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</sheets>
  <externalReferences>
    <externalReference r:id="rId11"/>
  </externalReferences>
  <definedNames>
    <definedName function="false" hidden="false" localSheetId="3" name="_xlnm.Print_Titles" vbProcedure="false">'3.3'!$1:$12</definedName>
    <definedName function="false" hidden="false" localSheetId="4" name="_xlnm.Print_Titles" vbProcedure="false">'3.4'!$1:$12</definedName>
    <definedName function="false" hidden="false" localSheetId="5" name="_xlnm.Print_Titles" vbProcedure="false">'3.5'!$1:$12</definedName>
    <definedName function="false" hidden="false" localSheetId="6" name="_xlnm.Print_Titles" vbProcedure="false">'3.6'!$1:$12</definedName>
    <definedName function="false" hidden="false" localSheetId="7" name="_xlnm.Print_Titles" vbProcedure="false">'3.7'!$1:$12</definedName>
    <definedName function="false" hidden="false" localSheetId="8" name="_xlnm.Print_Titles" vbProcedure="false">'3.8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7" uniqueCount="296">
  <si>
    <t xml:space="preserve">Auszug aus dem Tabellenteil der Veröffentlichung EV2 - j / 2016 - Handwerkszählung 2016</t>
  </si>
  <si>
    <t xml:space="preserve">3. Zulassungsfreie Handwerksunternehmen</t>
  </si>
  <si>
    <t xml:space="preserve">Zulassungsfreie Handwerksunternehmen, tätige Personen und Umsatz nach…</t>
  </si>
  <si>
    <t xml:space="preserve">3.1     Statistischen Regionen, kreisfreien Städten und Landkreisen</t>
  </si>
  <si>
    <t xml:space="preserve">3.2     Handwerkskammerbezirken</t>
  </si>
  <si>
    <t xml:space="preserve">3.3     Handwerkskammerbezirken, Gewerbegruppen und Beschäftigtengrößenklassen</t>
  </si>
  <si>
    <t xml:space="preserve">3.4     Handwerkskammerbezirken, Gewerbegruppen und Umsatzgrößenklassen</t>
  </si>
  <si>
    <t xml:space="preserve">3.5     Handwerkskammerbezirken, Gewerbegruppen und Gewerbezweigen</t>
  </si>
  <si>
    <t xml:space="preserve">3.6     Kreisen, Gewerbegruppen und ausgewählten Gewerbezweigen</t>
  </si>
  <si>
    <t xml:space="preserve">3.7     Handwerkskammerbezirken und Rechtsformen</t>
  </si>
  <si>
    <t xml:space="preserve">3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r>
      <rPr>
        <sz val="9"/>
        <rFont val="NDSFrutiger 55 Roman"/>
        <family val="0"/>
        <charset val="1"/>
      </rPr>
      <t xml:space="preserve">3.1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Statistischen Regionen,</t>
    </r>
  </si>
  <si>
    <t xml:space="preserve">      kreisfreien Städten und Landkreisen</t>
  </si>
  <si>
    <t xml:space="preserve"> </t>
  </si>
  <si>
    <r>
      <rPr>
        <sz val="7"/>
        <rFont val="NDSFrutiger 45 Light"/>
        <family val="0"/>
        <charset val="1"/>
      </rPr>
      <t xml:space="preserve">Nr.
der
Klassi-
fika-
tion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Land
Statistische Region
Kreisfreie Stadt
Landkreis</t>
  </si>
  <si>
    <r>
      <rPr>
        <sz val="7"/>
        <rFont val="NDSFrutiger 45 Light"/>
        <family val="0"/>
        <charset val="1"/>
      </rPr>
      <t xml:space="preserve">Zulas-
sungs-
freie
Hand-
werks-
unter-
nehmen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Tätige Personen im Jahresdurchschnitt 2016</t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4)</t>
    </r>
    <r>
      <rPr>
        <sz val="7"/>
        <rFont val="NDSFrutiger 45 Light"/>
        <family val="0"/>
        <charset val="1"/>
      </rPr>
      <t xml:space="preserve"> 2016</t>
    </r>
  </si>
  <si>
    <r>
      <rPr>
        <sz val="7"/>
        <rFont val="NDSFrutiger 45 Light"/>
        <family val="0"/>
        <charset val="1"/>
      </rPr>
      <t xml:space="preserve">ins-
gesamt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darunter</t>
  </si>
  <si>
    <t xml:space="preserve">je
Unter-
nehmen</t>
  </si>
  <si>
    <t xml:space="preserve">ins-
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/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Nur Unternehmen (einschl. der inzwischen inaktiven Unternehmen) mit steuerbarem Umsatz aus Lieferungen und Leistungen und/oder mit sozialversicherungspflichtig oder geringfügig ent-</t>
  </si>
  <si>
    <t xml:space="preserve">lohnten oder geringfügig entlohnten Beschäftigten im Berichtsjahr 2016. - 2) Amtliches Gemeindeverzeichnis. - 3) Einschl. tätiger Unternehmer/-innen (geschätzt). - 4) Mit geschätzten Um-</t>
  </si>
  <si>
    <t xml:space="preserve">sätzen bei Organschaftsmitgliedern; ohne Umsatzsteuer.</t>
  </si>
  <si>
    <r>
      <rPr>
        <sz val="9"/>
        <rFont val="NDSFrutiger 55 Roman"/>
        <family val="0"/>
        <charset val="1"/>
      </rPr>
      <t xml:space="preserve">3.2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</t>
    </r>
  </si>
  <si>
    <t xml:space="preserve">Handwerkskammerbezirk</t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3)</t>
    </r>
    <r>
      <rPr>
        <sz val="7"/>
        <rFont val="NDSFrutiger 45 Light"/>
        <family val="0"/>
        <charset val="1"/>
      </rPr>
      <t xml:space="preserve"> 2016</t>
    </r>
  </si>
  <si>
    <r>
      <rPr>
        <sz val="7"/>
        <rFont val="NDSFrutiger 45 Light"/>
        <family val="0"/>
        <charset val="1"/>
      </rPr>
      <t xml:space="preserve">ins-
gesamt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Zulassungsfreies 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lohnten Beschäftigten im Berichtsjahr 2016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3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</t>
    </r>
  </si>
  <si>
    <t xml:space="preserve">       Gewerbegruppen und Beschäftigtengrößenklassen</t>
  </si>
  <si>
    <t xml:space="preserve">Handwerkskammerbezirk
------
Gewerbegruppe
------
Unternehmen mit ... tätigen Personen</t>
  </si>
  <si>
    <t xml:space="preserve">unter 5</t>
  </si>
  <si>
    <t xml:space="preserve">  5 -  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.</t>
  </si>
  <si>
    <t xml:space="preserve">II Ausbaugewerbe</t>
  </si>
  <si>
    <t xml:space="preserve">III Handwerke für den gewerblichen Bedarf</t>
  </si>
  <si>
    <t xml:space="preserve">V Lebensmittelgewerbe</t>
  </si>
  <si>
    <t xml:space="preserve">VII Handwerke für den privaten Bedarf</t>
  </si>
  <si>
    <r>
      <rPr>
        <sz val="9"/>
        <rFont val="NDSFrutiger 55 Roman"/>
        <family val="0"/>
        <charset val="1"/>
      </rPr>
      <t xml:space="preserve">3.4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</t>
    </r>
  </si>
  <si>
    <t xml:space="preserve">      Gewerbegruppen und Umsatzgrößenklassen</t>
  </si>
  <si>
    <t xml:space="preserve">Handwerkskammerbezirk
------
Gewerbegruppe
------
Umsatz von ... bis unter ... Euro</t>
  </si>
  <si>
    <t xml:space="preserve">unter 50 000</t>
  </si>
  <si>
    <t xml:space="preserve">  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r>
      <rPr>
        <sz val="9"/>
        <rFont val="NDSFrutiger 55 Roman"/>
        <family val="0"/>
        <charset val="1"/>
      </rPr>
      <t xml:space="preserve">3.5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</t>
    </r>
  </si>
  <si>
    <t xml:space="preserve">       Gewerbegruppen und Gewerbezweigen</t>
  </si>
  <si>
    <t xml:space="preserve">Handwerkskammerbezirk
------
Gewerbegruppe
------
Gewerbezweig</t>
  </si>
  <si>
    <t xml:space="preserve">B1 02</t>
  </si>
  <si>
    <t xml:space="preserve">Betonstein- und Terrazzoherstell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7"/>
        <rFont val="NDSFrutiger 45 Light"/>
        <family val="0"/>
        <charset val="1"/>
      </rPr>
      <t xml:space="preserve">Drechsler</t>
    </r>
    <r>
      <rPr>
        <vertAlign val="superscript"/>
        <sz val="7"/>
        <rFont val="NDSFrutiger 45 Light"/>
        <family val="0"/>
        <charset val="1"/>
      </rPr>
      <t xml:space="preserve">5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NDSFrutiger 45 Light"/>
        <family val="0"/>
        <charset val="1"/>
      </rPr>
      <t xml:space="preserve">Textilgestalter</t>
    </r>
    <r>
      <rPr>
        <vertAlign val="superscript"/>
        <sz val="7"/>
        <rFont val="NDSFrutiger 45 Light"/>
        <family val="0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lohnten Beschäftigten im Berichtsjahr 2016. - 2) Verzeichnis der Gewerbe lt. Anlage B Abschnitt 1 (B1) der Handwerksordnung. - 3) Einschl. tätiger Unternehmer/-innen (geschätzt). - 4) Mit ge-</t>
  </si>
  <si>
    <t xml:space="preserve">schätzten Umsätzen bei Organschaftsmitgliedern; ohne Umsatzsteuer. - 5) Bezeichnung gemäß Anlage B Abschnitt 1 (B1) der Handwerksordnung siehe Anhang 1.</t>
  </si>
  <si>
    <r>
      <rPr>
        <sz val="9"/>
        <rFont val="NDSFrutiger 55 Roman"/>
        <family val="0"/>
        <charset val="1"/>
      </rPr>
      <t xml:space="preserve">3.6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Kreisen, Gewerbegruppen</t>
    </r>
  </si>
  <si>
    <t xml:space="preserve">      und ausgewählten Gewerbezweigen</t>
  </si>
  <si>
    <t xml:space="preserve">Kreisfreie Stadt
Landkreis
------
Gewerbegruppe
------
Gewerbezweig</t>
  </si>
  <si>
    <t xml:space="preserve">Rolladen- und Sonnenschutztechniker</t>
  </si>
  <si>
    <t xml:space="preserve">darunter:
Behälter- und Apparatebauer</t>
  </si>
  <si>
    <t xml:space="preserve">darunter:
Uhrmacher</t>
  </si>
  <si>
    <t xml:space="preserve">lohnten Beschäftigten im Berichtsjahr 2016. - 2) Amtliches Gemeindeverzeichnis; Verzeichnis der Gewerbe lt. Anlage B Abschnitt 1 (B1) der Handwerksordnung. - 3) Einschl. tätiger Unter-</t>
  </si>
  <si>
    <t xml:space="preserve">nehmer/-innen (ge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7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</t>
    </r>
  </si>
  <si>
    <t xml:space="preserve">      und Rechtsformen</t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55 Roman"/>
        <family val="0"/>
        <charset val="1"/>
      </rPr>
      <t xml:space="preserve">3.8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Rechtsformen und</t>
    </r>
  </si>
  <si>
    <t xml:space="preserve">      Beschäftigtengrößenklassen</t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##\ ###\ ##0"/>
    <numFmt numFmtId="169" formatCode="#\ ###\ ###\ ##0;#\ ###\ ###\ ##0;\-;@"/>
    <numFmt numFmtId="170" formatCode="\(#\ ###\ ###\ ##0\);\(#\ ###\ ###\ ##0\);\-;@"/>
    <numFmt numFmtId="171" formatCode="\(###\ ##0\);\(###\ ##0\);\-;@"/>
    <numFmt numFmtId="172" formatCode="\(##0\);\(##0\);\-;@"/>
  </numFmts>
  <fonts count="20">
    <font>
      <sz val="1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11"/>
      <name val="MetaNormalLF-Roman"/>
      <family val="0"/>
      <charset val="1"/>
    </font>
    <font>
      <sz val="9"/>
      <name val="NDSFrutiger 45 Light"/>
      <family val="0"/>
      <charset val="1"/>
    </font>
    <font>
      <sz val="10"/>
      <name val="NDSFrutiger 45 Light"/>
      <family val="0"/>
      <charset val="1"/>
    </font>
    <font>
      <sz val="8"/>
      <name val="NDSFrutiger 45 Light"/>
      <family val="0"/>
      <charset val="1"/>
    </font>
    <font>
      <b val="true"/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7"/>
      <name val="NDSFrutiger 45 Light"/>
      <family val="0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vertAlign val="superscript"/>
      <sz val="7"/>
      <name val="NDSFrutiger 45 Light"/>
      <family val="0"/>
      <charset val="1"/>
    </font>
    <font>
      <sz val="7"/>
      <name val="NDSFrutiger 55 Roman"/>
      <family val="0"/>
      <charset val="1"/>
    </font>
    <font>
      <b val="true"/>
      <sz val="7"/>
      <name val="NDSFrutiger 45 Light"/>
      <family val="0"/>
      <charset val="1"/>
    </font>
    <font>
      <sz val="6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defRPr>
            </a:pPr>
            <a:r>
              <a: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rPr>
              <a:t>Tätige Personen im Zulassungsfreien Handwerk nach Gewerbegruppen 2016 in Prozent
(Gesamtzahl: 85 836 Tätige Personen, einschl. geschätzter tätiger Unternehmer)
</a:t>
            </a:r>
          </a:p>
        </c:rich>
      </c:tx>
      <c:layout>
        <c:manualLayout>
          <c:xMode val="edge"/>
          <c:yMode val="edge"/>
          <c:x val="0.143338418510043"/>
          <c:y val="0.02475379291988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484363081617"/>
          <c:y val="0.275308313370597"/>
          <c:w val="0.424485125858124"/>
          <c:h val="0.6257652382219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spPr>
                <a:solidFill>
                  <a:srgbClr val="FFFFFF"/>
                </a:solidFill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F7F15E45-79F2-49B4-86CF-C1975CFE847B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Handwerke für den privaten Bedarf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8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Lebensmittelgewerbe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ln w="9360">
                <a:solidFill>
                  <a:srgbClr val="0"/>
                </a:solidFill>
              </a:ln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Zulassungsfrei-Tab3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Lebensmittelgewerbe</c:v>
                </c:pt>
                <c:pt idx="4">
                  <c:v>Handwerke für den privaten Bedarf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[1]Zulassungsfrei-Tab3.5-Kreis'!$G$6:$G$12</c:f>
              <c:numCache>
                <c:formatCode>General</c:formatCode>
                <c:ptCount val="7"/>
                <c:pt idx="0">
                  <c:v>299</c:v>
                </c:pt>
                <c:pt idx="1">
                  <c:v>16088</c:v>
                </c:pt>
                <c:pt idx="2">
                  <c:v>61410</c:v>
                </c:pt>
                <c:pt idx="3">
                  <c:v>1007</c:v>
                </c:pt>
                <c:pt idx="4">
                  <c:v>7032</c:v>
                </c:pt>
              </c:numCache>
            </c:numRef>
          </c:val>
        </c:ser>
        <c:firstSliceAng val="85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81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723600</xdr:colOff>
      <xdr:row>34</xdr:row>
      <xdr:rowOff>171000</xdr:rowOff>
    </xdr:to>
    <xdr:graphicFrame>
      <xdr:nvGraphicFramePr>
        <xdr:cNvPr id="0" name="Diagramm 4"/>
        <xdr:cNvGraphicFramePr/>
      </xdr:nvGraphicFramePr>
      <xdr:xfrm>
        <a:off x="0" y="1676520"/>
        <a:ext cx="56631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0440</xdr:colOff>
      <xdr:row>3</xdr:row>
      <xdr:rowOff>9648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0" y="162000"/>
          <a:ext cx="186408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65</xdr:row>
      <xdr:rowOff>0</xdr:rowOff>
    </xdr:from>
    <xdr:to>
      <xdr:col>1</xdr:col>
      <xdr:colOff>50760</xdr:colOff>
      <xdr:row>65</xdr:row>
      <xdr:rowOff>0</xdr:rowOff>
    </xdr:to>
    <xdr:sp>
      <xdr:nvSpPr>
        <xdr:cNvPr id="2" name="Line 1"/>
        <xdr:cNvSpPr/>
      </xdr:nvSpPr>
      <xdr:spPr>
        <a:xfrm>
          <a:off x="22680" y="9172440"/>
          <a:ext cx="52452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22</xdr:row>
      <xdr:rowOff>0</xdr:rowOff>
    </xdr:from>
    <xdr:to>
      <xdr:col>0</xdr:col>
      <xdr:colOff>454680</xdr:colOff>
      <xdr:row>22</xdr:row>
      <xdr:rowOff>0</xdr:rowOff>
    </xdr:to>
    <xdr:sp>
      <xdr:nvSpPr>
        <xdr:cNvPr id="3" name="Line 1"/>
        <xdr:cNvSpPr/>
      </xdr:nvSpPr>
      <xdr:spPr>
        <a:xfrm>
          <a:off x="22680" y="317196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267</xdr:row>
      <xdr:rowOff>0</xdr:rowOff>
    </xdr:from>
    <xdr:to>
      <xdr:col>0</xdr:col>
      <xdr:colOff>454680</xdr:colOff>
      <xdr:row>267</xdr:row>
      <xdr:rowOff>0</xdr:rowOff>
    </xdr:to>
    <xdr:sp>
      <xdr:nvSpPr>
        <xdr:cNvPr id="4" name="Line 1"/>
        <xdr:cNvSpPr/>
      </xdr:nvSpPr>
      <xdr:spPr>
        <a:xfrm>
          <a:off x="22680" y="4152888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309</xdr:row>
      <xdr:rowOff>0</xdr:rowOff>
    </xdr:from>
    <xdr:to>
      <xdr:col>0</xdr:col>
      <xdr:colOff>454680</xdr:colOff>
      <xdr:row>309</xdr:row>
      <xdr:rowOff>0</xdr:rowOff>
    </xdr:to>
    <xdr:sp>
      <xdr:nvSpPr>
        <xdr:cNvPr id="5" name="Line 1"/>
        <xdr:cNvSpPr/>
      </xdr:nvSpPr>
      <xdr:spPr>
        <a:xfrm>
          <a:off x="22680" y="5153976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421</xdr:row>
      <xdr:rowOff>0</xdr:rowOff>
    </xdr:from>
    <xdr:to>
      <xdr:col>1</xdr:col>
      <xdr:colOff>113760</xdr:colOff>
      <xdr:row>421</xdr:row>
      <xdr:rowOff>0</xdr:rowOff>
    </xdr:to>
    <xdr:sp>
      <xdr:nvSpPr>
        <xdr:cNvPr id="6" name="Line 1"/>
        <xdr:cNvSpPr/>
      </xdr:nvSpPr>
      <xdr:spPr>
        <a:xfrm>
          <a:off x="22680" y="6790356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1164</xdr:row>
      <xdr:rowOff>0</xdr:rowOff>
    </xdr:from>
    <xdr:to>
      <xdr:col>1</xdr:col>
      <xdr:colOff>113760</xdr:colOff>
      <xdr:row>1164</xdr:row>
      <xdr:rowOff>0</xdr:rowOff>
    </xdr:to>
    <xdr:sp>
      <xdr:nvSpPr>
        <xdr:cNvPr id="7" name="Line 1"/>
        <xdr:cNvSpPr/>
      </xdr:nvSpPr>
      <xdr:spPr>
        <a:xfrm>
          <a:off x="22680" y="22170384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50</xdr:row>
      <xdr:rowOff>0</xdr:rowOff>
    </xdr:from>
    <xdr:to>
      <xdr:col>0</xdr:col>
      <xdr:colOff>454680</xdr:colOff>
      <xdr:row>50</xdr:row>
      <xdr:rowOff>0</xdr:rowOff>
    </xdr:to>
    <xdr:sp>
      <xdr:nvSpPr>
        <xdr:cNvPr id="8" name="Line 1"/>
        <xdr:cNvSpPr/>
      </xdr:nvSpPr>
      <xdr:spPr>
        <a:xfrm>
          <a:off x="22680" y="814392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45</xdr:row>
      <xdr:rowOff>0</xdr:rowOff>
    </xdr:from>
    <xdr:to>
      <xdr:col>0</xdr:col>
      <xdr:colOff>454680</xdr:colOff>
      <xdr:row>45</xdr:row>
      <xdr:rowOff>0</xdr:rowOff>
    </xdr:to>
    <xdr:sp>
      <xdr:nvSpPr>
        <xdr:cNvPr id="9" name="Line 1"/>
        <xdr:cNvSpPr/>
      </xdr:nvSpPr>
      <xdr:spPr>
        <a:xfrm>
          <a:off x="22680" y="658188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Z-Taschenbuch/Hambrock-2016/Internet-Titel-Grafik-HWZ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57" min="257" style="0" width="4.29"/>
    <col collapsed="false" customWidth="true" hidden="false" outlineLevel="0" max="513" min="513" style="0" width="4.29"/>
    <col collapsed="false" customWidth="true" hidden="false" outlineLevel="0" max="769" min="769" style="0" width="4.29"/>
    <col collapsed="false" customWidth="true" hidden="false" outlineLevel="0" max="1025" min="1025" style="0" width="4.29"/>
    <col collapsed="false" customWidth="true" hidden="false" outlineLevel="0" max="1281" min="1281" style="0" width="4.29"/>
    <col collapsed="false" customWidth="true" hidden="false" outlineLevel="0" max="1537" min="1537" style="0" width="4.29"/>
    <col collapsed="false" customWidth="true" hidden="false" outlineLevel="0" max="1793" min="1793" style="0" width="4.29"/>
    <col collapsed="false" customWidth="true" hidden="false" outlineLevel="0" max="2049" min="2049" style="0" width="4.29"/>
    <col collapsed="false" customWidth="true" hidden="false" outlineLevel="0" max="2305" min="2305" style="0" width="4.29"/>
    <col collapsed="false" customWidth="true" hidden="false" outlineLevel="0" max="2561" min="2561" style="0" width="4.29"/>
    <col collapsed="false" customWidth="true" hidden="false" outlineLevel="0" max="2817" min="2817" style="0" width="4.29"/>
    <col collapsed="false" customWidth="true" hidden="false" outlineLevel="0" max="3073" min="3073" style="0" width="4.29"/>
    <col collapsed="false" customWidth="true" hidden="false" outlineLevel="0" max="3329" min="3329" style="0" width="4.29"/>
    <col collapsed="false" customWidth="true" hidden="false" outlineLevel="0" max="3585" min="3585" style="0" width="4.29"/>
    <col collapsed="false" customWidth="true" hidden="false" outlineLevel="0" max="3841" min="3841" style="0" width="4.29"/>
    <col collapsed="false" customWidth="true" hidden="false" outlineLevel="0" max="4097" min="4097" style="0" width="4.29"/>
    <col collapsed="false" customWidth="true" hidden="false" outlineLevel="0" max="4353" min="4353" style="0" width="4.29"/>
    <col collapsed="false" customWidth="true" hidden="false" outlineLevel="0" max="4609" min="4609" style="0" width="4.29"/>
    <col collapsed="false" customWidth="true" hidden="false" outlineLevel="0" max="4865" min="4865" style="0" width="4.29"/>
    <col collapsed="false" customWidth="true" hidden="false" outlineLevel="0" max="5121" min="5121" style="0" width="4.29"/>
    <col collapsed="false" customWidth="true" hidden="false" outlineLevel="0" max="5377" min="5377" style="0" width="4.29"/>
    <col collapsed="false" customWidth="true" hidden="false" outlineLevel="0" max="5633" min="5633" style="0" width="4.29"/>
    <col collapsed="false" customWidth="true" hidden="false" outlineLevel="0" max="5889" min="5889" style="0" width="4.29"/>
    <col collapsed="false" customWidth="true" hidden="false" outlineLevel="0" max="6145" min="6145" style="0" width="4.29"/>
    <col collapsed="false" customWidth="true" hidden="false" outlineLevel="0" max="6401" min="6401" style="0" width="4.29"/>
    <col collapsed="false" customWidth="true" hidden="false" outlineLevel="0" max="6657" min="6657" style="0" width="4.29"/>
    <col collapsed="false" customWidth="true" hidden="false" outlineLevel="0" max="6913" min="6913" style="0" width="4.29"/>
    <col collapsed="false" customWidth="true" hidden="false" outlineLevel="0" max="7169" min="7169" style="0" width="4.29"/>
    <col collapsed="false" customWidth="true" hidden="false" outlineLevel="0" max="7425" min="7425" style="0" width="4.29"/>
    <col collapsed="false" customWidth="true" hidden="false" outlineLevel="0" max="7681" min="7681" style="0" width="4.29"/>
    <col collapsed="false" customWidth="true" hidden="false" outlineLevel="0" max="7937" min="7937" style="0" width="4.29"/>
    <col collapsed="false" customWidth="true" hidden="false" outlineLevel="0" max="8193" min="8193" style="0" width="4.29"/>
    <col collapsed="false" customWidth="true" hidden="false" outlineLevel="0" max="8449" min="8449" style="0" width="4.29"/>
    <col collapsed="false" customWidth="true" hidden="false" outlineLevel="0" max="8705" min="8705" style="0" width="4.29"/>
    <col collapsed="false" customWidth="true" hidden="false" outlineLevel="0" max="8961" min="8961" style="0" width="4.29"/>
    <col collapsed="false" customWidth="true" hidden="false" outlineLevel="0" max="9217" min="9217" style="0" width="4.29"/>
    <col collapsed="false" customWidth="true" hidden="false" outlineLevel="0" max="9473" min="9473" style="0" width="4.29"/>
    <col collapsed="false" customWidth="true" hidden="false" outlineLevel="0" max="9729" min="9729" style="0" width="4.29"/>
    <col collapsed="false" customWidth="true" hidden="false" outlineLevel="0" max="9985" min="9985" style="0" width="4.29"/>
    <col collapsed="false" customWidth="true" hidden="false" outlineLevel="0" max="10241" min="10241" style="0" width="4.29"/>
    <col collapsed="false" customWidth="true" hidden="false" outlineLevel="0" max="10497" min="10497" style="0" width="4.29"/>
    <col collapsed="false" customWidth="true" hidden="false" outlineLevel="0" max="10753" min="10753" style="0" width="4.29"/>
    <col collapsed="false" customWidth="true" hidden="false" outlineLevel="0" max="11009" min="11009" style="0" width="4.29"/>
    <col collapsed="false" customWidth="true" hidden="false" outlineLevel="0" max="11265" min="11265" style="0" width="4.29"/>
    <col collapsed="false" customWidth="true" hidden="false" outlineLevel="0" max="11521" min="11521" style="0" width="4.29"/>
    <col collapsed="false" customWidth="true" hidden="false" outlineLevel="0" max="11777" min="11777" style="0" width="4.29"/>
    <col collapsed="false" customWidth="true" hidden="false" outlineLevel="0" max="12033" min="12033" style="0" width="4.29"/>
    <col collapsed="false" customWidth="true" hidden="false" outlineLevel="0" max="12289" min="12289" style="0" width="4.29"/>
    <col collapsed="false" customWidth="true" hidden="false" outlineLevel="0" max="12545" min="12545" style="0" width="4.29"/>
    <col collapsed="false" customWidth="true" hidden="false" outlineLevel="0" max="12801" min="12801" style="0" width="4.29"/>
    <col collapsed="false" customWidth="true" hidden="false" outlineLevel="0" max="13057" min="13057" style="0" width="4.29"/>
    <col collapsed="false" customWidth="true" hidden="false" outlineLevel="0" max="13313" min="13313" style="0" width="4.29"/>
    <col collapsed="false" customWidth="true" hidden="false" outlineLevel="0" max="13569" min="13569" style="0" width="4.29"/>
    <col collapsed="false" customWidth="true" hidden="false" outlineLevel="0" max="13825" min="13825" style="0" width="4.29"/>
    <col collapsed="false" customWidth="true" hidden="false" outlineLevel="0" max="14081" min="14081" style="0" width="4.29"/>
    <col collapsed="false" customWidth="true" hidden="false" outlineLevel="0" max="14337" min="14337" style="0" width="4.29"/>
    <col collapsed="false" customWidth="true" hidden="false" outlineLevel="0" max="14593" min="14593" style="0" width="4.29"/>
    <col collapsed="false" customWidth="true" hidden="false" outlineLevel="0" max="14849" min="14849" style="0" width="4.29"/>
    <col collapsed="false" customWidth="true" hidden="false" outlineLevel="0" max="15105" min="15105" style="0" width="4.29"/>
    <col collapsed="false" customWidth="true" hidden="false" outlineLevel="0" max="15361" min="15361" style="0" width="4.29"/>
    <col collapsed="false" customWidth="true" hidden="false" outlineLevel="0" max="15617" min="15617" style="0" width="4.29"/>
    <col collapsed="false" customWidth="true" hidden="false" outlineLevel="0" max="15873" min="15873" style="0" width="4.29"/>
    <col collapsed="false" customWidth="true" hidden="false" outlineLevel="0" max="16129" min="16129" style="0" width="4.29"/>
  </cols>
  <sheetData>
    <row r="7" customFormat="false" ht="15" hidden="false" customHeight="false" outlineLevel="0" collapsed="false">
      <c r="A7" s="1" t="s">
        <v>0</v>
      </c>
      <c r="B7" s="2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/>
      <c r="C8" s="4"/>
      <c r="D8" s="4"/>
      <c r="E8" s="4"/>
      <c r="F8" s="4"/>
      <c r="G8" s="3"/>
      <c r="H8" s="3"/>
    </row>
    <row r="9" customFormat="false" ht="13.5" hidden="false" customHeight="false" outlineLevel="0" collapsed="false">
      <c r="A9" s="1" t="s">
        <v>1</v>
      </c>
      <c r="B9" s="5"/>
      <c r="C9" s="4"/>
      <c r="D9" s="4"/>
      <c r="E9" s="4"/>
      <c r="F9" s="4"/>
      <c r="G9" s="6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6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6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6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6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6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6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6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6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6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6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6"/>
    </row>
    <row r="35" customFormat="false" ht="13.5" hidden="false" customHeight="false" outlineLevel="0" collapsed="false">
      <c r="B35" s="5" t="s">
        <v>2</v>
      </c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 t="s">
        <v>3</v>
      </c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 t="s">
        <v>4</v>
      </c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 t="s">
        <v>5</v>
      </c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 t="s">
        <v>6</v>
      </c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 t="s">
        <v>7</v>
      </c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 t="s">
        <v>8</v>
      </c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 t="s">
        <v>9</v>
      </c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 t="s">
        <v>10</v>
      </c>
      <c r="C44" s="4"/>
      <c r="D44" s="4"/>
      <c r="E44" s="4"/>
      <c r="F44" s="4"/>
      <c r="G44" s="6"/>
    </row>
    <row r="46" customFormat="false" ht="13.5" hidden="false" customHeight="false" outlineLevel="0" collapsed="false">
      <c r="B46" s="5" t="s">
        <v>11</v>
      </c>
      <c r="C46" s="5"/>
      <c r="D46" s="5"/>
      <c r="E46" s="5"/>
      <c r="F46" s="5"/>
      <c r="G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B48" s="7" t="s">
        <v>12</v>
      </c>
      <c r="C48" s="7"/>
      <c r="D48" s="7"/>
      <c r="E48" s="7"/>
      <c r="F48" s="7"/>
      <c r="G48" s="4"/>
    </row>
    <row r="49" customFormat="false" ht="12.75" hidden="false" customHeight="false" outlineLevel="0" collapsed="false">
      <c r="B49" s="7" t="s">
        <v>13</v>
      </c>
      <c r="C49" s="7"/>
      <c r="D49" s="7"/>
      <c r="E49" s="7"/>
      <c r="F49" s="7"/>
      <c r="G49" s="4"/>
    </row>
    <row r="50" customFormat="false" ht="12.75" hidden="false" customHeight="false" outlineLevel="0" collapsed="false">
      <c r="B50" s="7" t="s">
        <v>14</v>
      </c>
      <c r="C50" s="7"/>
      <c r="D50" s="7"/>
      <c r="E50" s="7"/>
      <c r="F50" s="7"/>
      <c r="G50" s="4"/>
    </row>
    <row r="51" customFormat="false" ht="12.75" hidden="false" customHeight="false" outlineLevel="0" collapsed="false">
      <c r="B51" s="7" t="s">
        <v>15</v>
      </c>
      <c r="C51" s="7"/>
      <c r="D51" s="7"/>
      <c r="E51" s="7"/>
      <c r="F51" s="7"/>
      <c r="G51" s="4"/>
    </row>
  </sheetData>
  <printOptions headings="false" gridLines="false" gridLinesSet="true" horizontalCentered="false" verticalCentered="false"/>
  <pageMargins left="0.7875" right="0.7875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8. 
&amp;"NDSFrutiger 45 Light,Regular"Vervielfältigung und Verbreitung, auch auszugsweise,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8" width="6.86"/>
    <col collapsed="false" customWidth="true" hidden="false" outlineLevel="0" max="2" min="2" style="9" width="26.14"/>
    <col collapsed="false" customWidth="true" hidden="false" outlineLevel="0" max="4" min="3" style="10" width="7.71"/>
    <col collapsed="false" customWidth="true" hidden="false" outlineLevel="0" max="6" min="5" style="10" width="9.29"/>
    <col collapsed="false" customWidth="true" hidden="false" outlineLevel="0" max="7" min="7" style="10" width="6.71"/>
    <col collapsed="false" customWidth="true" hidden="false" outlineLevel="0" max="8" min="8" style="10" width="9.29"/>
    <col collapsed="false" customWidth="true" hidden="false" outlineLevel="0" max="9" min="9" style="10" width="7.71"/>
    <col collapsed="false" customWidth="true" hidden="false" outlineLevel="0" max="10" min="10" style="10" width="8.43"/>
    <col collapsed="false" customWidth="false" hidden="false" outlineLevel="0" max="16384" min="11" style="10" width="11.43"/>
  </cols>
  <sheetData>
    <row r="1" s="13" customFormat="true" ht="12.75" hidden="false" customHeight="true" outlineLevel="0" collapsed="false">
      <c r="A1" s="11" t="s">
        <v>16</v>
      </c>
      <c r="B1" s="12"/>
      <c r="C1" s="12"/>
      <c r="D1" s="12"/>
      <c r="E1" s="12"/>
      <c r="F1" s="12"/>
      <c r="G1" s="12"/>
      <c r="H1" s="12"/>
      <c r="I1" s="12"/>
    </row>
    <row r="2" s="13" customFormat="true" ht="12.75" hidden="false" customHeight="true" outlineLevel="0" collapsed="false">
      <c r="A2" s="14" t="s">
        <v>17</v>
      </c>
      <c r="B2" s="15"/>
      <c r="C2" s="15"/>
      <c r="D2" s="15"/>
      <c r="E2" s="15"/>
      <c r="F2" s="15"/>
      <c r="G2" s="15"/>
      <c r="H2" s="15"/>
      <c r="I2" s="15"/>
    </row>
    <row r="3" s="13" customFormat="true" ht="6" hidden="false" customHeight="true" outlineLevel="0" collapsed="false">
      <c r="A3" s="16" t="s">
        <v>18</v>
      </c>
      <c r="B3" s="16"/>
      <c r="C3" s="16"/>
      <c r="D3" s="16"/>
      <c r="E3" s="16"/>
      <c r="F3" s="16"/>
      <c r="G3" s="16"/>
      <c r="H3" s="16"/>
      <c r="I3" s="16"/>
    </row>
    <row r="4" s="13" customFormat="true" ht="10.5" hidden="false" customHeight="true" outlineLevel="0" collapsed="false">
      <c r="A4" s="17" t="s">
        <v>19</v>
      </c>
      <c r="B4" s="18" t="s">
        <v>20</v>
      </c>
      <c r="C4" s="19" t="s">
        <v>21</v>
      </c>
      <c r="D4" s="20" t="s">
        <v>22</v>
      </c>
      <c r="E4" s="20"/>
      <c r="F4" s="20"/>
      <c r="G4" s="20"/>
      <c r="H4" s="20" t="s">
        <v>23</v>
      </c>
      <c r="I4" s="20"/>
    </row>
    <row r="5" s="13" customFormat="true" ht="10.5" hidden="false" customHeight="true" outlineLevel="0" collapsed="false">
      <c r="A5" s="17"/>
      <c r="B5" s="18"/>
      <c r="C5" s="19"/>
      <c r="D5" s="21" t="s">
        <v>24</v>
      </c>
      <c r="E5" s="20" t="s">
        <v>25</v>
      </c>
      <c r="F5" s="20"/>
      <c r="G5" s="21" t="s">
        <v>26</v>
      </c>
      <c r="H5" s="21" t="s">
        <v>27</v>
      </c>
      <c r="I5" s="21" t="s">
        <v>28</v>
      </c>
    </row>
    <row r="6" s="13" customFormat="true" ht="10.5" hidden="false" customHeight="true" outlineLevel="0" collapsed="false">
      <c r="A6" s="17"/>
      <c r="B6" s="18"/>
      <c r="C6" s="19"/>
      <c r="D6" s="19"/>
      <c r="E6" s="21" t="s">
        <v>29</v>
      </c>
      <c r="F6" s="21" t="s">
        <v>30</v>
      </c>
      <c r="G6" s="21"/>
      <c r="H6" s="21"/>
      <c r="I6" s="21"/>
    </row>
    <row r="7" s="13" customFormat="true" ht="10.5" hidden="false" customHeight="true" outlineLevel="0" collapsed="false">
      <c r="A7" s="17"/>
      <c r="B7" s="18"/>
      <c r="C7" s="19"/>
      <c r="D7" s="19"/>
      <c r="E7" s="19"/>
      <c r="F7" s="19"/>
      <c r="G7" s="19"/>
      <c r="H7" s="21"/>
      <c r="I7" s="21"/>
    </row>
    <row r="8" s="13" customFormat="true" ht="10.5" hidden="false" customHeight="true" outlineLevel="0" collapsed="false">
      <c r="A8" s="17"/>
      <c r="B8" s="18"/>
      <c r="C8" s="19"/>
      <c r="D8" s="19"/>
      <c r="E8" s="19"/>
      <c r="F8" s="19"/>
      <c r="G8" s="19"/>
      <c r="H8" s="21"/>
      <c r="I8" s="21"/>
    </row>
    <row r="9" s="13" customFormat="true" ht="10.5" hidden="false" customHeight="true" outlineLevel="0" collapsed="false">
      <c r="A9" s="17"/>
      <c r="B9" s="18"/>
      <c r="C9" s="19"/>
      <c r="D9" s="19"/>
      <c r="E9" s="19"/>
      <c r="F9" s="19"/>
      <c r="G9" s="19"/>
      <c r="H9" s="21"/>
      <c r="I9" s="21"/>
    </row>
    <row r="10" s="13" customFormat="true" ht="10.5" hidden="false" customHeight="true" outlineLevel="0" collapsed="false">
      <c r="A10" s="17"/>
      <c r="B10" s="18"/>
      <c r="C10" s="19"/>
      <c r="D10" s="21"/>
      <c r="E10" s="21"/>
      <c r="F10" s="21"/>
      <c r="G10" s="21"/>
      <c r="H10" s="21"/>
      <c r="I10" s="21"/>
    </row>
    <row r="11" s="13" customFormat="true" ht="10.5" hidden="false" customHeight="true" outlineLevel="0" collapsed="false">
      <c r="A11" s="17"/>
      <c r="B11" s="18"/>
      <c r="C11" s="22" t="s">
        <v>31</v>
      </c>
      <c r="D11" s="22"/>
      <c r="E11" s="22"/>
      <c r="F11" s="22"/>
      <c r="G11" s="22"/>
      <c r="H11" s="22" t="s">
        <v>32</v>
      </c>
      <c r="I11" s="22" t="s">
        <v>33</v>
      </c>
    </row>
    <row r="12" s="13" customFormat="true" ht="6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</row>
    <row r="13" s="29" customFormat="true" ht="18" hidden="false" customHeight="true" outlineLevel="0" collapsed="false">
      <c r="A13" s="26"/>
      <c r="B13" s="27" t="s">
        <v>34</v>
      </c>
      <c r="C13" s="28" t="n">
        <v>7869</v>
      </c>
      <c r="D13" s="28" t="n">
        <v>85836</v>
      </c>
      <c r="E13" s="28" t="n">
        <v>50944</v>
      </c>
      <c r="F13" s="28" t="n">
        <v>26784</v>
      </c>
      <c r="G13" s="28" t="n">
        <v>11</v>
      </c>
      <c r="H13" s="28" t="n">
        <v>3944947</v>
      </c>
      <c r="I13" s="28" t="n">
        <v>45959</v>
      </c>
    </row>
    <row r="14" s="29" customFormat="true" ht="18" hidden="false" customHeight="true" outlineLevel="0" collapsed="false">
      <c r="A14" s="26" t="s">
        <v>35</v>
      </c>
      <c r="B14" s="27" t="s">
        <v>36</v>
      </c>
      <c r="C14" s="28" t="n">
        <v>1336</v>
      </c>
      <c r="D14" s="28" t="n">
        <v>12697</v>
      </c>
      <c r="E14" s="28" t="n">
        <v>8085</v>
      </c>
      <c r="F14" s="28" t="n">
        <v>3231</v>
      </c>
      <c r="G14" s="28" t="n">
        <v>10</v>
      </c>
      <c r="H14" s="28" t="n">
        <v>652757</v>
      </c>
      <c r="I14" s="28" t="n">
        <v>51410</v>
      </c>
    </row>
    <row r="15" customFormat="false" ht="12.75" hidden="false" customHeight="true" outlineLevel="0" collapsed="false">
      <c r="A15" s="30" t="s">
        <v>37</v>
      </c>
      <c r="B15" s="31" t="s">
        <v>38</v>
      </c>
      <c r="C15" s="32" t="n">
        <v>289</v>
      </c>
      <c r="D15" s="32" t="n">
        <v>4813</v>
      </c>
      <c r="E15" s="32" t="n">
        <v>3143</v>
      </c>
      <c r="F15" s="32" t="n">
        <v>1377</v>
      </c>
      <c r="G15" s="32" t="n">
        <v>17</v>
      </c>
      <c r="H15" s="32" t="n">
        <v>145056</v>
      </c>
      <c r="I15" s="32" t="n">
        <v>30138</v>
      </c>
    </row>
    <row r="16" customFormat="false" ht="10.5" hidden="false" customHeight="true" outlineLevel="0" collapsed="false">
      <c r="A16" s="30" t="s">
        <v>39</v>
      </c>
      <c r="B16" s="31" t="s">
        <v>40</v>
      </c>
      <c r="C16" s="32" t="n">
        <v>71</v>
      </c>
      <c r="D16" s="32" t="n">
        <v>579</v>
      </c>
      <c r="E16" s="32" t="n">
        <v>335</v>
      </c>
      <c r="F16" s="32" t="n">
        <v>171</v>
      </c>
      <c r="G16" s="32" t="n">
        <v>8</v>
      </c>
      <c r="H16" s="32" t="n">
        <v>177266</v>
      </c>
      <c r="I16" s="32" t="n">
        <v>306159</v>
      </c>
    </row>
    <row r="17" customFormat="false" ht="10.5" hidden="false" customHeight="true" outlineLevel="0" collapsed="false">
      <c r="A17" s="30" t="s">
        <v>41</v>
      </c>
      <c r="B17" s="31" t="s">
        <v>42</v>
      </c>
      <c r="C17" s="32" t="n">
        <v>66</v>
      </c>
      <c r="D17" s="32" t="n">
        <v>556</v>
      </c>
      <c r="E17" s="32" t="n">
        <v>360</v>
      </c>
      <c r="F17" s="32" t="n">
        <v>126</v>
      </c>
      <c r="G17" s="32" t="n">
        <v>8</v>
      </c>
      <c r="H17" s="32" t="s">
        <v>43</v>
      </c>
      <c r="I17" s="32" t="s">
        <v>43</v>
      </c>
    </row>
    <row r="18" customFormat="false" ht="12.75" hidden="false" customHeight="true" outlineLevel="0" collapsed="false">
      <c r="A18" s="30" t="s">
        <v>44</v>
      </c>
      <c r="B18" s="31" t="s">
        <v>45</v>
      </c>
      <c r="C18" s="32" t="n">
        <v>127</v>
      </c>
      <c r="D18" s="32" t="n">
        <v>646</v>
      </c>
      <c r="E18" s="32" t="n">
        <v>343</v>
      </c>
      <c r="F18" s="32" t="n">
        <v>171</v>
      </c>
      <c r="G18" s="32" t="n">
        <v>5</v>
      </c>
      <c r="H18" s="32" t="n">
        <v>36768</v>
      </c>
      <c r="I18" s="32" t="n">
        <v>56916</v>
      </c>
    </row>
    <row r="19" customFormat="false" ht="10.5" hidden="false" customHeight="true" outlineLevel="0" collapsed="false">
      <c r="A19" s="30" t="s">
        <v>46</v>
      </c>
      <c r="B19" s="31" t="s">
        <v>47</v>
      </c>
      <c r="C19" s="32" t="n">
        <v>129</v>
      </c>
      <c r="D19" s="32" t="n">
        <v>1009</v>
      </c>
      <c r="E19" s="32" t="n">
        <v>633</v>
      </c>
      <c r="F19" s="32" t="n">
        <v>242</v>
      </c>
      <c r="G19" s="32" t="n">
        <v>8</v>
      </c>
      <c r="H19" s="32" t="n">
        <v>40904</v>
      </c>
      <c r="I19" s="32" t="n">
        <v>40539</v>
      </c>
    </row>
    <row r="20" customFormat="false" ht="10.5" hidden="false" customHeight="true" outlineLevel="0" collapsed="false">
      <c r="A20" s="30" t="s">
        <v>48</v>
      </c>
      <c r="B20" s="31" t="s">
        <v>49</v>
      </c>
      <c r="C20" s="32" t="n">
        <v>60</v>
      </c>
      <c r="D20" s="32" t="n">
        <v>609</v>
      </c>
      <c r="E20" s="32" t="n">
        <v>442</v>
      </c>
      <c r="F20" s="32" t="n">
        <v>105</v>
      </c>
      <c r="G20" s="32" t="n">
        <v>10</v>
      </c>
      <c r="H20" s="32" t="n">
        <v>18963</v>
      </c>
      <c r="I20" s="32" t="n">
        <v>31138</v>
      </c>
    </row>
    <row r="21" customFormat="false" ht="10.5" hidden="false" customHeight="true" outlineLevel="0" collapsed="false">
      <c r="A21" s="30" t="s">
        <v>50</v>
      </c>
      <c r="B21" s="31" t="s">
        <v>51</v>
      </c>
      <c r="C21" s="32" t="n">
        <v>102</v>
      </c>
      <c r="D21" s="32" t="n">
        <v>936</v>
      </c>
      <c r="E21" s="32" t="n">
        <v>479</v>
      </c>
      <c r="F21" s="32" t="n">
        <v>350</v>
      </c>
      <c r="G21" s="32" t="n">
        <v>9</v>
      </c>
      <c r="H21" s="32" t="n">
        <v>33405</v>
      </c>
      <c r="I21" s="32" t="n">
        <v>35689</v>
      </c>
    </row>
    <row r="22" customFormat="false" ht="10.5" hidden="false" customHeight="true" outlineLevel="0" collapsed="false">
      <c r="A22" s="30" t="s">
        <v>52</v>
      </c>
      <c r="B22" s="31" t="s">
        <v>53</v>
      </c>
      <c r="C22" s="32" t="n">
        <v>121</v>
      </c>
      <c r="D22" s="32" t="n">
        <v>820</v>
      </c>
      <c r="E22" s="32" t="n">
        <v>483</v>
      </c>
      <c r="F22" s="32" t="n">
        <v>214</v>
      </c>
      <c r="G22" s="32" t="n">
        <v>7</v>
      </c>
      <c r="H22" s="32" t="n">
        <v>34860</v>
      </c>
      <c r="I22" s="32" t="n">
        <v>42512</v>
      </c>
    </row>
    <row r="23" customFormat="false" ht="10.5" hidden="false" customHeight="true" outlineLevel="0" collapsed="false">
      <c r="A23" s="30" t="s">
        <v>54</v>
      </c>
      <c r="B23" s="31" t="s">
        <v>55</v>
      </c>
      <c r="C23" s="32" t="n">
        <v>91</v>
      </c>
      <c r="D23" s="32" t="n">
        <v>690</v>
      </c>
      <c r="E23" s="32" t="n">
        <v>449</v>
      </c>
      <c r="F23" s="32" t="n">
        <v>147</v>
      </c>
      <c r="G23" s="32" t="n">
        <v>8</v>
      </c>
      <c r="H23" s="32" t="n">
        <v>40742</v>
      </c>
      <c r="I23" s="32" t="n">
        <v>59046</v>
      </c>
    </row>
    <row r="24" customFormat="false" ht="10.5" hidden="false" customHeight="true" outlineLevel="0" collapsed="false">
      <c r="A24" s="30" t="s">
        <v>56</v>
      </c>
      <c r="B24" s="31" t="s">
        <v>57</v>
      </c>
      <c r="C24" s="32" t="n">
        <v>280</v>
      </c>
      <c r="D24" s="32" t="n">
        <v>2039</v>
      </c>
      <c r="E24" s="32" t="n">
        <v>1418</v>
      </c>
      <c r="F24" s="32" t="n">
        <v>328</v>
      </c>
      <c r="G24" s="32" t="n">
        <v>7</v>
      </c>
      <c r="H24" s="32" t="n">
        <v>95166</v>
      </c>
      <c r="I24" s="32" t="n">
        <v>46673</v>
      </c>
    </row>
    <row r="25" s="29" customFormat="true" ht="18" hidden="false" customHeight="true" outlineLevel="0" collapsed="false">
      <c r="A25" s="26" t="s">
        <v>58</v>
      </c>
      <c r="B25" s="27" t="s">
        <v>59</v>
      </c>
      <c r="C25" s="28" t="n">
        <v>2366</v>
      </c>
      <c r="D25" s="28" t="n">
        <v>30774</v>
      </c>
      <c r="E25" s="28" t="n">
        <v>19315</v>
      </c>
      <c r="F25" s="28" t="n">
        <v>9031</v>
      </c>
      <c r="G25" s="28" t="n">
        <v>13</v>
      </c>
      <c r="H25" s="28" t="n">
        <v>1186982</v>
      </c>
      <c r="I25" s="28" t="n">
        <v>38571</v>
      </c>
    </row>
    <row r="26" customFormat="false" ht="12.75" hidden="false" customHeight="true" outlineLevel="0" collapsed="false">
      <c r="A26" s="30" t="s">
        <v>60</v>
      </c>
      <c r="B26" s="31" t="s">
        <v>61</v>
      </c>
      <c r="C26" s="32" t="n">
        <v>1477</v>
      </c>
      <c r="D26" s="32" t="n">
        <v>23176</v>
      </c>
      <c r="E26" s="32" t="n">
        <v>15015</v>
      </c>
      <c r="F26" s="32" t="n">
        <v>6644</v>
      </c>
      <c r="G26" s="32" t="n">
        <v>16</v>
      </c>
      <c r="H26" s="32" t="n">
        <v>799374</v>
      </c>
      <c r="I26" s="32" t="n">
        <v>34491</v>
      </c>
    </row>
    <row r="27" customFormat="false" ht="10.5" hidden="false" customHeight="true" outlineLevel="0" collapsed="false">
      <c r="A27" s="30" t="s">
        <v>62</v>
      </c>
      <c r="B27" s="31" t="s">
        <v>63</v>
      </c>
      <c r="C27" s="32" t="n">
        <v>195</v>
      </c>
      <c r="D27" s="32" t="n">
        <v>2087</v>
      </c>
      <c r="E27" s="32" t="n">
        <v>1214</v>
      </c>
      <c r="F27" s="32" t="n">
        <v>672</v>
      </c>
      <c r="G27" s="32" t="n">
        <v>11</v>
      </c>
      <c r="H27" s="32" t="n">
        <v>92448</v>
      </c>
      <c r="I27" s="32" t="n">
        <v>44297</v>
      </c>
    </row>
    <row r="28" customFormat="false" ht="10.5" hidden="false" customHeight="true" outlineLevel="0" collapsed="false">
      <c r="A28" s="30" t="s">
        <v>64</v>
      </c>
      <c r="B28" s="31" t="s">
        <v>65</v>
      </c>
      <c r="C28" s="32" t="n">
        <v>137</v>
      </c>
      <c r="D28" s="32" t="n">
        <v>967</v>
      </c>
      <c r="E28" s="32" t="n">
        <v>497</v>
      </c>
      <c r="F28" s="32" t="n">
        <v>330</v>
      </c>
      <c r="G28" s="32" t="n">
        <v>7</v>
      </c>
      <c r="H28" s="32" t="n">
        <v>33420</v>
      </c>
      <c r="I28" s="32" t="n">
        <v>34560</v>
      </c>
    </row>
    <row r="29" customFormat="false" ht="10.5" hidden="false" customHeight="true" outlineLevel="0" collapsed="false">
      <c r="A29" s="30" t="s">
        <v>66</v>
      </c>
      <c r="B29" s="31" t="s">
        <v>67</v>
      </c>
      <c r="C29" s="32" t="n">
        <v>253</v>
      </c>
      <c r="D29" s="32" t="n">
        <v>1933</v>
      </c>
      <c r="E29" s="32" t="n">
        <v>1248</v>
      </c>
      <c r="F29" s="32" t="n">
        <v>424</v>
      </c>
      <c r="G29" s="32" t="n">
        <v>8</v>
      </c>
      <c r="H29" s="32" t="n">
        <v>166131</v>
      </c>
      <c r="I29" s="32" t="n">
        <v>85945</v>
      </c>
    </row>
    <row r="30" customFormat="false" ht="10.5" hidden="false" customHeight="true" outlineLevel="0" collapsed="false">
      <c r="A30" s="30" t="s">
        <v>68</v>
      </c>
      <c r="B30" s="31" t="s">
        <v>69</v>
      </c>
      <c r="C30" s="32" t="n">
        <v>44</v>
      </c>
      <c r="D30" s="32" t="n">
        <v>529</v>
      </c>
      <c r="E30" s="32" t="n">
        <v>239</v>
      </c>
      <c r="F30" s="32" t="n">
        <v>246</v>
      </c>
      <c r="G30" s="32" t="n">
        <v>12</v>
      </c>
      <c r="H30" s="32" t="n">
        <v>13978</v>
      </c>
      <c r="I30" s="32" t="n">
        <v>26423</v>
      </c>
    </row>
    <row r="31" customFormat="false" ht="10.5" hidden="false" customHeight="true" outlineLevel="0" collapsed="false">
      <c r="A31" s="30" t="s">
        <v>70</v>
      </c>
      <c r="B31" s="31" t="s">
        <v>71</v>
      </c>
      <c r="C31" s="32" t="n">
        <v>98</v>
      </c>
      <c r="D31" s="32" t="n">
        <v>982</v>
      </c>
      <c r="E31" s="32" t="n">
        <v>512</v>
      </c>
      <c r="F31" s="32" t="n">
        <v>369</v>
      </c>
      <c r="G31" s="32" t="n">
        <v>10</v>
      </c>
      <c r="H31" s="32" t="n">
        <v>34907</v>
      </c>
      <c r="I31" s="32" t="n">
        <v>35547</v>
      </c>
    </row>
    <row r="32" customFormat="false" ht="10.5" hidden="false" customHeight="true" outlineLevel="0" collapsed="false">
      <c r="A32" s="30" t="s">
        <v>72</v>
      </c>
      <c r="B32" s="31" t="s">
        <v>73</v>
      </c>
      <c r="C32" s="32" t="n">
        <v>162</v>
      </c>
      <c r="D32" s="32" t="n">
        <v>1100</v>
      </c>
      <c r="E32" s="32" t="n">
        <v>590</v>
      </c>
      <c r="F32" s="32" t="n">
        <v>346</v>
      </c>
      <c r="G32" s="32" t="n">
        <v>7</v>
      </c>
      <c r="H32" s="32" t="n">
        <v>46724</v>
      </c>
      <c r="I32" s="32" t="n">
        <v>42476</v>
      </c>
    </row>
    <row r="33" s="29" customFormat="true" ht="18" hidden="false" customHeight="true" outlineLevel="0" collapsed="false">
      <c r="A33" s="26" t="s">
        <v>74</v>
      </c>
      <c r="B33" s="27" t="s">
        <v>75</v>
      </c>
      <c r="C33" s="28" t="n">
        <v>1524</v>
      </c>
      <c r="D33" s="28" t="n">
        <v>13104</v>
      </c>
      <c r="E33" s="28" t="n">
        <v>7627</v>
      </c>
      <c r="F33" s="28" t="n">
        <v>3902</v>
      </c>
      <c r="G33" s="28" t="n">
        <v>9</v>
      </c>
      <c r="H33" s="28" t="n">
        <v>815761</v>
      </c>
      <c r="I33" s="28" t="n">
        <v>62253</v>
      </c>
    </row>
    <row r="34" customFormat="false" ht="12.75" hidden="false" customHeight="true" outlineLevel="0" collapsed="false">
      <c r="A34" s="30" t="s">
        <v>76</v>
      </c>
      <c r="B34" s="31" t="s">
        <v>77</v>
      </c>
      <c r="C34" s="32" t="n">
        <v>178</v>
      </c>
      <c r="D34" s="32" t="n">
        <v>1650</v>
      </c>
      <c r="E34" s="32" t="n">
        <v>816</v>
      </c>
      <c r="F34" s="32" t="n">
        <v>651</v>
      </c>
      <c r="G34" s="32" t="n">
        <v>9</v>
      </c>
      <c r="H34" s="32" t="n">
        <v>53368</v>
      </c>
      <c r="I34" s="32" t="n">
        <v>32344</v>
      </c>
    </row>
    <row r="35" customFormat="false" ht="10.5" hidden="false" customHeight="true" outlineLevel="0" collapsed="false">
      <c r="A35" s="30" t="s">
        <v>78</v>
      </c>
      <c r="B35" s="31" t="s">
        <v>79</v>
      </c>
      <c r="C35" s="32" t="n">
        <v>141</v>
      </c>
      <c r="D35" s="32" t="n">
        <v>622</v>
      </c>
      <c r="E35" s="32" t="n">
        <v>284</v>
      </c>
      <c r="F35" s="32" t="n">
        <v>192</v>
      </c>
      <c r="G35" s="32" t="n">
        <v>4</v>
      </c>
      <c r="H35" s="32" t="n">
        <v>30943</v>
      </c>
      <c r="I35" s="32" t="n">
        <v>49748</v>
      </c>
    </row>
    <row r="36" customFormat="false" ht="10.5" hidden="false" customHeight="true" outlineLevel="0" collapsed="false">
      <c r="A36" s="30" t="s">
        <v>80</v>
      </c>
      <c r="B36" s="31" t="s">
        <v>81</v>
      </c>
      <c r="C36" s="32" t="n">
        <v>244</v>
      </c>
      <c r="D36" s="32" t="n">
        <v>998</v>
      </c>
      <c r="E36" s="32" t="n">
        <v>490</v>
      </c>
      <c r="F36" s="32" t="n">
        <v>257</v>
      </c>
      <c r="G36" s="32" t="n">
        <v>4</v>
      </c>
      <c r="H36" s="32" t="n">
        <v>58073</v>
      </c>
      <c r="I36" s="32" t="n">
        <v>58189</v>
      </c>
    </row>
    <row r="37" customFormat="false" ht="10.5" hidden="false" customHeight="true" outlineLevel="0" collapsed="false">
      <c r="A37" s="30" t="s">
        <v>82</v>
      </c>
      <c r="B37" s="31" t="s">
        <v>83</v>
      </c>
      <c r="C37" s="32" t="n">
        <v>30</v>
      </c>
      <c r="D37" s="32" t="n">
        <v>189</v>
      </c>
      <c r="E37" s="32" t="n">
        <v>145</v>
      </c>
      <c r="F37" s="32" t="n">
        <v>14</v>
      </c>
      <c r="G37" s="32" t="n">
        <v>6</v>
      </c>
      <c r="H37" s="32" t="n">
        <v>13527</v>
      </c>
      <c r="I37" s="32" t="n">
        <v>71571</v>
      </c>
    </row>
    <row r="38" customFormat="false" ht="10.5" hidden="false" customHeight="true" outlineLevel="0" collapsed="false">
      <c r="A38" s="30" t="s">
        <v>84</v>
      </c>
      <c r="B38" s="31" t="s">
        <v>75</v>
      </c>
      <c r="C38" s="32" t="n">
        <v>192</v>
      </c>
      <c r="D38" s="32" t="n">
        <v>2104</v>
      </c>
      <c r="E38" s="32" t="n">
        <v>1216</v>
      </c>
      <c r="F38" s="32" t="n">
        <v>685</v>
      </c>
      <c r="G38" s="32" t="n">
        <v>11</v>
      </c>
      <c r="H38" s="32" t="n">
        <v>81092</v>
      </c>
      <c r="I38" s="32" t="n">
        <v>38542</v>
      </c>
    </row>
    <row r="39" customFormat="false" ht="10.5" hidden="false" customHeight="true" outlineLevel="0" collapsed="false">
      <c r="A39" s="30" t="s">
        <v>85</v>
      </c>
      <c r="B39" s="31" t="s">
        <v>86</v>
      </c>
      <c r="C39" s="32" t="n">
        <v>88</v>
      </c>
      <c r="D39" s="32" t="n">
        <v>397</v>
      </c>
      <c r="E39" s="32" t="n">
        <v>224</v>
      </c>
      <c r="F39" s="32" t="n">
        <v>82</v>
      </c>
      <c r="G39" s="32" t="n">
        <v>5</v>
      </c>
      <c r="H39" s="32" t="n">
        <v>23010</v>
      </c>
      <c r="I39" s="32" t="n">
        <v>57960</v>
      </c>
    </row>
    <row r="40" customFormat="false" ht="10.5" hidden="false" customHeight="true" outlineLevel="0" collapsed="false">
      <c r="A40" s="30" t="s">
        <v>87</v>
      </c>
      <c r="B40" s="31" t="s">
        <v>88</v>
      </c>
      <c r="C40" s="32" t="n">
        <v>149</v>
      </c>
      <c r="D40" s="32" t="n">
        <v>1011</v>
      </c>
      <c r="E40" s="32" t="n">
        <v>663</v>
      </c>
      <c r="F40" s="32" t="n">
        <v>192</v>
      </c>
      <c r="G40" s="32" t="n">
        <v>7</v>
      </c>
      <c r="H40" s="32" t="n">
        <v>246041</v>
      </c>
      <c r="I40" s="32" t="n">
        <v>243364</v>
      </c>
    </row>
    <row r="41" customFormat="false" ht="10.5" hidden="false" customHeight="true" outlineLevel="0" collapsed="false">
      <c r="A41" s="30" t="s">
        <v>89</v>
      </c>
      <c r="B41" s="31" t="s">
        <v>90</v>
      </c>
      <c r="C41" s="32" t="n">
        <v>137</v>
      </c>
      <c r="D41" s="32" t="n">
        <v>3068</v>
      </c>
      <c r="E41" s="32" t="n">
        <v>1947</v>
      </c>
      <c r="F41" s="32" t="n">
        <v>981</v>
      </c>
      <c r="G41" s="32" t="n">
        <v>22</v>
      </c>
      <c r="H41" s="32" t="n">
        <v>149020</v>
      </c>
      <c r="I41" s="32" t="n">
        <v>48572</v>
      </c>
    </row>
    <row r="42" customFormat="false" ht="10.5" hidden="false" customHeight="true" outlineLevel="0" collapsed="false">
      <c r="A42" s="30" t="s">
        <v>91</v>
      </c>
      <c r="B42" s="31" t="s">
        <v>92</v>
      </c>
      <c r="C42" s="32" t="n">
        <v>176</v>
      </c>
      <c r="D42" s="32" t="n">
        <v>1411</v>
      </c>
      <c r="E42" s="32" t="n">
        <v>845</v>
      </c>
      <c r="F42" s="32" t="n">
        <v>386</v>
      </c>
      <c r="G42" s="32" t="n">
        <v>8</v>
      </c>
      <c r="H42" s="32" t="n">
        <v>67503</v>
      </c>
      <c r="I42" s="32" t="n">
        <v>47841</v>
      </c>
    </row>
    <row r="43" customFormat="false" ht="10.5" hidden="false" customHeight="true" outlineLevel="0" collapsed="false">
      <c r="A43" s="30" t="s">
        <v>93</v>
      </c>
      <c r="B43" s="31" t="s">
        <v>94</v>
      </c>
      <c r="C43" s="32" t="n">
        <v>74</v>
      </c>
      <c r="D43" s="32" t="n">
        <v>622</v>
      </c>
      <c r="E43" s="32" t="n">
        <v>446</v>
      </c>
      <c r="F43" s="32" t="n">
        <v>99</v>
      </c>
      <c r="G43" s="32" t="n">
        <v>8</v>
      </c>
      <c r="H43" s="32" t="n">
        <v>57756</v>
      </c>
      <c r="I43" s="32" t="n">
        <v>92855</v>
      </c>
    </row>
    <row r="44" customFormat="false" ht="10.5" hidden="false" customHeight="true" outlineLevel="0" collapsed="false">
      <c r="A44" s="30" t="s">
        <v>95</v>
      </c>
      <c r="B44" s="31" t="s">
        <v>96</v>
      </c>
      <c r="C44" s="32" t="n">
        <v>115</v>
      </c>
      <c r="D44" s="32" t="n">
        <v>1032</v>
      </c>
      <c r="E44" s="32" t="n">
        <v>551</v>
      </c>
      <c r="F44" s="32" t="n">
        <v>363</v>
      </c>
      <c r="G44" s="32" t="n">
        <v>9</v>
      </c>
      <c r="H44" s="32" t="n">
        <v>35428</v>
      </c>
      <c r="I44" s="32" t="n">
        <v>34329</v>
      </c>
    </row>
    <row r="45" s="29" customFormat="true" ht="18" hidden="false" customHeight="true" outlineLevel="0" collapsed="false">
      <c r="A45" s="26" t="s">
        <v>97</v>
      </c>
      <c r="B45" s="27" t="s">
        <v>98</v>
      </c>
      <c r="C45" s="28" t="n">
        <v>2643</v>
      </c>
      <c r="D45" s="28" t="n">
        <v>29261</v>
      </c>
      <c r="E45" s="28" t="n">
        <v>15917</v>
      </c>
      <c r="F45" s="28" t="n">
        <v>10620</v>
      </c>
      <c r="G45" s="28" t="n">
        <v>11</v>
      </c>
      <c r="H45" s="28" t="n">
        <v>1289447</v>
      </c>
      <c r="I45" s="28" t="n">
        <v>44067</v>
      </c>
    </row>
    <row r="46" customFormat="false" ht="12.75" hidden="false" customHeight="true" outlineLevel="0" collapsed="false">
      <c r="A46" s="30" t="s">
        <v>99</v>
      </c>
      <c r="B46" s="31" t="s">
        <v>100</v>
      </c>
      <c r="C46" s="32" t="n">
        <v>88</v>
      </c>
      <c r="D46" s="32" t="n">
        <v>3318</v>
      </c>
      <c r="E46" s="32" t="n">
        <v>1355</v>
      </c>
      <c r="F46" s="32" t="n">
        <v>1873</v>
      </c>
      <c r="G46" s="32" t="n">
        <v>38</v>
      </c>
      <c r="H46" s="32" t="n">
        <v>63714</v>
      </c>
      <c r="I46" s="32" t="n">
        <v>19203</v>
      </c>
    </row>
    <row r="47" customFormat="false" ht="10.5" hidden="false" customHeight="true" outlineLevel="0" collapsed="false">
      <c r="A47" s="30" t="s">
        <v>101</v>
      </c>
      <c r="B47" s="31" t="s">
        <v>102</v>
      </c>
      <c r="C47" s="32" t="n">
        <v>35</v>
      </c>
      <c r="D47" s="32" t="n">
        <v>555</v>
      </c>
      <c r="E47" s="32" t="n">
        <v>255</v>
      </c>
      <c r="F47" s="32" t="n">
        <v>265</v>
      </c>
      <c r="G47" s="32" t="n">
        <v>16</v>
      </c>
      <c r="H47" s="32" t="n">
        <v>37961</v>
      </c>
      <c r="I47" s="32" t="n">
        <v>68398</v>
      </c>
    </row>
    <row r="48" customFormat="false" ht="10.5" hidden="false" customHeight="true" outlineLevel="0" collapsed="false">
      <c r="A48" s="30" t="s">
        <v>103</v>
      </c>
      <c r="B48" s="31" t="s">
        <v>104</v>
      </c>
      <c r="C48" s="32" t="n">
        <v>166</v>
      </c>
      <c r="D48" s="32" t="n">
        <v>2219</v>
      </c>
      <c r="E48" s="32" t="n">
        <v>1346</v>
      </c>
      <c r="F48" s="32" t="n">
        <v>702</v>
      </c>
      <c r="G48" s="32" t="n">
        <v>13</v>
      </c>
      <c r="H48" s="32" t="n">
        <v>82120</v>
      </c>
      <c r="I48" s="32" t="n">
        <v>37008</v>
      </c>
    </row>
    <row r="49" customFormat="false" ht="10.5" hidden="false" customHeight="true" outlineLevel="0" collapsed="false">
      <c r="A49" s="30" t="s">
        <v>105</v>
      </c>
      <c r="B49" s="31" t="s">
        <v>106</v>
      </c>
      <c r="C49" s="32" t="n">
        <v>189</v>
      </c>
      <c r="D49" s="32" t="n">
        <v>6376</v>
      </c>
      <c r="E49" s="32" t="n">
        <v>3919</v>
      </c>
      <c r="F49" s="32" t="n">
        <v>2262</v>
      </c>
      <c r="G49" s="32" t="n">
        <v>34</v>
      </c>
      <c r="H49" s="32" t="n">
        <v>224640</v>
      </c>
      <c r="I49" s="32" t="n">
        <v>35232</v>
      </c>
    </row>
    <row r="50" customFormat="false" ht="10.5" hidden="false" customHeight="true" outlineLevel="0" collapsed="false">
      <c r="A50" s="30" t="s">
        <v>107</v>
      </c>
      <c r="B50" s="31" t="s">
        <v>108</v>
      </c>
      <c r="C50" s="32" t="n">
        <v>62</v>
      </c>
      <c r="D50" s="32" t="n">
        <v>510</v>
      </c>
      <c r="E50" s="32" t="n">
        <v>316</v>
      </c>
      <c r="F50" s="32" t="n">
        <v>131</v>
      </c>
      <c r="G50" s="32" t="n">
        <v>8</v>
      </c>
      <c r="H50" s="32" t="n">
        <v>32523</v>
      </c>
      <c r="I50" s="32" t="n">
        <v>63771</v>
      </c>
    </row>
    <row r="51" customFormat="false" ht="12.75" hidden="false" customHeight="true" outlineLevel="0" collapsed="false">
      <c r="A51" s="30" t="s">
        <v>109</v>
      </c>
      <c r="B51" s="31" t="s">
        <v>110</v>
      </c>
      <c r="C51" s="32" t="n">
        <v>137</v>
      </c>
      <c r="D51" s="32" t="n">
        <v>607</v>
      </c>
      <c r="E51" s="32" t="n">
        <v>292</v>
      </c>
      <c r="F51" s="32" t="n">
        <v>167</v>
      </c>
      <c r="G51" s="32" t="n">
        <v>4</v>
      </c>
      <c r="H51" s="32" t="n">
        <v>30907</v>
      </c>
      <c r="I51" s="32" t="n">
        <v>50918</v>
      </c>
    </row>
    <row r="52" customFormat="false" ht="10.5" hidden="false" customHeight="true" outlineLevel="0" collapsed="false">
      <c r="A52" s="30" t="s">
        <v>111</v>
      </c>
      <c r="B52" s="31" t="s">
        <v>112</v>
      </c>
      <c r="C52" s="32" t="n">
        <v>195</v>
      </c>
      <c r="D52" s="32" t="n">
        <v>1957</v>
      </c>
      <c r="E52" s="32" t="n">
        <v>1045</v>
      </c>
      <c r="F52" s="32" t="n">
        <v>714</v>
      </c>
      <c r="G52" s="32" t="n">
        <v>10</v>
      </c>
      <c r="H52" s="32" t="n">
        <v>86942</v>
      </c>
      <c r="I52" s="32" t="n">
        <v>44426</v>
      </c>
    </row>
    <row r="53" customFormat="false" ht="10.5" hidden="false" customHeight="true" outlineLevel="0" collapsed="false">
      <c r="A53" s="30" t="s">
        <v>113</v>
      </c>
      <c r="B53" s="31" t="s">
        <v>114</v>
      </c>
      <c r="C53" s="32" t="n">
        <v>193</v>
      </c>
      <c r="D53" s="32" t="n">
        <v>1041</v>
      </c>
      <c r="E53" s="32" t="n">
        <v>678</v>
      </c>
      <c r="F53" s="32" t="n">
        <v>166</v>
      </c>
      <c r="G53" s="32" t="n">
        <v>5</v>
      </c>
      <c r="H53" s="32" t="n">
        <v>79666</v>
      </c>
      <c r="I53" s="32" t="n">
        <v>76528</v>
      </c>
    </row>
    <row r="54" customFormat="false" ht="10.5" hidden="false" customHeight="true" outlineLevel="0" collapsed="false">
      <c r="A54" s="30" t="s">
        <v>115</v>
      </c>
      <c r="B54" s="31" t="s">
        <v>116</v>
      </c>
      <c r="C54" s="32" t="n">
        <v>360</v>
      </c>
      <c r="D54" s="32" t="n">
        <v>1953</v>
      </c>
      <c r="E54" s="32" t="n">
        <v>1045</v>
      </c>
      <c r="F54" s="32" t="n">
        <v>539</v>
      </c>
      <c r="G54" s="32" t="n">
        <v>5</v>
      </c>
      <c r="H54" s="32" t="n">
        <v>140257</v>
      </c>
      <c r="I54" s="32" t="n">
        <v>71816</v>
      </c>
    </row>
    <row r="55" customFormat="false" ht="10.5" hidden="false" customHeight="true" outlineLevel="0" collapsed="false">
      <c r="A55" s="30" t="s">
        <v>117</v>
      </c>
      <c r="B55" s="31" t="s">
        <v>118</v>
      </c>
      <c r="C55" s="32" t="n">
        <v>100</v>
      </c>
      <c r="D55" s="32" t="n">
        <v>581</v>
      </c>
      <c r="E55" s="32" t="n">
        <v>298</v>
      </c>
      <c r="F55" s="32" t="n">
        <v>180</v>
      </c>
      <c r="G55" s="32" t="n">
        <v>6</v>
      </c>
      <c r="H55" s="32" t="n">
        <v>25743</v>
      </c>
      <c r="I55" s="32" t="n">
        <v>44308</v>
      </c>
    </row>
    <row r="56" customFormat="false" ht="10.5" hidden="false" customHeight="true" outlineLevel="0" collapsed="false">
      <c r="A56" s="30" t="s">
        <v>119</v>
      </c>
      <c r="B56" s="31" t="s">
        <v>120</v>
      </c>
      <c r="C56" s="32" t="n">
        <v>131</v>
      </c>
      <c r="D56" s="32" t="n">
        <v>1460</v>
      </c>
      <c r="E56" s="32" t="n">
        <v>671</v>
      </c>
      <c r="F56" s="32" t="n">
        <v>653</v>
      </c>
      <c r="G56" s="32" t="n">
        <v>11</v>
      </c>
      <c r="H56" s="32" t="n">
        <v>65467</v>
      </c>
      <c r="I56" s="32" t="n">
        <v>44840</v>
      </c>
    </row>
    <row r="57" customFormat="false" ht="10.5" hidden="false" customHeight="true" outlineLevel="0" collapsed="false">
      <c r="A57" s="30" t="s">
        <v>121</v>
      </c>
      <c r="B57" s="31" t="s">
        <v>122</v>
      </c>
      <c r="C57" s="32" t="n">
        <v>181</v>
      </c>
      <c r="D57" s="32" t="n">
        <v>862</v>
      </c>
      <c r="E57" s="32" t="n">
        <v>518</v>
      </c>
      <c r="F57" s="32" t="n">
        <v>158</v>
      </c>
      <c r="G57" s="32" t="n">
        <v>5</v>
      </c>
      <c r="H57" s="32" t="n">
        <v>63132</v>
      </c>
      <c r="I57" s="32" t="n">
        <v>73239</v>
      </c>
    </row>
    <row r="58" customFormat="false" ht="10.5" hidden="false" customHeight="true" outlineLevel="0" collapsed="false">
      <c r="A58" s="30" t="s">
        <v>123</v>
      </c>
      <c r="B58" s="31" t="s">
        <v>124</v>
      </c>
      <c r="C58" s="32" t="n">
        <v>158</v>
      </c>
      <c r="D58" s="32" t="n">
        <v>1350</v>
      </c>
      <c r="E58" s="32" t="n">
        <v>790</v>
      </c>
      <c r="F58" s="32" t="n">
        <v>396</v>
      </c>
      <c r="G58" s="32" t="n">
        <v>9</v>
      </c>
      <c r="H58" s="32" t="n">
        <v>74348</v>
      </c>
      <c r="I58" s="32" t="n">
        <v>55073</v>
      </c>
    </row>
    <row r="59" customFormat="false" ht="10.5" hidden="false" customHeight="true" outlineLevel="0" collapsed="false">
      <c r="A59" s="30" t="s">
        <v>125</v>
      </c>
      <c r="B59" s="31" t="s">
        <v>126</v>
      </c>
      <c r="C59" s="32" t="n">
        <v>364</v>
      </c>
      <c r="D59" s="32" t="n">
        <v>2098</v>
      </c>
      <c r="E59" s="32" t="n">
        <v>1221</v>
      </c>
      <c r="F59" s="32" t="n">
        <v>499</v>
      </c>
      <c r="G59" s="32" t="n">
        <v>6</v>
      </c>
      <c r="H59" s="32" t="n">
        <v>122812</v>
      </c>
      <c r="I59" s="32" t="n">
        <v>58538</v>
      </c>
    </row>
    <row r="60" customFormat="false" ht="10.5" hidden="false" customHeight="true" outlineLevel="0" collapsed="false">
      <c r="A60" s="30" t="s">
        <v>127</v>
      </c>
      <c r="B60" s="31" t="s">
        <v>128</v>
      </c>
      <c r="C60" s="32" t="n">
        <v>162</v>
      </c>
      <c r="D60" s="32" t="n">
        <v>3470</v>
      </c>
      <c r="E60" s="32" t="n">
        <v>1645</v>
      </c>
      <c r="F60" s="32" t="n">
        <v>1659</v>
      </c>
      <c r="G60" s="32" t="n">
        <v>21</v>
      </c>
      <c r="H60" s="32" t="n">
        <v>120238</v>
      </c>
      <c r="I60" s="32" t="n">
        <v>34651</v>
      </c>
    </row>
    <row r="61" customFormat="false" ht="10.5" hidden="false" customHeight="true" outlineLevel="0" collapsed="false">
      <c r="A61" s="30" t="s">
        <v>129</v>
      </c>
      <c r="B61" s="31" t="s">
        <v>130</v>
      </c>
      <c r="C61" s="32" t="n">
        <v>64</v>
      </c>
      <c r="D61" s="32" t="n">
        <v>645</v>
      </c>
      <c r="E61" s="32" t="n">
        <v>365</v>
      </c>
      <c r="F61" s="32" t="n">
        <v>213</v>
      </c>
      <c r="G61" s="32" t="n">
        <v>10</v>
      </c>
      <c r="H61" s="32" t="n">
        <v>26409</v>
      </c>
      <c r="I61" s="32" t="n">
        <v>40944</v>
      </c>
    </row>
    <row r="62" customFormat="false" ht="10.5" hidden="false" customHeight="true" outlineLevel="0" collapsed="false">
      <c r="A62" s="30" t="s">
        <v>131</v>
      </c>
      <c r="B62" s="31" t="s">
        <v>132</v>
      </c>
      <c r="C62" s="32" t="n">
        <v>58</v>
      </c>
      <c r="D62" s="32" t="n">
        <v>259</v>
      </c>
      <c r="E62" s="32" t="n">
        <v>158</v>
      </c>
      <c r="F62" s="32" t="n">
        <v>43</v>
      </c>
      <c r="G62" s="32" t="n">
        <v>4</v>
      </c>
      <c r="H62" s="32" t="n">
        <v>12568</v>
      </c>
      <c r="I62" s="32" t="n">
        <v>48525</v>
      </c>
    </row>
    <row r="63" customFormat="false" ht="8.25" hidden="false" customHeight="true" outlineLevel="0" collapsed="false">
      <c r="A63" s="30"/>
      <c r="B63" s="33"/>
      <c r="C63" s="34"/>
      <c r="D63" s="34"/>
      <c r="E63" s="34"/>
      <c r="F63" s="34"/>
      <c r="G63" s="34"/>
      <c r="H63" s="34"/>
      <c r="I63" s="34"/>
    </row>
    <row r="64" customFormat="false" ht="8.25" hidden="false" customHeight="true" outlineLevel="0" collapsed="false">
      <c r="A64" s="30"/>
      <c r="B64" s="35"/>
      <c r="C64" s="34"/>
      <c r="D64" s="34"/>
      <c r="E64" s="34"/>
      <c r="F64" s="34"/>
      <c r="G64" s="34"/>
      <c r="H64" s="34"/>
      <c r="I64" s="34"/>
    </row>
    <row r="65" customFormat="false" ht="8.25" hidden="false" customHeight="true" outlineLevel="0" collapsed="false">
      <c r="A65" s="36"/>
      <c r="B65" s="16"/>
    </row>
    <row r="66" customFormat="false" ht="8.25" hidden="false" customHeight="true" outlineLevel="0" collapsed="false">
      <c r="A66" s="37" t="s">
        <v>133</v>
      </c>
      <c r="B66" s="38"/>
      <c r="C66" s="38"/>
      <c r="D66" s="38"/>
      <c r="E66" s="38"/>
      <c r="F66" s="38"/>
      <c r="G66" s="38"/>
      <c r="H66" s="38"/>
    </row>
    <row r="67" customFormat="false" ht="8.25" hidden="false" customHeight="true" outlineLevel="0" collapsed="false">
      <c r="A67" s="37" t="s">
        <v>134</v>
      </c>
      <c r="B67" s="38"/>
      <c r="C67" s="38"/>
      <c r="D67" s="38"/>
      <c r="E67" s="38"/>
      <c r="F67" s="38"/>
      <c r="G67" s="38"/>
      <c r="H67" s="38"/>
    </row>
    <row r="68" customFormat="false" ht="8.25" hidden="false" customHeight="true" outlineLevel="0" collapsed="false">
      <c r="A68" s="37" t="s">
        <v>135</v>
      </c>
      <c r="B68" s="38"/>
      <c r="C68" s="38"/>
      <c r="D68" s="38"/>
      <c r="E68" s="38"/>
      <c r="F68" s="38"/>
      <c r="G68" s="38"/>
      <c r="H68" s="38"/>
    </row>
    <row r="69" customFormat="false" ht="8.25" hidden="false" customHeight="true" outlineLevel="0" collapsed="false">
      <c r="A69" s="37"/>
      <c r="B69" s="38"/>
      <c r="C69" s="38"/>
      <c r="D69" s="38"/>
      <c r="E69" s="38"/>
      <c r="F69" s="38"/>
      <c r="G69" s="38"/>
      <c r="H69" s="38"/>
    </row>
    <row r="70" customFormat="false" ht="8.25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</row>
    <row r="71" customFormat="false" ht="9" hidden="false" customHeight="false" outlineLevel="0" collapsed="false">
      <c r="B71" s="12"/>
    </row>
    <row r="72" customFormat="false" ht="9" hidden="false" customHeight="false" outlineLevel="0" collapsed="false">
      <c r="B72" s="12"/>
    </row>
    <row r="73" customFormat="false" ht="9" hidden="false" customHeight="false" outlineLevel="0" collapsed="false">
      <c r="B73" s="12"/>
    </row>
    <row r="74" customFormat="false" ht="9" hidden="false" customHeight="false" outlineLevel="0" collapsed="false">
      <c r="B74" s="12"/>
    </row>
    <row r="75" customFormat="false" ht="9" hidden="false" customHeight="false" outlineLevel="0" collapsed="false">
      <c r="B75" s="12"/>
    </row>
    <row r="76" customFormat="false" ht="9" hidden="false" customHeight="false" outlineLevel="0" collapsed="false">
      <c r="B76" s="12"/>
    </row>
    <row r="77" customFormat="false" ht="9" hidden="false" customHeight="false" outlineLevel="0" collapsed="false">
      <c r="B77" s="12"/>
    </row>
    <row r="78" customFormat="false" ht="9" hidden="false" customHeight="false" outlineLevel="0" collapsed="false">
      <c r="B78" s="12"/>
    </row>
    <row r="79" customFormat="false" ht="9" hidden="false" customHeight="false" outlineLevel="0" collapsed="false">
      <c r="B79" s="12"/>
    </row>
    <row r="80" customFormat="false" ht="9" hidden="false" customHeight="false" outlineLevel="0" collapsed="false">
      <c r="B80" s="12"/>
    </row>
    <row r="81" customFormat="false" ht="9" hidden="false" customHeight="false" outlineLevel="0" collapsed="false">
      <c r="B81" s="12"/>
    </row>
    <row r="82" customFormat="false" ht="9" hidden="false" customHeight="false" outlineLevel="0" collapsed="false">
      <c r="B82" s="12"/>
    </row>
    <row r="83" customFormat="false" ht="9" hidden="false" customHeight="false" outlineLevel="0" collapsed="false">
      <c r="B83" s="12"/>
    </row>
    <row r="84" customFormat="false" ht="9" hidden="false" customHeight="false" outlineLevel="0" collapsed="false">
      <c r="B84" s="12"/>
    </row>
    <row r="85" customFormat="false" ht="9" hidden="false" customHeight="false" outlineLevel="0" collapsed="false">
      <c r="B85" s="12"/>
    </row>
    <row r="86" customFormat="false" ht="9" hidden="false" customHeight="false" outlineLevel="0" collapsed="false">
      <c r="B86" s="12"/>
    </row>
    <row r="87" customFormat="false" ht="9" hidden="false" customHeight="false" outlineLevel="0" collapsed="false">
      <c r="B87" s="12"/>
    </row>
    <row r="88" customFormat="false" ht="9" hidden="false" customHeight="false" outlineLevel="0" collapsed="false">
      <c r="B88" s="12"/>
    </row>
    <row r="89" customFormat="false" ht="9" hidden="false" customHeight="false" outlineLevel="0" collapsed="false">
      <c r="B89" s="12"/>
    </row>
    <row r="90" customFormat="false" ht="9" hidden="false" customHeight="false" outlineLevel="0" collapsed="false">
      <c r="B90" s="12"/>
    </row>
    <row r="91" customFormat="false" ht="9" hidden="false" customHeight="false" outlineLevel="0" collapsed="false">
      <c r="B91" s="12"/>
    </row>
    <row r="92" customFormat="false" ht="9" hidden="false" customHeight="false" outlineLevel="0" collapsed="false">
      <c r="B92" s="12"/>
    </row>
    <row r="93" customFormat="false" ht="9" hidden="false" customHeight="false" outlineLevel="0" collapsed="false">
      <c r="B93" s="12"/>
    </row>
    <row r="94" customFormat="false" ht="9" hidden="false" customHeight="false" outlineLevel="0" collapsed="false">
      <c r="B94" s="12"/>
    </row>
    <row r="95" customFormat="false" ht="9" hidden="false" customHeight="false" outlineLevel="0" collapsed="false">
      <c r="B95" s="12"/>
    </row>
    <row r="96" customFormat="false" ht="9" hidden="false" customHeight="false" outlineLevel="0" collapsed="false">
      <c r="B96" s="12"/>
    </row>
    <row r="97" customFormat="false" ht="9" hidden="false" customHeight="false" outlineLevel="0" collapsed="false">
      <c r="B97" s="12"/>
    </row>
    <row r="98" customFormat="false" ht="9" hidden="false" customHeight="false" outlineLevel="0" collapsed="false">
      <c r="B98" s="12"/>
    </row>
    <row r="99" customFormat="false" ht="9" hidden="false" customHeight="false" outlineLevel="0" collapsed="false">
      <c r="B99" s="12"/>
    </row>
    <row r="100" customFormat="false" ht="9" hidden="false" customHeight="false" outlineLevel="0" collapsed="false">
      <c r="B100" s="12"/>
    </row>
    <row r="101" customFormat="false" ht="9" hidden="false" customHeight="false" outlineLevel="0" collapsed="false">
      <c r="B101" s="12"/>
    </row>
    <row r="102" customFormat="false" ht="9" hidden="false" customHeight="false" outlineLevel="0" collapsed="false">
      <c r="B102" s="12"/>
    </row>
    <row r="103" customFormat="false" ht="9" hidden="false" customHeight="false" outlineLevel="0" collapsed="false">
      <c r="B103" s="12"/>
    </row>
    <row r="104" customFormat="false" ht="9" hidden="false" customHeight="false" outlineLevel="0" collapsed="false">
      <c r="B104" s="12"/>
    </row>
    <row r="105" customFormat="false" ht="9" hidden="false" customHeight="false" outlineLevel="0" collapsed="false">
      <c r="B105" s="12"/>
    </row>
    <row r="106" customFormat="false" ht="9" hidden="false" customHeight="false" outlineLevel="0" collapsed="false">
      <c r="B106" s="12"/>
    </row>
    <row r="107" customFormat="false" ht="9" hidden="false" customHeight="false" outlineLevel="0" collapsed="false">
      <c r="B107" s="12"/>
    </row>
    <row r="108" customFormat="false" ht="9" hidden="false" customHeight="false" outlineLevel="0" collapsed="false">
      <c r="B108" s="12"/>
    </row>
    <row r="109" customFormat="false" ht="9" hidden="false" customHeight="false" outlineLevel="0" collapsed="false">
      <c r="B109" s="12"/>
    </row>
    <row r="110" customFormat="false" ht="9" hidden="false" customHeight="false" outlineLevel="0" collapsed="false">
      <c r="B110" s="12"/>
    </row>
    <row r="111" customFormat="false" ht="9" hidden="false" customHeight="false" outlineLevel="0" collapsed="false">
      <c r="B111" s="12"/>
    </row>
    <row r="112" customFormat="false" ht="9" hidden="false" customHeight="false" outlineLevel="0" collapsed="false">
      <c r="B112" s="12"/>
    </row>
    <row r="113" customFormat="false" ht="9" hidden="false" customHeight="false" outlineLevel="0" collapsed="false">
      <c r="B113" s="12"/>
    </row>
    <row r="114" customFormat="false" ht="9" hidden="false" customHeight="false" outlineLevel="0" collapsed="false">
      <c r="B114" s="12"/>
    </row>
    <row r="115" customFormat="false" ht="9" hidden="false" customHeight="false" outlineLevel="0" collapsed="false">
      <c r="B115" s="12"/>
    </row>
    <row r="116" customFormat="false" ht="9" hidden="false" customHeight="false" outlineLevel="0" collapsed="false">
      <c r="B116" s="12"/>
    </row>
    <row r="117" customFormat="false" ht="9" hidden="false" customHeight="false" outlineLevel="0" collapsed="false">
      <c r="B117" s="12"/>
    </row>
    <row r="118" customFormat="false" ht="9" hidden="false" customHeight="false" outlineLevel="0" collapsed="false">
      <c r="B118" s="12"/>
    </row>
    <row r="119" customFormat="false" ht="9" hidden="false" customHeight="false" outlineLevel="0" collapsed="false">
      <c r="B119" s="12"/>
    </row>
    <row r="120" customFormat="false" ht="9" hidden="false" customHeight="false" outlineLevel="0" collapsed="false">
      <c r="B120" s="12"/>
    </row>
    <row r="121" customFormat="false" ht="9" hidden="false" customHeight="false" outlineLevel="0" collapsed="false">
      <c r="B121" s="12"/>
    </row>
    <row r="122" customFormat="false" ht="9" hidden="false" customHeight="false" outlineLevel="0" collapsed="false">
      <c r="B122" s="12"/>
    </row>
    <row r="123" customFormat="false" ht="9" hidden="false" customHeight="false" outlineLevel="0" collapsed="false">
      <c r="B123" s="12"/>
    </row>
    <row r="124" customFormat="false" ht="9" hidden="false" customHeight="false" outlineLevel="0" collapsed="false">
      <c r="B124" s="12"/>
    </row>
    <row r="125" customFormat="false" ht="9" hidden="false" customHeight="false" outlineLevel="0" collapsed="false">
      <c r="B125" s="12"/>
    </row>
    <row r="126" customFormat="false" ht="9" hidden="false" customHeight="false" outlineLevel="0" collapsed="false">
      <c r="B126" s="12"/>
    </row>
    <row r="127" customFormat="false" ht="9" hidden="false" customHeight="false" outlineLevel="0" collapsed="false">
      <c r="B127" s="12"/>
    </row>
    <row r="128" customFormat="false" ht="9" hidden="false" customHeight="false" outlineLevel="0" collapsed="false">
      <c r="B128" s="12"/>
    </row>
    <row r="129" customFormat="false" ht="9" hidden="false" customHeight="false" outlineLevel="0" collapsed="false">
      <c r="B129" s="12"/>
    </row>
    <row r="130" customFormat="false" ht="9" hidden="false" customHeight="false" outlineLevel="0" collapsed="false">
      <c r="B130" s="12"/>
    </row>
    <row r="131" customFormat="false" ht="9" hidden="false" customHeight="false" outlineLevel="0" collapsed="false">
      <c r="B131" s="12"/>
    </row>
    <row r="132" customFormat="false" ht="9" hidden="false" customHeight="false" outlineLevel="0" collapsed="false">
      <c r="B132" s="12"/>
    </row>
    <row r="133" customFormat="false" ht="9" hidden="false" customHeight="false" outlineLevel="0" collapsed="false">
      <c r="B133" s="12"/>
    </row>
    <row r="134" customFormat="false" ht="9" hidden="false" customHeight="false" outlineLevel="0" collapsed="false">
      <c r="B134" s="12"/>
    </row>
    <row r="135" customFormat="false" ht="9" hidden="false" customHeight="false" outlineLevel="0" collapsed="false">
      <c r="B135" s="12"/>
    </row>
    <row r="136" customFormat="false" ht="9" hidden="false" customHeight="false" outlineLevel="0" collapsed="false">
      <c r="B136" s="12"/>
    </row>
    <row r="137" customFormat="false" ht="9" hidden="false" customHeight="false" outlineLevel="0" collapsed="false">
      <c r="B137" s="12"/>
    </row>
    <row r="138" customFormat="false" ht="9" hidden="false" customHeight="false" outlineLevel="0" collapsed="false">
      <c r="B138" s="12"/>
    </row>
    <row r="139" customFormat="false" ht="9" hidden="false" customHeight="false" outlineLevel="0" collapsed="false">
      <c r="B139" s="12"/>
    </row>
    <row r="140" customFormat="false" ht="9" hidden="false" customHeight="false" outlineLevel="0" collapsed="false">
      <c r="B140" s="12"/>
    </row>
    <row r="141" customFormat="false" ht="9" hidden="false" customHeight="false" outlineLevel="0" collapsed="false">
      <c r="B141" s="12"/>
    </row>
    <row r="142" customFormat="false" ht="9" hidden="false" customHeight="false" outlineLevel="0" collapsed="false">
      <c r="B142" s="12"/>
    </row>
    <row r="143" customFormat="false" ht="9" hidden="false" customHeight="false" outlineLevel="0" collapsed="false">
      <c r="B143" s="12"/>
    </row>
    <row r="144" customFormat="false" ht="9" hidden="false" customHeight="false" outlineLevel="0" collapsed="false">
      <c r="B144" s="12"/>
    </row>
    <row r="145" customFormat="false" ht="9" hidden="false" customHeight="false" outlineLevel="0" collapsed="false">
      <c r="B145" s="12"/>
    </row>
    <row r="146" customFormat="false" ht="9" hidden="false" customHeight="false" outlineLevel="0" collapsed="false">
      <c r="B146" s="12"/>
    </row>
    <row r="147" customFormat="false" ht="9" hidden="false" customHeight="false" outlineLevel="0" collapsed="false">
      <c r="B147" s="12"/>
    </row>
    <row r="148" customFormat="false" ht="9" hidden="false" customHeight="false" outlineLevel="0" collapsed="false">
      <c r="B148" s="12"/>
    </row>
    <row r="149" customFormat="false" ht="9" hidden="false" customHeight="false" outlineLevel="0" collapsed="false">
      <c r="B149" s="12"/>
    </row>
    <row r="150" customFormat="false" ht="9" hidden="false" customHeight="false" outlineLevel="0" collapsed="false">
      <c r="B150" s="12"/>
    </row>
    <row r="151" customFormat="false" ht="9" hidden="false" customHeight="false" outlineLevel="0" collapsed="false">
      <c r="B151" s="12"/>
    </row>
    <row r="152" customFormat="false" ht="9" hidden="false" customHeight="false" outlineLevel="0" collapsed="false">
      <c r="B152" s="12"/>
    </row>
    <row r="153" customFormat="false" ht="9" hidden="false" customHeight="false" outlineLevel="0" collapsed="false">
      <c r="B153" s="12"/>
    </row>
    <row r="154" customFormat="false" ht="9" hidden="false" customHeight="false" outlineLevel="0" collapsed="false">
      <c r="B154" s="12"/>
    </row>
    <row r="155" customFormat="false" ht="9" hidden="false" customHeight="false" outlineLevel="0" collapsed="false">
      <c r="B155" s="12"/>
    </row>
    <row r="156" customFormat="false" ht="9" hidden="false" customHeight="false" outlineLevel="0" collapsed="false">
      <c r="B156" s="12"/>
    </row>
    <row r="157" customFormat="false" ht="9" hidden="false" customHeight="false" outlineLevel="0" collapsed="false">
      <c r="B157" s="12"/>
    </row>
    <row r="158" customFormat="false" ht="9" hidden="false" customHeight="false" outlineLevel="0" collapsed="false">
      <c r="B158" s="12"/>
    </row>
    <row r="159" customFormat="false" ht="9" hidden="false" customHeight="false" outlineLevel="0" collapsed="false">
      <c r="B159" s="12"/>
    </row>
    <row r="160" customFormat="false" ht="9" hidden="false" customHeight="false" outlineLevel="0" collapsed="false">
      <c r="B160" s="12"/>
    </row>
    <row r="161" customFormat="false" ht="9" hidden="false" customHeight="false" outlineLevel="0" collapsed="false">
      <c r="B161" s="12"/>
    </row>
    <row r="162" customFormat="false" ht="9" hidden="false" customHeight="false" outlineLevel="0" collapsed="false">
      <c r="B162" s="12"/>
    </row>
    <row r="163" customFormat="false" ht="9" hidden="false" customHeight="false" outlineLevel="0" collapsed="false">
      <c r="B163" s="12"/>
    </row>
    <row r="164" customFormat="false" ht="9" hidden="false" customHeight="false" outlineLevel="0" collapsed="false">
      <c r="B164" s="12"/>
    </row>
    <row r="165" customFormat="false" ht="9" hidden="false" customHeight="false" outlineLevel="0" collapsed="false">
      <c r="B165" s="12"/>
    </row>
    <row r="166" customFormat="false" ht="9" hidden="false" customHeight="false" outlineLevel="0" collapsed="false">
      <c r="B166" s="12"/>
    </row>
    <row r="167" customFormat="false" ht="9" hidden="false" customHeight="false" outlineLevel="0" collapsed="false">
      <c r="B167" s="12"/>
    </row>
    <row r="168" customFormat="false" ht="9" hidden="false" customHeight="false" outlineLevel="0" collapsed="false">
      <c r="B168" s="12"/>
    </row>
    <row r="169" customFormat="false" ht="9" hidden="false" customHeight="false" outlineLevel="0" collapsed="false">
      <c r="B169" s="12"/>
    </row>
    <row r="170" customFormat="false" ht="9" hidden="false" customHeight="false" outlineLevel="0" collapsed="false">
      <c r="B170" s="12"/>
    </row>
    <row r="171" customFormat="false" ht="9" hidden="false" customHeight="false" outlineLevel="0" collapsed="false">
      <c r="B171" s="12"/>
    </row>
    <row r="172" customFormat="false" ht="9" hidden="false" customHeight="false" outlineLevel="0" collapsed="false">
      <c r="B172" s="12"/>
    </row>
    <row r="173" customFormat="false" ht="9" hidden="false" customHeight="false" outlineLevel="0" collapsed="false">
      <c r="B173" s="12"/>
    </row>
    <row r="174" customFormat="false" ht="9" hidden="false" customHeight="false" outlineLevel="0" collapsed="false">
      <c r="B174" s="12"/>
    </row>
    <row r="175" customFormat="false" ht="9" hidden="false" customHeight="false" outlineLevel="0" collapsed="false">
      <c r="B175" s="12"/>
    </row>
    <row r="176" customFormat="false" ht="9" hidden="false" customHeight="false" outlineLevel="0" collapsed="false">
      <c r="B176" s="12"/>
    </row>
    <row r="177" customFormat="false" ht="9" hidden="false" customHeight="false" outlineLevel="0" collapsed="false">
      <c r="B177" s="12"/>
    </row>
    <row r="178" customFormat="false" ht="9" hidden="false" customHeight="false" outlineLevel="0" collapsed="false">
      <c r="B178" s="12"/>
    </row>
    <row r="179" customFormat="false" ht="9" hidden="false" customHeight="false" outlineLevel="0" collapsed="false">
      <c r="B179" s="12"/>
    </row>
    <row r="180" customFormat="false" ht="9" hidden="false" customHeight="false" outlineLevel="0" collapsed="false">
      <c r="B180" s="12"/>
    </row>
    <row r="181" customFormat="false" ht="9" hidden="false" customHeight="false" outlineLevel="0" collapsed="false">
      <c r="B181" s="12"/>
    </row>
    <row r="182" customFormat="false" ht="9" hidden="false" customHeight="false" outlineLevel="0" collapsed="false">
      <c r="B182" s="12"/>
    </row>
    <row r="183" customFormat="false" ht="9" hidden="false" customHeight="false" outlineLevel="0" collapsed="false">
      <c r="B183" s="12"/>
    </row>
    <row r="184" customFormat="false" ht="9" hidden="false" customHeight="false" outlineLevel="0" collapsed="false">
      <c r="B184" s="12"/>
    </row>
    <row r="185" customFormat="false" ht="9" hidden="false" customHeight="false" outlineLevel="0" collapsed="false">
      <c r="B185" s="12"/>
    </row>
    <row r="186" customFormat="false" ht="9" hidden="false" customHeight="false" outlineLevel="0" collapsed="false">
      <c r="B186" s="12"/>
    </row>
    <row r="187" customFormat="false" ht="9" hidden="false" customHeight="false" outlineLevel="0" collapsed="false">
      <c r="B187" s="12"/>
    </row>
    <row r="188" customFormat="false" ht="9" hidden="false" customHeight="false" outlineLevel="0" collapsed="false">
      <c r="B188" s="12"/>
    </row>
    <row r="189" customFormat="false" ht="9" hidden="false" customHeight="false" outlineLevel="0" collapsed="false">
      <c r="B189" s="12"/>
    </row>
    <row r="190" customFormat="false" ht="9" hidden="false" customHeight="false" outlineLevel="0" collapsed="false">
      <c r="B190" s="12"/>
    </row>
    <row r="191" customFormat="false" ht="9" hidden="false" customHeight="false" outlineLevel="0" collapsed="false">
      <c r="B191" s="12"/>
    </row>
    <row r="192" customFormat="false" ht="9" hidden="false" customHeight="false" outlineLevel="0" collapsed="false">
      <c r="B192" s="12"/>
    </row>
    <row r="193" customFormat="false" ht="9" hidden="false" customHeight="false" outlineLevel="0" collapsed="false">
      <c r="B193" s="12"/>
    </row>
    <row r="194" customFormat="false" ht="9" hidden="false" customHeight="false" outlineLevel="0" collapsed="false">
      <c r="B194" s="12"/>
    </row>
    <row r="195" customFormat="false" ht="9" hidden="false" customHeight="false" outlineLevel="0" collapsed="false">
      <c r="B195" s="12"/>
    </row>
    <row r="196" customFormat="false" ht="9" hidden="false" customHeight="false" outlineLevel="0" collapsed="false">
      <c r="B196" s="12"/>
    </row>
    <row r="197" customFormat="false" ht="9" hidden="false" customHeight="false" outlineLevel="0" collapsed="false">
      <c r="B197" s="12"/>
    </row>
    <row r="198" customFormat="false" ht="9" hidden="false" customHeight="false" outlineLevel="0" collapsed="false">
      <c r="B198" s="12"/>
    </row>
    <row r="199" customFormat="false" ht="9" hidden="false" customHeight="false" outlineLevel="0" collapsed="false">
      <c r="B199" s="12"/>
    </row>
    <row r="200" customFormat="false" ht="9" hidden="false" customHeight="false" outlineLevel="0" collapsed="false">
      <c r="B200" s="12"/>
    </row>
    <row r="201" customFormat="false" ht="9" hidden="false" customHeight="false" outlineLevel="0" collapsed="false">
      <c r="B201" s="12"/>
    </row>
    <row r="202" customFormat="false" ht="9" hidden="false" customHeight="false" outlineLevel="0" collapsed="false">
      <c r="B202" s="12"/>
    </row>
    <row r="203" customFormat="false" ht="9" hidden="false" customHeight="false" outlineLevel="0" collapsed="false">
      <c r="B203" s="12"/>
    </row>
    <row r="204" customFormat="false" ht="9" hidden="false" customHeight="false" outlineLevel="0" collapsed="false">
      <c r="B204" s="12"/>
    </row>
    <row r="205" customFormat="false" ht="9" hidden="false" customHeight="false" outlineLevel="0" collapsed="false">
      <c r="B205" s="12"/>
    </row>
    <row r="206" customFormat="false" ht="9" hidden="false" customHeight="false" outlineLevel="0" collapsed="false">
      <c r="B206" s="12"/>
    </row>
    <row r="207" customFormat="false" ht="9" hidden="false" customHeight="false" outlineLevel="0" collapsed="false">
      <c r="B207" s="12"/>
    </row>
    <row r="208" customFormat="false" ht="9" hidden="false" customHeight="false" outlineLevel="0" collapsed="false">
      <c r="B208" s="12"/>
    </row>
    <row r="209" customFormat="false" ht="9" hidden="false" customHeight="false" outlineLevel="0" collapsed="false">
      <c r="B209" s="12"/>
    </row>
    <row r="210" customFormat="false" ht="9" hidden="false" customHeight="false" outlineLevel="0" collapsed="false">
      <c r="B210" s="12"/>
    </row>
    <row r="211" customFormat="false" ht="9" hidden="false" customHeight="false" outlineLevel="0" collapsed="false">
      <c r="B211" s="12"/>
    </row>
    <row r="212" customFormat="false" ht="9" hidden="false" customHeight="false" outlineLevel="0" collapsed="false">
      <c r="B212" s="12"/>
    </row>
    <row r="213" customFormat="false" ht="9" hidden="false" customHeight="false" outlineLevel="0" collapsed="false">
      <c r="B213" s="12"/>
    </row>
    <row r="214" customFormat="false" ht="9" hidden="false" customHeight="false" outlineLevel="0" collapsed="false">
      <c r="B214" s="12"/>
    </row>
    <row r="215" customFormat="false" ht="9" hidden="false" customHeight="false" outlineLevel="0" collapsed="false">
      <c r="B215" s="12"/>
    </row>
    <row r="216" customFormat="false" ht="9" hidden="false" customHeight="false" outlineLevel="0" collapsed="false">
      <c r="B216" s="12"/>
    </row>
    <row r="217" customFormat="false" ht="9" hidden="false" customHeight="false" outlineLevel="0" collapsed="false">
      <c r="B217" s="12"/>
    </row>
    <row r="218" customFormat="false" ht="9" hidden="false" customHeight="false" outlineLevel="0" collapsed="false">
      <c r="B218" s="12"/>
    </row>
    <row r="219" customFormat="false" ht="9" hidden="false" customHeight="false" outlineLevel="0" collapsed="false">
      <c r="B219" s="12"/>
    </row>
    <row r="220" customFormat="false" ht="9" hidden="false" customHeight="false" outlineLevel="0" collapsed="false">
      <c r="B220" s="12"/>
    </row>
    <row r="221" customFormat="false" ht="9" hidden="false" customHeight="false" outlineLevel="0" collapsed="false">
      <c r="B221" s="12"/>
    </row>
    <row r="222" customFormat="false" ht="9" hidden="false" customHeight="false" outlineLevel="0" collapsed="false">
      <c r="B222" s="12"/>
    </row>
    <row r="223" customFormat="false" ht="9" hidden="false" customHeight="false" outlineLevel="0" collapsed="false">
      <c r="B223" s="12"/>
    </row>
    <row r="224" customFormat="false" ht="9" hidden="false" customHeight="false" outlineLevel="0" collapsed="false">
      <c r="B224" s="12"/>
    </row>
    <row r="225" customFormat="false" ht="9" hidden="false" customHeight="false" outlineLevel="0" collapsed="false">
      <c r="B225" s="12"/>
    </row>
    <row r="226" customFormat="false" ht="9" hidden="false" customHeight="false" outlineLevel="0" collapsed="false">
      <c r="B226" s="12"/>
    </row>
    <row r="227" customFormat="false" ht="9" hidden="false" customHeight="false" outlineLevel="0" collapsed="false">
      <c r="B227" s="12"/>
    </row>
    <row r="228" customFormat="false" ht="9" hidden="false" customHeight="false" outlineLevel="0" collapsed="false">
      <c r="B228" s="12"/>
    </row>
    <row r="229" customFormat="false" ht="9" hidden="false" customHeight="false" outlineLevel="0" collapsed="false">
      <c r="B229" s="12"/>
    </row>
    <row r="230" customFormat="false" ht="9" hidden="false" customHeight="false" outlineLevel="0" collapsed="false">
      <c r="B230" s="12"/>
    </row>
    <row r="231" customFormat="false" ht="9" hidden="false" customHeight="false" outlineLevel="0" collapsed="false">
      <c r="B231" s="12"/>
    </row>
    <row r="232" customFormat="false" ht="9" hidden="false" customHeight="false" outlineLevel="0" collapsed="false">
      <c r="B232" s="12"/>
    </row>
    <row r="233" customFormat="false" ht="9" hidden="false" customHeight="false" outlineLevel="0" collapsed="false">
      <c r="B233" s="12"/>
    </row>
    <row r="234" customFormat="false" ht="9" hidden="false" customHeight="false" outlineLevel="0" collapsed="false">
      <c r="B234" s="12"/>
    </row>
    <row r="235" customFormat="false" ht="9" hidden="false" customHeight="false" outlineLevel="0" collapsed="false">
      <c r="B235" s="12"/>
    </row>
    <row r="236" customFormat="false" ht="9" hidden="false" customHeight="false" outlineLevel="0" collapsed="false">
      <c r="B236" s="12"/>
    </row>
    <row r="237" customFormat="false" ht="9" hidden="false" customHeight="false" outlineLevel="0" collapsed="false">
      <c r="B237" s="12"/>
    </row>
    <row r="238" customFormat="false" ht="9" hidden="false" customHeight="false" outlineLevel="0" collapsed="false">
      <c r="B238" s="12"/>
    </row>
    <row r="239" customFormat="false" ht="9" hidden="false" customHeight="false" outlineLevel="0" collapsed="false">
      <c r="B239" s="12"/>
    </row>
    <row r="240" customFormat="false" ht="9" hidden="false" customHeight="false" outlineLevel="0" collapsed="false">
      <c r="B240" s="12"/>
    </row>
    <row r="241" customFormat="false" ht="9" hidden="false" customHeight="false" outlineLevel="0" collapsed="false">
      <c r="B241" s="12"/>
    </row>
    <row r="242" customFormat="false" ht="9" hidden="false" customHeight="false" outlineLevel="0" collapsed="false">
      <c r="B242" s="12"/>
    </row>
    <row r="243" customFormat="false" ht="9" hidden="false" customHeight="false" outlineLevel="0" collapsed="false">
      <c r="B243" s="12"/>
    </row>
    <row r="244" customFormat="false" ht="9" hidden="false" customHeight="false" outlineLevel="0" collapsed="false">
      <c r="B244" s="12"/>
    </row>
    <row r="245" customFormat="false" ht="9" hidden="false" customHeight="false" outlineLevel="0" collapsed="false">
      <c r="B245" s="12"/>
    </row>
    <row r="246" customFormat="false" ht="9" hidden="false" customHeight="false" outlineLevel="0" collapsed="false">
      <c r="B246" s="12"/>
    </row>
    <row r="247" customFormat="false" ht="9" hidden="false" customHeight="false" outlineLevel="0" collapsed="false">
      <c r="B247" s="12"/>
    </row>
    <row r="248" customFormat="false" ht="9" hidden="false" customHeight="false" outlineLevel="0" collapsed="false">
      <c r="B248" s="12"/>
    </row>
    <row r="249" customFormat="false" ht="9" hidden="false" customHeight="false" outlineLevel="0" collapsed="false">
      <c r="B249" s="12"/>
    </row>
    <row r="250" customFormat="false" ht="9" hidden="false" customHeight="false" outlineLevel="0" collapsed="false">
      <c r="B250" s="12"/>
    </row>
    <row r="251" customFormat="false" ht="9" hidden="false" customHeight="false" outlineLevel="0" collapsed="false">
      <c r="B251" s="12"/>
    </row>
    <row r="252" customFormat="false" ht="9" hidden="false" customHeight="false" outlineLevel="0" collapsed="false">
      <c r="B252" s="12"/>
    </row>
    <row r="253" customFormat="false" ht="9" hidden="false" customHeight="false" outlineLevel="0" collapsed="false">
      <c r="B253" s="12"/>
    </row>
    <row r="254" customFormat="false" ht="9" hidden="false" customHeight="false" outlineLevel="0" collapsed="false">
      <c r="B254" s="12"/>
    </row>
    <row r="255" customFormat="false" ht="9" hidden="false" customHeight="false" outlineLevel="0" collapsed="false">
      <c r="B255" s="12"/>
    </row>
    <row r="256" customFormat="false" ht="9" hidden="false" customHeight="false" outlineLevel="0" collapsed="false">
      <c r="B256" s="12"/>
    </row>
    <row r="257" customFormat="false" ht="9" hidden="false" customHeight="false" outlineLevel="0" collapsed="false">
      <c r="B257" s="12"/>
    </row>
    <row r="258" customFormat="false" ht="9" hidden="false" customHeight="false" outlineLevel="0" collapsed="false">
      <c r="B258" s="12"/>
    </row>
    <row r="259" customFormat="false" ht="9" hidden="false" customHeight="false" outlineLevel="0" collapsed="false">
      <c r="B259" s="12"/>
    </row>
    <row r="260" customFormat="false" ht="9" hidden="false" customHeight="false" outlineLevel="0" collapsed="false">
      <c r="B260" s="12"/>
    </row>
    <row r="261" customFormat="false" ht="9" hidden="false" customHeight="false" outlineLevel="0" collapsed="false">
      <c r="B261" s="12"/>
    </row>
    <row r="262" customFormat="false" ht="9" hidden="false" customHeight="false" outlineLevel="0" collapsed="false">
      <c r="B262" s="12"/>
    </row>
    <row r="263" customFormat="false" ht="9" hidden="false" customHeight="false" outlineLevel="0" collapsed="false">
      <c r="B263" s="12"/>
    </row>
    <row r="264" customFormat="false" ht="9" hidden="false" customHeight="false" outlineLevel="0" collapsed="false">
      <c r="B264" s="12"/>
    </row>
    <row r="265" customFormat="false" ht="9" hidden="false" customHeight="false" outlineLevel="0" collapsed="false">
      <c r="B265" s="12"/>
    </row>
    <row r="266" customFormat="false" ht="9" hidden="false" customHeight="false" outlineLevel="0" collapsed="false">
      <c r="B266" s="12"/>
    </row>
    <row r="267" customFormat="false" ht="9" hidden="false" customHeight="false" outlineLevel="0" collapsed="false">
      <c r="B267" s="12"/>
    </row>
    <row r="268" customFormat="false" ht="9" hidden="false" customHeight="false" outlineLevel="0" collapsed="false">
      <c r="B268" s="12"/>
    </row>
    <row r="269" customFormat="false" ht="9" hidden="false" customHeight="false" outlineLevel="0" collapsed="false">
      <c r="B269" s="12"/>
    </row>
    <row r="270" customFormat="false" ht="9" hidden="false" customHeight="false" outlineLevel="0" collapsed="false">
      <c r="B270" s="12"/>
    </row>
    <row r="271" customFormat="false" ht="9" hidden="false" customHeight="false" outlineLevel="0" collapsed="false">
      <c r="B271" s="12"/>
    </row>
    <row r="272" customFormat="false" ht="9" hidden="false" customHeight="false" outlineLevel="0" collapsed="false">
      <c r="B272" s="12"/>
    </row>
    <row r="273" customFormat="false" ht="9" hidden="false" customHeight="false" outlineLevel="0" collapsed="false">
      <c r="B273" s="12"/>
    </row>
    <row r="274" customFormat="false" ht="9" hidden="false" customHeight="false" outlineLevel="0" collapsed="false">
      <c r="B274" s="12"/>
    </row>
    <row r="275" customFormat="false" ht="9" hidden="false" customHeight="false" outlineLevel="0" collapsed="false">
      <c r="B275" s="12"/>
    </row>
    <row r="276" customFormat="false" ht="9" hidden="false" customHeight="false" outlineLevel="0" collapsed="false">
      <c r="B276" s="12"/>
    </row>
    <row r="277" customFormat="false" ht="9" hidden="false" customHeight="false" outlineLevel="0" collapsed="false">
      <c r="B277" s="12"/>
    </row>
    <row r="278" customFormat="false" ht="9" hidden="false" customHeight="false" outlineLevel="0" collapsed="false">
      <c r="B278" s="12"/>
    </row>
    <row r="279" customFormat="false" ht="9" hidden="false" customHeight="false" outlineLevel="0" collapsed="false">
      <c r="B279" s="12"/>
    </row>
    <row r="280" customFormat="false" ht="9" hidden="false" customHeight="false" outlineLevel="0" collapsed="false">
      <c r="B280" s="12"/>
    </row>
    <row r="281" customFormat="false" ht="9" hidden="false" customHeight="false" outlineLevel="0" collapsed="false">
      <c r="B281" s="12"/>
    </row>
    <row r="282" customFormat="false" ht="9" hidden="false" customHeight="false" outlineLevel="0" collapsed="false">
      <c r="B282" s="12"/>
    </row>
    <row r="283" customFormat="false" ht="9" hidden="false" customHeight="false" outlineLevel="0" collapsed="false">
      <c r="B283" s="12"/>
    </row>
    <row r="284" customFormat="false" ht="9" hidden="false" customHeight="false" outlineLevel="0" collapsed="false">
      <c r="B284" s="12"/>
    </row>
    <row r="285" customFormat="false" ht="9" hidden="false" customHeight="false" outlineLevel="0" collapsed="false">
      <c r="B285" s="12"/>
    </row>
    <row r="286" customFormat="false" ht="9" hidden="false" customHeight="false" outlineLevel="0" collapsed="false">
      <c r="B286" s="12"/>
    </row>
    <row r="287" customFormat="false" ht="9" hidden="false" customHeight="false" outlineLevel="0" collapsed="false">
      <c r="B287" s="12"/>
    </row>
    <row r="288" customFormat="false" ht="9" hidden="false" customHeight="false" outlineLevel="0" collapsed="false">
      <c r="B288" s="12"/>
    </row>
    <row r="289" customFormat="false" ht="9" hidden="false" customHeight="false" outlineLevel="0" collapsed="false">
      <c r="B289" s="12"/>
    </row>
    <row r="290" customFormat="false" ht="9" hidden="false" customHeight="false" outlineLevel="0" collapsed="false">
      <c r="B290" s="12"/>
    </row>
    <row r="291" customFormat="false" ht="9" hidden="false" customHeight="false" outlineLevel="0" collapsed="false">
      <c r="B291" s="12"/>
    </row>
    <row r="292" customFormat="false" ht="9" hidden="false" customHeight="false" outlineLevel="0" collapsed="false">
      <c r="B292" s="12"/>
    </row>
    <row r="293" customFormat="false" ht="9" hidden="false" customHeight="false" outlineLevel="0" collapsed="false">
      <c r="B293" s="12"/>
    </row>
    <row r="294" customFormat="false" ht="9" hidden="false" customHeight="false" outlineLevel="0" collapsed="false">
      <c r="B294" s="12"/>
    </row>
    <row r="295" customFormat="false" ht="9" hidden="false" customHeight="false" outlineLevel="0" collapsed="false">
      <c r="B295" s="12"/>
    </row>
    <row r="296" customFormat="false" ht="9" hidden="false" customHeight="false" outlineLevel="0" collapsed="false">
      <c r="B296" s="12"/>
    </row>
    <row r="297" customFormat="false" ht="9" hidden="false" customHeight="false" outlineLevel="0" collapsed="false">
      <c r="B297" s="12"/>
    </row>
    <row r="298" customFormat="false" ht="9" hidden="false" customHeight="false" outlineLevel="0" collapsed="false">
      <c r="B298" s="12"/>
    </row>
    <row r="299" customFormat="false" ht="9" hidden="false" customHeight="false" outlineLevel="0" collapsed="false">
      <c r="B299" s="12"/>
    </row>
    <row r="300" customFormat="false" ht="9" hidden="false" customHeight="false" outlineLevel="0" collapsed="false">
      <c r="B300" s="12"/>
    </row>
    <row r="301" customFormat="false" ht="9" hidden="false" customHeight="false" outlineLevel="0" collapsed="false">
      <c r="B301" s="12"/>
    </row>
    <row r="302" customFormat="false" ht="9" hidden="false" customHeight="false" outlineLevel="0" collapsed="false">
      <c r="B302" s="12"/>
    </row>
    <row r="303" customFormat="false" ht="9" hidden="false" customHeight="false" outlineLevel="0" collapsed="false">
      <c r="B303" s="12"/>
    </row>
    <row r="304" customFormat="false" ht="9" hidden="false" customHeight="false" outlineLevel="0" collapsed="false">
      <c r="B304" s="12"/>
    </row>
    <row r="305" customFormat="false" ht="9" hidden="false" customHeight="false" outlineLevel="0" collapsed="false">
      <c r="B305" s="12"/>
    </row>
    <row r="306" customFormat="false" ht="9" hidden="false" customHeight="false" outlineLevel="0" collapsed="false">
      <c r="B306" s="12"/>
    </row>
    <row r="307" customFormat="false" ht="9" hidden="false" customHeight="false" outlineLevel="0" collapsed="false">
      <c r="B307" s="12"/>
    </row>
    <row r="308" customFormat="false" ht="9" hidden="false" customHeight="false" outlineLevel="0" collapsed="false">
      <c r="B308" s="12"/>
    </row>
    <row r="309" customFormat="false" ht="9" hidden="false" customHeight="false" outlineLevel="0" collapsed="false">
      <c r="B309" s="12"/>
    </row>
    <row r="310" customFormat="false" ht="9" hidden="false" customHeight="false" outlineLevel="0" collapsed="false">
      <c r="B310" s="12"/>
    </row>
    <row r="311" customFormat="false" ht="9" hidden="false" customHeight="false" outlineLevel="0" collapsed="false">
      <c r="B311" s="12"/>
    </row>
    <row r="312" customFormat="false" ht="9" hidden="false" customHeight="false" outlineLevel="0" collapsed="false">
      <c r="B312" s="12"/>
    </row>
    <row r="313" customFormat="false" ht="9" hidden="false" customHeight="false" outlineLevel="0" collapsed="false">
      <c r="B313" s="12"/>
    </row>
    <row r="314" customFormat="false" ht="9" hidden="false" customHeight="false" outlineLevel="0" collapsed="false">
      <c r="B314" s="12"/>
    </row>
    <row r="315" customFormat="false" ht="9" hidden="false" customHeight="false" outlineLevel="0" collapsed="false">
      <c r="B315" s="12"/>
    </row>
    <row r="316" customFormat="false" ht="9" hidden="false" customHeight="false" outlineLevel="0" collapsed="false">
      <c r="B316" s="12"/>
    </row>
    <row r="317" customFormat="false" ht="9" hidden="false" customHeight="false" outlineLevel="0" collapsed="false">
      <c r="B317" s="12"/>
    </row>
    <row r="318" customFormat="false" ht="9" hidden="false" customHeight="false" outlineLevel="0" collapsed="false">
      <c r="B318" s="12"/>
    </row>
    <row r="319" customFormat="false" ht="9" hidden="false" customHeight="false" outlineLevel="0" collapsed="false">
      <c r="B319" s="12"/>
    </row>
    <row r="320" customFormat="false" ht="9" hidden="false" customHeight="false" outlineLevel="0" collapsed="false">
      <c r="B320" s="12"/>
    </row>
    <row r="321" customFormat="false" ht="9" hidden="false" customHeight="false" outlineLevel="0" collapsed="false">
      <c r="B321" s="12"/>
    </row>
    <row r="322" customFormat="false" ht="9" hidden="false" customHeight="false" outlineLevel="0" collapsed="false">
      <c r="B322" s="12"/>
    </row>
    <row r="323" customFormat="false" ht="9" hidden="false" customHeight="false" outlineLevel="0" collapsed="false">
      <c r="B323" s="12"/>
    </row>
    <row r="324" customFormat="false" ht="9" hidden="false" customHeight="false" outlineLevel="0" collapsed="false">
      <c r="B324" s="12"/>
    </row>
    <row r="325" customFormat="false" ht="9" hidden="false" customHeight="false" outlineLevel="0" collapsed="false">
      <c r="B325" s="12"/>
    </row>
    <row r="326" customFormat="false" ht="9" hidden="false" customHeight="false" outlineLevel="0" collapsed="false">
      <c r="B326" s="12"/>
    </row>
    <row r="327" customFormat="false" ht="9" hidden="false" customHeight="false" outlineLevel="0" collapsed="false">
      <c r="B327" s="12"/>
    </row>
    <row r="328" customFormat="false" ht="9" hidden="false" customHeight="false" outlineLevel="0" collapsed="false">
      <c r="B328" s="12"/>
    </row>
    <row r="329" customFormat="false" ht="9" hidden="false" customHeight="false" outlineLevel="0" collapsed="false">
      <c r="B329" s="12"/>
    </row>
    <row r="330" customFormat="false" ht="9" hidden="false" customHeight="false" outlineLevel="0" collapsed="false">
      <c r="B330" s="12"/>
    </row>
    <row r="331" customFormat="false" ht="9" hidden="false" customHeight="false" outlineLevel="0" collapsed="false">
      <c r="B331" s="12"/>
    </row>
    <row r="332" customFormat="false" ht="9" hidden="false" customHeight="false" outlineLevel="0" collapsed="false">
      <c r="B332" s="12"/>
    </row>
    <row r="333" customFormat="false" ht="9" hidden="false" customHeight="false" outlineLevel="0" collapsed="false">
      <c r="B333" s="12"/>
    </row>
    <row r="334" customFormat="false" ht="9" hidden="false" customHeight="false" outlineLevel="0" collapsed="false">
      <c r="B334" s="12"/>
    </row>
    <row r="335" customFormat="false" ht="9" hidden="false" customHeight="false" outlineLevel="0" collapsed="false">
      <c r="B335" s="12"/>
    </row>
    <row r="336" customFormat="false" ht="9" hidden="false" customHeight="false" outlineLevel="0" collapsed="false">
      <c r="B336" s="12"/>
    </row>
    <row r="337" customFormat="false" ht="9" hidden="false" customHeight="false" outlineLevel="0" collapsed="false">
      <c r="B337" s="12"/>
    </row>
    <row r="338" customFormat="false" ht="9" hidden="false" customHeight="false" outlineLevel="0" collapsed="false">
      <c r="B338" s="12"/>
    </row>
    <row r="339" customFormat="false" ht="9" hidden="false" customHeight="false" outlineLevel="0" collapsed="false">
      <c r="B339" s="12"/>
    </row>
    <row r="340" customFormat="false" ht="9" hidden="false" customHeight="false" outlineLevel="0" collapsed="false">
      <c r="B340" s="12"/>
    </row>
    <row r="341" customFormat="false" ht="9" hidden="false" customHeight="false" outlineLevel="0" collapsed="false">
      <c r="B341" s="12"/>
    </row>
    <row r="342" customFormat="false" ht="9" hidden="false" customHeight="false" outlineLevel="0" collapsed="false">
      <c r="B342" s="12"/>
    </row>
    <row r="343" customFormat="false" ht="9" hidden="false" customHeight="false" outlineLevel="0" collapsed="false">
      <c r="B343" s="12"/>
    </row>
    <row r="344" customFormat="false" ht="9" hidden="false" customHeight="false" outlineLevel="0" collapsed="false">
      <c r="B344" s="12"/>
    </row>
    <row r="345" customFormat="false" ht="9" hidden="false" customHeight="false" outlineLevel="0" collapsed="false">
      <c r="B345" s="12"/>
    </row>
    <row r="346" customFormat="false" ht="9" hidden="false" customHeight="false" outlineLevel="0" collapsed="false">
      <c r="B346" s="12"/>
    </row>
    <row r="347" customFormat="false" ht="9" hidden="false" customHeight="false" outlineLevel="0" collapsed="false">
      <c r="B347" s="12"/>
    </row>
    <row r="348" customFormat="false" ht="9" hidden="false" customHeight="false" outlineLevel="0" collapsed="false">
      <c r="B348" s="12"/>
    </row>
    <row r="349" customFormat="false" ht="9" hidden="false" customHeight="false" outlineLevel="0" collapsed="false">
      <c r="B349" s="12"/>
    </row>
    <row r="350" customFormat="false" ht="9" hidden="false" customHeight="false" outlineLevel="0" collapsed="false">
      <c r="B350" s="12"/>
    </row>
    <row r="351" customFormat="false" ht="9" hidden="false" customHeight="false" outlineLevel="0" collapsed="false">
      <c r="B351" s="12"/>
    </row>
    <row r="352" customFormat="false" ht="9" hidden="false" customHeight="false" outlineLevel="0" collapsed="false">
      <c r="B352" s="12"/>
    </row>
    <row r="353" customFormat="false" ht="9" hidden="false" customHeight="false" outlineLevel="0" collapsed="false">
      <c r="B353" s="12"/>
    </row>
    <row r="354" customFormat="false" ht="9" hidden="false" customHeight="false" outlineLevel="0" collapsed="false">
      <c r="B354" s="12"/>
    </row>
    <row r="355" customFormat="false" ht="9" hidden="false" customHeight="false" outlineLevel="0" collapsed="false">
      <c r="B355" s="12"/>
    </row>
    <row r="356" customFormat="false" ht="9" hidden="false" customHeight="false" outlineLevel="0" collapsed="false">
      <c r="B356" s="12"/>
    </row>
    <row r="357" customFormat="false" ht="9" hidden="false" customHeight="false" outlineLevel="0" collapsed="false">
      <c r="B357" s="12"/>
    </row>
    <row r="358" customFormat="false" ht="9" hidden="false" customHeight="false" outlineLevel="0" collapsed="false">
      <c r="B358" s="12"/>
    </row>
    <row r="359" customFormat="false" ht="9" hidden="false" customHeight="false" outlineLevel="0" collapsed="false">
      <c r="B359" s="12"/>
    </row>
    <row r="360" customFormat="false" ht="9" hidden="false" customHeight="false" outlineLevel="0" collapsed="false">
      <c r="B360" s="12"/>
    </row>
    <row r="361" customFormat="false" ht="9" hidden="false" customHeight="false" outlineLevel="0" collapsed="false">
      <c r="B361" s="12"/>
    </row>
    <row r="362" customFormat="false" ht="9" hidden="false" customHeight="false" outlineLevel="0" collapsed="false">
      <c r="B362" s="12"/>
    </row>
    <row r="363" customFormat="false" ht="9" hidden="false" customHeight="false" outlineLevel="0" collapsed="false">
      <c r="B363" s="12"/>
    </row>
    <row r="364" customFormat="false" ht="9" hidden="false" customHeight="false" outlineLevel="0" collapsed="false">
      <c r="B364" s="12"/>
    </row>
    <row r="365" customFormat="false" ht="9" hidden="false" customHeight="false" outlineLevel="0" collapsed="false">
      <c r="B365" s="12"/>
    </row>
    <row r="366" customFormat="false" ht="9" hidden="false" customHeight="false" outlineLevel="0" collapsed="false">
      <c r="B366" s="12"/>
    </row>
    <row r="367" customFormat="false" ht="9" hidden="false" customHeight="false" outlineLevel="0" collapsed="false">
      <c r="B367" s="12"/>
    </row>
    <row r="368" customFormat="false" ht="9" hidden="false" customHeight="false" outlineLevel="0" collapsed="false">
      <c r="B368" s="12"/>
    </row>
    <row r="369" customFormat="false" ht="9" hidden="false" customHeight="false" outlineLevel="0" collapsed="false">
      <c r="B369" s="12"/>
    </row>
    <row r="370" customFormat="false" ht="9" hidden="false" customHeight="false" outlineLevel="0" collapsed="false">
      <c r="B370" s="12"/>
    </row>
    <row r="371" customFormat="false" ht="9" hidden="false" customHeight="false" outlineLevel="0" collapsed="false">
      <c r="B371" s="12"/>
    </row>
    <row r="372" customFormat="false" ht="9" hidden="false" customHeight="false" outlineLevel="0" collapsed="false">
      <c r="B372" s="12"/>
    </row>
    <row r="373" customFormat="false" ht="9" hidden="false" customHeight="false" outlineLevel="0" collapsed="false">
      <c r="B373" s="12"/>
    </row>
    <row r="374" customFormat="false" ht="9" hidden="false" customHeight="false" outlineLevel="0" collapsed="false">
      <c r="B374" s="12"/>
    </row>
    <row r="375" customFormat="false" ht="9" hidden="false" customHeight="false" outlineLevel="0" collapsed="false">
      <c r="B375" s="12"/>
    </row>
    <row r="376" customFormat="false" ht="9" hidden="false" customHeight="false" outlineLevel="0" collapsed="false">
      <c r="B376" s="12"/>
    </row>
    <row r="377" customFormat="false" ht="9" hidden="false" customHeight="false" outlineLevel="0" collapsed="false">
      <c r="B377" s="12"/>
    </row>
    <row r="378" customFormat="false" ht="9" hidden="false" customHeight="false" outlineLevel="0" collapsed="false">
      <c r="B378" s="12"/>
    </row>
    <row r="379" customFormat="false" ht="9" hidden="false" customHeight="false" outlineLevel="0" collapsed="false">
      <c r="B379" s="12"/>
    </row>
    <row r="380" customFormat="false" ht="9" hidden="false" customHeight="false" outlineLevel="0" collapsed="false">
      <c r="B380" s="12"/>
    </row>
    <row r="381" customFormat="false" ht="9" hidden="false" customHeight="false" outlineLevel="0" collapsed="false">
      <c r="B381" s="12"/>
    </row>
    <row r="382" customFormat="false" ht="9" hidden="false" customHeight="false" outlineLevel="0" collapsed="false">
      <c r="B382" s="12"/>
    </row>
    <row r="383" customFormat="false" ht="9" hidden="false" customHeight="false" outlineLevel="0" collapsed="false">
      <c r="B383" s="12"/>
    </row>
    <row r="384" customFormat="false" ht="9" hidden="false" customHeight="false" outlineLevel="0" collapsed="false">
      <c r="B384" s="12"/>
    </row>
    <row r="385" customFormat="false" ht="9" hidden="false" customHeight="false" outlineLevel="0" collapsed="false">
      <c r="B385" s="12"/>
    </row>
    <row r="386" customFormat="false" ht="9" hidden="false" customHeight="false" outlineLevel="0" collapsed="false">
      <c r="B386" s="12"/>
    </row>
    <row r="387" customFormat="false" ht="9" hidden="false" customHeight="false" outlineLevel="0" collapsed="false">
      <c r="B387" s="12"/>
    </row>
    <row r="388" customFormat="false" ht="9" hidden="false" customHeight="false" outlineLevel="0" collapsed="false">
      <c r="B388" s="12"/>
    </row>
    <row r="389" customFormat="false" ht="9" hidden="false" customHeight="false" outlineLevel="0" collapsed="false">
      <c r="B389" s="12"/>
    </row>
    <row r="390" customFormat="false" ht="9" hidden="false" customHeight="false" outlineLevel="0" collapsed="false">
      <c r="B390" s="12"/>
    </row>
    <row r="391" customFormat="false" ht="9" hidden="false" customHeight="false" outlineLevel="0" collapsed="false">
      <c r="B391" s="12"/>
    </row>
    <row r="392" customFormat="false" ht="9" hidden="false" customHeight="false" outlineLevel="0" collapsed="false">
      <c r="B392" s="12"/>
    </row>
    <row r="393" customFormat="false" ht="9" hidden="false" customHeight="false" outlineLevel="0" collapsed="false">
      <c r="B393" s="12"/>
    </row>
    <row r="394" customFormat="false" ht="9" hidden="false" customHeight="false" outlineLevel="0" collapsed="false">
      <c r="B394" s="12"/>
    </row>
    <row r="395" customFormat="false" ht="9" hidden="false" customHeight="false" outlineLevel="0" collapsed="false">
      <c r="B395" s="12"/>
    </row>
    <row r="396" customFormat="false" ht="9" hidden="false" customHeight="false" outlineLevel="0" collapsed="false">
      <c r="B396" s="12"/>
    </row>
    <row r="397" customFormat="false" ht="9" hidden="false" customHeight="false" outlineLevel="0" collapsed="false">
      <c r="B397" s="12"/>
    </row>
    <row r="398" customFormat="false" ht="9" hidden="false" customHeight="false" outlineLevel="0" collapsed="false">
      <c r="B398" s="12"/>
    </row>
    <row r="399" customFormat="false" ht="9" hidden="false" customHeight="false" outlineLevel="0" collapsed="false">
      <c r="B399" s="12"/>
    </row>
    <row r="400" customFormat="false" ht="9" hidden="false" customHeight="false" outlineLevel="0" collapsed="false">
      <c r="B400" s="12"/>
    </row>
    <row r="401" customFormat="false" ht="9" hidden="false" customHeight="false" outlineLevel="0" collapsed="false">
      <c r="B401" s="12"/>
    </row>
    <row r="402" customFormat="false" ht="9" hidden="false" customHeight="false" outlineLevel="0" collapsed="false">
      <c r="B402" s="12"/>
    </row>
    <row r="403" customFormat="false" ht="9" hidden="false" customHeight="false" outlineLevel="0" collapsed="false">
      <c r="B403" s="12"/>
    </row>
    <row r="404" customFormat="false" ht="9" hidden="false" customHeight="false" outlineLevel="0" collapsed="false">
      <c r="B404" s="12"/>
    </row>
    <row r="405" customFormat="false" ht="9" hidden="false" customHeight="false" outlineLevel="0" collapsed="false">
      <c r="B405" s="12"/>
    </row>
    <row r="406" customFormat="false" ht="9" hidden="false" customHeight="false" outlineLevel="0" collapsed="false">
      <c r="B406" s="12"/>
    </row>
    <row r="407" customFormat="false" ht="9" hidden="false" customHeight="false" outlineLevel="0" collapsed="false">
      <c r="B407" s="12"/>
    </row>
    <row r="408" customFormat="false" ht="9" hidden="false" customHeight="false" outlineLevel="0" collapsed="false">
      <c r="B408" s="12"/>
    </row>
    <row r="409" customFormat="false" ht="9" hidden="false" customHeight="false" outlineLevel="0" collapsed="false">
      <c r="B409" s="12"/>
    </row>
    <row r="410" customFormat="false" ht="9" hidden="false" customHeight="false" outlineLevel="0" collapsed="false">
      <c r="B410" s="12"/>
    </row>
    <row r="411" customFormat="false" ht="9" hidden="false" customHeight="false" outlineLevel="0" collapsed="false">
      <c r="B411" s="12"/>
    </row>
    <row r="412" customFormat="false" ht="9" hidden="false" customHeight="false" outlineLevel="0" collapsed="false">
      <c r="B412" s="12"/>
    </row>
    <row r="413" customFormat="false" ht="9" hidden="false" customHeight="false" outlineLevel="0" collapsed="false">
      <c r="B413" s="12"/>
    </row>
    <row r="414" customFormat="false" ht="9" hidden="false" customHeight="false" outlineLevel="0" collapsed="false">
      <c r="B414" s="12"/>
    </row>
    <row r="415" customFormat="false" ht="9" hidden="false" customHeight="false" outlineLevel="0" collapsed="false">
      <c r="B415" s="12"/>
    </row>
    <row r="416" customFormat="false" ht="9" hidden="false" customHeight="false" outlineLevel="0" collapsed="false">
      <c r="B416" s="12"/>
    </row>
    <row r="417" customFormat="false" ht="9" hidden="false" customHeight="false" outlineLevel="0" collapsed="false">
      <c r="B417" s="12"/>
    </row>
    <row r="418" customFormat="false" ht="9" hidden="false" customHeight="false" outlineLevel="0" collapsed="false">
      <c r="B418" s="12"/>
    </row>
    <row r="419" customFormat="false" ht="9" hidden="false" customHeight="false" outlineLevel="0" collapsed="false">
      <c r="B419" s="12"/>
    </row>
    <row r="420" customFormat="false" ht="9" hidden="false" customHeight="false" outlineLevel="0" collapsed="false">
      <c r="B420" s="12"/>
    </row>
    <row r="421" customFormat="false" ht="9" hidden="false" customHeight="false" outlineLevel="0" collapsed="false">
      <c r="B421" s="12"/>
    </row>
    <row r="422" customFormat="false" ht="9" hidden="false" customHeight="false" outlineLevel="0" collapsed="false">
      <c r="B422" s="12"/>
    </row>
    <row r="423" customFormat="false" ht="9" hidden="false" customHeight="false" outlineLevel="0" collapsed="false">
      <c r="B423" s="12"/>
    </row>
    <row r="424" customFormat="false" ht="9" hidden="false" customHeight="false" outlineLevel="0" collapsed="false">
      <c r="B424" s="12"/>
    </row>
    <row r="425" customFormat="false" ht="9" hidden="false" customHeight="false" outlineLevel="0" collapsed="false">
      <c r="B425" s="12"/>
    </row>
    <row r="426" customFormat="false" ht="9" hidden="false" customHeight="false" outlineLevel="0" collapsed="false">
      <c r="B426" s="12"/>
    </row>
    <row r="427" customFormat="false" ht="9" hidden="false" customHeight="false" outlineLevel="0" collapsed="false">
      <c r="B427" s="12"/>
    </row>
    <row r="428" customFormat="false" ht="9" hidden="false" customHeight="false" outlineLevel="0" collapsed="false">
      <c r="B428" s="12"/>
    </row>
    <row r="429" customFormat="false" ht="9" hidden="false" customHeight="false" outlineLevel="0" collapsed="false">
      <c r="B429" s="12"/>
    </row>
    <row r="430" customFormat="false" ht="9" hidden="false" customHeight="false" outlineLevel="0" collapsed="false">
      <c r="B430" s="12"/>
    </row>
    <row r="431" customFormat="false" ht="9" hidden="false" customHeight="false" outlineLevel="0" collapsed="false">
      <c r="B431" s="12"/>
    </row>
    <row r="432" customFormat="false" ht="9" hidden="false" customHeight="false" outlineLevel="0" collapsed="false">
      <c r="B432" s="12"/>
    </row>
    <row r="433" customFormat="false" ht="9" hidden="false" customHeight="false" outlineLevel="0" collapsed="false">
      <c r="B433" s="12"/>
    </row>
    <row r="434" customFormat="false" ht="9" hidden="false" customHeight="false" outlineLevel="0" collapsed="false">
      <c r="B434" s="12"/>
    </row>
    <row r="435" customFormat="false" ht="9" hidden="false" customHeight="false" outlineLevel="0" collapsed="false">
      <c r="B435" s="12"/>
    </row>
    <row r="436" customFormat="false" ht="9" hidden="false" customHeight="false" outlineLevel="0" collapsed="false">
      <c r="B436" s="12"/>
    </row>
    <row r="437" customFormat="false" ht="9" hidden="false" customHeight="false" outlineLevel="0" collapsed="false">
      <c r="B437" s="12"/>
    </row>
    <row r="438" customFormat="false" ht="9" hidden="false" customHeight="false" outlineLevel="0" collapsed="false">
      <c r="B438" s="12"/>
    </row>
    <row r="439" customFormat="false" ht="9" hidden="false" customHeight="false" outlineLevel="0" collapsed="false">
      <c r="B439" s="12"/>
    </row>
    <row r="440" customFormat="false" ht="9" hidden="false" customHeight="false" outlineLevel="0" collapsed="false">
      <c r="B440" s="12"/>
    </row>
    <row r="441" customFormat="false" ht="9" hidden="false" customHeight="false" outlineLevel="0" collapsed="false">
      <c r="B441" s="12"/>
    </row>
    <row r="442" customFormat="false" ht="9" hidden="false" customHeight="false" outlineLevel="0" collapsed="false">
      <c r="B442" s="12"/>
    </row>
    <row r="443" customFormat="false" ht="9" hidden="false" customHeight="false" outlineLevel="0" collapsed="false">
      <c r="B443" s="12"/>
    </row>
    <row r="444" customFormat="false" ht="9" hidden="false" customHeight="false" outlineLevel="0" collapsed="false">
      <c r="B444" s="12"/>
    </row>
    <row r="445" customFormat="false" ht="9" hidden="false" customHeight="false" outlineLevel="0" collapsed="false">
      <c r="B445" s="12"/>
    </row>
    <row r="446" customFormat="false" ht="9" hidden="false" customHeight="false" outlineLevel="0" collapsed="false">
      <c r="B446" s="12"/>
    </row>
    <row r="447" customFormat="false" ht="9" hidden="false" customHeight="false" outlineLevel="0" collapsed="false">
      <c r="B447" s="12"/>
    </row>
    <row r="448" customFormat="false" ht="9" hidden="false" customHeight="false" outlineLevel="0" collapsed="false">
      <c r="B448" s="12"/>
    </row>
    <row r="449" customFormat="false" ht="9" hidden="false" customHeight="false" outlineLevel="0" collapsed="false">
      <c r="B449" s="12"/>
    </row>
    <row r="450" customFormat="false" ht="9" hidden="false" customHeight="false" outlineLevel="0" collapsed="false">
      <c r="B450" s="12"/>
    </row>
    <row r="451" customFormat="false" ht="9" hidden="false" customHeight="false" outlineLevel="0" collapsed="false">
      <c r="B451" s="12"/>
    </row>
    <row r="452" customFormat="false" ht="9" hidden="false" customHeight="false" outlineLevel="0" collapsed="false">
      <c r="B452" s="12"/>
    </row>
    <row r="453" customFormat="false" ht="9" hidden="false" customHeight="false" outlineLevel="0" collapsed="false">
      <c r="B453" s="12"/>
    </row>
    <row r="454" customFormat="false" ht="9" hidden="false" customHeight="false" outlineLevel="0" collapsed="false">
      <c r="B454" s="12"/>
    </row>
    <row r="455" customFormat="false" ht="9" hidden="false" customHeight="false" outlineLevel="0" collapsed="false">
      <c r="B455" s="12"/>
    </row>
    <row r="456" customFormat="false" ht="9" hidden="false" customHeight="false" outlineLevel="0" collapsed="false">
      <c r="B456" s="12"/>
    </row>
    <row r="457" customFormat="false" ht="9" hidden="false" customHeight="false" outlineLevel="0" collapsed="false">
      <c r="B457" s="12"/>
    </row>
    <row r="458" customFormat="false" ht="9" hidden="false" customHeight="false" outlineLevel="0" collapsed="false">
      <c r="B458" s="12"/>
    </row>
    <row r="459" customFormat="false" ht="9" hidden="false" customHeight="false" outlineLevel="0" collapsed="false">
      <c r="B459" s="12"/>
    </row>
    <row r="460" customFormat="false" ht="9" hidden="false" customHeight="false" outlineLevel="0" collapsed="false">
      <c r="B460" s="12"/>
    </row>
    <row r="461" customFormat="false" ht="9" hidden="false" customHeight="false" outlineLevel="0" collapsed="false">
      <c r="B461" s="12"/>
    </row>
    <row r="462" customFormat="false" ht="9" hidden="false" customHeight="false" outlineLevel="0" collapsed="false">
      <c r="B462" s="12"/>
    </row>
    <row r="463" customFormat="false" ht="9" hidden="false" customHeight="false" outlineLevel="0" collapsed="false">
      <c r="B463" s="12"/>
    </row>
    <row r="464" customFormat="false" ht="9" hidden="false" customHeight="false" outlineLevel="0" collapsed="false">
      <c r="B464" s="12"/>
    </row>
    <row r="465" customFormat="false" ht="9" hidden="false" customHeight="false" outlineLevel="0" collapsed="false">
      <c r="B465" s="12"/>
    </row>
    <row r="466" customFormat="false" ht="9" hidden="false" customHeight="false" outlineLevel="0" collapsed="false">
      <c r="B466" s="12"/>
    </row>
    <row r="467" customFormat="false" ht="9" hidden="false" customHeight="false" outlineLevel="0" collapsed="false">
      <c r="B467" s="12"/>
    </row>
    <row r="468" customFormat="false" ht="9" hidden="false" customHeight="false" outlineLevel="0" collapsed="false">
      <c r="B468" s="12"/>
    </row>
    <row r="469" customFormat="false" ht="9" hidden="false" customHeight="false" outlineLevel="0" collapsed="false">
      <c r="B469" s="12"/>
    </row>
    <row r="470" customFormat="false" ht="9" hidden="false" customHeight="false" outlineLevel="0" collapsed="false">
      <c r="B470" s="12"/>
    </row>
    <row r="471" customFormat="false" ht="9" hidden="false" customHeight="false" outlineLevel="0" collapsed="false">
      <c r="B471" s="12"/>
    </row>
    <row r="472" customFormat="false" ht="9" hidden="false" customHeight="false" outlineLevel="0" collapsed="false">
      <c r="B472" s="12"/>
    </row>
    <row r="473" customFormat="false" ht="9" hidden="false" customHeight="false" outlineLevel="0" collapsed="false">
      <c r="B473" s="12"/>
    </row>
    <row r="474" customFormat="false" ht="9" hidden="false" customHeight="false" outlineLevel="0" collapsed="false">
      <c r="B474" s="12"/>
    </row>
    <row r="475" customFormat="false" ht="9" hidden="false" customHeight="false" outlineLevel="0" collapsed="false">
      <c r="B475" s="12"/>
    </row>
    <row r="476" customFormat="false" ht="9" hidden="false" customHeight="false" outlineLevel="0" collapsed="false">
      <c r="B476" s="12"/>
    </row>
    <row r="477" customFormat="false" ht="9" hidden="false" customHeight="false" outlineLevel="0" collapsed="false">
      <c r="B477" s="12"/>
    </row>
    <row r="478" customFormat="false" ht="9" hidden="false" customHeight="false" outlineLevel="0" collapsed="false">
      <c r="B478" s="12"/>
    </row>
    <row r="479" customFormat="false" ht="9" hidden="false" customHeight="false" outlineLevel="0" collapsed="false">
      <c r="B479" s="12"/>
    </row>
    <row r="480" customFormat="false" ht="9" hidden="false" customHeight="false" outlineLevel="0" collapsed="false">
      <c r="B480" s="12"/>
    </row>
    <row r="481" customFormat="false" ht="9" hidden="false" customHeight="false" outlineLevel="0" collapsed="false">
      <c r="B481" s="12"/>
    </row>
    <row r="482" customFormat="false" ht="9" hidden="false" customHeight="false" outlineLevel="0" collapsed="false">
      <c r="B482" s="12"/>
    </row>
    <row r="483" customFormat="false" ht="9" hidden="false" customHeight="false" outlineLevel="0" collapsed="false">
      <c r="B483" s="12"/>
    </row>
    <row r="484" customFormat="false" ht="9" hidden="false" customHeight="false" outlineLevel="0" collapsed="false">
      <c r="B484" s="12"/>
    </row>
    <row r="485" customFormat="false" ht="9" hidden="false" customHeight="false" outlineLevel="0" collapsed="false">
      <c r="B485" s="12"/>
    </row>
    <row r="486" customFormat="false" ht="9" hidden="false" customHeight="false" outlineLevel="0" collapsed="false">
      <c r="B486" s="12"/>
    </row>
    <row r="487" customFormat="false" ht="9" hidden="false" customHeight="false" outlineLevel="0" collapsed="false">
      <c r="B487" s="12"/>
    </row>
    <row r="488" customFormat="false" ht="9" hidden="false" customHeight="false" outlineLevel="0" collapsed="false">
      <c r="B488" s="12"/>
    </row>
    <row r="489" customFormat="false" ht="9" hidden="false" customHeight="false" outlineLevel="0" collapsed="false">
      <c r="B489" s="12"/>
    </row>
    <row r="490" customFormat="false" ht="9" hidden="false" customHeight="false" outlineLevel="0" collapsed="false">
      <c r="B490" s="12"/>
    </row>
    <row r="491" customFormat="false" ht="9" hidden="false" customHeight="false" outlineLevel="0" collapsed="false">
      <c r="B491" s="12"/>
    </row>
    <row r="492" customFormat="false" ht="9" hidden="false" customHeight="false" outlineLevel="0" collapsed="false">
      <c r="B492" s="12"/>
    </row>
    <row r="493" customFormat="false" ht="9" hidden="false" customHeight="false" outlineLevel="0" collapsed="false">
      <c r="B493" s="12"/>
    </row>
    <row r="494" customFormat="false" ht="9" hidden="false" customHeight="false" outlineLevel="0" collapsed="false">
      <c r="B494" s="12"/>
    </row>
    <row r="495" customFormat="false" ht="9" hidden="false" customHeight="false" outlineLevel="0" collapsed="false">
      <c r="B495" s="12"/>
    </row>
    <row r="496" customFormat="false" ht="9" hidden="false" customHeight="false" outlineLevel="0" collapsed="false">
      <c r="B496" s="12"/>
    </row>
    <row r="497" customFormat="false" ht="9" hidden="false" customHeight="false" outlineLevel="0" collapsed="false">
      <c r="B497" s="12"/>
    </row>
    <row r="498" customFormat="false" ht="9" hidden="false" customHeight="false" outlineLevel="0" collapsed="false">
      <c r="B498" s="12"/>
    </row>
    <row r="499" customFormat="false" ht="9" hidden="false" customHeight="false" outlineLevel="0" collapsed="false">
      <c r="B499" s="12"/>
    </row>
    <row r="500" customFormat="false" ht="9" hidden="false" customHeight="false" outlineLevel="0" collapsed="false">
      <c r="B500" s="12"/>
    </row>
    <row r="501" customFormat="false" ht="9" hidden="false" customHeight="false" outlineLevel="0" collapsed="false">
      <c r="B501" s="12"/>
    </row>
    <row r="502" customFormat="false" ht="9" hidden="false" customHeight="false" outlineLevel="0" collapsed="false">
      <c r="B502" s="12"/>
    </row>
    <row r="503" customFormat="false" ht="9" hidden="false" customHeight="false" outlineLevel="0" collapsed="false">
      <c r="B503" s="12"/>
    </row>
    <row r="504" customFormat="false" ht="9" hidden="false" customHeight="false" outlineLevel="0" collapsed="false">
      <c r="B504" s="12"/>
    </row>
    <row r="505" customFormat="false" ht="9" hidden="false" customHeight="false" outlineLevel="0" collapsed="false">
      <c r="B505" s="12"/>
    </row>
    <row r="506" customFormat="false" ht="9" hidden="false" customHeight="false" outlineLevel="0" collapsed="false">
      <c r="B506" s="12"/>
    </row>
    <row r="507" customFormat="false" ht="9" hidden="false" customHeight="false" outlineLevel="0" collapsed="false">
      <c r="B507" s="12"/>
    </row>
    <row r="508" customFormat="false" ht="9" hidden="false" customHeight="false" outlineLevel="0" collapsed="false">
      <c r="B508" s="12"/>
    </row>
    <row r="509" customFormat="false" ht="9" hidden="false" customHeight="false" outlineLevel="0" collapsed="false">
      <c r="B509" s="12"/>
    </row>
    <row r="510" customFormat="false" ht="9" hidden="false" customHeight="false" outlineLevel="0" collapsed="false">
      <c r="B510" s="12"/>
    </row>
    <row r="511" customFormat="false" ht="9" hidden="false" customHeight="false" outlineLevel="0" collapsed="false">
      <c r="B511" s="12"/>
    </row>
    <row r="512" customFormat="false" ht="9" hidden="false" customHeight="false" outlineLevel="0" collapsed="false">
      <c r="B512" s="12"/>
    </row>
    <row r="513" customFormat="false" ht="9" hidden="false" customHeight="false" outlineLevel="0" collapsed="false">
      <c r="B513" s="12"/>
    </row>
    <row r="514" customFormat="false" ht="9" hidden="false" customHeight="false" outlineLevel="0" collapsed="false">
      <c r="B514" s="12"/>
    </row>
    <row r="515" customFormat="false" ht="9" hidden="false" customHeight="false" outlineLevel="0" collapsed="false">
      <c r="B515" s="12"/>
    </row>
    <row r="516" customFormat="false" ht="9" hidden="false" customHeight="false" outlineLevel="0" collapsed="false">
      <c r="B516" s="12"/>
    </row>
    <row r="517" customFormat="false" ht="9" hidden="false" customHeight="false" outlineLevel="0" collapsed="false">
      <c r="B517" s="12"/>
    </row>
    <row r="518" customFormat="false" ht="9" hidden="false" customHeight="false" outlineLevel="0" collapsed="false">
      <c r="B518" s="12"/>
    </row>
    <row r="519" customFormat="false" ht="9" hidden="false" customHeight="false" outlineLevel="0" collapsed="false">
      <c r="B519" s="12"/>
    </row>
    <row r="520" customFormat="false" ht="9" hidden="false" customHeight="false" outlineLevel="0" collapsed="false">
      <c r="B520" s="12"/>
    </row>
    <row r="521" customFormat="false" ht="9" hidden="false" customHeight="false" outlineLevel="0" collapsed="false">
      <c r="B521" s="12"/>
    </row>
    <row r="522" customFormat="false" ht="9" hidden="false" customHeight="false" outlineLevel="0" collapsed="false">
      <c r="B522" s="12"/>
    </row>
    <row r="523" customFormat="false" ht="9" hidden="false" customHeight="false" outlineLevel="0" collapsed="false">
      <c r="B523" s="12"/>
    </row>
    <row r="524" customFormat="false" ht="9" hidden="false" customHeight="false" outlineLevel="0" collapsed="false">
      <c r="B524" s="12"/>
    </row>
    <row r="525" customFormat="false" ht="9" hidden="false" customHeight="false" outlineLevel="0" collapsed="false">
      <c r="B525" s="12"/>
    </row>
    <row r="526" customFormat="false" ht="9" hidden="false" customHeight="false" outlineLevel="0" collapsed="false">
      <c r="B526" s="12"/>
    </row>
    <row r="527" customFormat="false" ht="9" hidden="false" customHeight="false" outlineLevel="0" collapsed="false">
      <c r="B527" s="12"/>
    </row>
    <row r="528" customFormat="false" ht="9" hidden="false" customHeight="false" outlineLevel="0" collapsed="false">
      <c r="B528" s="12"/>
    </row>
    <row r="529" customFormat="false" ht="9" hidden="false" customHeight="false" outlineLevel="0" collapsed="false">
      <c r="B529" s="12"/>
    </row>
    <row r="530" customFormat="false" ht="9" hidden="false" customHeight="false" outlineLevel="0" collapsed="false">
      <c r="B530" s="12"/>
    </row>
    <row r="531" customFormat="false" ht="9" hidden="false" customHeight="false" outlineLevel="0" collapsed="false">
      <c r="B531" s="12"/>
    </row>
    <row r="532" customFormat="false" ht="9" hidden="false" customHeight="false" outlineLevel="0" collapsed="false">
      <c r="B532" s="12"/>
    </row>
    <row r="533" customFormat="false" ht="9" hidden="false" customHeight="false" outlineLevel="0" collapsed="false">
      <c r="B533" s="12"/>
    </row>
    <row r="534" customFormat="false" ht="9" hidden="false" customHeight="false" outlineLevel="0" collapsed="false">
      <c r="B534" s="12"/>
    </row>
    <row r="535" customFormat="false" ht="9" hidden="false" customHeight="false" outlineLevel="0" collapsed="false">
      <c r="B535" s="12"/>
    </row>
    <row r="536" customFormat="false" ht="9" hidden="false" customHeight="false" outlineLevel="0" collapsed="false">
      <c r="B536" s="12"/>
    </row>
    <row r="537" customFormat="false" ht="9" hidden="false" customHeight="false" outlineLevel="0" collapsed="false">
      <c r="B537" s="12"/>
    </row>
    <row r="538" customFormat="false" ht="9" hidden="false" customHeight="false" outlineLevel="0" collapsed="false">
      <c r="B538" s="12"/>
    </row>
    <row r="539" customFormat="false" ht="9" hidden="false" customHeight="false" outlineLevel="0" collapsed="false">
      <c r="B539" s="12"/>
    </row>
    <row r="540" customFormat="false" ht="9" hidden="false" customHeight="false" outlineLevel="0" collapsed="false">
      <c r="B540" s="12"/>
    </row>
    <row r="541" customFormat="false" ht="9" hidden="false" customHeight="false" outlineLevel="0" collapsed="false">
      <c r="B541" s="12"/>
    </row>
    <row r="542" customFormat="false" ht="9" hidden="false" customHeight="false" outlineLevel="0" collapsed="false">
      <c r="B542" s="12"/>
    </row>
    <row r="543" customFormat="false" ht="9" hidden="false" customHeight="false" outlineLevel="0" collapsed="false">
      <c r="B543" s="12"/>
    </row>
    <row r="544" customFormat="false" ht="9" hidden="false" customHeight="false" outlineLevel="0" collapsed="false">
      <c r="B544" s="12"/>
    </row>
    <row r="545" customFormat="false" ht="9" hidden="false" customHeight="false" outlineLevel="0" collapsed="false">
      <c r="B545" s="12"/>
    </row>
    <row r="546" customFormat="false" ht="9" hidden="false" customHeight="false" outlineLevel="0" collapsed="false">
      <c r="B546" s="12"/>
    </row>
    <row r="547" customFormat="false" ht="9" hidden="false" customHeight="false" outlineLevel="0" collapsed="false">
      <c r="B547" s="12"/>
    </row>
    <row r="548" customFormat="false" ht="9" hidden="false" customHeight="false" outlineLevel="0" collapsed="false">
      <c r="B548" s="12"/>
    </row>
    <row r="549" customFormat="false" ht="9" hidden="false" customHeight="false" outlineLevel="0" collapsed="false">
      <c r="B549" s="12"/>
    </row>
    <row r="550" customFormat="false" ht="9" hidden="false" customHeight="false" outlineLevel="0" collapsed="false">
      <c r="B550" s="12"/>
    </row>
    <row r="551" customFormat="false" ht="9" hidden="false" customHeight="false" outlineLevel="0" collapsed="false">
      <c r="B551" s="12"/>
    </row>
    <row r="552" customFormat="false" ht="9" hidden="false" customHeight="false" outlineLevel="0" collapsed="false">
      <c r="B552" s="12"/>
    </row>
    <row r="553" customFormat="false" ht="9" hidden="false" customHeight="false" outlineLevel="0" collapsed="false">
      <c r="B553" s="12"/>
    </row>
    <row r="554" customFormat="false" ht="9" hidden="false" customHeight="false" outlineLevel="0" collapsed="false">
      <c r="B554" s="12"/>
    </row>
    <row r="555" customFormat="false" ht="9" hidden="false" customHeight="false" outlineLevel="0" collapsed="false">
      <c r="B555" s="12"/>
    </row>
    <row r="556" customFormat="false" ht="9" hidden="false" customHeight="false" outlineLevel="0" collapsed="false">
      <c r="B556" s="12"/>
    </row>
    <row r="557" customFormat="false" ht="9" hidden="false" customHeight="false" outlineLevel="0" collapsed="false">
      <c r="B557" s="12"/>
    </row>
    <row r="558" customFormat="false" ht="9" hidden="false" customHeight="false" outlineLevel="0" collapsed="false">
      <c r="B558" s="12"/>
    </row>
    <row r="559" customFormat="false" ht="9" hidden="false" customHeight="false" outlineLevel="0" collapsed="false">
      <c r="B559" s="12"/>
    </row>
    <row r="560" customFormat="false" ht="9" hidden="false" customHeight="false" outlineLevel="0" collapsed="false">
      <c r="B560" s="12"/>
    </row>
    <row r="561" customFormat="false" ht="9" hidden="false" customHeight="false" outlineLevel="0" collapsed="false">
      <c r="B561" s="12"/>
    </row>
    <row r="562" customFormat="false" ht="9" hidden="false" customHeight="false" outlineLevel="0" collapsed="false">
      <c r="B562" s="12"/>
    </row>
    <row r="563" customFormat="false" ht="9" hidden="false" customHeight="false" outlineLevel="0" collapsed="false">
      <c r="B563" s="12"/>
    </row>
    <row r="564" customFormat="false" ht="9" hidden="false" customHeight="false" outlineLevel="0" collapsed="false">
      <c r="B564" s="12"/>
    </row>
    <row r="565" customFormat="false" ht="9" hidden="false" customHeight="false" outlineLevel="0" collapsed="false">
      <c r="B565" s="12"/>
    </row>
    <row r="566" customFormat="false" ht="9" hidden="false" customHeight="false" outlineLevel="0" collapsed="false">
      <c r="B566" s="12"/>
    </row>
    <row r="567" customFormat="false" ht="9" hidden="false" customHeight="false" outlineLevel="0" collapsed="false">
      <c r="B567" s="12"/>
    </row>
    <row r="568" customFormat="false" ht="9" hidden="false" customHeight="false" outlineLevel="0" collapsed="false">
      <c r="B568" s="12"/>
    </row>
    <row r="569" customFormat="false" ht="9" hidden="false" customHeight="false" outlineLevel="0" collapsed="false">
      <c r="B569" s="12"/>
    </row>
    <row r="570" customFormat="false" ht="9" hidden="false" customHeight="false" outlineLevel="0" collapsed="false">
      <c r="B570" s="12"/>
    </row>
    <row r="571" customFormat="false" ht="9" hidden="false" customHeight="false" outlineLevel="0" collapsed="false">
      <c r="B571" s="12"/>
    </row>
    <row r="572" customFormat="false" ht="9" hidden="false" customHeight="false" outlineLevel="0" collapsed="false">
      <c r="B572" s="12"/>
    </row>
    <row r="573" customFormat="false" ht="9" hidden="false" customHeight="false" outlineLevel="0" collapsed="false">
      <c r="B573" s="12"/>
    </row>
    <row r="574" customFormat="false" ht="9" hidden="false" customHeight="false" outlineLevel="0" collapsed="false">
      <c r="B574" s="12"/>
    </row>
    <row r="575" customFormat="false" ht="9" hidden="false" customHeight="false" outlineLevel="0" collapsed="false">
      <c r="B575" s="12"/>
    </row>
    <row r="576" customFormat="false" ht="9" hidden="false" customHeight="false" outlineLevel="0" collapsed="false">
      <c r="B576" s="12"/>
    </row>
    <row r="577" customFormat="false" ht="9" hidden="false" customHeight="false" outlineLevel="0" collapsed="false">
      <c r="B577" s="12"/>
    </row>
    <row r="578" customFormat="false" ht="9" hidden="false" customHeight="false" outlineLevel="0" collapsed="false">
      <c r="B578" s="12"/>
    </row>
    <row r="579" customFormat="false" ht="9" hidden="false" customHeight="false" outlineLevel="0" collapsed="false">
      <c r="B579" s="12"/>
    </row>
    <row r="580" customFormat="false" ht="9" hidden="false" customHeight="false" outlineLevel="0" collapsed="false">
      <c r="B580" s="12"/>
    </row>
    <row r="581" customFormat="false" ht="9" hidden="false" customHeight="false" outlineLevel="0" collapsed="false">
      <c r="B581" s="12"/>
    </row>
    <row r="582" customFormat="false" ht="9" hidden="false" customHeight="false" outlineLevel="0" collapsed="false">
      <c r="B582" s="12"/>
    </row>
    <row r="583" customFormat="false" ht="9" hidden="false" customHeight="false" outlineLevel="0" collapsed="false">
      <c r="B583" s="12"/>
    </row>
    <row r="584" customFormat="false" ht="9" hidden="false" customHeight="false" outlineLevel="0" collapsed="false">
      <c r="B584" s="12"/>
    </row>
    <row r="585" customFormat="false" ht="9" hidden="false" customHeight="false" outlineLevel="0" collapsed="false">
      <c r="B585" s="12"/>
    </row>
    <row r="586" customFormat="false" ht="9" hidden="false" customHeight="false" outlineLevel="0" collapsed="false">
      <c r="B586" s="12"/>
    </row>
    <row r="587" customFormat="false" ht="9" hidden="false" customHeight="false" outlineLevel="0" collapsed="false">
      <c r="B587" s="12"/>
    </row>
    <row r="588" customFormat="false" ht="9" hidden="false" customHeight="false" outlineLevel="0" collapsed="false">
      <c r="B588" s="12"/>
    </row>
    <row r="589" customFormat="false" ht="9" hidden="false" customHeight="false" outlineLevel="0" collapsed="false">
      <c r="B589" s="12"/>
    </row>
    <row r="590" customFormat="false" ht="9" hidden="false" customHeight="false" outlineLevel="0" collapsed="false">
      <c r="B590" s="12"/>
    </row>
    <row r="591" customFormat="false" ht="9" hidden="false" customHeight="false" outlineLevel="0" collapsed="false">
      <c r="B591" s="12"/>
    </row>
    <row r="592" customFormat="false" ht="9" hidden="false" customHeight="false" outlineLevel="0" collapsed="false">
      <c r="B592" s="12"/>
    </row>
    <row r="593" customFormat="false" ht="9" hidden="false" customHeight="false" outlineLevel="0" collapsed="false">
      <c r="B593" s="12"/>
    </row>
    <row r="594" customFormat="false" ht="9" hidden="false" customHeight="false" outlineLevel="0" collapsed="false">
      <c r="B594" s="12"/>
    </row>
    <row r="595" customFormat="false" ht="9" hidden="false" customHeight="false" outlineLevel="0" collapsed="false">
      <c r="B595" s="12"/>
    </row>
    <row r="596" customFormat="false" ht="9" hidden="false" customHeight="false" outlineLevel="0" collapsed="false">
      <c r="B596" s="12"/>
    </row>
    <row r="597" customFormat="false" ht="9" hidden="false" customHeight="false" outlineLevel="0" collapsed="false">
      <c r="B597" s="12"/>
    </row>
    <row r="598" customFormat="false" ht="9" hidden="false" customHeight="false" outlineLevel="0" collapsed="false">
      <c r="B598" s="12"/>
    </row>
    <row r="599" customFormat="false" ht="9" hidden="false" customHeight="false" outlineLevel="0" collapsed="false">
      <c r="B599" s="12"/>
    </row>
    <row r="600" customFormat="false" ht="9" hidden="false" customHeight="false" outlineLevel="0" collapsed="false">
      <c r="B600" s="12"/>
    </row>
    <row r="601" customFormat="false" ht="9" hidden="false" customHeight="false" outlineLevel="0" collapsed="false">
      <c r="B601" s="12"/>
    </row>
    <row r="602" customFormat="false" ht="9" hidden="false" customHeight="false" outlineLevel="0" collapsed="false">
      <c r="B602" s="12"/>
    </row>
    <row r="603" customFormat="false" ht="9" hidden="false" customHeight="false" outlineLevel="0" collapsed="false">
      <c r="B603" s="12"/>
    </row>
    <row r="604" customFormat="false" ht="9" hidden="false" customHeight="false" outlineLevel="0" collapsed="false">
      <c r="B604" s="12"/>
    </row>
    <row r="605" customFormat="false" ht="9" hidden="false" customHeight="false" outlineLevel="0" collapsed="false">
      <c r="B605" s="12"/>
    </row>
    <row r="606" customFormat="false" ht="9" hidden="false" customHeight="false" outlineLevel="0" collapsed="false">
      <c r="B606" s="12"/>
    </row>
    <row r="607" customFormat="false" ht="9" hidden="false" customHeight="false" outlineLevel="0" collapsed="false">
      <c r="B607" s="12"/>
    </row>
    <row r="608" customFormat="false" ht="9" hidden="false" customHeight="false" outlineLevel="0" collapsed="false">
      <c r="B608" s="12"/>
    </row>
    <row r="609" customFormat="false" ht="9" hidden="false" customHeight="false" outlineLevel="0" collapsed="false">
      <c r="B609" s="12"/>
    </row>
    <row r="610" customFormat="false" ht="9" hidden="false" customHeight="false" outlineLevel="0" collapsed="false">
      <c r="B610" s="12"/>
    </row>
    <row r="611" customFormat="false" ht="9" hidden="false" customHeight="false" outlineLevel="0" collapsed="false">
      <c r="B611" s="12"/>
    </row>
    <row r="612" customFormat="false" ht="9" hidden="false" customHeight="false" outlineLevel="0" collapsed="false">
      <c r="B612" s="12"/>
    </row>
    <row r="613" customFormat="false" ht="9" hidden="false" customHeight="false" outlineLevel="0" collapsed="false">
      <c r="B613" s="12"/>
    </row>
    <row r="614" customFormat="false" ht="9" hidden="false" customHeight="false" outlineLevel="0" collapsed="false">
      <c r="B614" s="12"/>
    </row>
    <row r="615" customFormat="false" ht="9" hidden="false" customHeight="false" outlineLevel="0" collapsed="false">
      <c r="B615" s="12"/>
    </row>
    <row r="616" customFormat="false" ht="9" hidden="false" customHeight="false" outlineLevel="0" collapsed="false">
      <c r="B616" s="12"/>
    </row>
    <row r="617" customFormat="false" ht="9" hidden="false" customHeight="false" outlineLevel="0" collapsed="false">
      <c r="B617" s="12"/>
    </row>
    <row r="618" customFormat="false" ht="9" hidden="false" customHeight="false" outlineLevel="0" collapsed="false">
      <c r="B618" s="12"/>
    </row>
    <row r="619" customFormat="false" ht="9" hidden="false" customHeight="false" outlineLevel="0" collapsed="false">
      <c r="B619" s="12"/>
    </row>
    <row r="620" customFormat="false" ht="9" hidden="false" customHeight="false" outlineLevel="0" collapsed="false">
      <c r="B620" s="12"/>
    </row>
    <row r="621" customFormat="false" ht="9" hidden="false" customHeight="false" outlineLevel="0" collapsed="false">
      <c r="B621" s="12"/>
    </row>
    <row r="622" customFormat="false" ht="9" hidden="false" customHeight="false" outlineLevel="0" collapsed="false">
      <c r="B622" s="12"/>
    </row>
    <row r="623" customFormat="false" ht="9" hidden="false" customHeight="false" outlineLevel="0" collapsed="false">
      <c r="B623" s="12"/>
    </row>
    <row r="624" customFormat="false" ht="9" hidden="false" customHeight="false" outlineLevel="0" collapsed="false">
      <c r="B624" s="12"/>
    </row>
    <row r="625" customFormat="false" ht="9" hidden="false" customHeight="false" outlineLevel="0" collapsed="false">
      <c r="B625" s="12"/>
    </row>
    <row r="626" customFormat="false" ht="9" hidden="false" customHeight="false" outlineLevel="0" collapsed="false">
      <c r="B626" s="12"/>
    </row>
    <row r="627" customFormat="false" ht="9" hidden="false" customHeight="false" outlineLevel="0" collapsed="false">
      <c r="B627" s="12"/>
    </row>
    <row r="628" customFormat="false" ht="9" hidden="false" customHeight="false" outlineLevel="0" collapsed="false">
      <c r="B628" s="12"/>
    </row>
    <row r="629" customFormat="false" ht="9" hidden="false" customHeight="false" outlineLevel="0" collapsed="false">
      <c r="B629" s="12"/>
    </row>
    <row r="630" customFormat="false" ht="9" hidden="false" customHeight="false" outlineLevel="0" collapsed="false">
      <c r="B630" s="12"/>
    </row>
    <row r="631" customFormat="false" ht="9" hidden="false" customHeight="false" outlineLevel="0" collapsed="false">
      <c r="B631" s="12"/>
    </row>
    <row r="632" customFormat="false" ht="9" hidden="false" customHeight="false" outlineLevel="0" collapsed="false">
      <c r="B632" s="12"/>
    </row>
    <row r="633" customFormat="false" ht="9" hidden="false" customHeight="false" outlineLevel="0" collapsed="false">
      <c r="B633" s="12"/>
    </row>
    <row r="634" customFormat="false" ht="9" hidden="false" customHeight="false" outlineLevel="0" collapsed="false">
      <c r="B634" s="12"/>
    </row>
    <row r="635" customFormat="false" ht="9" hidden="false" customHeight="false" outlineLevel="0" collapsed="false">
      <c r="B635" s="12"/>
    </row>
    <row r="636" customFormat="false" ht="9" hidden="false" customHeight="false" outlineLevel="0" collapsed="false">
      <c r="B636" s="12"/>
    </row>
    <row r="637" customFormat="false" ht="9" hidden="false" customHeight="false" outlineLevel="0" collapsed="false">
      <c r="B637" s="12"/>
    </row>
    <row r="638" customFormat="false" ht="9" hidden="false" customHeight="false" outlineLevel="0" collapsed="false">
      <c r="B638" s="12"/>
    </row>
    <row r="639" customFormat="false" ht="9" hidden="false" customHeight="false" outlineLevel="0" collapsed="false">
      <c r="B639" s="12"/>
    </row>
    <row r="640" customFormat="false" ht="9" hidden="false" customHeight="false" outlineLevel="0" collapsed="false">
      <c r="B640" s="12"/>
    </row>
    <row r="641" customFormat="false" ht="9" hidden="false" customHeight="false" outlineLevel="0" collapsed="false">
      <c r="B641" s="12"/>
    </row>
    <row r="642" customFormat="false" ht="9" hidden="false" customHeight="false" outlineLevel="0" collapsed="false">
      <c r="B642" s="12"/>
    </row>
    <row r="643" customFormat="false" ht="9" hidden="false" customHeight="false" outlineLevel="0" collapsed="false">
      <c r="B643" s="12"/>
    </row>
    <row r="644" customFormat="false" ht="9" hidden="false" customHeight="false" outlineLevel="0" collapsed="false">
      <c r="B644" s="12"/>
    </row>
    <row r="645" customFormat="false" ht="9" hidden="false" customHeight="false" outlineLevel="0" collapsed="false">
      <c r="B645" s="12"/>
    </row>
    <row r="646" customFormat="false" ht="9" hidden="false" customHeight="false" outlineLevel="0" collapsed="false">
      <c r="B646" s="12"/>
    </row>
    <row r="647" customFormat="false" ht="9" hidden="false" customHeight="false" outlineLevel="0" collapsed="false">
      <c r="B647" s="12"/>
    </row>
    <row r="648" customFormat="false" ht="9" hidden="false" customHeight="false" outlineLevel="0" collapsed="false">
      <c r="B648" s="12"/>
    </row>
    <row r="649" customFormat="false" ht="9" hidden="false" customHeight="false" outlineLevel="0" collapsed="false">
      <c r="B649" s="12"/>
    </row>
    <row r="650" customFormat="false" ht="9" hidden="false" customHeight="false" outlineLevel="0" collapsed="false">
      <c r="B650" s="12"/>
    </row>
    <row r="651" customFormat="false" ht="9" hidden="false" customHeight="false" outlineLevel="0" collapsed="false">
      <c r="B651" s="12"/>
    </row>
    <row r="652" customFormat="false" ht="9" hidden="false" customHeight="false" outlineLevel="0" collapsed="false">
      <c r="B652" s="12"/>
    </row>
    <row r="653" customFormat="false" ht="9" hidden="false" customHeight="false" outlineLevel="0" collapsed="false">
      <c r="B653" s="12"/>
    </row>
    <row r="654" customFormat="false" ht="9" hidden="false" customHeight="false" outlineLevel="0" collapsed="false">
      <c r="B654" s="12"/>
    </row>
    <row r="655" customFormat="false" ht="9" hidden="false" customHeight="false" outlineLevel="0" collapsed="false">
      <c r="B655" s="12"/>
    </row>
    <row r="656" customFormat="false" ht="9" hidden="false" customHeight="false" outlineLevel="0" collapsed="false">
      <c r="B656" s="12"/>
    </row>
    <row r="657" customFormat="false" ht="9" hidden="false" customHeight="false" outlineLevel="0" collapsed="false">
      <c r="B657" s="12"/>
    </row>
    <row r="658" customFormat="false" ht="9" hidden="false" customHeight="false" outlineLevel="0" collapsed="false">
      <c r="B658" s="12"/>
    </row>
    <row r="659" customFormat="false" ht="9" hidden="false" customHeight="false" outlineLevel="0" collapsed="false">
      <c r="B659" s="12"/>
    </row>
    <row r="660" customFormat="false" ht="9" hidden="false" customHeight="false" outlineLevel="0" collapsed="false">
      <c r="B660" s="12"/>
    </row>
    <row r="661" customFormat="false" ht="9" hidden="false" customHeight="false" outlineLevel="0" collapsed="false">
      <c r="B661" s="12"/>
    </row>
    <row r="662" customFormat="false" ht="9" hidden="false" customHeight="false" outlineLevel="0" collapsed="false">
      <c r="B662" s="12"/>
    </row>
    <row r="663" customFormat="false" ht="9" hidden="false" customHeight="false" outlineLevel="0" collapsed="false">
      <c r="B663" s="12"/>
    </row>
    <row r="664" customFormat="false" ht="9" hidden="false" customHeight="false" outlineLevel="0" collapsed="false">
      <c r="B664" s="12"/>
    </row>
    <row r="665" customFormat="false" ht="9" hidden="false" customHeight="false" outlineLevel="0" collapsed="false">
      <c r="B665" s="12"/>
    </row>
    <row r="666" customFormat="false" ht="9" hidden="false" customHeight="false" outlineLevel="0" collapsed="false">
      <c r="B666" s="12"/>
    </row>
    <row r="667" customFormat="false" ht="9" hidden="false" customHeight="false" outlineLevel="0" collapsed="false">
      <c r="B667" s="12"/>
    </row>
    <row r="668" customFormat="false" ht="9" hidden="false" customHeight="false" outlineLevel="0" collapsed="false">
      <c r="B668" s="12"/>
    </row>
    <row r="669" customFormat="false" ht="9" hidden="false" customHeight="false" outlineLevel="0" collapsed="false">
      <c r="B669" s="12"/>
    </row>
    <row r="670" customFormat="false" ht="9" hidden="false" customHeight="false" outlineLevel="0" collapsed="false">
      <c r="B670" s="12"/>
    </row>
    <row r="671" customFormat="false" ht="9" hidden="false" customHeight="false" outlineLevel="0" collapsed="false">
      <c r="B671" s="12"/>
    </row>
    <row r="672" customFormat="false" ht="9" hidden="false" customHeight="false" outlineLevel="0" collapsed="false">
      <c r="B672" s="12"/>
    </row>
    <row r="673" customFormat="false" ht="9" hidden="false" customHeight="false" outlineLevel="0" collapsed="false">
      <c r="B673" s="12"/>
    </row>
    <row r="674" customFormat="false" ht="9" hidden="false" customHeight="false" outlineLevel="0" collapsed="false">
      <c r="B674" s="12"/>
    </row>
    <row r="675" customFormat="false" ht="9" hidden="false" customHeight="false" outlineLevel="0" collapsed="false">
      <c r="B675" s="12"/>
    </row>
    <row r="676" customFormat="false" ht="9" hidden="false" customHeight="false" outlineLevel="0" collapsed="false">
      <c r="B676" s="12"/>
    </row>
    <row r="677" customFormat="false" ht="9" hidden="false" customHeight="false" outlineLevel="0" collapsed="false">
      <c r="B677" s="12"/>
    </row>
    <row r="678" customFormat="false" ht="9" hidden="false" customHeight="false" outlineLevel="0" collapsed="false">
      <c r="B678" s="12"/>
    </row>
    <row r="679" customFormat="false" ht="9" hidden="false" customHeight="false" outlineLevel="0" collapsed="false">
      <c r="B679" s="12"/>
    </row>
    <row r="680" customFormat="false" ht="9" hidden="false" customHeight="false" outlineLevel="0" collapsed="false">
      <c r="B680" s="12"/>
    </row>
    <row r="681" customFormat="false" ht="9" hidden="false" customHeight="false" outlineLevel="0" collapsed="false">
      <c r="B681" s="12"/>
    </row>
    <row r="682" customFormat="false" ht="9" hidden="false" customHeight="false" outlineLevel="0" collapsed="false">
      <c r="B682" s="12"/>
    </row>
    <row r="683" customFormat="false" ht="9" hidden="false" customHeight="false" outlineLevel="0" collapsed="false">
      <c r="B683" s="12"/>
    </row>
    <row r="684" customFormat="false" ht="9" hidden="false" customHeight="false" outlineLevel="0" collapsed="false">
      <c r="B684" s="12"/>
    </row>
    <row r="685" customFormat="false" ht="9" hidden="false" customHeight="false" outlineLevel="0" collapsed="false">
      <c r="B685" s="12"/>
    </row>
    <row r="686" customFormat="false" ht="9" hidden="false" customHeight="false" outlineLevel="0" collapsed="false">
      <c r="B686" s="12"/>
    </row>
    <row r="687" customFormat="false" ht="9" hidden="false" customHeight="false" outlineLevel="0" collapsed="false">
      <c r="B687" s="12"/>
    </row>
  </sheetData>
  <mergeCells count="13">
    <mergeCell ref="A4:A11"/>
    <mergeCell ref="B4:B11"/>
    <mergeCell ref="C4:C10"/>
    <mergeCell ref="D4:G4"/>
    <mergeCell ref="H4:I4"/>
    <mergeCell ref="D5:D10"/>
    <mergeCell ref="E5:F5"/>
    <mergeCell ref="G5:G10"/>
    <mergeCell ref="H5:H10"/>
    <mergeCell ref="I5:I10"/>
    <mergeCell ref="E6:E10"/>
    <mergeCell ref="F6:F10"/>
    <mergeCell ref="C11:G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9" width="34.29"/>
    <col collapsed="false" customWidth="true" hidden="false" outlineLevel="0" max="3" min="2" style="40" width="7.71"/>
    <col collapsed="false" customWidth="true" hidden="false" outlineLevel="0" max="5" min="4" style="40" width="9.29"/>
    <col collapsed="false" customWidth="true" hidden="false" outlineLevel="0" max="6" min="6" style="40" width="6.71"/>
    <col collapsed="false" customWidth="true" hidden="false" outlineLevel="0" max="7" min="7" style="40" width="9.29"/>
    <col collapsed="false" customWidth="true" hidden="false" outlineLevel="0" max="8" min="8" style="40" width="7.71"/>
    <col collapsed="false" customWidth="false" hidden="false" outlineLevel="0" max="10" min="9" style="40" width="11.43"/>
    <col collapsed="false" customWidth="true" hidden="false" outlineLevel="0" max="12" min="11" style="40" width="13.14"/>
    <col collapsed="false" customWidth="false" hidden="false" outlineLevel="0" max="16384" min="13" style="40" width="11.43"/>
  </cols>
  <sheetData>
    <row r="1" s="13" customFormat="true" ht="12.75" hidden="false" customHeight="true" outlineLevel="0" collapsed="false">
      <c r="A1" s="11" t="s">
        <v>136</v>
      </c>
      <c r="B1" s="12"/>
      <c r="C1" s="12"/>
      <c r="D1" s="12"/>
      <c r="E1" s="12"/>
      <c r="F1" s="12"/>
      <c r="G1" s="12"/>
      <c r="H1" s="12"/>
    </row>
    <row r="2" s="13" customFormat="true" ht="12.75" hidden="false" customHeight="true" outlineLevel="0" collapsed="false">
      <c r="A2" s="14"/>
      <c r="B2" s="15"/>
      <c r="C2" s="15"/>
      <c r="D2" s="15"/>
      <c r="E2" s="15"/>
      <c r="F2" s="15"/>
      <c r="G2" s="15"/>
      <c r="H2" s="15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0.5" hidden="false" customHeight="true" outlineLevel="0" collapsed="false">
      <c r="A4" s="17" t="s">
        <v>137</v>
      </c>
      <c r="B4" s="19" t="s">
        <v>21</v>
      </c>
      <c r="C4" s="20" t="s">
        <v>22</v>
      </c>
      <c r="D4" s="20"/>
      <c r="E4" s="20"/>
      <c r="F4" s="20"/>
      <c r="G4" s="20" t="s">
        <v>138</v>
      </c>
      <c r="H4" s="20"/>
    </row>
    <row r="5" s="13" customFormat="true" ht="10.5" hidden="false" customHeight="true" outlineLevel="0" collapsed="false">
      <c r="A5" s="17"/>
      <c r="B5" s="19"/>
      <c r="C5" s="21" t="s">
        <v>139</v>
      </c>
      <c r="D5" s="20" t="s">
        <v>25</v>
      </c>
      <c r="E5" s="20"/>
      <c r="F5" s="21" t="s">
        <v>26</v>
      </c>
      <c r="G5" s="19" t="s">
        <v>27</v>
      </c>
      <c r="H5" s="19" t="s">
        <v>28</v>
      </c>
    </row>
    <row r="6" s="13" customFormat="true" ht="10.5" hidden="false" customHeight="true" outlineLevel="0" collapsed="false">
      <c r="A6" s="17"/>
      <c r="B6" s="19"/>
      <c r="C6" s="19"/>
      <c r="D6" s="21" t="s">
        <v>29</v>
      </c>
      <c r="E6" s="41" t="s">
        <v>30</v>
      </c>
      <c r="F6" s="21"/>
      <c r="G6" s="19"/>
      <c r="H6" s="19"/>
    </row>
    <row r="7" s="13" customFormat="true" ht="10.5" hidden="false" customHeight="true" outlineLevel="0" collapsed="false">
      <c r="A7" s="17"/>
      <c r="B7" s="19"/>
      <c r="C7" s="19"/>
      <c r="D7" s="19"/>
      <c r="E7" s="41"/>
      <c r="F7" s="21"/>
      <c r="G7" s="19"/>
      <c r="H7" s="19"/>
    </row>
    <row r="8" s="13" customFormat="true" ht="10.5" hidden="false" customHeight="true" outlineLevel="0" collapsed="false">
      <c r="A8" s="17"/>
      <c r="B8" s="19"/>
      <c r="C8" s="19"/>
      <c r="D8" s="19"/>
      <c r="E8" s="41"/>
      <c r="F8" s="21"/>
      <c r="G8" s="19"/>
      <c r="H8" s="19"/>
    </row>
    <row r="9" s="13" customFormat="true" ht="10.5" hidden="false" customHeight="true" outlineLevel="0" collapsed="false">
      <c r="A9" s="17"/>
      <c r="B9" s="19"/>
      <c r="C9" s="19"/>
      <c r="D9" s="19"/>
      <c r="E9" s="41"/>
      <c r="F9" s="21"/>
      <c r="G9" s="19"/>
      <c r="H9" s="19"/>
    </row>
    <row r="10" s="13" customFormat="true" ht="10.5" hidden="false" customHeight="true" outlineLevel="0" collapsed="false">
      <c r="A10" s="17"/>
      <c r="B10" s="19"/>
      <c r="C10" s="21"/>
      <c r="D10" s="21"/>
      <c r="E10" s="41"/>
      <c r="F10" s="21"/>
      <c r="G10" s="19"/>
      <c r="H10" s="19"/>
    </row>
    <row r="11" s="13" customFormat="true" ht="10.5" hidden="false" customHeight="true" outlineLevel="0" collapsed="false">
      <c r="A11" s="17"/>
      <c r="B11" s="22" t="s">
        <v>31</v>
      </c>
      <c r="C11" s="22"/>
      <c r="D11" s="22"/>
      <c r="E11" s="22"/>
      <c r="F11" s="22"/>
      <c r="G11" s="22" t="s">
        <v>32</v>
      </c>
      <c r="H11" s="22" t="s">
        <v>33</v>
      </c>
    </row>
    <row r="12" s="13" customFormat="true" ht="6" hidden="false" customHeight="true" outlineLevel="0" collapsed="false">
      <c r="A12" s="23"/>
      <c r="B12" s="25"/>
      <c r="C12" s="25"/>
      <c r="D12" s="25"/>
      <c r="E12" s="25"/>
      <c r="F12" s="25"/>
      <c r="G12" s="25"/>
      <c r="H12" s="25"/>
    </row>
    <row r="13" s="29" customFormat="true" ht="19.5" hidden="false" customHeight="true" outlineLevel="0" collapsed="false">
      <c r="A13" s="27" t="s">
        <v>140</v>
      </c>
      <c r="B13" s="42" t="n">
        <v>7869</v>
      </c>
      <c r="C13" s="42" t="n">
        <v>85836</v>
      </c>
      <c r="D13" s="42" t="n">
        <v>50944</v>
      </c>
      <c r="E13" s="42" t="n">
        <v>26784</v>
      </c>
      <c r="F13" s="42" t="n">
        <v>11</v>
      </c>
      <c r="G13" s="42" t="n">
        <v>3944947</v>
      </c>
      <c r="H13" s="42" t="n">
        <v>45959</v>
      </c>
    </row>
    <row r="14" s="10" customFormat="true" ht="15" hidden="false" customHeight="true" outlineLevel="0" collapsed="false">
      <c r="A14" s="43" t="s">
        <v>141</v>
      </c>
      <c r="B14" s="34" t="n">
        <v>469</v>
      </c>
      <c r="C14" s="34" t="n">
        <v>3633</v>
      </c>
      <c r="D14" s="34" t="n">
        <v>1976</v>
      </c>
      <c r="E14" s="34" t="n">
        <v>1180</v>
      </c>
      <c r="F14" s="34" t="n">
        <v>8</v>
      </c>
      <c r="G14" s="34" t="n">
        <v>200603</v>
      </c>
      <c r="H14" s="34" t="n">
        <v>55217</v>
      </c>
    </row>
    <row r="15" s="10" customFormat="true" ht="12" hidden="false" customHeight="true" outlineLevel="0" collapsed="false">
      <c r="A15" s="43" t="s">
        <v>59</v>
      </c>
      <c r="B15" s="34" t="n">
        <v>2069</v>
      </c>
      <c r="C15" s="34" t="n">
        <v>28312</v>
      </c>
      <c r="D15" s="34" t="n">
        <v>17828</v>
      </c>
      <c r="E15" s="34" t="n">
        <v>8361</v>
      </c>
      <c r="F15" s="34" t="n">
        <v>14</v>
      </c>
      <c r="G15" s="34" t="n">
        <v>1006873</v>
      </c>
      <c r="H15" s="34" t="n">
        <v>35563</v>
      </c>
    </row>
    <row r="16" customFormat="false" ht="12" hidden="false" customHeight="true" outlineLevel="0" collapsed="false">
      <c r="A16" s="43" t="s">
        <v>142</v>
      </c>
      <c r="B16" s="34" t="n">
        <v>679</v>
      </c>
      <c r="C16" s="34" t="n">
        <v>5437</v>
      </c>
      <c r="D16" s="34" t="n">
        <v>3384</v>
      </c>
      <c r="E16" s="34" t="n">
        <v>1348</v>
      </c>
      <c r="F16" s="34" t="n">
        <v>8</v>
      </c>
      <c r="G16" s="34" t="n">
        <v>308680</v>
      </c>
      <c r="H16" s="34" t="n">
        <v>56774</v>
      </c>
    </row>
    <row r="17" customFormat="false" ht="12" hidden="false" customHeight="true" outlineLevel="0" collapsed="false">
      <c r="A17" s="43" t="s">
        <v>124</v>
      </c>
      <c r="B17" s="34" t="n">
        <v>1130</v>
      </c>
      <c r="C17" s="34" t="n">
        <v>13741</v>
      </c>
      <c r="D17" s="34" t="n">
        <v>7085</v>
      </c>
      <c r="E17" s="34" t="n">
        <v>5487</v>
      </c>
      <c r="F17" s="34" t="n">
        <v>12</v>
      </c>
      <c r="G17" s="34" t="n">
        <v>535668</v>
      </c>
      <c r="H17" s="34" t="n">
        <v>38983</v>
      </c>
    </row>
    <row r="18" customFormat="false" ht="12" hidden="false" customHeight="true" outlineLevel="0" collapsed="false">
      <c r="A18" s="43" t="s">
        <v>143</v>
      </c>
      <c r="B18" s="34" t="n">
        <v>1044</v>
      </c>
      <c r="C18" s="34" t="n">
        <v>11887</v>
      </c>
      <c r="D18" s="34" t="n">
        <v>6856</v>
      </c>
      <c r="E18" s="34" t="n">
        <v>3953</v>
      </c>
      <c r="F18" s="34" t="n">
        <v>11</v>
      </c>
      <c r="G18" s="34" t="n">
        <v>553176</v>
      </c>
      <c r="H18" s="34" t="n">
        <v>46536</v>
      </c>
    </row>
    <row r="19" customFormat="false" ht="12" hidden="false" customHeight="true" outlineLevel="0" collapsed="false">
      <c r="A19" s="43" t="s">
        <v>144</v>
      </c>
      <c r="B19" s="34" t="n">
        <v>2478</v>
      </c>
      <c r="C19" s="34" t="n">
        <v>22826</v>
      </c>
      <c r="D19" s="34" t="n">
        <v>13815</v>
      </c>
      <c r="E19" s="34" t="n">
        <v>6455</v>
      </c>
      <c r="F19" s="34" t="n">
        <v>9</v>
      </c>
      <c r="G19" s="34" t="n">
        <v>1339947</v>
      </c>
      <c r="H19" s="34" t="n">
        <v>58703</v>
      </c>
    </row>
    <row r="20" customFormat="false" ht="11.25" hidden="false" customHeight="true" outlineLevel="0" collapsed="false">
      <c r="A20" s="35"/>
      <c r="B20" s="34"/>
      <c r="C20" s="34"/>
      <c r="D20" s="34"/>
      <c r="E20" s="34"/>
      <c r="F20" s="34"/>
      <c r="G20" s="34"/>
      <c r="H20" s="34"/>
    </row>
    <row r="21" customFormat="false" ht="11.25" hidden="false" customHeight="true" outlineLevel="0" collapsed="false">
      <c r="A21" s="35"/>
      <c r="B21" s="34"/>
      <c r="C21" s="34"/>
      <c r="D21" s="34"/>
      <c r="E21" s="34"/>
      <c r="F21" s="34"/>
      <c r="G21" s="34"/>
      <c r="H21" s="34"/>
    </row>
    <row r="22" customFormat="false" ht="11.25" hidden="false" customHeight="true" outlineLevel="0" collapsed="false">
      <c r="A22" s="16"/>
    </row>
    <row r="23" customFormat="false" ht="8.25" hidden="false" customHeight="true" outlineLevel="0" collapsed="false">
      <c r="A23" s="37" t="s">
        <v>133</v>
      </c>
      <c r="B23" s="36"/>
      <c r="C23" s="36"/>
      <c r="D23" s="36"/>
      <c r="E23" s="36"/>
      <c r="F23" s="36"/>
      <c r="G23" s="36"/>
      <c r="H23" s="36"/>
    </row>
    <row r="24" customFormat="false" ht="8.25" hidden="false" customHeight="true" outlineLevel="0" collapsed="false">
      <c r="A24" s="37" t="s">
        <v>145</v>
      </c>
      <c r="B24" s="36"/>
      <c r="C24" s="36"/>
      <c r="D24" s="36"/>
      <c r="E24" s="36"/>
      <c r="F24" s="36"/>
      <c r="G24" s="36"/>
      <c r="H24" s="36"/>
    </row>
    <row r="25" customFormat="false" ht="8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</row>
    <row r="26" customFormat="false" ht="8.25" hidden="false" customHeight="true" outlineLevel="0" collapsed="false">
      <c r="A26" s="37"/>
      <c r="B26" s="36"/>
      <c r="C26" s="36"/>
      <c r="D26" s="36"/>
      <c r="E26" s="36"/>
      <c r="F26" s="36"/>
      <c r="G26" s="36"/>
      <c r="H26" s="36"/>
    </row>
    <row r="27" customFormat="false" ht="12.75" hidden="false" customHeight="true" outlineLevel="0" collapsed="false">
      <c r="A27" s="46"/>
      <c r="B27" s="39"/>
      <c r="C27" s="39"/>
      <c r="D27" s="39"/>
      <c r="E27" s="39"/>
      <c r="F27" s="39"/>
      <c r="G27" s="39"/>
      <c r="H27" s="39"/>
    </row>
    <row r="28" customFormat="false" ht="12.75" hidden="false" customHeight="true" outlineLevel="0" collapsed="false">
      <c r="A28" s="16"/>
    </row>
    <row r="29" customFormat="false" ht="12.75" hidden="false" customHeight="true" outlineLevel="0" collapsed="false">
      <c r="A29" s="16"/>
    </row>
    <row r="30" customFormat="false" ht="12.75" hidden="false" customHeight="true" outlineLevel="0" collapsed="false">
      <c r="A30" s="16"/>
    </row>
    <row r="31" customFormat="false" ht="12.75" hidden="false" customHeight="true" outlineLevel="0" collapsed="false">
      <c r="A31" s="16"/>
    </row>
    <row r="32" customFormat="false" ht="12.75" hidden="false" customHeight="true" outlineLevel="0" collapsed="false">
      <c r="A32" s="16"/>
    </row>
    <row r="33" customFormat="false" ht="12.75" hidden="false" customHeight="true" outlineLevel="0" collapsed="false">
      <c r="A33" s="16"/>
    </row>
    <row r="34" customFormat="false" ht="12.75" hidden="false" customHeight="true" outlineLevel="0" collapsed="false">
      <c r="A34" s="16"/>
    </row>
    <row r="35" customFormat="false" ht="12.75" hidden="false" customHeight="true" outlineLevel="0" collapsed="false">
      <c r="A35" s="16"/>
    </row>
    <row r="36" customFormat="false" ht="12.75" hidden="false" customHeight="true" outlineLevel="0" collapsed="false">
      <c r="A36" s="16"/>
    </row>
    <row r="37" customFormat="false" ht="12.75" hidden="false" customHeight="true" outlineLevel="0" collapsed="false">
      <c r="A37" s="16"/>
    </row>
    <row r="38" customFormat="false" ht="12.75" hidden="false" customHeight="true" outlineLevel="0" collapsed="false">
      <c r="A38" s="16"/>
    </row>
    <row r="39" customFormat="false" ht="12.75" hidden="false" customHeight="true" outlineLevel="0" collapsed="false">
      <c r="A39" s="16"/>
    </row>
    <row r="40" customFormat="false" ht="12.75" hidden="false" customHeight="true" outlineLevel="0" collapsed="false">
      <c r="A40" s="16"/>
    </row>
    <row r="41" customFormat="false" ht="12.75" hidden="false" customHeight="true" outlineLevel="0" collapsed="false">
      <c r="A41" s="16"/>
    </row>
    <row r="42" customFormat="false" ht="12.75" hidden="false" customHeight="true" outlineLevel="0" collapsed="false">
      <c r="A42" s="16"/>
    </row>
    <row r="43" customFormat="false" ht="12.75" hidden="false" customHeight="true" outlineLevel="0" collapsed="false">
      <c r="A43" s="16"/>
    </row>
    <row r="44" customFormat="false" ht="12.75" hidden="false" customHeight="true" outlineLevel="0" collapsed="false">
      <c r="A44" s="16"/>
    </row>
    <row r="45" customFormat="false" ht="12.75" hidden="false" customHeight="true" outlineLevel="0" collapsed="false">
      <c r="A45" s="16"/>
    </row>
    <row r="46" customFormat="false" ht="12.75" hidden="false" customHeight="true" outlineLevel="0" collapsed="false">
      <c r="A46" s="16"/>
    </row>
    <row r="47" customFormat="false" ht="12.75" hidden="false" customHeight="true" outlineLevel="0" collapsed="false">
      <c r="A47" s="16"/>
    </row>
    <row r="48" customFormat="false" ht="12.75" hidden="false" customHeight="true" outlineLevel="0" collapsed="false">
      <c r="A48" s="16"/>
    </row>
    <row r="49" customFormat="false" ht="12.75" hidden="false" customHeight="true" outlineLevel="0" collapsed="false">
      <c r="A49" s="16"/>
    </row>
    <row r="50" customFormat="false" ht="12.75" hidden="false" customHeight="true" outlineLevel="0" collapsed="false">
      <c r="A50" s="16"/>
    </row>
    <row r="51" customFormat="false" ht="12.75" hidden="false" customHeight="true" outlineLevel="0" collapsed="false">
      <c r="A51" s="16"/>
    </row>
    <row r="52" customFormat="false" ht="12.75" hidden="false" customHeight="true" outlineLevel="0" collapsed="false">
      <c r="A52" s="16"/>
    </row>
    <row r="53" customFormat="false" ht="12.75" hidden="false" customHeight="true" outlineLevel="0" collapsed="false">
      <c r="A53" s="16"/>
    </row>
    <row r="54" customFormat="false" ht="12.75" hidden="false" customHeight="true" outlineLevel="0" collapsed="false">
      <c r="A54" s="16"/>
    </row>
    <row r="55" customFormat="false" ht="12.75" hidden="false" customHeight="true" outlineLevel="0" collapsed="false">
      <c r="A55" s="16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16"/>
    </row>
    <row r="59" customFormat="false" ht="12.75" hidden="false" customHeight="true" outlineLevel="0" collapsed="false">
      <c r="A59" s="16"/>
    </row>
    <row r="60" customFormat="false" ht="12.75" hidden="false" customHeight="true" outlineLevel="0" collapsed="false">
      <c r="A60" s="16"/>
    </row>
    <row r="61" customFormat="false" ht="12.75" hidden="false" customHeight="true" outlineLevel="0" collapsed="false">
      <c r="A61" s="16"/>
    </row>
    <row r="62" customFormat="false" ht="12.75" hidden="false" customHeight="true" outlineLevel="0" collapsed="false">
      <c r="A62" s="16"/>
    </row>
    <row r="63" customFormat="false" ht="12.75" hidden="false" customHeight="true" outlineLevel="0" collapsed="false">
      <c r="A63" s="16"/>
    </row>
    <row r="64" customFormat="false" ht="12.75" hidden="false" customHeight="true" outlineLevel="0" collapsed="false">
      <c r="A64" s="16"/>
    </row>
    <row r="65" customFormat="false" ht="12.75" hidden="false" customHeight="true" outlineLevel="0" collapsed="false">
      <c r="A65" s="16"/>
    </row>
    <row r="66" customFormat="false" ht="12.75" hidden="false" customHeight="true" outlineLevel="0" collapsed="false">
      <c r="A66" s="16"/>
    </row>
    <row r="67" customFormat="false" ht="12.75" hidden="false" customHeight="true" outlineLevel="0" collapsed="false">
      <c r="A67" s="16"/>
    </row>
    <row r="68" customFormat="false" ht="12.75" hidden="false" customHeight="true" outlineLevel="0" collapsed="false">
      <c r="A68" s="16"/>
    </row>
    <row r="69" customFormat="false" ht="12.75" hidden="false" customHeight="true" outlineLevel="0" collapsed="false">
      <c r="A69" s="16"/>
    </row>
    <row r="70" customFormat="false" ht="12.75" hidden="false" customHeight="true" outlineLevel="0" collapsed="false">
      <c r="A70" s="16"/>
    </row>
    <row r="71" customFormat="false" ht="12.75" hidden="false" customHeight="true" outlineLevel="0" collapsed="false">
      <c r="A71" s="16"/>
    </row>
    <row r="72" customFormat="false" ht="12.75" hidden="false" customHeight="true" outlineLevel="0" collapsed="false">
      <c r="A72" s="16"/>
    </row>
    <row r="73" customFormat="false" ht="12.75" hidden="false" customHeight="true" outlineLevel="0" collapsed="false">
      <c r="A73" s="16"/>
    </row>
    <row r="74" customFormat="false" ht="12.75" hidden="false" customHeight="true" outlineLevel="0" collapsed="false">
      <c r="A74" s="16"/>
    </row>
    <row r="75" customFormat="false" ht="12.75" hidden="false" customHeight="true" outlineLevel="0" collapsed="false">
      <c r="A75" s="16"/>
    </row>
    <row r="76" customFormat="false" ht="12.75" hidden="false" customHeight="true" outlineLevel="0" collapsed="false">
      <c r="A76" s="16"/>
    </row>
    <row r="77" customFormat="false" ht="12.75" hidden="false" customHeight="true" outlineLevel="0" collapsed="false">
      <c r="A77" s="16"/>
    </row>
    <row r="78" customFormat="false" ht="12.75" hidden="false" customHeight="true" outlineLevel="0" collapsed="false">
      <c r="A78" s="16"/>
    </row>
    <row r="79" customFormat="false" ht="12.75" hidden="false" customHeight="true" outlineLevel="0" collapsed="false">
      <c r="A79" s="16"/>
    </row>
    <row r="80" customFormat="false" ht="12.75" hidden="false" customHeight="true" outlineLevel="0" collapsed="false">
      <c r="A80" s="16"/>
    </row>
    <row r="81" customFormat="false" ht="12.75" hidden="false" customHeight="true" outlineLevel="0" collapsed="false">
      <c r="A81" s="16"/>
    </row>
    <row r="82" customFormat="false" ht="12.75" hidden="false" customHeight="true" outlineLevel="0" collapsed="false">
      <c r="A82" s="16"/>
    </row>
    <row r="83" customFormat="false" ht="12.75" hidden="false" customHeight="true" outlineLevel="0" collapsed="false">
      <c r="A83" s="16"/>
    </row>
    <row r="84" customFormat="false" ht="12.75" hidden="false" customHeight="true" outlineLevel="0" collapsed="false">
      <c r="A84" s="16"/>
    </row>
    <row r="85" customFormat="false" ht="12.75" hidden="false" customHeight="true" outlineLevel="0" collapsed="false">
      <c r="A85" s="16"/>
    </row>
    <row r="86" customFormat="false" ht="12.75" hidden="false" customHeight="true" outlineLevel="0" collapsed="false">
      <c r="A86" s="16"/>
    </row>
    <row r="87" customFormat="false" ht="12.75" hidden="false" customHeight="true" outlineLevel="0" collapsed="false">
      <c r="A87" s="16"/>
    </row>
    <row r="88" customFormat="false" ht="12.75" hidden="false" customHeight="true" outlineLevel="0" collapsed="false">
      <c r="A88" s="16"/>
    </row>
    <row r="89" customFormat="false" ht="12.75" hidden="false" customHeight="true" outlineLevel="0" collapsed="false">
      <c r="A89" s="16"/>
    </row>
    <row r="90" customFormat="false" ht="12.75" hidden="false" customHeight="true" outlineLevel="0" collapsed="false">
      <c r="A90" s="16"/>
    </row>
    <row r="91" customFormat="false" ht="12.75" hidden="false" customHeight="true" outlineLevel="0" collapsed="false">
      <c r="A91" s="16"/>
    </row>
    <row r="92" customFormat="false" ht="12.75" hidden="false" customHeight="true" outlineLevel="0" collapsed="false">
      <c r="A92" s="16"/>
    </row>
    <row r="93" customFormat="false" ht="12.75" hidden="false" customHeight="true" outlineLevel="0" collapsed="false">
      <c r="A93" s="16"/>
    </row>
    <row r="94" customFormat="false" ht="12.75" hidden="false" customHeight="true" outlineLevel="0" collapsed="false">
      <c r="A94" s="16"/>
    </row>
    <row r="95" customFormat="false" ht="12.75" hidden="false" customHeight="true" outlineLevel="0" collapsed="false">
      <c r="A95" s="16"/>
    </row>
    <row r="96" customFormat="false" ht="12.75" hidden="false" customHeight="true" outlineLevel="0" collapsed="false">
      <c r="A96" s="16"/>
    </row>
    <row r="97" customFormat="false" ht="12.75" hidden="false" customHeight="true" outlineLevel="0" collapsed="false">
      <c r="A97" s="16"/>
    </row>
    <row r="98" customFormat="false" ht="12.75" hidden="false" customHeight="true" outlineLevel="0" collapsed="false">
      <c r="A98" s="16"/>
    </row>
    <row r="99" customFormat="false" ht="12.75" hidden="false" customHeight="true" outlineLevel="0" collapsed="false">
      <c r="A99" s="16"/>
    </row>
    <row r="100" customFormat="false" ht="12.75" hidden="false" customHeight="true" outlineLevel="0" collapsed="false">
      <c r="A100" s="16"/>
    </row>
    <row r="101" customFormat="false" ht="12.75" hidden="false" customHeight="true" outlineLevel="0" collapsed="false">
      <c r="A101" s="16"/>
    </row>
    <row r="102" customFormat="false" ht="12.75" hidden="false" customHeight="true" outlineLevel="0" collapsed="false">
      <c r="A102" s="16"/>
    </row>
    <row r="103" customFormat="false" ht="12.75" hidden="false" customHeight="true" outlineLevel="0" collapsed="false">
      <c r="A103" s="16"/>
    </row>
    <row r="104" customFormat="false" ht="12.75" hidden="false" customHeight="true" outlineLevel="0" collapsed="false">
      <c r="A104" s="16"/>
    </row>
    <row r="105" customFormat="false" ht="12.75" hidden="false" customHeight="true" outlineLevel="0" collapsed="false">
      <c r="A105" s="16"/>
    </row>
    <row r="106" customFormat="false" ht="12.75" hidden="false" customHeight="true" outlineLevel="0" collapsed="false">
      <c r="A106" s="16"/>
    </row>
    <row r="107" customFormat="false" ht="12.75" hidden="false" customHeight="true" outlineLevel="0" collapsed="false">
      <c r="A107" s="16"/>
    </row>
    <row r="108" customFormat="false" ht="12.75" hidden="false" customHeight="true" outlineLevel="0" collapsed="false">
      <c r="A108" s="16"/>
    </row>
    <row r="109" customFormat="false" ht="12.75" hidden="false" customHeight="true" outlineLevel="0" collapsed="false">
      <c r="A109" s="16"/>
    </row>
    <row r="110" customFormat="false" ht="12.75" hidden="false" customHeight="true" outlineLevel="0" collapsed="false">
      <c r="A110" s="16"/>
    </row>
    <row r="111" customFormat="false" ht="12.75" hidden="false" customHeight="true" outlineLevel="0" collapsed="false">
      <c r="A111" s="16"/>
    </row>
    <row r="112" customFormat="false" ht="12.75" hidden="false" customHeight="true" outlineLevel="0" collapsed="false">
      <c r="A112" s="16"/>
    </row>
    <row r="113" customFormat="false" ht="12.75" hidden="false" customHeight="true" outlineLevel="0" collapsed="false">
      <c r="A113" s="16"/>
    </row>
    <row r="114" customFormat="false" ht="12.75" hidden="false" customHeight="true" outlineLevel="0" collapsed="false">
      <c r="A114" s="16"/>
    </row>
    <row r="115" customFormat="false" ht="12.75" hidden="false" customHeight="true" outlineLevel="0" collapsed="false">
      <c r="A115" s="16"/>
    </row>
    <row r="116" customFormat="false" ht="12.75" hidden="false" customHeight="true" outlineLevel="0" collapsed="false">
      <c r="A116" s="16"/>
    </row>
    <row r="117" customFormat="false" ht="12.75" hidden="false" customHeight="true" outlineLevel="0" collapsed="false">
      <c r="A117" s="16"/>
    </row>
    <row r="118" customFormat="false" ht="12.75" hidden="false" customHeight="true" outlineLevel="0" collapsed="false">
      <c r="A118" s="16"/>
    </row>
    <row r="119" customFormat="false" ht="12.75" hidden="false" customHeight="true" outlineLevel="0" collapsed="false">
      <c r="A119" s="16"/>
    </row>
    <row r="120" customFormat="false" ht="12.75" hidden="false" customHeight="true" outlineLevel="0" collapsed="false">
      <c r="A120" s="16"/>
    </row>
    <row r="121" customFormat="false" ht="12.75" hidden="false" customHeight="true" outlineLevel="0" collapsed="false">
      <c r="A121" s="16"/>
    </row>
    <row r="122" customFormat="false" ht="12.75" hidden="false" customHeight="true" outlineLevel="0" collapsed="false">
      <c r="A122" s="16"/>
    </row>
    <row r="123" customFormat="false" ht="12.75" hidden="false" customHeight="true" outlineLevel="0" collapsed="false">
      <c r="A123" s="16"/>
    </row>
    <row r="124" customFormat="false" ht="12.75" hidden="false" customHeight="true" outlineLevel="0" collapsed="false">
      <c r="A124" s="16"/>
    </row>
    <row r="125" customFormat="false" ht="12.75" hidden="false" customHeight="true" outlineLevel="0" collapsed="false">
      <c r="A125" s="16"/>
    </row>
    <row r="126" customFormat="false" ht="12.75" hidden="false" customHeight="true" outlineLevel="0" collapsed="false">
      <c r="A126" s="16"/>
    </row>
    <row r="127" customFormat="false" ht="12.75" hidden="false" customHeight="true" outlineLevel="0" collapsed="false">
      <c r="A127" s="16"/>
    </row>
    <row r="128" customFormat="false" ht="12.75" hidden="false" customHeight="true" outlineLevel="0" collapsed="false">
      <c r="A128" s="16"/>
    </row>
    <row r="129" customFormat="false" ht="12.75" hidden="false" customHeight="true" outlineLevel="0" collapsed="false">
      <c r="A129" s="16"/>
    </row>
    <row r="130" customFormat="false" ht="12.75" hidden="false" customHeight="true" outlineLevel="0" collapsed="false">
      <c r="A130" s="16"/>
    </row>
    <row r="131" customFormat="false" ht="12.75" hidden="false" customHeight="true" outlineLevel="0" collapsed="false">
      <c r="A131" s="16"/>
    </row>
    <row r="132" customFormat="false" ht="12.75" hidden="false" customHeight="true" outlineLevel="0" collapsed="false">
      <c r="A132" s="16"/>
    </row>
    <row r="133" customFormat="false" ht="12.75" hidden="false" customHeight="true" outlineLevel="0" collapsed="false">
      <c r="A133" s="16"/>
    </row>
    <row r="134" customFormat="false" ht="12.75" hidden="false" customHeight="true" outlineLevel="0" collapsed="false">
      <c r="A134" s="16"/>
    </row>
    <row r="135" customFormat="false" ht="12.75" hidden="false" customHeight="true" outlineLevel="0" collapsed="false">
      <c r="A135" s="16"/>
    </row>
    <row r="136" customFormat="false" ht="12.75" hidden="false" customHeight="true" outlineLevel="0" collapsed="false">
      <c r="A136" s="16"/>
    </row>
    <row r="137" customFormat="false" ht="12.75" hidden="false" customHeight="true" outlineLevel="0" collapsed="false">
      <c r="A137" s="16"/>
    </row>
    <row r="138" customFormat="false" ht="12.75" hidden="false" customHeight="true" outlineLevel="0" collapsed="false">
      <c r="A138" s="16"/>
    </row>
    <row r="139" customFormat="false" ht="12.75" hidden="false" customHeight="true" outlineLevel="0" collapsed="false">
      <c r="A139" s="16"/>
    </row>
    <row r="140" customFormat="false" ht="12.75" hidden="false" customHeight="true" outlineLevel="0" collapsed="false">
      <c r="A140" s="16"/>
    </row>
    <row r="141" customFormat="false" ht="12.75" hidden="false" customHeight="true" outlineLevel="0" collapsed="false">
      <c r="A141" s="16"/>
    </row>
    <row r="142" customFormat="false" ht="12.75" hidden="false" customHeight="true" outlineLevel="0" collapsed="false">
      <c r="A142" s="16"/>
    </row>
    <row r="143" customFormat="false" ht="12.75" hidden="false" customHeight="true" outlineLevel="0" collapsed="false">
      <c r="A143" s="16"/>
    </row>
    <row r="144" customFormat="false" ht="12.75" hidden="false" customHeight="true" outlineLevel="0" collapsed="false">
      <c r="A144" s="16"/>
    </row>
    <row r="145" customFormat="false" ht="12.75" hidden="false" customHeight="true" outlineLevel="0" collapsed="false">
      <c r="A145" s="16"/>
    </row>
    <row r="146" customFormat="false" ht="12.75" hidden="false" customHeight="true" outlineLevel="0" collapsed="false">
      <c r="A146" s="16"/>
    </row>
    <row r="147" customFormat="false" ht="12.75" hidden="false" customHeight="true" outlineLevel="0" collapsed="false">
      <c r="A147" s="16"/>
    </row>
    <row r="148" customFormat="false" ht="12.75" hidden="false" customHeight="true" outlineLevel="0" collapsed="false">
      <c r="A148" s="16"/>
    </row>
    <row r="149" customFormat="false" ht="12.75" hidden="false" customHeight="true" outlineLevel="0" collapsed="false">
      <c r="A149" s="16"/>
    </row>
    <row r="150" customFormat="false" ht="12.75" hidden="false" customHeight="true" outlineLevel="0" collapsed="false">
      <c r="A150" s="16"/>
    </row>
    <row r="151" customFormat="false" ht="12.75" hidden="false" customHeight="true" outlineLevel="0" collapsed="false">
      <c r="A151" s="16"/>
    </row>
    <row r="152" customFormat="false" ht="12.75" hidden="false" customHeight="true" outlineLevel="0" collapsed="false">
      <c r="A152" s="16"/>
    </row>
    <row r="153" customFormat="false" ht="12.75" hidden="false" customHeight="true" outlineLevel="0" collapsed="false">
      <c r="A153" s="16"/>
    </row>
    <row r="154" customFormat="false" ht="12.75" hidden="false" customHeight="true" outlineLevel="0" collapsed="false">
      <c r="A154" s="16"/>
    </row>
    <row r="155" customFormat="false" ht="12.75" hidden="false" customHeight="true" outlineLevel="0" collapsed="false">
      <c r="A155" s="16"/>
    </row>
    <row r="156" customFormat="false" ht="12.75" hidden="false" customHeight="true" outlineLevel="0" collapsed="false">
      <c r="A156" s="16"/>
    </row>
    <row r="157" customFormat="false" ht="12.75" hidden="false" customHeight="true" outlineLevel="0" collapsed="false">
      <c r="A157" s="16"/>
    </row>
    <row r="158" customFormat="false" ht="12.75" hidden="false" customHeight="true" outlineLevel="0" collapsed="false">
      <c r="A158" s="16"/>
    </row>
    <row r="159" customFormat="false" ht="12.75" hidden="false" customHeight="true" outlineLevel="0" collapsed="false">
      <c r="A159" s="16"/>
    </row>
    <row r="160" customFormat="false" ht="12.75" hidden="false" customHeight="true" outlineLevel="0" collapsed="false">
      <c r="A160" s="16"/>
    </row>
    <row r="161" customFormat="false" ht="12.75" hidden="false" customHeight="true" outlineLevel="0" collapsed="false">
      <c r="A161" s="16"/>
    </row>
    <row r="162" customFormat="false" ht="12.75" hidden="false" customHeight="true" outlineLevel="0" collapsed="false">
      <c r="A162" s="16"/>
    </row>
    <row r="163" customFormat="false" ht="12.75" hidden="false" customHeight="true" outlineLevel="0" collapsed="false">
      <c r="A163" s="16"/>
    </row>
    <row r="164" customFormat="false" ht="12.75" hidden="false" customHeight="true" outlineLevel="0" collapsed="false">
      <c r="A164" s="16"/>
    </row>
    <row r="165" customFormat="false" ht="12.75" hidden="false" customHeight="true" outlineLevel="0" collapsed="false">
      <c r="A165" s="16"/>
    </row>
    <row r="166" customFormat="false" ht="12.75" hidden="false" customHeight="true" outlineLevel="0" collapsed="false">
      <c r="A166" s="16"/>
    </row>
    <row r="167" customFormat="false" ht="12.75" hidden="false" customHeight="true" outlineLevel="0" collapsed="false">
      <c r="A167" s="16"/>
    </row>
    <row r="168" customFormat="false" ht="12.75" hidden="false" customHeight="true" outlineLevel="0" collapsed="false">
      <c r="A168" s="16"/>
    </row>
    <row r="169" customFormat="false" ht="12.75" hidden="false" customHeight="true" outlineLevel="0" collapsed="false">
      <c r="A169" s="16"/>
    </row>
    <row r="170" customFormat="false" ht="12.75" hidden="false" customHeight="true" outlineLevel="0" collapsed="false">
      <c r="A170" s="16"/>
    </row>
    <row r="171" customFormat="false" ht="12.75" hidden="false" customHeight="true" outlineLevel="0" collapsed="false">
      <c r="A171" s="16"/>
    </row>
    <row r="172" customFormat="false" ht="12.75" hidden="false" customHeight="true" outlineLevel="0" collapsed="false">
      <c r="A172" s="16"/>
    </row>
    <row r="173" customFormat="false" ht="12.75" hidden="false" customHeight="true" outlineLevel="0" collapsed="false">
      <c r="A173" s="16"/>
    </row>
    <row r="174" customFormat="false" ht="12.75" hidden="false" customHeight="true" outlineLevel="0" collapsed="false">
      <c r="A174" s="16"/>
    </row>
    <row r="175" customFormat="false" ht="12.75" hidden="false" customHeight="true" outlineLevel="0" collapsed="false">
      <c r="A175" s="16"/>
    </row>
    <row r="176" customFormat="false" ht="12.75" hidden="false" customHeight="true" outlineLevel="0" collapsed="false">
      <c r="A176" s="16"/>
    </row>
    <row r="177" customFormat="false" ht="12.75" hidden="false" customHeight="true" outlineLevel="0" collapsed="false">
      <c r="A177" s="16"/>
    </row>
    <row r="178" customFormat="false" ht="12.75" hidden="false" customHeight="true" outlineLevel="0" collapsed="false">
      <c r="A178" s="16"/>
    </row>
    <row r="179" customFormat="false" ht="12.75" hidden="false" customHeight="true" outlineLevel="0" collapsed="false">
      <c r="A179" s="16"/>
    </row>
    <row r="180" customFormat="false" ht="12.75" hidden="false" customHeight="true" outlineLevel="0" collapsed="false">
      <c r="A180" s="16"/>
    </row>
    <row r="181" customFormat="false" ht="12.75" hidden="false" customHeight="true" outlineLevel="0" collapsed="false">
      <c r="A181" s="16"/>
    </row>
    <row r="182" customFormat="false" ht="12.75" hidden="false" customHeight="true" outlineLevel="0" collapsed="false">
      <c r="A182" s="16"/>
    </row>
    <row r="183" customFormat="false" ht="12.75" hidden="false" customHeight="true" outlineLevel="0" collapsed="false">
      <c r="A183" s="16"/>
    </row>
    <row r="184" customFormat="false" ht="12.75" hidden="false" customHeight="true" outlineLevel="0" collapsed="false">
      <c r="A184" s="16"/>
    </row>
    <row r="185" customFormat="false" ht="12.75" hidden="false" customHeight="true" outlineLevel="0" collapsed="false">
      <c r="A185" s="16"/>
    </row>
    <row r="186" customFormat="false" ht="12.75" hidden="false" customHeight="true" outlineLevel="0" collapsed="false">
      <c r="A186" s="16"/>
    </row>
    <row r="187" customFormat="false" ht="12.75" hidden="false" customHeight="true" outlineLevel="0" collapsed="false">
      <c r="A187" s="16"/>
    </row>
    <row r="188" customFormat="false" ht="12.75" hidden="false" customHeight="true" outlineLevel="0" collapsed="false">
      <c r="A188" s="16"/>
    </row>
    <row r="189" customFormat="false" ht="12.75" hidden="false" customHeight="true" outlineLevel="0" collapsed="false">
      <c r="A189" s="16"/>
    </row>
    <row r="190" customFormat="false" ht="12.75" hidden="false" customHeight="true" outlineLevel="0" collapsed="false">
      <c r="A190" s="16"/>
    </row>
    <row r="191" customFormat="false" ht="12.75" hidden="false" customHeight="true" outlineLevel="0" collapsed="false">
      <c r="A191" s="16"/>
    </row>
    <row r="192" customFormat="false" ht="12.75" hidden="false" customHeight="true" outlineLevel="0" collapsed="false">
      <c r="A192" s="16"/>
    </row>
    <row r="193" customFormat="false" ht="12.75" hidden="false" customHeight="true" outlineLevel="0" collapsed="false">
      <c r="A193" s="16"/>
    </row>
    <row r="194" customFormat="false" ht="12.75" hidden="false" customHeight="true" outlineLevel="0" collapsed="false">
      <c r="A194" s="16"/>
    </row>
    <row r="195" customFormat="false" ht="12.75" hidden="false" customHeight="true" outlineLevel="0" collapsed="false">
      <c r="A195" s="16"/>
    </row>
    <row r="196" customFormat="false" ht="12.75" hidden="false" customHeight="true" outlineLevel="0" collapsed="false">
      <c r="A196" s="16"/>
    </row>
    <row r="197" customFormat="false" ht="12.75" hidden="false" customHeight="true" outlineLevel="0" collapsed="false">
      <c r="A197" s="16"/>
    </row>
    <row r="198" customFormat="false" ht="12.75" hidden="false" customHeight="true" outlineLevel="0" collapsed="false">
      <c r="A198" s="16"/>
    </row>
    <row r="199" customFormat="false" ht="12.75" hidden="false" customHeight="true" outlineLevel="0" collapsed="false">
      <c r="A199" s="16"/>
    </row>
    <row r="200" customFormat="false" ht="12.75" hidden="false" customHeight="true" outlineLevel="0" collapsed="false">
      <c r="A200" s="16"/>
    </row>
    <row r="201" customFormat="false" ht="12.75" hidden="false" customHeight="true" outlineLevel="0" collapsed="false">
      <c r="A201" s="16"/>
    </row>
    <row r="202" customFormat="false" ht="12.75" hidden="false" customHeight="true" outlineLevel="0" collapsed="false">
      <c r="A202" s="16"/>
    </row>
    <row r="203" customFormat="false" ht="12.75" hidden="false" customHeight="true" outlineLevel="0" collapsed="false">
      <c r="A203" s="16"/>
    </row>
    <row r="204" customFormat="false" ht="12.75" hidden="false" customHeight="true" outlineLevel="0" collapsed="false">
      <c r="A204" s="16"/>
    </row>
    <row r="205" customFormat="false" ht="12.75" hidden="false" customHeight="true" outlineLevel="0" collapsed="false">
      <c r="A205" s="16"/>
    </row>
    <row r="206" customFormat="false" ht="12.75" hidden="false" customHeight="true" outlineLevel="0" collapsed="false">
      <c r="A206" s="16"/>
    </row>
    <row r="207" customFormat="false" ht="12.75" hidden="false" customHeight="true" outlineLevel="0" collapsed="false">
      <c r="A207" s="16"/>
    </row>
    <row r="208" customFormat="false" ht="12.75" hidden="false" customHeight="true" outlineLevel="0" collapsed="false">
      <c r="A208" s="16"/>
    </row>
    <row r="209" customFormat="false" ht="12.75" hidden="false" customHeight="true" outlineLevel="0" collapsed="false">
      <c r="A209" s="16"/>
    </row>
    <row r="210" customFormat="false" ht="12.75" hidden="false" customHeight="true" outlineLevel="0" collapsed="false">
      <c r="A210" s="16"/>
    </row>
    <row r="211" customFormat="false" ht="12.75" hidden="false" customHeight="true" outlineLevel="0" collapsed="false">
      <c r="A211" s="16"/>
    </row>
    <row r="212" customFormat="false" ht="12.75" hidden="false" customHeight="true" outlineLevel="0" collapsed="false">
      <c r="A212" s="16"/>
    </row>
    <row r="213" customFormat="false" ht="12.75" hidden="false" customHeight="true" outlineLevel="0" collapsed="false">
      <c r="A213" s="16"/>
    </row>
    <row r="214" customFormat="false" ht="12.75" hidden="false" customHeight="true" outlineLevel="0" collapsed="false">
      <c r="A214" s="16"/>
    </row>
    <row r="215" customFormat="false" ht="12.75" hidden="false" customHeight="true" outlineLevel="0" collapsed="false">
      <c r="A215" s="16"/>
    </row>
    <row r="216" customFormat="false" ht="12.75" hidden="false" customHeight="true" outlineLevel="0" collapsed="false">
      <c r="A216" s="16"/>
    </row>
    <row r="217" customFormat="false" ht="12.75" hidden="false" customHeight="true" outlineLevel="0" collapsed="false">
      <c r="A217" s="16"/>
    </row>
    <row r="218" customFormat="false" ht="12.75" hidden="false" customHeight="true" outlineLevel="0" collapsed="false">
      <c r="A218" s="16"/>
    </row>
    <row r="219" customFormat="false" ht="12.75" hidden="false" customHeight="true" outlineLevel="0" collapsed="false">
      <c r="A219" s="16"/>
    </row>
    <row r="220" customFormat="false" ht="12.75" hidden="false" customHeight="true" outlineLevel="0" collapsed="false">
      <c r="A220" s="16"/>
    </row>
    <row r="221" customFormat="false" ht="12.75" hidden="false" customHeight="true" outlineLevel="0" collapsed="false">
      <c r="A221" s="16"/>
    </row>
    <row r="222" customFormat="false" ht="12.75" hidden="false" customHeight="true" outlineLevel="0" collapsed="false">
      <c r="A222" s="16"/>
    </row>
    <row r="223" customFormat="false" ht="12.75" hidden="false" customHeight="true" outlineLevel="0" collapsed="false">
      <c r="A223" s="16"/>
    </row>
    <row r="224" customFormat="false" ht="12.75" hidden="false" customHeight="true" outlineLevel="0" collapsed="false">
      <c r="A224" s="16"/>
    </row>
    <row r="225" customFormat="false" ht="12.75" hidden="false" customHeight="true" outlineLevel="0" collapsed="false">
      <c r="A225" s="16"/>
    </row>
    <row r="226" customFormat="false" ht="12.75" hidden="false" customHeight="true" outlineLevel="0" collapsed="false">
      <c r="A226" s="16"/>
    </row>
    <row r="227" customFormat="false" ht="12.75" hidden="false" customHeight="true" outlineLevel="0" collapsed="false">
      <c r="A227" s="16"/>
    </row>
    <row r="228" customFormat="false" ht="12.75" hidden="false" customHeight="true" outlineLevel="0" collapsed="false">
      <c r="A228" s="16"/>
    </row>
    <row r="229" customFormat="false" ht="12.75" hidden="false" customHeight="true" outlineLevel="0" collapsed="false">
      <c r="A229" s="16"/>
    </row>
    <row r="230" customFormat="false" ht="12.75" hidden="false" customHeight="true" outlineLevel="0" collapsed="false">
      <c r="A230" s="16"/>
    </row>
    <row r="231" customFormat="false" ht="12.75" hidden="false" customHeight="true" outlineLevel="0" collapsed="false">
      <c r="A231" s="16"/>
    </row>
    <row r="232" customFormat="false" ht="12.75" hidden="false" customHeight="true" outlineLevel="0" collapsed="false">
      <c r="A232" s="16"/>
    </row>
    <row r="233" customFormat="false" ht="12.75" hidden="false" customHeight="true" outlineLevel="0" collapsed="false">
      <c r="A233" s="16"/>
    </row>
    <row r="234" customFormat="false" ht="12.75" hidden="false" customHeight="true" outlineLevel="0" collapsed="false">
      <c r="A234" s="16"/>
    </row>
    <row r="235" customFormat="false" ht="12.75" hidden="false" customHeight="true" outlineLevel="0" collapsed="false">
      <c r="A235" s="16"/>
    </row>
    <row r="236" customFormat="false" ht="12.75" hidden="false" customHeight="true" outlineLevel="0" collapsed="false">
      <c r="A236" s="16"/>
    </row>
    <row r="237" customFormat="false" ht="12.75" hidden="false" customHeight="true" outlineLevel="0" collapsed="false">
      <c r="A237" s="16"/>
    </row>
    <row r="238" customFormat="false" ht="12.75" hidden="false" customHeight="true" outlineLevel="0" collapsed="false">
      <c r="A238" s="16"/>
    </row>
    <row r="239" customFormat="false" ht="12.75" hidden="false" customHeight="true" outlineLevel="0" collapsed="false">
      <c r="A239" s="16"/>
    </row>
    <row r="240" customFormat="false" ht="12.75" hidden="false" customHeight="true" outlineLevel="0" collapsed="false">
      <c r="A240" s="16"/>
    </row>
    <row r="241" customFormat="false" ht="12.75" hidden="false" customHeight="true" outlineLevel="0" collapsed="false">
      <c r="A241" s="16"/>
    </row>
    <row r="242" customFormat="false" ht="12.75" hidden="false" customHeight="true" outlineLevel="0" collapsed="false">
      <c r="A242" s="16"/>
    </row>
    <row r="243" customFormat="false" ht="12.75" hidden="false" customHeight="true" outlineLevel="0" collapsed="false">
      <c r="A243" s="16"/>
    </row>
    <row r="244" customFormat="false" ht="12.75" hidden="false" customHeight="true" outlineLevel="0" collapsed="false">
      <c r="A244" s="16"/>
    </row>
    <row r="245" customFormat="false" ht="12.75" hidden="false" customHeight="true" outlineLevel="0" collapsed="false">
      <c r="A245" s="16"/>
    </row>
    <row r="246" customFormat="false" ht="12.75" hidden="false" customHeight="true" outlineLevel="0" collapsed="false">
      <c r="A246" s="16"/>
    </row>
    <row r="247" customFormat="false" ht="12.75" hidden="false" customHeight="true" outlineLevel="0" collapsed="false">
      <c r="A247" s="16"/>
    </row>
    <row r="248" customFormat="false" ht="12.75" hidden="false" customHeight="true" outlineLevel="0" collapsed="false">
      <c r="A248" s="16"/>
    </row>
    <row r="249" customFormat="false" ht="12.75" hidden="false" customHeight="true" outlineLevel="0" collapsed="false">
      <c r="A249" s="16"/>
    </row>
    <row r="250" customFormat="false" ht="12.75" hidden="false" customHeight="true" outlineLevel="0" collapsed="false">
      <c r="A250" s="16"/>
    </row>
    <row r="251" customFormat="false" ht="12.75" hidden="false" customHeight="true" outlineLevel="0" collapsed="false">
      <c r="A251" s="16"/>
    </row>
    <row r="252" customFormat="false" ht="12.75" hidden="false" customHeight="true" outlineLevel="0" collapsed="false">
      <c r="A252" s="16"/>
    </row>
    <row r="253" customFormat="false" ht="12.75" hidden="false" customHeight="true" outlineLevel="0" collapsed="false">
      <c r="A253" s="16"/>
    </row>
    <row r="254" customFormat="false" ht="12.75" hidden="false" customHeight="true" outlineLevel="0" collapsed="false">
      <c r="A254" s="16"/>
    </row>
    <row r="255" customFormat="false" ht="12.75" hidden="false" customHeight="true" outlineLevel="0" collapsed="false">
      <c r="A255" s="16"/>
    </row>
    <row r="256" customFormat="false" ht="12.75" hidden="false" customHeight="true" outlineLevel="0" collapsed="false">
      <c r="A256" s="16"/>
    </row>
    <row r="257" customFormat="false" ht="12.75" hidden="false" customHeight="true" outlineLevel="0" collapsed="false">
      <c r="A257" s="16"/>
    </row>
    <row r="258" customFormat="false" ht="12.75" hidden="false" customHeight="true" outlineLevel="0" collapsed="false">
      <c r="A258" s="16"/>
    </row>
    <row r="259" customFormat="false" ht="12.75" hidden="false" customHeight="true" outlineLevel="0" collapsed="false">
      <c r="A259" s="16"/>
    </row>
    <row r="260" customFormat="false" ht="12.75" hidden="false" customHeight="true" outlineLevel="0" collapsed="false">
      <c r="A260" s="16"/>
    </row>
    <row r="261" customFormat="false" ht="12.75" hidden="false" customHeight="true" outlineLevel="0" collapsed="false">
      <c r="A261" s="16"/>
    </row>
    <row r="262" customFormat="false" ht="12.75" hidden="false" customHeight="true" outlineLevel="0" collapsed="false">
      <c r="A262" s="16"/>
    </row>
    <row r="263" customFormat="false" ht="12.75" hidden="false" customHeight="true" outlineLevel="0" collapsed="false">
      <c r="A263" s="16"/>
    </row>
    <row r="264" customFormat="false" ht="12.75" hidden="false" customHeight="true" outlineLevel="0" collapsed="false">
      <c r="A264" s="16"/>
    </row>
    <row r="265" customFormat="false" ht="12.75" hidden="false" customHeight="true" outlineLevel="0" collapsed="false">
      <c r="A265" s="16"/>
    </row>
    <row r="266" customFormat="false" ht="12.75" hidden="false" customHeight="true" outlineLevel="0" collapsed="false">
      <c r="A266" s="16"/>
    </row>
    <row r="267" customFormat="false" ht="12.75" hidden="false" customHeight="true" outlineLevel="0" collapsed="false">
      <c r="A267" s="16"/>
    </row>
    <row r="268" customFormat="false" ht="12.75" hidden="false" customHeight="true" outlineLevel="0" collapsed="false">
      <c r="A268" s="16"/>
    </row>
    <row r="269" customFormat="false" ht="12.75" hidden="false" customHeight="true" outlineLevel="0" collapsed="false">
      <c r="A269" s="16"/>
    </row>
    <row r="270" customFormat="false" ht="12.75" hidden="false" customHeight="true" outlineLevel="0" collapsed="false">
      <c r="A270" s="16"/>
    </row>
    <row r="271" customFormat="false" ht="12.75" hidden="false" customHeight="true" outlineLevel="0" collapsed="false">
      <c r="A271" s="16"/>
    </row>
    <row r="272" customFormat="false" ht="12.75" hidden="false" customHeight="true" outlineLevel="0" collapsed="false">
      <c r="A272" s="16"/>
    </row>
    <row r="273" customFormat="false" ht="12.75" hidden="false" customHeight="true" outlineLevel="0" collapsed="false">
      <c r="A273" s="16"/>
    </row>
    <row r="274" customFormat="false" ht="12.75" hidden="false" customHeight="true" outlineLevel="0" collapsed="false">
      <c r="A274" s="16"/>
    </row>
    <row r="275" customFormat="false" ht="12.75" hidden="false" customHeight="true" outlineLevel="0" collapsed="false">
      <c r="A275" s="16"/>
    </row>
    <row r="276" customFormat="false" ht="12.75" hidden="false" customHeight="true" outlineLevel="0" collapsed="false">
      <c r="A276" s="16"/>
    </row>
    <row r="277" customFormat="false" ht="12.75" hidden="false" customHeight="true" outlineLevel="0" collapsed="false">
      <c r="A277" s="16"/>
    </row>
    <row r="278" customFormat="false" ht="12.75" hidden="false" customHeight="true" outlineLevel="0" collapsed="false">
      <c r="A278" s="16"/>
    </row>
    <row r="279" customFormat="false" ht="12.75" hidden="false" customHeight="true" outlineLevel="0" collapsed="false">
      <c r="A279" s="16"/>
    </row>
    <row r="280" customFormat="false" ht="12.75" hidden="false" customHeight="true" outlineLevel="0" collapsed="false">
      <c r="A280" s="16"/>
    </row>
    <row r="281" customFormat="false" ht="12.75" hidden="false" customHeight="true" outlineLevel="0" collapsed="false">
      <c r="A281" s="16"/>
    </row>
    <row r="282" customFormat="false" ht="12.75" hidden="false" customHeight="true" outlineLevel="0" collapsed="false">
      <c r="A282" s="16"/>
    </row>
    <row r="283" customFormat="false" ht="12.75" hidden="false" customHeight="true" outlineLevel="0" collapsed="false">
      <c r="A283" s="16"/>
    </row>
    <row r="284" customFormat="false" ht="12.75" hidden="false" customHeight="true" outlineLevel="0" collapsed="false">
      <c r="A284" s="16"/>
    </row>
    <row r="285" customFormat="false" ht="12.75" hidden="false" customHeight="true" outlineLevel="0" collapsed="false">
      <c r="A285" s="16"/>
    </row>
    <row r="286" customFormat="false" ht="12.75" hidden="false" customHeight="true" outlineLevel="0" collapsed="false">
      <c r="A286" s="16"/>
    </row>
    <row r="287" customFormat="false" ht="12.75" hidden="false" customHeight="true" outlineLevel="0" collapsed="false">
      <c r="A287" s="16"/>
    </row>
    <row r="288" customFormat="false" ht="12.75" hidden="false" customHeight="true" outlineLevel="0" collapsed="false">
      <c r="A288" s="16"/>
    </row>
    <row r="289" customFormat="false" ht="12.75" hidden="false" customHeight="true" outlineLevel="0" collapsed="false">
      <c r="A289" s="16"/>
    </row>
    <row r="290" customFormat="false" ht="12.75" hidden="false" customHeight="true" outlineLevel="0" collapsed="false">
      <c r="A290" s="16"/>
    </row>
    <row r="291" customFormat="false" ht="12.75" hidden="false" customHeight="true" outlineLevel="0" collapsed="false">
      <c r="A291" s="16"/>
    </row>
    <row r="292" customFormat="false" ht="12.75" hidden="false" customHeight="true" outlineLevel="0" collapsed="false">
      <c r="A292" s="16"/>
    </row>
    <row r="293" customFormat="false" ht="12.75" hidden="false" customHeight="true" outlineLevel="0" collapsed="false">
      <c r="A293" s="16"/>
    </row>
    <row r="294" customFormat="false" ht="12.75" hidden="false" customHeight="true" outlineLevel="0" collapsed="false">
      <c r="A294" s="16"/>
    </row>
    <row r="295" customFormat="false" ht="12.75" hidden="false" customHeight="true" outlineLevel="0" collapsed="false">
      <c r="A295" s="16"/>
    </row>
    <row r="296" customFormat="false" ht="12.75" hidden="false" customHeight="true" outlineLevel="0" collapsed="false">
      <c r="A296" s="16"/>
    </row>
    <row r="297" customFormat="false" ht="12.75" hidden="false" customHeight="true" outlineLevel="0" collapsed="false">
      <c r="A297" s="16"/>
    </row>
    <row r="298" customFormat="false" ht="12.75" hidden="false" customHeight="true" outlineLevel="0" collapsed="false">
      <c r="A298" s="16"/>
    </row>
    <row r="299" customFormat="false" ht="12.75" hidden="false" customHeight="true" outlineLevel="0" collapsed="false">
      <c r="A299" s="16"/>
    </row>
    <row r="300" customFormat="false" ht="12.75" hidden="false" customHeight="true" outlineLevel="0" collapsed="false">
      <c r="A300" s="16"/>
    </row>
    <row r="301" customFormat="false" ht="12.75" hidden="false" customHeight="true" outlineLevel="0" collapsed="false">
      <c r="A301" s="16"/>
    </row>
    <row r="302" customFormat="false" ht="12.75" hidden="false" customHeight="true" outlineLevel="0" collapsed="false">
      <c r="A302" s="16"/>
    </row>
    <row r="303" customFormat="false" ht="12.75" hidden="false" customHeight="true" outlineLevel="0" collapsed="false">
      <c r="A303" s="16"/>
    </row>
    <row r="304" customFormat="false" ht="12.75" hidden="false" customHeight="true" outlineLevel="0" collapsed="false">
      <c r="A304" s="16"/>
    </row>
    <row r="305" customFormat="false" ht="12.75" hidden="false" customHeight="true" outlineLevel="0" collapsed="false">
      <c r="A305" s="16"/>
    </row>
    <row r="306" customFormat="false" ht="12.75" hidden="false" customHeight="true" outlineLevel="0" collapsed="false">
      <c r="A306" s="16"/>
    </row>
    <row r="307" customFormat="false" ht="12.75" hidden="false" customHeight="true" outlineLevel="0" collapsed="false">
      <c r="A307" s="16"/>
    </row>
    <row r="308" customFormat="false" ht="12.75" hidden="false" customHeight="true" outlineLevel="0" collapsed="false">
      <c r="A308" s="16"/>
    </row>
    <row r="309" customFormat="false" ht="12.75" hidden="false" customHeight="true" outlineLevel="0" collapsed="false">
      <c r="A309" s="16"/>
    </row>
    <row r="310" customFormat="false" ht="12.75" hidden="false" customHeight="true" outlineLevel="0" collapsed="false">
      <c r="A310" s="16"/>
    </row>
    <row r="311" customFormat="false" ht="12.75" hidden="false" customHeight="true" outlineLevel="0" collapsed="false">
      <c r="A311" s="16"/>
    </row>
    <row r="312" customFormat="false" ht="12.75" hidden="false" customHeight="true" outlineLevel="0" collapsed="false">
      <c r="A312" s="16"/>
    </row>
    <row r="313" customFormat="false" ht="12.75" hidden="false" customHeight="true" outlineLevel="0" collapsed="false">
      <c r="A313" s="16"/>
    </row>
    <row r="314" customFormat="false" ht="12.75" hidden="false" customHeight="true" outlineLevel="0" collapsed="false">
      <c r="A314" s="16"/>
    </row>
    <row r="315" customFormat="false" ht="12.75" hidden="false" customHeight="true" outlineLevel="0" collapsed="false">
      <c r="A315" s="16"/>
    </row>
    <row r="316" customFormat="false" ht="12.75" hidden="false" customHeight="true" outlineLevel="0" collapsed="false">
      <c r="A316" s="16"/>
    </row>
    <row r="317" customFormat="false" ht="12.75" hidden="false" customHeight="true" outlineLevel="0" collapsed="false">
      <c r="A317" s="16"/>
    </row>
    <row r="318" customFormat="false" ht="12.75" hidden="false" customHeight="true" outlineLevel="0" collapsed="false">
      <c r="A318" s="16"/>
    </row>
    <row r="319" customFormat="false" ht="12.75" hidden="false" customHeight="true" outlineLevel="0" collapsed="false">
      <c r="A319" s="16"/>
    </row>
    <row r="320" customFormat="false" ht="12.75" hidden="false" customHeight="true" outlineLevel="0" collapsed="false">
      <c r="A320" s="16"/>
    </row>
    <row r="321" customFormat="false" ht="12.75" hidden="false" customHeight="true" outlineLevel="0" collapsed="false">
      <c r="A321" s="16"/>
    </row>
    <row r="322" customFormat="false" ht="12.75" hidden="false" customHeight="true" outlineLevel="0" collapsed="false">
      <c r="A322" s="16"/>
    </row>
    <row r="323" customFormat="false" ht="12.75" hidden="false" customHeight="true" outlineLevel="0" collapsed="false">
      <c r="A323" s="16"/>
    </row>
    <row r="324" customFormat="false" ht="12.75" hidden="false" customHeight="true" outlineLevel="0" collapsed="false">
      <c r="A324" s="16"/>
    </row>
    <row r="325" customFormat="false" ht="12.75" hidden="false" customHeight="true" outlineLevel="0" collapsed="false">
      <c r="A325" s="16"/>
    </row>
    <row r="326" customFormat="false" ht="12.75" hidden="false" customHeight="true" outlineLevel="0" collapsed="false">
      <c r="A326" s="16"/>
    </row>
    <row r="327" customFormat="false" ht="12.75" hidden="false" customHeight="true" outlineLevel="0" collapsed="false">
      <c r="A327" s="16"/>
    </row>
    <row r="328" customFormat="false" ht="12.75" hidden="false" customHeight="true" outlineLevel="0" collapsed="false">
      <c r="A328" s="16"/>
    </row>
    <row r="329" customFormat="false" ht="12.75" hidden="false" customHeight="true" outlineLevel="0" collapsed="false">
      <c r="A329" s="16"/>
    </row>
    <row r="330" customFormat="false" ht="12.75" hidden="false" customHeight="true" outlineLevel="0" collapsed="false">
      <c r="A330" s="16"/>
    </row>
    <row r="331" customFormat="false" ht="12.75" hidden="false" customHeight="true" outlineLevel="0" collapsed="false">
      <c r="A331" s="16"/>
    </row>
    <row r="332" customFormat="false" ht="12.75" hidden="false" customHeight="true" outlineLevel="0" collapsed="false">
      <c r="A332" s="16"/>
    </row>
    <row r="333" customFormat="false" ht="12.75" hidden="false" customHeight="true" outlineLevel="0" collapsed="false">
      <c r="A333" s="16"/>
    </row>
    <row r="334" customFormat="false" ht="12.75" hidden="false" customHeight="true" outlineLevel="0" collapsed="false">
      <c r="A334" s="16"/>
    </row>
    <row r="335" customFormat="false" ht="12.75" hidden="false" customHeight="true" outlineLevel="0" collapsed="false">
      <c r="A335" s="16"/>
    </row>
    <row r="336" customFormat="false" ht="12.75" hidden="false" customHeight="true" outlineLevel="0" collapsed="false">
      <c r="A336" s="16"/>
    </row>
    <row r="337" customFormat="false" ht="12.75" hidden="false" customHeight="true" outlineLevel="0" collapsed="false">
      <c r="A337" s="16"/>
    </row>
    <row r="338" customFormat="false" ht="12.75" hidden="false" customHeight="true" outlineLevel="0" collapsed="false">
      <c r="A338" s="16"/>
    </row>
    <row r="339" customFormat="false" ht="12.75" hidden="false" customHeight="true" outlineLevel="0" collapsed="false">
      <c r="A339" s="16"/>
    </row>
    <row r="340" customFormat="false" ht="12.75" hidden="false" customHeight="true" outlineLevel="0" collapsed="false">
      <c r="A340" s="16"/>
    </row>
    <row r="341" customFormat="false" ht="12.75" hidden="false" customHeight="true" outlineLevel="0" collapsed="false">
      <c r="A341" s="16"/>
    </row>
    <row r="342" customFormat="false" ht="12.75" hidden="false" customHeight="true" outlineLevel="0" collapsed="false">
      <c r="A342" s="16"/>
    </row>
    <row r="343" customFormat="false" ht="12.75" hidden="false" customHeight="true" outlineLevel="0" collapsed="false">
      <c r="A343" s="16"/>
    </row>
    <row r="344" customFormat="false" ht="12.75" hidden="false" customHeight="true" outlineLevel="0" collapsed="false">
      <c r="A344" s="16"/>
    </row>
    <row r="345" customFormat="false" ht="12.75" hidden="false" customHeight="true" outlineLevel="0" collapsed="false">
      <c r="A345" s="16"/>
    </row>
    <row r="346" customFormat="false" ht="12.75" hidden="false" customHeight="true" outlineLevel="0" collapsed="false">
      <c r="A346" s="16"/>
    </row>
    <row r="347" customFormat="false" ht="12.75" hidden="false" customHeight="true" outlineLevel="0" collapsed="false">
      <c r="A347" s="16"/>
    </row>
    <row r="348" customFormat="false" ht="12.75" hidden="false" customHeight="true" outlineLevel="0" collapsed="false">
      <c r="A348" s="16"/>
    </row>
    <row r="349" customFormat="false" ht="12.75" hidden="false" customHeight="true" outlineLevel="0" collapsed="false">
      <c r="A349" s="16"/>
    </row>
    <row r="350" customFormat="false" ht="12.75" hidden="false" customHeight="true" outlineLevel="0" collapsed="false">
      <c r="A350" s="16"/>
    </row>
    <row r="351" customFormat="false" ht="12.75" hidden="false" customHeight="true" outlineLevel="0" collapsed="false">
      <c r="A351" s="16"/>
    </row>
    <row r="352" customFormat="false" ht="12.75" hidden="false" customHeight="true" outlineLevel="0" collapsed="false">
      <c r="A352" s="16"/>
    </row>
    <row r="353" customFormat="false" ht="12.75" hidden="false" customHeight="true" outlineLevel="0" collapsed="false">
      <c r="A353" s="16"/>
    </row>
    <row r="354" customFormat="false" ht="12.75" hidden="false" customHeight="true" outlineLevel="0" collapsed="false">
      <c r="A354" s="16"/>
    </row>
    <row r="355" customFormat="false" ht="12.75" hidden="false" customHeight="true" outlineLevel="0" collapsed="false">
      <c r="A355" s="16"/>
    </row>
    <row r="356" customFormat="false" ht="12.75" hidden="false" customHeight="true" outlineLevel="0" collapsed="false">
      <c r="A356" s="16"/>
    </row>
    <row r="357" customFormat="false" ht="12.75" hidden="false" customHeight="true" outlineLevel="0" collapsed="false">
      <c r="A357" s="16"/>
    </row>
    <row r="358" customFormat="false" ht="12.75" hidden="false" customHeight="true" outlineLevel="0" collapsed="false">
      <c r="A358" s="16"/>
    </row>
    <row r="359" customFormat="false" ht="12.75" hidden="false" customHeight="true" outlineLevel="0" collapsed="false">
      <c r="A359" s="16"/>
    </row>
    <row r="360" customFormat="false" ht="12.75" hidden="false" customHeight="true" outlineLevel="0" collapsed="false">
      <c r="A360" s="16"/>
    </row>
    <row r="361" customFormat="false" ht="12.75" hidden="false" customHeight="true" outlineLevel="0" collapsed="false">
      <c r="A361" s="16"/>
    </row>
    <row r="362" customFormat="false" ht="12.75" hidden="false" customHeight="true" outlineLevel="0" collapsed="false">
      <c r="A362" s="16"/>
    </row>
    <row r="363" customFormat="false" ht="12.75" hidden="false" customHeight="true" outlineLevel="0" collapsed="false">
      <c r="A363" s="16"/>
    </row>
    <row r="364" customFormat="false" ht="12.75" hidden="false" customHeight="true" outlineLevel="0" collapsed="false">
      <c r="A364" s="16"/>
    </row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9" width="34.29"/>
    <col collapsed="false" customWidth="true" hidden="false" outlineLevel="0" max="3" min="2" style="40" width="7.71"/>
    <col collapsed="false" customWidth="true" hidden="false" outlineLevel="0" max="5" min="4" style="40" width="9.29"/>
    <col collapsed="false" customWidth="true" hidden="false" outlineLevel="0" max="6" min="6" style="40" width="6.71"/>
    <col collapsed="false" customWidth="true" hidden="false" outlineLevel="0" max="7" min="7" style="40" width="9.29"/>
    <col collapsed="false" customWidth="true" hidden="false" outlineLevel="0" max="8" min="8" style="40" width="7.71"/>
    <col collapsed="false" customWidth="false" hidden="false" outlineLevel="0" max="10" min="9" style="40" width="11.43"/>
    <col collapsed="false" customWidth="true" hidden="false" outlineLevel="0" max="12" min="11" style="40" width="13.14"/>
    <col collapsed="false" customWidth="false" hidden="false" outlineLevel="0" max="16384" min="13" style="40" width="11.43"/>
  </cols>
  <sheetData>
    <row r="1" s="13" customFormat="true" ht="12.75" hidden="false" customHeight="true" outlineLevel="0" collapsed="false">
      <c r="A1" s="11" t="s">
        <v>146</v>
      </c>
      <c r="B1" s="12"/>
      <c r="C1" s="12"/>
      <c r="D1" s="12"/>
      <c r="E1" s="12"/>
      <c r="F1" s="12"/>
      <c r="G1" s="12"/>
      <c r="H1" s="12"/>
    </row>
    <row r="2" s="13" customFormat="true" ht="12.75" hidden="false" customHeight="true" outlineLevel="0" collapsed="false">
      <c r="A2" s="11" t="s">
        <v>147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s="13" customFormat="true" ht="10.5" hidden="false" customHeight="true" outlineLevel="0" collapsed="false">
      <c r="A4" s="17" t="s">
        <v>148</v>
      </c>
      <c r="B4" s="19" t="s">
        <v>21</v>
      </c>
      <c r="C4" s="20" t="s">
        <v>22</v>
      </c>
      <c r="D4" s="20"/>
      <c r="E4" s="20"/>
      <c r="F4" s="20"/>
      <c r="G4" s="20" t="s">
        <v>138</v>
      </c>
      <c r="H4" s="20"/>
    </row>
    <row r="5" s="13" customFormat="true" ht="10.5" hidden="false" customHeight="true" outlineLevel="0" collapsed="false">
      <c r="A5" s="17"/>
      <c r="B5" s="19"/>
      <c r="C5" s="21" t="s">
        <v>139</v>
      </c>
      <c r="D5" s="20" t="s">
        <v>25</v>
      </c>
      <c r="E5" s="20"/>
      <c r="F5" s="21" t="s">
        <v>26</v>
      </c>
      <c r="G5" s="19" t="s">
        <v>27</v>
      </c>
      <c r="H5" s="19" t="s">
        <v>28</v>
      </c>
    </row>
    <row r="6" s="13" customFormat="true" ht="10.5" hidden="false" customHeight="true" outlineLevel="0" collapsed="false">
      <c r="A6" s="17"/>
      <c r="B6" s="19"/>
      <c r="C6" s="19"/>
      <c r="D6" s="21" t="s">
        <v>29</v>
      </c>
      <c r="E6" s="21" t="s">
        <v>30</v>
      </c>
      <c r="F6" s="21"/>
      <c r="G6" s="19"/>
      <c r="H6" s="19"/>
    </row>
    <row r="7" s="13" customFormat="true" ht="10.5" hidden="false" customHeight="true" outlineLevel="0" collapsed="false">
      <c r="A7" s="17"/>
      <c r="B7" s="19"/>
      <c r="C7" s="19"/>
      <c r="D7" s="19"/>
      <c r="E7" s="19"/>
      <c r="F7" s="19"/>
      <c r="G7" s="19"/>
      <c r="H7" s="19"/>
    </row>
    <row r="8" s="13" customFormat="true" ht="10.5" hidden="false" customHeight="true" outlineLevel="0" collapsed="false">
      <c r="A8" s="17"/>
      <c r="B8" s="19"/>
      <c r="C8" s="19"/>
      <c r="D8" s="19"/>
      <c r="E8" s="19"/>
      <c r="F8" s="19"/>
      <c r="G8" s="19"/>
      <c r="H8" s="19"/>
    </row>
    <row r="9" s="13" customFormat="true" ht="10.5" hidden="false" customHeight="true" outlineLevel="0" collapsed="false">
      <c r="A9" s="17"/>
      <c r="B9" s="19"/>
      <c r="C9" s="19"/>
      <c r="D9" s="19"/>
      <c r="E9" s="19"/>
      <c r="F9" s="19"/>
      <c r="G9" s="19"/>
      <c r="H9" s="19"/>
    </row>
    <row r="10" s="13" customFormat="true" ht="10.5" hidden="false" customHeight="true" outlineLevel="0" collapsed="false">
      <c r="A10" s="17"/>
      <c r="B10" s="19"/>
      <c r="C10" s="21"/>
      <c r="D10" s="21"/>
      <c r="E10" s="21"/>
      <c r="F10" s="21"/>
      <c r="G10" s="19"/>
      <c r="H10" s="19"/>
    </row>
    <row r="11" s="13" customFormat="true" ht="10.5" hidden="false" customHeight="true" outlineLevel="0" collapsed="false">
      <c r="A11" s="17"/>
      <c r="B11" s="22" t="s">
        <v>31</v>
      </c>
      <c r="C11" s="22"/>
      <c r="D11" s="22"/>
      <c r="E11" s="22"/>
      <c r="F11" s="22"/>
      <c r="G11" s="22" t="s">
        <v>32</v>
      </c>
      <c r="H11" s="22" t="s">
        <v>33</v>
      </c>
    </row>
    <row r="12" s="13" customFormat="true" ht="6" hidden="false" customHeight="true" outlineLevel="0" collapsed="false">
      <c r="A12" s="47"/>
      <c r="B12" s="25"/>
      <c r="C12" s="25"/>
      <c r="D12" s="25"/>
      <c r="E12" s="25"/>
      <c r="F12" s="25"/>
      <c r="G12" s="25"/>
      <c r="H12" s="25"/>
    </row>
    <row r="13" s="29" customFormat="true" ht="16.5" hidden="false" customHeight="true" outlineLevel="0" collapsed="false">
      <c r="A13" s="48" t="s">
        <v>140</v>
      </c>
      <c r="B13" s="42" t="n">
        <v>7869</v>
      </c>
      <c r="C13" s="42" t="n">
        <v>85836</v>
      </c>
      <c r="D13" s="42" t="n">
        <v>50944</v>
      </c>
      <c r="E13" s="42" t="n">
        <v>26784</v>
      </c>
      <c r="F13" s="42" t="n">
        <v>11</v>
      </c>
      <c r="G13" s="42" t="n">
        <v>3944947</v>
      </c>
      <c r="H13" s="42" t="n">
        <v>45959</v>
      </c>
    </row>
    <row r="14" s="10" customFormat="true" ht="13.5" hidden="false" customHeight="true" outlineLevel="0" collapsed="false">
      <c r="A14" s="49" t="s">
        <v>149</v>
      </c>
      <c r="B14" s="34" t="n">
        <v>5665</v>
      </c>
      <c r="C14" s="34" t="n">
        <v>9954</v>
      </c>
      <c r="D14" s="34" t="n">
        <v>3047</v>
      </c>
      <c r="E14" s="34" t="n">
        <v>1081</v>
      </c>
      <c r="F14" s="34" t="n">
        <v>2</v>
      </c>
      <c r="G14" s="34" t="n">
        <v>596770</v>
      </c>
      <c r="H14" s="34" t="n">
        <v>59953</v>
      </c>
    </row>
    <row r="15" s="10" customFormat="true" ht="11.25" hidden="false" customHeight="true" outlineLevel="0" collapsed="false">
      <c r="A15" s="49" t="s">
        <v>150</v>
      </c>
      <c r="B15" s="34" t="n">
        <v>1180</v>
      </c>
      <c r="C15" s="34" t="n">
        <v>7567</v>
      </c>
      <c r="D15" s="34" t="n">
        <v>4452</v>
      </c>
      <c r="E15" s="34" t="n">
        <v>1886</v>
      </c>
      <c r="F15" s="34" t="n">
        <v>6</v>
      </c>
      <c r="G15" s="34" t="n">
        <v>460086</v>
      </c>
      <c r="H15" s="34" t="n">
        <v>60802</v>
      </c>
    </row>
    <row r="16" customFormat="false" ht="11.25" hidden="false" customHeight="true" outlineLevel="0" collapsed="false">
      <c r="A16" s="49" t="s">
        <v>151</v>
      </c>
      <c r="B16" s="34" t="n">
        <v>525</v>
      </c>
      <c r="C16" s="34" t="n">
        <v>6990</v>
      </c>
      <c r="D16" s="34" t="n">
        <v>4763</v>
      </c>
      <c r="E16" s="34" t="n">
        <v>1681</v>
      </c>
      <c r="F16" s="34" t="n">
        <v>13</v>
      </c>
      <c r="G16" s="34" t="n">
        <v>492667</v>
      </c>
      <c r="H16" s="34" t="n">
        <v>70482</v>
      </c>
    </row>
    <row r="17" customFormat="false" ht="11.25" hidden="false" customHeight="true" outlineLevel="0" collapsed="false">
      <c r="A17" s="49" t="s">
        <v>152</v>
      </c>
      <c r="B17" s="34" t="n">
        <v>288</v>
      </c>
      <c r="C17" s="34" t="n">
        <v>8484</v>
      </c>
      <c r="D17" s="34" t="n">
        <v>5712</v>
      </c>
      <c r="E17" s="34" t="n">
        <v>2478</v>
      </c>
      <c r="F17" s="34" t="n">
        <v>29</v>
      </c>
      <c r="G17" s="34" t="n">
        <v>490920</v>
      </c>
      <c r="H17" s="34" t="n">
        <v>57864</v>
      </c>
    </row>
    <row r="18" customFormat="false" ht="11.25" hidden="false" customHeight="true" outlineLevel="0" collapsed="false">
      <c r="A18" s="49" t="s">
        <v>153</v>
      </c>
      <c r="B18" s="34" t="n">
        <v>211</v>
      </c>
      <c r="C18" s="34" t="n">
        <v>52841</v>
      </c>
      <c r="D18" s="34" t="n">
        <v>32970</v>
      </c>
      <c r="E18" s="34" t="n">
        <v>19658</v>
      </c>
      <c r="F18" s="34" t="n">
        <v>250</v>
      </c>
      <c r="G18" s="34" t="n">
        <v>1904504</v>
      </c>
      <c r="H18" s="34" t="n">
        <v>36042</v>
      </c>
    </row>
    <row r="19" customFormat="false" ht="15.75" hidden="false" customHeight="true" outlineLevel="0" collapsed="false">
      <c r="A19" s="43" t="s">
        <v>154</v>
      </c>
      <c r="B19" s="34" t="n">
        <v>40</v>
      </c>
      <c r="C19" s="34" t="n">
        <v>299</v>
      </c>
      <c r="D19" s="34" t="n">
        <v>211</v>
      </c>
      <c r="E19" s="34" t="n">
        <v>46</v>
      </c>
      <c r="F19" s="34" t="n">
        <v>7</v>
      </c>
      <c r="G19" s="34" t="n">
        <v>36193</v>
      </c>
      <c r="H19" s="34" t="n">
        <v>121047</v>
      </c>
    </row>
    <row r="20" customFormat="false" ht="13.5" hidden="false" customHeight="true" outlineLevel="0" collapsed="false">
      <c r="A20" s="49" t="s">
        <v>149</v>
      </c>
      <c r="B20" s="34" t="n">
        <v>19</v>
      </c>
      <c r="C20" s="34" t="s">
        <v>155</v>
      </c>
      <c r="D20" s="34" t="s">
        <v>155</v>
      </c>
      <c r="E20" s="34" t="s">
        <v>155</v>
      </c>
      <c r="F20" s="34" t="s">
        <v>155</v>
      </c>
      <c r="G20" s="34" t="s">
        <v>155</v>
      </c>
      <c r="H20" s="34" t="s">
        <v>155</v>
      </c>
    </row>
    <row r="21" customFormat="false" ht="11.25" hidden="false" customHeight="true" outlineLevel="0" collapsed="false">
      <c r="A21" s="49" t="s">
        <v>150</v>
      </c>
      <c r="B21" s="34" t="n">
        <v>9</v>
      </c>
      <c r="C21" s="34" t="n">
        <v>65</v>
      </c>
      <c r="D21" s="34" t="n">
        <v>40</v>
      </c>
      <c r="E21" s="34" t="n">
        <v>16</v>
      </c>
      <c r="F21" s="34" t="n">
        <v>7</v>
      </c>
      <c r="G21" s="34" t="n">
        <v>4522</v>
      </c>
      <c r="H21" s="34" t="n">
        <v>69569</v>
      </c>
    </row>
    <row r="22" customFormat="false" ht="11.25" hidden="false" customHeight="true" outlineLevel="0" collapsed="false">
      <c r="A22" s="49" t="s">
        <v>151</v>
      </c>
      <c r="B22" s="34" t="n">
        <v>10</v>
      </c>
      <c r="C22" s="34" t="n">
        <v>123</v>
      </c>
      <c r="D22" s="34" t="n">
        <v>93</v>
      </c>
      <c r="E22" s="34" t="n">
        <v>19</v>
      </c>
      <c r="F22" s="34" t="n">
        <v>12</v>
      </c>
      <c r="G22" s="34" t="s">
        <v>43</v>
      </c>
      <c r="H22" s="34" t="s">
        <v>43</v>
      </c>
    </row>
    <row r="23" customFormat="false" ht="11.25" hidden="false" customHeight="true" outlineLevel="0" collapsed="false">
      <c r="A23" s="49" t="s">
        <v>152</v>
      </c>
      <c r="B23" s="34" t="n">
        <v>2</v>
      </c>
      <c r="C23" s="34" t="s">
        <v>155</v>
      </c>
      <c r="D23" s="34" t="s">
        <v>155</v>
      </c>
      <c r="E23" s="34" t="s">
        <v>155</v>
      </c>
      <c r="F23" s="34" t="s">
        <v>155</v>
      </c>
      <c r="G23" s="34" t="s">
        <v>155</v>
      </c>
      <c r="H23" s="34" t="s">
        <v>155</v>
      </c>
    </row>
    <row r="24" customFormat="false" ht="11.25" hidden="false" customHeight="true" outlineLevel="0" collapsed="false">
      <c r="A24" s="49" t="s">
        <v>15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15.75" hidden="false" customHeight="true" outlineLevel="0" collapsed="false">
      <c r="A25" s="43" t="s">
        <v>156</v>
      </c>
      <c r="B25" s="34" t="n">
        <v>4457</v>
      </c>
      <c r="C25" s="34" t="n">
        <v>16088</v>
      </c>
      <c r="D25" s="34" t="n">
        <v>9625</v>
      </c>
      <c r="E25" s="34" t="n">
        <v>1892</v>
      </c>
      <c r="F25" s="34" t="n">
        <v>4</v>
      </c>
      <c r="G25" s="34" t="n">
        <v>1357957</v>
      </c>
      <c r="H25" s="34" t="n">
        <v>84408</v>
      </c>
    </row>
    <row r="26" customFormat="false" ht="13.5" hidden="false" customHeight="true" outlineLevel="0" collapsed="false">
      <c r="A26" s="49" t="s">
        <v>149</v>
      </c>
      <c r="B26" s="34" t="n">
        <v>3570</v>
      </c>
      <c r="C26" s="34" t="n">
        <v>6090</v>
      </c>
      <c r="D26" s="34" t="n">
        <v>1912</v>
      </c>
      <c r="E26" s="34" t="n">
        <v>522</v>
      </c>
      <c r="F26" s="34" t="n">
        <v>2</v>
      </c>
      <c r="G26" s="34" t="n">
        <v>403801</v>
      </c>
      <c r="H26" s="34" t="n">
        <v>66306</v>
      </c>
    </row>
    <row r="27" customFormat="false" ht="11.25" hidden="false" customHeight="true" outlineLevel="0" collapsed="false">
      <c r="A27" s="49" t="s">
        <v>150</v>
      </c>
      <c r="B27" s="34" t="n">
        <v>599</v>
      </c>
      <c r="C27" s="34" t="n">
        <v>3806</v>
      </c>
      <c r="D27" s="34" t="n">
        <v>2542</v>
      </c>
      <c r="E27" s="34" t="n">
        <v>644</v>
      </c>
      <c r="F27" s="34" t="n">
        <v>6</v>
      </c>
      <c r="G27" s="34" t="n">
        <v>279737</v>
      </c>
      <c r="H27" s="34" t="n">
        <v>73499</v>
      </c>
    </row>
    <row r="28" customFormat="false" ht="11.25" hidden="false" customHeight="true" outlineLevel="0" collapsed="false">
      <c r="A28" s="49" t="s">
        <v>151</v>
      </c>
      <c r="B28" s="34" t="n">
        <v>206</v>
      </c>
      <c r="C28" s="34" t="n">
        <v>2686</v>
      </c>
      <c r="D28" s="34" t="n">
        <v>2136</v>
      </c>
      <c r="E28" s="34" t="n">
        <v>338</v>
      </c>
      <c r="F28" s="34" t="n">
        <v>13</v>
      </c>
      <c r="G28" s="34" t="n">
        <v>241079</v>
      </c>
      <c r="H28" s="34" t="n">
        <v>89754</v>
      </c>
    </row>
    <row r="29" customFormat="false" ht="11.25" hidden="false" customHeight="true" outlineLevel="0" collapsed="false">
      <c r="A29" s="49" t="s">
        <v>152</v>
      </c>
      <c r="B29" s="34" t="n">
        <v>70</v>
      </c>
      <c r="C29" s="34" t="n">
        <v>1923</v>
      </c>
      <c r="D29" s="34" t="n">
        <v>1643</v>
      </c>
      <c r="E29" s="34" t="n">
        <v>209</v>
      </c>
      <c r="F29" s="34" t="n">
        <v>27</v>
      </c>
      <c r="G29" s="34" t="n">
        <v>203624</v>
      </c>
      <c r="H29" s="34" t="n">
        <v>105889</v>
      </c>
    </row>
    <row r="30" customFormat="false" ht="11.25" hidden="false" customHeight="true" outlineLevel="0" collapsed="false">
      <c r="A30" s="49" t="s">
        <v>153</v>
      </c>
      <c r="B30" s="34" t="n">
        <v>12</v>
      </c>
      <c r="C30" s="34" t="n">
        <v>1583</v>
      </c>
      <c r="D30" s="34" t="n">
        <v>1392</v>
      </c>
      <c r="E30" s="34" t="n">
        <v>179</v>
      </c>
      <c r="F30" s="34" t="n">
        <v>132</v>
      </c>
      <c r="G30" s="34" t="n">
        <v>229716</v>
      </c>
      <c r="H30" s="34" t="n">
        <v>145114</v>
      </c>
    </row>
    <row r="31" customFormat="false" ht="15.75" hidden="false" customHeight="true" outlineLevel="0" collapsed="false">
      <c r="A31" s="43" t="s">
        <v>157</v>
      </c>
      <c r="B31" s="34" t="n">
        <v>1897</v>
      </c>
      <c r="C31" s="34" t="n">
        <v>61410</v>
      </c>
      <c r="D31" s="34" t="n">
        <v>36188</v>
      </c>
      <c r="E31" s="34" t="n">
        <v>23269</v>
      </c>
      <c r="F31" s="34" t="n">
        <v>32</v>
      </c>
      <c r="G31" s="34" t="n">
        <v>1637306</v>
      </c>
      <c r="H31" s="34" t="n">
        <v>26662</v>
      </c>
    </row>
    <row r="32" customFormat="false" ht="13.5" hidden="false" customHeight="true" outlineLevel="0" collapsed="false">
      <c r="A32" s="49" t="s">
        <v>149</v>
      </c>
      <c r="B32" s="34" t="n">
        <v>969</v>
      </c>
      <c r="C32" s="34" t="n">
        <v>1866</v>
      </c>
      <c r="D32" s="34" t="n">
        <v>556</v>
      </c>
      <c r="E32" s="34" t="n">
        <v>314</v>
      </c>
      <c r="F32" s="34" t="n">
        <v>2</v>
      </c>
      <c r="G32" s="34" t="n">
        <v>92420</v>
      </c>
      <c r="H32" s="34" t="n">
        <v>49528</v>
      </c>
    </row>
    <row r="33" customFormat="false" ht="11.25" hidden="false" customHeight="true" outlineLevel="0" collapsed="false">
      <c r="A33" s="49" t="s">
        <v>150</v>
      </c>
      <c r="B33" s="34" t="n">
        <v>356</v>
      </c>
      <c r="C33" s="34" t="n">
        <v>2373</v>
      </c>
      <c r="D33" s="34" t="n">
        <v>1119</v>
      </c>
      <c r="E33" s="34" t="n">
        <v>882</v>
      </c>
      <c r="F33" s="34" t="n">
        <v>7</v>
      </c>
      <c r="G33" s="34" t="n">
        <v>88774</v>
      </c>
      <c r="H33" s="34" t="n">
        <v>37410</v>
      </c>
    </row>
    <row r="34" customFormat="false" ht="11.25" hidden="false" customHeight="true" outlineLevel="0" collapsed="false">
      <c r="A34" s="49" t="s">
        <v>151</v>
      </c>
      <c r="B34" s="34" t="n">
        <v>218</v>
      </c>
      <c r="C34" s="34" t="n">
        <v>2955</v>
      </c>
      <c r="D34" s="34" t="n">
        <v>1675</v>
      </c>
      <c r="E34" s="34" t="n">
        <v>1055</v>
      </c>
      <c r="F34" s="34" t="n">
        <v>14</v>
      </c>
      <c r="G34" s="34" t="n">
        <v>121975</v>
      </c>
      <c r="H34" s="34" t="n">
        <v>41277</v>
      </c>
    </row>
    <row r="35" customFormat="false" ht="11.25" hidden="false" customHeight="true" outlineLevel="0" collapsed="false">
      <c r="A35" s="49" t="s">
        <v>152</v>
      </c>
      <c r="B35" s="34" t="n">
        <v>175</v>
      </c>
      <c r="C35" s="34" t="n">
        <v>5283</v>
      </c>
      <c r="D35" s="34" t="n">
        <v>3203</v>
      </c>
      <c r="E35" s="34" t="n">
        <v>1901</v>
      </c>
      <c r="F35" s="34" t="n">
        <v>30</v>
      </c>
      <c r="G35" s="34" t="n">
        <v>199878</v>
      </c>
      <c r="H35" s="34" t="n">
        <v>37834</v>
      </c>
    </row>
    <row r="36" customFormat="false" ht="11.25" hidden="false" customHeight="true" outlineLevel="0" collapsed="false">
      <c r="A36" s="49" t="s">
        <v>153</v>
      </c>
      <c r="B36" s="34" t="n">
        <v>179</v>
      </c>
      <c r="C36" s="34" t="n">
        <v>48933</v>
      </c>
      <c r="D36" s="34" t="n">
        <v>29635</v>
      </c>
      <c r="E36" s="34" t="n">
        <v>19117</v>
      </c>
      <c r="F36" s="34" t="n">
        <v>273</v>
      </c>
      <c r="G36" s="34" t="n">
        <v>1134259</v>
      </c>
      <c r="H36" s="34" t="n">
        <v>23180</v>
      </c>
    </row>
    <row r="37" customFormat="false" ht="15.75" hidden="false" customHeight="true" outlineLevel="0" collapsed="false">
      <c r="A37" s="43" t="s">
        <v>158</v>
      </c>
      <c r="B37" s="34" t="n">
        <v>55</v>
      </c>
      <c r="C37" s="34" t="n">
        <v>1007</v>
      </c>
      <c r="D37" s="34" t="n">
        <v>767</v>
      </c>
      <c r="E37" s="34" t="n">
        <v>178</v>
      </c>
      <c r="F37" s="34" t="n">
        <v>18</v>
      </c>
      <c r="G37" s="34" t="n">
        <v>455862</v>
      </c>
      <c r="H37" s="34" t="n">
        <v>452693</v>
      </c>
    </row>
    <row r="38" customFormat="false" ht="13.5" hidden="false" customHeight="true" outlineLevel="0" collapsed="false">
      <c r="A38" s="49" t="s">
        <v>149</v>
      </c>
      <c r="B38" s="34" t="n">
        <v>27</v>
      </c>
      <c r="C38" s="34" t="s">
        <v>155</v>
      </c>
      <c r="D38" s="34" t="s">
        <v>155</v>
      </c>
      <c r="E38" s="34" t="s">
        <v>155</v>
      </c>
      <c r="F38" s="34" t="s">
        <v>155</v>
      </c>
      <c r="G38" s="34" t="s">
        <v>155</v>
      </c>
      <c r="H38" s="34" t="s">
        <v>155</v>
      </c>
    </row>
    <row r="39" customFormat="false" ht="11.25" hidden="false" customHeight="true" outlineLevel="0" collapsed="false">
      <c r="A39" s="49" t="s">
        <v>150</v>
      </c>
      <c r="B39" s="34" t="n">
        <v>12</v>
      </c>
      <c r="C39" s="34" t="n">
        <v>71</v>
      </c>
      <c r="D39" s="34" t="n">
        <v>43</v>
      </c>
      <c r="E39" s="34" t="n">
        <v>15</v>
      </c>
      <c r="F39" s="34" t="n">
        <v>6</v>
      </c>
      <c r="G39" s="34" t="n">
        <v>19266</v>
      </c>
      <c r="H39" s="34" t="n">
        <v>271352</v>
      </c>
    </row>
    <row r="40" customFormat="false" ht="11.25" hidden="false" customHeight="true" outlineLevel="0" collapsed="false">
      <c r="A40" s="49" t="s">
        <v>151</v>
      </c>
      <c r="B40" s="34" t="n">
        <v>6</v>
      </c>
      <c r="C40" s="34" t="n">
        <v>69</v>
      </c>
      <c r="D40" s="34" t="n">
        <v>44</v>
      </c>
      <c r="E40" s="34" t="n">
        <v>18</v>
      </c>
      <c r="F40" s="34" t="n">
        <v>12</v>
      </c>
      <c r="G40" s="34" t="n">
        <v>20446</v>
      </c>
      <c r="H40" s="34" t="n">
        <v>296319</v>
      </c>
    </row>
    <row r="41" customFormat="false" ht="11.25" hidden="false" customHeight="true" outlineLevel="0" collapsed="false">
      <c r="A41" s="49" t="s">
        <v>152</v>
      </c>
      <c r="B41" s="34" t="n">
        <v>6</v>
      </c>
      <c r="C41" s="34" t="s">
        <v>155</v>
      </c>
      <c r="D41" s="34" t="s">
        <v>155</v>
      </c>
      <c r="E41" s="34" t="s">
        <v>155</v>
      </c>
      <c r="F41" s="34" t="s">
        <v>155</v>
      </c>
      <c r="G41" s="34" t="s">
        <v>155</v>
      </c>
      <c r="H41" s="34" t="s">
        <v>155</v>
      </c>
    </row>
    <row r="42" customFormat="false" ht="11.25" hidden="false" customHeight="true" outlineLevel="0" collapsed="false">
      <c r="A42" s="49" t="s">
        <v>153</v>
      </c>
      <c r="B42" s="34" t="n">
        <v>4</v>
      </c>
      <c r="C42" s="34" t="n">
        <v>662</v>
      </c>
      <c r="D42" s="34" t="n">
        <v>571</v>
      </c>
      <c r="E42" s="34" t="n">
        <v>87</v>
      </c>
      <c r="F42" s="34" t="n">
        <v>166</v>
      </c>
      <c r="G42" s="34" t="n">
        <v>392048</v>
      </c>
      <c r="H42" s="34" t="n">
        <v>592218</v>
      </c>
    </row>
    <row r="43" customFormat="false" ht="15.75" hidden="false" customHeight="true" outlineLevel="0" collapsed="false">
      <c r="A43" s="43" t="s">
        <v>159</v>
      </c>
      <c r="B43" s="34" t="n">
        <v>1420</v>
      </c>
      <c r="C43" s="34" t="n">
        <v>7032</v>
      </c>
      <c r="D43" s="34" t="n">
        <v>4153</v>
      </c>
      <c r="E43" s="34" t="n">
        <v>1399</v>
      </c>
      <c r="F43" s="34" t="n">
        <v>5</v>
      </c>
      <c r="G43" s="34" t="n">
        <v>457629</v>
      </c>
      <c r="H43" s="34" t="n">
        <v>65078</v>
      </c>
    </row>
    <row r="44" customFormat="false" ht="13.5" hidden="false" customHeight="true" outlineLevel="0" collapsed="false">
      <c r="A44" s="49" t="s">
        <v>149</v>
      </c>
      <c r="B44" s="34" t="n">
        <v>1080</v>
      </c>
      <c r="C44" s="34" t="n">
        <v>1902</v>
      </c>
      <c r="D44" s="34" t="n">
        <v>544</v>
      </c>
      <c r="E44" s="34" t="n">
        <v>236</v>
      </c>
      <c r="F44" s="34" t="n">
        <v>2</v>
      </c>
      <c r="G44" s="34" t="n">
        <v>89781</v>
      </c>
      <c r="H44" s="34" t="n">
        <v>47203</v>
      </c>
    </row>
    <row r="45" customFormat="false" ht="11.25" hidden="false" customHeight="true" outlineLevel="0" collapsed="false">
      <c r="A45" s="49" t="s">
        <v>150</v>
      </c>
      <c r="B45" s="34" t="n">
        <v>204</v>
      </c>
      <c r="C45" s="34" t="n">
        <v>1252</v>
      </c>
      <c r="D45" s="34" t="n">
        <v>708</v>
      </c>
      <c r="E45" s="34" t="n">
        <v>329</v>
      </c>
      <c r="F45" s="34" t="n">
        <v>6</v>
      </c>
      <c r="G45" s="34" t="n">
        <v>67787</v>
      </c>
      <c r="H45" s="34" t="n">
        <v>54143</v>
      </c>
    </row>
    <row r="46" customFormat="false" ht="11.25" hidden="false" customHeight="true" outlineLevel="0" collapsed="false">
      <c r="A46" s="49" t="s">
        <v>151</v>
      </c>
      <c r="B46" s="34" t="n">
        <v>85</v>
      </c>
      <c r="C46" s="34" t="n">
        <v>1157</v>
      </c>
      <c r="D46" s="34" t="n">
        <v>815</v>
      </c>
      <c r="E46" s="34" t="n">
        <v>251</v>
      </c>
      <c r="F46" s="34" t="n">
        <v>14</v>
      </c>
      <c r="G46" s="34" t="n">
        <v>94639</v>
      </c>
      <c r="H46" s="34" t="n">
        <v>81797</v>
      </c>
    </row>
    <row r="47" customFormat="false" ht="11.25" hidden="false" customHeight="true" outlineLevel="0" collapsed="false">
      <c r="A47" s="49" t="s">
        <v>152</v>
      </c>
      <c r="B47" s="34" t="n">
        <v>35</v>
      </c>
      <c r="C47" s="34" t="n">
        <v>1058</v>
      </c>
      <c r="D47" s="34" t="n">
        <v>714</v>
      </c>
      <c r="E47" s="34" t="n">
        <v>308</v>
      </c>
      <c r="F47" s="34" t="n">
        <v>30</v>
      </c>
      <c r="G47" s="34" t="n">
        <v>56941</v>
      </c>
      <c r="H47" s="34" t="n">
        <v>53819</v>
      </c>
    </row>
    <row r="48" customFormat="false" ht="11.25" hidden="false" customHeight="true" outlineLevel="0" collapsed="false">
      <c r="A48" s="49" t="s">
        <v>153</v>
      </c>
      <c r="B48" s="34" t="n">
        <v>16</v>
      </c>
      <c r="C48" s="34" t="n">
        <v>1663</v>
      </c>
      <c r="D48" s="34" t="n">
        <v>1372</v>
      </c>
      <c r="E48" s="34" t="n">
        <v>275</v>
      </c>
      <c r="F48" s="34" t="n">
        <v>104</v>
      </c>
      <c r="G48" s="34" t="n">
        <v>148481</v>
      </c>
      <c r="H48" s="34" t="n">
        <v>89285</v>
      </c>
    </row>
    <row r="49" s="50" customFormat="true" ht="16.5" hidden="false" customHeight="true" outlineLevel="0" collapsed="false">
      <c r="A49" s="48" t="s">
        <v>141</v>
      </c>
      <c r="B49" s="42" t="n">
        <v>469</v>
      </c>
      <c r="C49" s="42" t="n">
        <v>3633</v>
      </c>
      <c r="D49" s="42" t="n">
        <v>1976</v>
      </c>
      <c r="E49" s="42" t="n">
        <v>1180</v>
      </c>
      <c r="F49" s="42" t="n">
        <v>8</v>
      </c>
      <c r="G49" s="42" t="n">
        <v>200603</v>
      </c>
      <c r="H49" s="42" t="n">
        <v>55217</v>
      </c>
    </row>
    <row r="50" customFormat="false" ht="13.5" hidden="false" customHeight="true" outlineLevel="0" collapsed="false">
      <c r="A50" s="49" t="s">
        <v>149</v>
      </c>
      <c r="B50" s="34" t="n">
        <v>333</v>
      </c>
      <c r="C50" s="34" t="n">
        <v>583</v>
      </c>
      <c r="D50" s="34" t="n">
        <v>170</v>
      </c>
      <c r="E50" s="34" t="n">
        <v>77</v>
      </c>
      <c r="F50" s="34" t="n">
        <v>2</v>
      </c>
      <c r="G50" s="34" t="n">
        <v>29313</v>
      </c>
      <c r="H50" s="34" t="n">
        <v>50280</v>
      </c>
    </row>
    <row r="51" customFormat="false" ht="11.25" hidden="false" customHeight="true" outlineLevel="0" collapsed="false">
      <c r="A51" s="49" t="s">
        <v>150</v>
      </c>
      <c r="B51" s="34" t="n">
        <v>79</v>
      </c>
      <c r="C51" s="34" t="n">
        <v>509</v>
      </c>
      <c r="D51" s="34" t="n">
        <v>301</v>
      </c>
      <c r="E51" s="34" t="n">
        <v>126</v>
      </c>
      <c r="F51" s="34" t="n">
        <v>6</v>
      </c>
      <c r="G51" s="34" t="n">
        <v>31368</v>
      </c>
      <c r="H51" s="34" t="n">
        <v>61627</v>
      </c>
    </row>
    <row r="52" customFormat="false" ht="11.25" hidden="false" customHeight="true" outlineLevel="0" collapsed="false">
      <c r="A52" s="49" t="s">
        <v>151</v>
      </c>
      <c r="B52" s="34" t="n">
        <v>33</v>
      </c>
      <c r="C52" s="34" t="n">
        <v>459</v>
      </c>
      <c r="D52" s="34" t="n">
        <v>307</v>
      </c>
      <c r="E52" s="34" t="n">
        <v>117</v>
      </c>
      <c r="F52" s="34" t="n">
        <v>14</v>
      </c>
      <c r="G52" s="34" t="n">
        <v>30840</v>
      </c>
      <c r="H52" s="34" t="n">
        <v>67190</v>
      </c>
    </row>
    <row r="53" customFormat="false" ht="11.25" hidden="false" customHeight="true" outlineLevel="0" collapsed="false">
      <c r="A53" s="49" t="s">
        <v>152</v>
      </c>
      <c r="B53" s="34" t="n">
        <v>17</v>
      </c>
      <c r="C53" s="34" t="n">
        <v>543</v>
      </c>
      <c r="D53" s="34" t="n">
        <v>396</v>
      </c>
      <c r="E53" s="34" t="n">
        <v>130</v>
      </c>
      <c r="F53" s="34" t="n">
        <v>32</v>
      </c>
      <c r="G53" s="34" t="n">
        <v>33035</v>
      </c>
      <c r="H53" s="34" t="n">
        <v>60838</v>
      </c>
    </row>
    <row r="54" customFormat="false" ht="11.25" hidden="false" customHeight="true" outlineLevel="0" collapsed="false">
      <c r="A54" s="49" t="s">
        <v>153</v>
      </c>
      <c r="B54" s="34" t="n">
        <v>7</v>
      </c>
      <c r="C54" s="34" t="n">
        <v>1539</v>
      </c>
      <c r="D54" s="34" t="n">
        <v>802</v>
      </c>
      <c r="E54" s="34" t="n">
        <v>730</v>
      </c>
      <c r="F54" s="34" t="n">
        <v>220</v>
      </c>
      <c r="G54" s="34" t="n">
        <v>76047</v>
      </c>
      <c r="H54" s="34" t="n">
        <v>49413</v>
      </c>
    </row>
    <row r="55" customFormat="false" ht="15.75" hidden="false" customHeight="true" outlineLevel="0" collapsed="false">
      <c r="A55" s="43" t="s">
        <v>154</v>
      </c>
      <c r="B55" s="34" t="n">
        <v>3</v>
      </c>
      <c r="C55" s="34" t="n">
        <v>62</v>
      </c>
      <c r="D55" s="34" t="n">
        <v>48</v>
      </c>
      <c r="E55" s="34" t="n">
        <v>10</v>
      </c>
      <c r="F55" s="34" t="n">
        <v>21</v>
      </c>
      <c r="G55" s="34" t="n">
        <v>7998</v>
      </c>
      <c r="H55" s="34" t="n">
        <v>129000</v>
      </c>
    </row>
    <row r="56" customFormat="false" ht="13.5" hidden="false" customHeight="true" outlineLevel="0" collapsed="false">
      <c r="A56" s="49" t="s">
        <v>149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</row>
    <row r="57" customFormat="false" ht="11.25" hidden="false" customHeight="true" outlineLevel="0" collapsed="false">
      <c r="A57" s="49" t="s">
        <v>150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</row>
    <row r="58" customFormat="false" ht="11.25" hidden="false" customHeight="true" outlineLevel="0" collapsed="false">
      <c r="A58" s="49" t="s">
        <v>151</v>
      </c>
      <c r="B58" s="34" t="n">
        <v>2</v>
      </c>
      <c r="C58" s="34" t="s">
        <v>155</v>
      </c>
      <c r="D58" s="34" t="s">
        <v>155</v>
      </c>
      <c r="E58" s="34" t="s">
        <v>155</v>
      </c>
      <c r="F58" s="34" t="s">
        <v>155</v>
      </c>
      <c r="G58" s="34" t="s">
        <v>155</v>
      </c>
      <c r="H58" s="34" t="s">
        <v>155</v>
      </c>
    </row>
    <row r="59" customFormat="false" ht="11.25" hidden="false" customHeight="true" outlineLevel="0" collapsed="false">
      <c r="A59" s="49" t="s">
        <v>152</v>
      </c>
      <c r="B59" s="34" t="n">
        <v>1</v>
      </c>
      <c r="C59" s="34" t="s">
        <v>155</v>
      </c>
      <c r="D59" s="34" t="s">
        <v>155</v>
      </c>
      <c r="E59" s="34" t="s">
        <v>155</v>
      </c>
      <c r="F59" s="34" t="s">
        <v>155</v>
      </c>
      <c r="G59" s="34" t="s">
        <v>155</v>
      </c>
      <c r="H59" s="34" t="s">
        <v>155</v>
      </c>
    </row>
    <row r="60" customFormat="false" ht="11.25" hidden="false" customHeight="true" outlineLevel="0" collapsed="false">
      <c r="A60" s="49" t="s">
        <v>153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</row>
    <row r="61" customFormat="false" ht="15.75" hidden="false" customHeight="true" outlineLevel="0" collapsed="false">
      <c r="A61" s="43" t="s">
        <v>156</v>
      </c>
      <c r="B61" s="34" t="n">
        <v>255</v>
      </c>
      <c r="C61" s="34" t="n">
        <v>919</v>
      </c>
      <c r="D61" s="34" t="n">
        <v>529</v>
      </c>
      <c r="E61" s="34" t="n">
        <v>132</v>
      </c>
      <c r="F61" s="34" t="n">
        <v>4</v>
      </c>
      <c r="G61" s="34" t="n">
        <v>58591</v>
      </c>
      <c r="H61" s="34" t="n">
        <v>63755</v>
      </c>
    </row>
    <row r="62" customFormat="false" ht="13.5" hidden="false" customHeight="true" outlineLevel="0" collapsed="false">
      <c r="A62" s="49" t="s">
        <v>149</v>
      </c>
      <c r="B62" s="34" t="n">
        <v>196</v>
      </c>
      <c r="C62" s="34" t="n">
        <v>334</v>
      </c>
      <c r="D62" s="34" t="n">
        <v>100</v>
      </c>
      <c r="E62" s="34" t="n">
        <v>37</v>
      </c>
      <c r="F62" s="34" t="n">
        <v>2</v>
      </c>
      <c r="G62" s="34" t="n">
        <v>17828</v>
      </c>
      <c r="H62" s="34" t="n">
        <v>53377</v>
      </c>
    </row>
    <row r="63" customFormat="false" ht="11.25" hidden="false" customHeight="true" outlineLevel="0" collapsed="false">
      <c r="A63" s="49" t="s">
        <v>150</v>
      </c>
      <c r="B63" s="34" t="n">
        <v>41</v>
      </c>
      <c r="C63" s="34" t="n">
        <v>255</v>
      </c>
      <c r="D63" s="34" t="n">
        <v>161</v>
      </c>
      <c r="E63" s="34" t="n">
        <v>52</v>
      </c>
      <c r="F63" s="34" t="n">
        <v>6</v>
      </c>
      <c r="G63" s="34" t="n">
        <v>16818</v>
      </c>
      <c r="H63" s="34" t="n">
        <v>65953</v>
      </c>
    </row>
    <row r="64" customFormat="false" ht="11.25" hidden="false" customHeight="true" outlineLevel="0" collapsed="false">
      <c r="A64" s="49" t="s">
        <v>151</v>
      </c>
      <c r="B64" s="34" t="n">
        <v>14</v>
      </c>
      <c r="C64" s="34" t="n">
        <v>189</v>
      </c>
      <c r="D64" s="34" t="n">
        <v>146</v>
      </c>
      <c r="E64" s="34" t="n">
        <v>28</v>
      </c>
      <c r="F64" s="34" t="n">
        <v>14</v>
      </c>
      <c r="G64" s="34" t="n">
        <v>15301</v>
      </c>
      <c r="H64" s="34" t="n">
        <v>80958</v>
      </c>
    </row>
    <row r="65" customFormat="false" ht="11.25" hidden="false" customHeight="true" outlineLevel="0" collapsed="false">
      <c r="A65" s="49" t="s">
        <v>152</v>
      </c>
      <c r="B65" s="34" t="n">
        <v>4</v>
      </c>
      <c r="C65" s="34" t="n">
        <v>141</v>
      </c>
      <c r="D65" s="34" t="n">
        <v>122</v>
      </c>
      <c r="E65" s="34" t="n">
        <v>15</v>
      </c>
      <c r="F65" s="34" t="n">
        <v>35</v>
      </c>
      <c r="G65" s="34" t="n">
        <v>8644</v>
      </c>
      <c r="H65" s="34" t="n">
        <v>61305</v>
      </c>
    </row>
    <row r="66" customFormat="false" ht="11.25" hidden="false" customHeight="true" outlineLevel="0" collapsed="false">
      <c r="A66" s="49" t="s">
        <v>153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</row>
    <row r="67" customFormat="false" ht="15.75" hidden="false" customHeight="true" outlineLevel="0" collapsed="false">
      <c r="A67" s="43" t="s">
        <v>157</v>
      </c>
      <c r="B67" s="34" t="n">
        <v>112</v>
      </c>
      <c r="C67" s="34" t="n">
        <v>2090</v>
      </c>
      <c r="D67" s="34" t="n">
        <v>1061</v>
      </c>
      <c r="E67" s="34" t="n">
        <v>914</v>
      </c>
      <c r="F67" s="34" t="n">
        <v>19</v>
      </c>
      <c r="G67" s="34" t="n">
        <v>82328</v>
      </c>
      <c r="H67" s="34" t="n">
        <v>39391</v>
      </c>
    </row>
    <row r="68" customFormat="false" ht="13.5" hidden="false" customHeight="true" outlineLevel="0" collapsed="false">
      <c r="A68" s="49" t="s">
        <v>149</v>
      </c>
      <c r="B68" s="34" t="n">
        <v>65</v>
      </c>
      <c r="C68" s="34" t="n">
        <v>119</v>
      </c>
      <c r="D68" s="34" t="n">
        <v>32</v>
      </c>
      <c r="E68" s="34" t="n">
        <v>21</v>
      </c>
      <c r="F68" s="34" t="n">
        <v>2</v>
      </c>
      <c r="G68" s="34" t="n">
        <v>4910</v>
      </c>
      <c r="H68" s="34" t="n">
        <v>41261</v>
      </c>
    </row>
    <row r="69" customFormat="false" ht="11.25" hidden="false" customHeight="true" outlineLevel="0" collapsed="false">
      <c r="A69" s="49" t="s">
        <v>150</v>
      </c>
      <c r="B69" s="34" t="n">
        <v>24</v>
      </c>
      <c r="C69" s="34" t="s">
        <v>155</v>
      </c>
      <c r="D69" s="34" t="s">
        <v>155</v>
      </c>
      <c r="E69" s="34" t="s">
        <v>155</v>
      </c>
      <c r="F69" s="34" t="s">
        <v>155</v>
      </c>
      <c r="G69" s="34" t="n">
        <v>8881</v>
      </c>
      <c r="H69" s="34" t="s">
        <v>155</v>
      </c>
    </row>
    <row r="70" customFormat="false" ht="11.25" hidden="false" customHeight="true" outlineLevel="0" collapsed="false">
      <c r="A70" s="49" t="s">
        <v>151</v>
      </c>
      <c r="B70" s="34" t="n">
        <v>9</v>
      </c>
      <c r="C70" s="34" t="n">
        <v>131</v>
      </c>
      <c r="D70" s="34" t="n">
        <v>72</v>
      </c>
      <c r="E70" s="34" t="n">
        <v>50</v>
      </c>
      <c r="F70" s="34" t="n">
        <v>15</v>
      </c>
      <c r="G70" s="34" t="s">
        <v>155</v>
      </c>
      <c r="H70" s="34" t="s">
        <v>155</v>
      </c>
    </row>
    <row r="71" customFormat="false" ht="11.25" hidden="false" customHeight="true" outlineLevel="0" collapsed="false">
      <c r="A71" s="49" t="s">
        <v>152</v>
      </c>
      <c r="B71" s="34" t="n">
        <v>8</v>
      </c>
      <c r="C71" s="34" t="n">
        <v>205</v>
      </c>
      <c r="D71" s="34" t="n">
        <v>131</v>
      </c>
      <c r="E71" s="34" t="n">
        <v>66</v>
      </c>
      <c r="F71" s="34" t="n">
        <v>26</v>
      </c>
      <c r="G71" s="34" t="n">
        <v>9131</v>
      </c>
      <c r="H71" s="34" t="n">
        <v>44541</v>
      </c>
    </row>
    <row r="72" customFormat="false" ht="11.25" hidden="false" customHeight="true" outlineLevel="0" collapsed="false">
      <c r="A72" s="49" t="s">
        <v>153</v>
      </c>
      <c r="B72" s="34" t="n">
        <v>6</v>
      </c>
      <c r="C72" s="34" t="s">
        <v>155</v>
      </c>
      <c r="D72" s="34" t="s">
        <v>155</v>
      </c>
      <c r="E72" s="34" t="s">
        <v>155</v>
      </c>
      <c r="F72" s="34" t="s">
        <v>155</v>
      </c>
      <c r="G72" s="34" t="s">
        <v>155</v>
      </c>
      <c r="H72" s="34" t="s">
        <v>155</v>
      </c>
    </row>
    <row r="73" customFormat="false" ht="15.75" hidden="false" customHeight="true" outlineLevel="0" collapsed="false">
      <c r="A73" s="43" t="s">
        <v>158</v>
      </c>
      <c r="B73" s="34" t="n">
        <v>4</v>
      </c>
      <c r="C73" s="34" t="n">
        <v>23</v>
      </c>
      <c r="D73" s="34" t="n">
        <v>14</v>
      </c>
      <c r="E73" s="34" t="n">
        <v>5</v>
      </c>
      <c r="F73" s="34" t="n">
        <v>6</v>
      </c>
      <c r="G73" s="34" t="n">
        <v>2729</v>
      </c>
      <c r="H73" s="34" t="n">
        <v>118652</v>
      </c>
    </row>
    <row r="74" customFormat="false" ht="13.5" hidden="false" customHeight="true" outlineLevel="0" collapsed="false">
      <c r="A74" s="49" t="s">
        <v>149</v>
      </c>
      <c r="B74" s="34" t="n">
        <v>2</v>
      </c>
      <c r="C74" s="34" t="s">
        <v>155</v>
      </c>
      <c r="D74" s="34" t="s">
        <v>155</v>
      </c>
      <c r="E74" s="34" t="s">
        <v>155</v>
      </c>
      <c r="F74" s="34" t="s">
        <v>155</v>
      </c>
      <c r="G74" s="34" t="s">
        <v>155</v>
      </c>
      <c r="H74" s="34" t="s">
        <v>155</v>
      </c>
    </row>
    <row r="75" customFormat="false" ht="11.25" hidden="false" customHeight="true" outlineLevel="0" collapsed="false">
      <c r="A75" s="49" t="s">
        <v>150</v>
      </c>
      <c r="B75" s="34" t="n">
        <v>1</v>
      </c>
      <c r="C75" s="34" t="s">
        <v>155</v>
      </c>
      <c r="D75" s="34" t="s">
        <v>155</v>
      </c>
      <c r="E75" s="34" t="s">
        <v>155</v>
      </c>
      <c r="F75" s="34" t="s">
        <v>155</v>
      </c>
      <c r="G75" s="34" t="s">
        <v>155</v>
      </c>
      <c r="H75" s="34" t="s">
        <v>155</v>
      </c>
    </row>
    <row r="76" customFormat="false" ht="11.25" hidden="false" customHeight="true" outlineLevel="0" collapsed="false">
      <c r="A76" s="49" t="s">
        <v>151</v>
      </c>
      <c r="B76" s="34" t="n">
        <v>1</v>
      </c>
      <c r="C76" s="34" t="s">
        <v>155</v>
      </c>
      <c r="D76" s="34" t="s">
        <v>155</v>
      </c>
      <c r="E76" s="34" t="s">
        <v>155</v>
      </c>
      <c r="F76" s="34" t="s">
        <v>155</v>
      </c>
      <c r="G76" s="34" t="s">
        <v>155</v>
      </c>
      <c r="H76" s="34" t="s">
        <v>155</v>
      </c>
    </row>
    <row r="77" customFormat="false" ht="11.25" hidden="false" customHeight="true" outlineLevel="0" collapsed="false">
      <c r="A77" s="49" t="s">
        <v>152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</row>
    <row r="78" customFormat="false" ht="11.25" hidden="false" customHeight="true" outlineLevel="0" collapsed="false">
      <c r="A78" s="49" t="s">
        <v>153</v>
      </c>
      <c r="B78" s="34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</row>
    <row r="79" customFormat="false" ht="15.75" hidden="false" customHeight="true" outlineLevel="0" collapsed="false">
      <c r="A79" s="43" t="s">
        <v>159</v>
      </c>
      <c r="B79" s="34" t="n">
        <v>95</v>
      </c>
      <c r="C79" s="34" t="n">
        <v>539</v>
      </c>
      <c r="D79" s="34" t="n">
        <v>324</v>
      </c>
      <c r="E79" s="34" t="n">
        <v>119</v>
      </c>
      <c r="F79" s="34" t="n">
        <v>6</v>
      </c>
      <c r="G79" s="34" t="n">
        <v>48957</v>
      </c>
      <c r="H79" s="34" t="n">
        <v>90829</v>
      </c>
    </row>
    <row r="80" customFormat="false" ht="13.5" hidden="false" customHeight="true" outlineLevel="0" collapsed="false">
      <c r="A80" s="49" t="s">
        <v>149</v>
      </c>
      <c r="B80" s="34" t="n">
        <v>70</v>
      </c>
      <c r="C80" s="34" t="s">
        <v>155</v>
      </c>
      <c r="D80" s="34" t="s">
        <v>155</v>
      </c>
      <c r="E80" s="34" t="s">
        <v>155</v>
      </c>
      <c r="F80" s="34" t="s">
        <v>155</v>
      </c>
      <c r="G80" s="34" t="s">
        <v>155</v>
      </c>
      <c r="H80" s="34" t="s">
        <v>155</v>
      </c>
    </row>
    <row r="81" customFormat="false" ht="11.25" hidden="false" customHeight="true" outlineLevel="0" collapsed="false">
      <c r="A81" s="49" t="s">
        <v>150</v>
      </c>
      <c r="B81" s="34" t="n">
        <v>13</v>
      </c>
      <c r="C81" s="34" t="n">
        <v>84</v>
      </c>
      <c r="D81" s="34" t="n">
        <v>48</v>
      </c>
      <c r="E81" s="34" t="n">
        <v>23</v>
      </c>
      <c r="F81" s="34" t="n">
        <v>6</v>
      </c>
      <c r="G81" s="34" t="s">
        <v>155</v>
      </c>
      <c r="H81" s="34" t="s">
        <v>155</v>
      </c>
    </row>
    <row r="82" customFormat="false" ht="11.25" hidden="false" customHeight="true" outlineLevel="0" collapsed="false">
      <c r="A82" s="49" t="s">
        <v>151</v>
      </c>
      <c r="B82" s="34" t="n">
        <v>7</v>
      </c>
      <c r="C82" s="34" t="n">
        <v>108</v>
      </c>
      <c r="D82" s="34" t="n">
        <v>71</v>
      </c>
      <c r="E82" s="34" t="n">
        <v>30</v>
      </c>
      <c r="F82" s="34" t="n">
        <v>15</v>
      </c>
      <c r="G82" s="34" t="n">
        <v>7109</v>
      </c>
      <c r="H82" s="34" t="n">
        <v>65824</v>
      </c>
    </row>
    <row r="83" customFormat="false" ht="11.25" hidden="false" customHeight="true" outlineLevel="0" collapsed="false">
      <c r="A83" s="49" t="s">
        <v>152</v>
      </c>
      <c r="B83" s="34" t="n">
        <v>4</v>
      </c>
      <c r="C83" s="34" t="s">
        <v>155</v>
      </c>
      <c r="D83" s="34" t="s">
        <v>155</v>
      </c>
      <c r="E83" s="34" t="s">
        <v>155</v>
      </c>
      <c r="F83" s="34" t="s">
        <v>155</v>
      </c>
      <c r="G83" s="34" t="s">
        <v>155</v>
      </c>
      <c r="H83" s="34" t="s">
        <v>155</v>
      </c>
    </row>
    <row r="84" customFormat="false" ht="11.25" hidden="false" customHeight="true" outlineLevel="0" collapsed="false">
      <c r="A84" s="49" t="s">
        <v>153</v>
      </c>
      <c r="B84" s="34" t="n">
        <v>1</v>
      </c>
      <c r="C84" s="34" t="s">
        <v>155</v>
      </c>
      <c r="D84" s="34" t="s">
        <v>155</v>
      </c>
      <c r="E84" s="34" t="s">
        <v>155</v>
      </c>
      <c r="F84" s="34" t="s">
        <v>155</v>
      </c>
      <c r="G84" s="34" t="s">
        <v>155</v>
      </c>
      <c r="H84" s="34" t="s">
        <v>155</v>
      </c>
    </row>
    <row r="85" s="50" customFormat="true" ht="16.5" hidden="false" customHeight="true" outlineLevel="0" collapsed="false">
      <c r="A85" s="48" t="s">
        <v>59</v>
      </c>
      <c r="B85" s="42" t="n">
        <v>2069</v>
      </c>
      <c r="C85" s="42" t="n">
        <v>28312</v>
      </c>
      <c r="D85" s="42" t="n">
        <v>17828</v>
      </c>
      <c r="E85" s="42" t="n">
        <v>8361</v>
      </c>
      <c r="F85" s="42" t="n">
        <v>14</v>
      </c>
      <c r="G85" s="42" t="n">
        <v>1006873</v>
      </c>
      <c r="H85" s="42" t="n">
        <v>35563</v>
      </c>
    </row>
    <row r="86" customFormat="false" ht="13.5" hidden="false" customHeight="true" outlineLevel="0" collapsed="false">
      <c r="A86" s="49" t="s">
        <v>149</v>
      </c>
      <c r="B86" s="34" t="n">
        <v>1492</v>
      </c>
      <c r="C86" s="34" t="n">
        <v>2626</v>
      </c>
      <c r="D86" s="34" t="n">
        <v>818</v>
      </c>
      <c r="E86" s="34" t="n">
        <v>279</v>
      </c>
      <c r="F86" s="34" t="n">
        <v>2</v>
      </c>
      <c r="G86" s="34" t="n">
        <v>157214</v>
      </c>
      <c r="H86" s="34" t="n">
        <v>59868</v>
      </c>
    </row>
    <row r="87" customFormat="false" ht="11.25" hidden="false" customHeight="true" outlineLevel="0" collapsed="false">
      <c r="A87" s="49" t="s">
        <v>150</v>
      </c>
      <c r="B87" s="34" t="n">
        <v>306</v>
      </c>
      <c r="C87" s="34" t="n">
        <v>1972</v>
      </c>
      <c r="D87" s="34" t="n">
        <v>1155</v>
      </c>
      <c r="E87" s="34" t="n">
        <v>498</v>
      </c>
      <c r="F87" s="34" t="n">
        <v>6</v>
      </c>
      <c r="G87" s="34" t="n">
        <v>113614</v>
      </c>
      <c r="H87" s="34" t="n">
        <v>57614</v>
      </c>
    </row>
    <row r="88" customFormat="false" ht="11.25" hidden="false" customHeight="true" outlineLevel="0" collapsed="false">
      <c r="A88" s="49" t="s">
        <v>151</v>
      </c>
      <c r="B88" s="34" t="n">
        <v>136</v>
      </c>
      <c r="C88" s="34" t="n">
        <v>1788</v>
      </c>
      <c r="D88" s="34" t="n">
        <v>1159</v>
      </c>
      <c r="E88" s="34" t="n">
        <v>490</v>
      </c>
      <c r="F88" s="34" t="n">
        <v>13</v>
      </c>
      <c r="G88" s="34" t="n">
        <v>122940</v>
      </c>
      <c r="H88" s="34" t="n">
        <v>68758</v>
      </c>
    </row>
    <row r="89" customFormat="false" ht="11.25" hidden="false" customHeight="true" outlineLevel="0" collapsed="false">
      <c r="A89" s="49" t="s">
        <v>152</v>
      </c>
      <c r="B89" s="34" t="n">
        <v>72</v>
      </c>
      <c r="C89" s="34" t="n">
        <v>2110</v>
      </c>
      <c r="D89" s="34" t="n">
        <v>1458</v>
      </c>
      <c r="E89" s="34" t="n">
        <v>580</v>
      </c>
      <c r="F89" s="34" t="n">
        <v>29</v>
      </c>
      <c r="G89" s="34" t="n">
        <v>107516</v>
      </c>
      <c r="H89" s="34" t="n">
        <v>50955</v>
      </c>
    </row>
    <row r="90" customFormat="false" ht="11.25" hidden="false" customHeight="true" outlineLevel="0" collapsed="false">
      <c r="A90" s="49" t="s">
        <v>153</v>
      </c>
      <c r="B90" s="34" t="n">
        <v>63</v>
      </c>
      <c r="C90" s="34" t="n">
        <v>19816</v>
      </c>
      <c r="D90" s="34" t="n">
        <v>13238</v>
      </c>
      <c r="E90" s="34" t="n">
        <v>6514</v>
      </c>
      <c r="F90" s="34" t="n">
        <v>315</v>
      </c>
      <c r="G90" s="34" t="n">
        <v>505589</v>
      </c>
      <c r="H90" s="34" t="n">
        <v>25514</v>
      </c>
    </row>
    <row r="91" customFormat="false" ht="15.75" hidden="false" customHeight="true" outlineLevel="0" collapsed="false">
      <c r="A91" s="43" t="s">
        <v>154</v>
      </c>
      <c r="B91" s="34" t="n">
        <v>9</v>
      </c>
      <c r="C91" s="34" t="n">
        <v>91</v>
      </c>
      <c r="D91" s="34" t="n">
        <v>76</v>
      </c>
      <c r="E91" s="34" t="n">
        <v>6</v>
      </c>
      <c r="F91" s="34" t="n">
        <v>10</v>
      </c>
      <c r="G91" s="34" t="s">
        <v>155</v>
      </c>
      <c r="H91" s="34" t="s">
        <v>155</v>
      </c>
    </row>
    <row r="92" customFormat="false" ht="13.5" hidden="false" customHeight="true" outlineLevel="0" collapsed="false">
      <c r="A92" s="49" t="s">
        <v>149</v>
      </c>
      <c r="B92" s="34" t="n">
        <v>3</v>
      </c>
      <c r="C92" s="34" t="n">
        <v>8</v>
      </c>
      <c r="D92" s="34" t="n">
        <v>5</v>
      </c>
      <c r="E92" s="34" t="n">
        <v>0</v>
      </c>
      <c r="F92" s="34" t="n">
        <v>3</v>
      </c>
      <c r="G92" s="34" t="n">
        <v>2306</v>
      </c>
      <c r="H92" s="34" t="n">
        <v>288250</v>
      </c>
    </row>
    <row r="93" customFormat="false" ht="11.25" hidden="false" customHeight="true" outlineLevel="0" collapsed="false">
      <c r="A93" s="49" t="s">
        <v>150</v>
      </c>
      <c r="B93" s="34" t="n">
        <v>3</v>
      </c>
      <c r="C93" s="34" t="s">
        <v>155</v>
      </c>
      <c r="D93" s="34" t="s">
        <v>155</v>
      </c>
      <c r="E93" s="34" t="s">
        <v>155</v>
      </c>
      <c r="F93" s="34" t="s">
        <v>155</v>
      </c>
      <c r="G93" s="51" t="s">
        <v>155</v>
      </c>
      <c r="H93" s="51" t="s">
        <v>155</v>
      </c>
    </row>
    <row r="94" customFormat="false" ht="11.25" hidden="false" customHeight="true" outlineLevel="0" collapsed="false">
      <c r="A94" s="49" t="s">
        <v>151</v>
      </c>
      <c r="B94" s="34" t="n">
        <v>2</v>
      </c>
      <c r="C94" s="34" t="s">
        <v>155</v>
      </c>
      <c r="D94" s="34" t="s">
        <v>155</v>
      </c>
      <c r="E94" s="34" t="s">
        <v>155</v>
      </c>
      <c r="F94" s="34" t="s">
        <v>155</v>
      </c>
      <c r="G94" s="34" t="s">
        <v>155</v>
      </c>
      <c r="H94" s="34" t="s">
        <v>155</v>
      </c>
    </row>
    <row r="95" customFormat="false" ht="11.25" hidden="false" customHeight="true" outlineLevel="0" collapsed="false">
      <c r="A95" s="49" t="s">
        <v>152</v>
      </c>
      <c r="B95" s="34" t="n">
        <v>1</v>
      </c>
      <c r="C95" s="34" t="s">
        <v>155</v>
      </c>
      <c r="D95" s="34" t="s">
        <v>155</v>
      </c>
      <c r="E95" s="34" t="s">
        <v>155</v>
      </c>
      <c r="F95" s="34" t="s">
        <v>155</v>
      </c>
      <c r="G95" s="34" t="s">
        <v>155</v>
      </c>
      <c r="H95" s="34" t="s">
        <v>155</v>
      </c>
    </row>
    <row r="96" customFormat="false" ht="11.25" hidden="false" customHeight="true" outlineLevel="0" collapsed="false">
      <c r="A96" s="49" t="s">
        <v>153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</row>
    <row r="97" customFormat="false" ht="15.75" hidden="false" customHeight="true" outlineLevel="0" collapsed="false">
      <c r="A97" s="43" t="s">
        <v>156</v>
      </c>
      <c r="B97" s="34" t="n">
        <v>1094</v>
      </c>
      <c r="C97" s="34" t="n">
        <v>3689</v>
      </c>
      <c r="D97" s="34" t="n">
        <v>2198</v>
      </c>
      <c r="E97" s="34" t="n">
        <v>374</v>
      </c>
      <c r="F97" s="34" t="n">
        <v>3</v>
      </c>
      <c r="G97" s="34" t="n">
        <v>321678</v>
      </c>
      <c r="H97" s="34" t="n">
        <v>87199</v>
      </c>
    </row>
    <row r="98" customFormat="false" ht="13.5" hidden="false" customHeight="true" outlineLevel="0" collapsed="false">
      <c r="A98" s="49" t="s">
        <v>149</v>
      </c>
      <c r="B98" s="34" t="n">
        <v>896</v>
      </c>
      <c r="C98" s="34" t="n">
        <v>1525</v>
      </c>
      <c r="D98" s="34" t="n">
        <v>486</v>
      </c>
      <c r="E98" s="34" t="n">
        <v>125</v>
      </c>
      <c r="F98" s="34" t="n">
        <v>2</v>
      </c>
      <c r="G98" s="34" t="n">
        <v>100456</v>
      </c>
      <c r="H98" s="34" t="n">
        <v>65873</v>
      </c>
    </row>
    <row r="99" customFormat="false" ht="11.25" hidden="false" customHeight="true" outlineLevel="0" collapsed="false">
      <c r="A99" s="49" t="s">
        <v>150</v>
      </c>
      <c r="B99" s="34" t="n">
        <v>145</v>
      </c>
      <c r="C99" s="34" t="n">
        <v>916</v>
      </c>
      <c r="D99" s="34" t="n">
        <v>610</v>
      </c>
      <c r="E99" s="34" t="n">
        <v>157</v>
      </c>
      <c r="F99" s="34" t="n">
        <v>6</v>
      </c>
      <c r="G99" s="34" t="n">
        <v>66511</v>
      </c>
      <c r="H99" s="34" t="n">
        <v>72610</v>
      </c>
    </row>
    <row r="100" customFormat="false" ht="11.25" hidden="false" customHeight="true" outlineLevel="0" collapsed="false">
      <c r="A100" s="49" t="s">
        <v>151</v>
      </c>
      <c r="B100" s="34" t="n">
        <v>35</v>
      </c>
      <c r="C100" s="34" t="s">
        <v>155</v>
      </c>
      <c r="D100" s="34" t="s">
        <v>155</v>
      </c>
      <c r="E100" s="34" t="s">
        <v>155</v>
      </c>
      <c r="F100" s="34" t="s">
        <v>155</v>
      </c>
      <c r="G100" s="34" t="s">
        <v>155</v>
      </c>
      <c r="H100" s="34" t="s">
        <v>155</v>
      </c>
    </row>
    <row r="101" customFormat="false" ht="11.25" hidden="false" customHeight="true" outlineLevel="0" collapsed="false">
      <c r="A101" s="49" t="s">
        <v>152</v>
      </c>
      <c r="B101" s="34" t="n">
        <v>16</v>
      </c>
      <c r="C101" s="34" t="n">
        <v>424</v>
      </c>
      <c r="D101" s="34" t="n">
        <v>379</v>
      </c>
      <c r="E101" s="34" t="n">
        <v>29</v>
      </c>
      <c r="F101" s="34" t="n">
        <v>27</v>
      </c>
      <c r="G101" s="34" t="n">
        <v>40494</v>
      </c>
      <c r="H101" s="34" t="n">
        <v>95505</v>
      </c>
    </row>
    <row r="102" customFormat="false" ht="11.25" hidden="false" customHeight="true" outlineLevel="0" collapsed="false">
      <c r="A102" s="49" t="s">
        <v>153</v>
      </c>
      <c r="B102" s="34" t="n">
        <v>2</v>
      </c>
      <c r="C102" s="34" t="s">
        <v>155</v>
      </c>
      <c r="D102" s="34" t="s">
        <v>155</v>
      </c>
      <c r="E102" s="34" t="s">
        <v>155</v>
      </c>
      <c r="F102" s="34" t="s">
        <v>155</v>
      </c>
      <c r="G102" s="34" t="s">
        <v>155</v>
      </c>
      <c r="H102" s="34" t="s">
        <v>155</v>
      </c>
    </row>
    <row r="103" customFormat="false" ht="15.75" hidden="false" customHeight="true" outlineLevel="0" collapsed="false">
      <c r="A103" s="43" t="s">
        <v>157</v>
      </c>
      <c r="B103" s="34" t="n">
        <v>614</v>
      </c>
      <c r="C103" s="34" t="n">
        <v>23064</v>
      </c>
      <c r="D103" s="34" t="n">
        <v>14675</v>
      </c>
      <c r="E103" s="34" t="n">
        <v>7755</v>
      </c>
      <c r="F103" s="34" t="n">
        <v>38</v>
      </c>
      <c r="G103" s="34" t="n">
        <v>556043</v>
      </c>
      <c r="H103" s="34" t="n">
        <v>24109</v>
      </c>
    </row>
    <row r="104" customFormat="false" ht="13.5" hidden="false" customHeight="true" outlineLevel="0" collapsed="false">
      <c r="A104" s="49" t="s">
        <v>149</v>
      </c>
      <c r="B104" s="34" t="n">
        <v>318</v>
      </c>
      <c r="C104" s="34" t="n">
        <v>610</v>
      </c>
      <c r="D104" s="34" t="n">
        <v>175</v>
      </c>
      <c r="E104" s="34" t="n">
        <v>106</v>
      </c>
      <c r="F104" s="34" t="n">
        <v>2</v>
      </c>
      <c r="G104" s="34" t="n">
        <v>29529</v>
      </c>
      <c r="H104" s="34" t="n">
        <v>48408</v>
      </c>
    </row>
    <row r="105" customFormat="false" ht="11.25" hidden="false" customHeight="true" outlineLevel="0" collapsed="false">
      <c r="A105" s="49" t="s">
        <v>150</v>
      </c>
      <c r="B105" s="34" t="n">
        <v>111</v>
      </c>
      <c r="C105" s="34" t="n">
        <v>746</v>
      </c>
      <c r="D105" s="34" t="n">
        <v>345</v>
      </c>
      <c r="E105" s="34" t="n">
        <v>284</v>
      </c>
      <c r="F105" s="34" t="n">
        <v>7</v>
      </c>
      <c r="G105" s="34" t="n">
        <v>25720</v>
      </c>
      <c r="H105" s="34" t="n">
        <v>34477</v>
      </c>
    </row>
    <row r="106" customFormat="false" ht="11.25" hidden="false" customHeight="true" outlineLevel="0" collapsed="false">
      <c r="A106" s="49" t="s">
        <v>151</v>
      </c>
      <c r="B106" s="34" t="n">
        <v>78</v>
      </c>
      <c r="C106" s="34" t="n">
        <v>1045</v>
      </c>
      <c r="D106" s="34" t="n">
        <v>572</v>
      </c>
      <c r="E106" s="34" t="n">
        <v>393</v>
      </c>
      <c r="F106" s="34" t="n">
        <v>13</v>
      </c>
      <c r="G106" s="34" t="n">
        <v>40528</v>
      </c>
      <c r="H106" s="34" t="n">
        <v>38783</v>
      </c>
    </row>
    <row r="107" customFormat="false" ht="11.25" hidden="false" customHeight="true" outlineLevel="0" collapsed="false">
      <c r="A107" s="49" t="s">
        <v>152</v>
      </c>
      <c r="B107" s="34" t="n">
        <v>49</v>
      </c>
      <c r="C107" s="34" t="n">
        <v>1485</v>
      </c>
      <c r="D107" s="34" t="n">
        <v>937</v>
      </c>
      <c r="E107" s="34" t="n">
        <v>499</v>
      </c>
      <c r="F107" s="34" t="n">
        <v>30</v>
      </c>
      <c r="G107" s="34" t="n">
        <v>49508</v>
      </c>
      <c r="H107" s="34" t="n">
        <v>33339</v>
      </c>
    </row>
    <row r="108" customFormat="false" ht="11.25" hidden="false" customHeight="true" outlineLevel="0" collapsed="false">
      <c r="A108" s="49" t="s">
        <v>153</v>
      </c>
      <c r="B108" s="34" t="n">
        <v>58</v>
      </c>
      <c r="C108" s="34" t="n">
        <v>19178</v>
      </c>
      <c r="D108" s="34" t="n">
        <v>12646</v>
      </c>
      <c r="E108" s="34" t="n">
        <v>6473</v>
      </c>
      <c r="F108" s="34" t="n">
        <v>331</v>
      </c>
      <c r="G108" s="34" t="n">
        <v>410758</v>
      </c>
      <c r="H108" s="34" t="n">
        <v>21418</v>
      </c>
    </row>
    <row r="109" customFormat="false" ht="15.75" hidden="false" customHeight="true" outlineLevel="0" collapsed="false">
      <c r="A109" s="43" t="s">
        <v>158</v>
      </c>
      <c r="B109" s="34" t="n">
        <v>9</v>
      </c>
      <c r="C109" s="34" t="n">
        <v>28</v>
      </c>
      <c r="D109" s="34" t="n">
        <v>12</v>
      </c>
      <c r="E109" s="34" t="n">
        <v>6</v>
      </c>
      <c r="F109" s="34" t="n">
        <v>3</v>
      </c>
      <c r="G109" s="34" t="s">
        <v>155</v>
      </c>
      <c r="H109" s="34" t="s">
        <v>155</v>
      </c>
    </row>
    <row r="110" customFormat="false" ht="13.5" hidden="false" customHeight="true" outlineLevel="0" collapsed="false">
      <c r="A110" s="49" t="s">
        <v>149</v>
      </c>
      <c r="B110" s="34" t="n">
        <v>6</v>
      </c>
      <c r="C110" s="34" t="n">
        <v>8</v>
      </c>
      <c r="D110" s="34" t="n">
        <v>1</v>
      </c>
      <c r="E110" s="34" t="n">
        <v>0</v>
      </c>
      <c r="F110" s="34" t="n">
        <v>1</v>
      </c>
      <c r="G110" s="34" t="n">
        <v>489</v>
      </c>
      <c r="H110" s="34" t="n">
        <v>61125</v>
      </c>
    </row>
    <row r="111" customFormat="false" ht="11.25" hidden="false" customHeight="true" outlineLevel="0" collapsed="false">
      <c r="A111" s="49" t="s">
        <v>150</v>
      </c>
      <c r="B111" s="34" t="n">
        <v>2</v>
      </c>
      <c r="C111" s="34" t="s">
        <v>155</v>
      </c>
      <c r="D111" s="34" t="s">
        <v>155</v>
      </c>
      <c r="E111" s="34" t="s">
        <v>155</v>
      </c>
      <c r="F111" s="34" t="s">
        <v>155</v>
      </c>
      <c r="G111" s="34" t="s">
        <v>155</v>
      </c>
      <c r="H111" s="34" t="s">
        <v>155</v>
      </c>
    </row>
    <row r="112" customFormat="false" ht="11.25" hidden="false" customHeight="true" outlineLevel="0" collapsed="false">
      <c r="A112" s="49" t="s">
        <v>151</v>
      </c>
      <c r="B112" s="34" t="n">
        <v>1</v>
      </c>
      <c r="C112" s="34" t="s">
        <v>155</v>
      </c>
      <c r="D112" s="34" t="s">
        <v>155</v>
      </c>
      <c r="E112" s="34" t="s">
        <v>155</v>
      </c>
      <c r="F112" s="34" t="s">
        <v>155</v>
      </c>
      <c r="G112" s="34" t="s">
        <v>155</v>
      </c>
      <c r="H112" s="34" t="s">
        <v>155</v>
      </c>
    </row>
    <row r="113" customFormat="false" ht="11.25" hidden="false" customHeight="true" outlineLevel="0" collapsed="false">
      <c r="A113" s="49" t="s">
        <v>152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</row>
    <row r="114" customFormat="false" ht="11.25" hidden="false" customHeight="true" outlineLevel="0" collapsed="false">
      <c r="A114" s="49" t="s">
        <v>153</v>
      </c>
      <c r="B114" s="34" t="n">
        <v>0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</row>
    <row r="115" customFormat="false" ht="15.75" hidden="false" customHeight="true" outlineLevel="0" collapsed="false">
      <c r="A115" s="43" t="s">
        <v>159</v>
      </c>
      <c r="B115" s="34" t="n">
        <v>343</v>
      </c>
      <c r="C115" s="34" t="n">
        <v>1440</v>
      </c>
      <c r="D115" s="34" t="n">
        <v>867</v>
      </c>
      <c r="E115" s="34" t="n">
        <v>220</v>
      </c>
      <c r="F115" s="34" t="n">
        <v>4</v>
      </c>
      <c r="G115" s="34" t="n">
        <v>103111</v>
      </c>
      <c r="H115" s="34" t="n">
        <v>71605</v>
      </c>
    </row>
    <row r="116" customFormat="false" ht="13.5" hidden="false" customHeight="true" outlineLevel="0" collapsed="false">
      <c r="A116" s="49" t="s">
        <v>149</v>
      </c>
      <c r="B116" s="34" t="n">
        <v>269</v>
      </c>
      <c r="C116" s="34" t="n">
        <v>475</v>
      </c>
      <c r="D116" s="34" t="n">
        <v>151</v>
      </c>
      <c r="E116" s="34" t="n">
        <v>48</v>
      </c>
      <c r="F116" s="34" t="n">
        <v>2</v>
      </c>
      <c r="G116" s="34" t="n">
        <v>24434</v>
      </c>
      <c r="H116" s="34" t="n">
        <v>51440</v>
      </c>
    </row>
    <row r="117" customFormat="false" ht="11.25" hidden="false" customHeight="true" outlineLevel="0" collapsed="false">
      <c r="A117" s="49" t="s">
        <v>150</v>
      </c>
      <c r="B117" s="34" t="n">
        <v>45</v>
      </c>
      <c r="C117" s="34" t="n">
        <v>278</v>
      </c>
      <c r="D117" s="34" t="n">
        <v>177</v>
      </c>
      <c r="E117" s="34" t="n">
        <v>53</v>
      </c>
      <c r="F117" s="34" t="n">
        <v>6</v>
      </c>
      <c r="G117" s="34" t="n">
        <v>17384</v>
      </c>
      <c r="H117" s="34" t="n">
        <v>62532</v>
      </c>
    </row>
    <row r="118" customFormat="false" ht="11.25" hidden="false" customHeight="true" outlineLevel="0" collapsed="false">
      <c r="A118" s="49" t="s">
        <v>151</v>
      </c>
      <c r="B118" s="34" t="n">
        <v>20</v>
      </c>
      <c r="C118" s="34" t="n">
        <v>246</v>
      </c>
      <c r="D118" s="34" t="n">
        <v>189</v>
      </c>
      <c r="E118" s="34" t="n">
        <v>37</v>
      </c>
      <c r="F118" s="34" t="n">
        <v>12</v>
      </c>
      <c r="G118" s="34" t="n">
        <v>27060</v>
      </c>
      <c r="H118" s="34" t="n">
        <v>110000</v>
      </c>
    </row>
    <row r="119" customFormat="false" ht="11.25" hidden="false" customHeight="true" outlineLevel="0" collapsed="false">
      <c r="A119" s="49" t="s">
        <v>152</v>
      </c>
      <c r="B119" s="34" t="n">
        <v>6</v>
      </c>
      <c r="C119" s="34" t="s">
        <v>155</v>
      </c>
      <c r="D119" s="34" t="s">
        <v>155</v>
      </c>
      <c r="E119" s="34" t="s">
        <v>155</v>
      </c>
      <c r="F119" s="34" t="s">
        <v>155</v>
      </c>
      <c r="G119" s="34" t="s">
        <v>155</v>
      </c>
      <c r="H119" s="34" t="s">
        <v>155</v>
      </c>
    </row>
    <row r="120" customFormat="false" ht="11.25" hidden="false" customHeight="true" outlineLevel="0" collapsed="false">
      <c r="A120" s="49" t="s">
        <v>153</v>
      </c>
      <c r="B120" s="34" t="n">
        <v>3</v>
      </c>
      <c r="C120" s="34" t="s">
        <v>155</v>
      </c>
      <c r="D120" s="34" t="s">
        <v>155</v>
      </c>
      <c r="E120" s="34" t="s">
        <v>155</v>
      </c>
      <c r="F120" s="34" t="s">
        <v>155</v>
      </c>
      <c r="G120" s="34" t="s">
        <v>155</v>
      </c>
      <c r="H120" s="34" t="s">
        <v>155</v>
      </c>
    </row>
    <row r="121" s="50" customFormat="true" ht="16.5" hidden="false" customHeight="true" outlineLevel="0" collapsed="false">
      <c r="A121" s="48" t="s">
        <v>142</v>
      </c>
      <c r="B121" s="42" t="n">
        <v>679</v>
      </c>
      <c r="C121" s="42" t="n">
        <v>5437</v>
      </c>
      <c r="D121" s="42" t="n">
        <v>3384</v>
      </c>
      <c r="E121" s="42" t="n">
        <v>1348</v>
      </c>
      <c r="F121" s="42" t="n">
        <v>8</v>
      </c>
      <c r="G121" s="42" t="n">
        <v>308680</v>
      </c>
      <c r="H121" s="42" t="n">
        <v>56774</v>
      </c>
    </row>
    <row r="122" customFormat="false" ht="13.5" hidden="false" customHeight="true" outlineLevel="0" collapsed="false">
      <c r="A122" s="49" t="s">
        <v>149</v>
      </c>
      <c r="B122" s="34" t="n">
        <v>489</v>
      </c>
      <c r="C122" s="34" t="n">
        <v>894</v>
      </c>
      <c r="D122" s="34" t="n">
        <v>299</v>
      </c>
      <c r="E122" s="34" t="n">
        <v>89</v>
      </c>
      <c r="F122" s="34" t="n">
        <v>2</v>
      </c>
      <c r="G122" s="34" t="n">
        <v>54908</v>
      </c>
      <c r="H122" s="34" t="n">
        <v>61418</v>
      </c>
    </row>
    <row r="123" customFormat="false" ht="11.25" hidden="false" customHeight="true" outlineLevel="0" collapsed="false">
      <c r="A123" s="49" t="s">
        <v>150</v>
      </c>
      <c r="B123" s="34" t="n">
        <v>119</v>
      </c>
      <c r="C123" s="34" t="n">
        <v>759</v>
      </c>
      <c r="D123" s="34" t="n">
        <v>479</v>
      </c>
      <c r="E123" s="34" t="n">
        <v>154</v>
      </c>
      <c r="F123" s="34" t="n">
        <v>6</v>
      </c>
      <c r="G123" s="34" t="n">
        <v>44570</v>
      </c>
      <c r="H123" s="34" t="n">
        <v>58722</v>
      </c>
    </row>
    <row r="124" customFormat="false" ht="11.25" hidden="false" customHeight="true" outlineLevel="0" collapsed="false">
      <c r="A124" s="49" t="s">
        <v>151</v>
      </c>
      <c r="B124" s="34" t="n">
        <v>33</v>
      </c>
      <c r="C124" s="34" t="n">
        <v>422</v>
      </c>
      <c r="D124" s="34" t="n">
        <v>289</v>
      </c>
      <c r="E124" s="34" t="n">
        <v>99</v>
      </c>
      <c r="F124" s="34" t="n">
        <v>13</v>
      </c>
      <c r="G124" s="34" t="n">
        <v>24478</v>
      </c>
      <c r="H124" s="34" t="n">
        <v>58005</v>
      </c>
    </row>
    <row r="125" customFormat="false" ht="11.25" hidden="false" customHeight="true" outlineLevel="0" collapsed="false">
      <c r="A125" s="49" t="s">
        <v>152</v>
      </c>
      <c r="B125" s="34" t="n">
        <v>20</v>
      </c>
      <c r="C125" s="34" t="n">
        <v>663</v>
      </c>
      <c r="D125" s="34" t="n">
        <v>447</v>
      </c>
      <c r="E125" s="34" t="n">
        <v>195</v>
      </c>
      <c r="F125" s="34" t="n">
        <v>33</v>
      </c>
      <c r="G125" s="34" t="n">
        <v>33208</v>
      </c>
      <c r="H125" s="34" t="n">
        <v>50087</v>
      </c>
    </row>
    <row r="126" customFormat="false" ht="11.25" hidden="false" customHeight="true" outlineLevel="0" collapsed="false">
      <c r="A126" s="49" t="s">
        <v>153</v>
      </c>
      <c r="B126" s="34" t="n">
        <v>18</v>
      </c>
      <c r="C126" s="34" t="n">
        <v>2699</v>
      </c>
      <c r="D126" s="34" t="n">
        <v>1870</v>
      </c>
      <c r="E126" s="34" t="n">
        <v>811</v>
      </c>
      <c r="F126" s="34" t="n">
        <v>150</v>
      </c>
      <c r="G126" s="34" t="n">
        <v>151516</v>
      </c>
      <c r="H126" s="34" t="n">
        <v>56138</v>
      </c>
    </row>
    <row r="127" customFormat="false" ht="15.75" hidden="false" customHeight="true" outlineLevel="0" collapsed="false">
      <c r="A127" s="43" t="s">
        <v>154</v>
      </c>
      <c r="B127" s="34" t="n">
        <v>5</v>
      </c>
      <c r="C127" s="34" t="n">
        <v>34</v>
      </c>
      <c r="D127" s="34" t="n">
        <v>26</v>
      </c>
      <c r="E127" s="34" t="n">
        <v>3</v>
      </c>
      <c r="F127" s="34" t="n">
        <v>7</v>
      </c>
      <c r="G127" s="52" t="n">
        <v>2860</v>
      </c>
      <c r="H127" s="52" t="n">
        <v>84118</v>
      </c>
    </row>
    <row r="128" customFormat="false" ht="13.5" hidden="false" customHeight="true" outlineLevel="0" collapsed="false">
      <c r="A128" s="49" t="s">
        <v>149</v>
      </c>
      <c r="B128" s="34" t="n">
        <v>2</v>
      </c>
      <c r="C128" s="34" t="s">
        <v>155</v>
      </c>
      <c r="D128" s="34" t="s">
        <v>155</v>
      </c>
      <c r="E128" s="34" t="s">
        <v>155</v>
      </c>
      <c r="F128" s="34" t="s">
        <v>155</v>
      </c>
      <c r="G128" s="34" t="s">
        <v>155</v>
      </c>
      <c r="H128" s="34" t="s">
        <v>155</v>
      </c>
    </row>
    <row r="129" customFormat="false" ht="11.25" hidden="false" customHeight="true" outlineLevel="0" collapsed="false">
      <c r="A129" s="49" t="s">
        <v>150</v>
      </c>
      <c r="B129" s="34" t="n">
        <v>1</v>
      </c>
      <c r="C129" s="34" t="s">
        <v>155</v>
      </c>
      <c r="D129" s="34" t="s">
        <v>155</v>
      </c>
      <c r="E129" s="34" t="s">
        <v>155</v>
      </c>
      <c r="F129" s="34" t="s">
        <v>155</v>
      </c>
      <c r="G129" s="34" t="s">
        <v>155</v>
      </c>
      <c r="H129" s="34" t="s">
        <v>155</v>
      </c>
    </row>
    <row r="130" customFormat="false" ht="11.25" hidden="false" customHeight="true" outlineLevel="0" collapsed="false">
      <c r="A130" s="49" t="s">
        <v>151</v>
      </c>
      <c r="B130" s="34" t="n">
        <v>2</v>
      </c>
      <c r="C130" s="34" t="s">
        <v>155</v>
      </c>
      <c r="D130" s="34" t="s">
        <v>155</v>
      </c>
      <c r="E130" s="34" t="s">
        <v>155</v>
      </c>
      <c r="F130" s="34" t="s">
        <v>155</v>
      </c>
      <c r="G130" s="34" t="s">
        <v>155</v>
      </c>
      <c r="H130" s="34" t="s">
        <v>155</v>
      </c>
    </row>
    <row r="131" customFormat="false" ht="11.25" hidden="false" customHeight="true" outlineLevel="0" collapsed="false">
      <c r="A131" s="49" t="s">
        <v>152</v>
      </c>
      <c r="B131" s="34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</row>
    <row r="132" customFormat="false" ht="11.25" hidden="false" customHeight="true" outlineLevel="0" collapsed="false">
      <c r="A132" s="49" t="s">
        <v>153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</row>
    <row r="133" customFormat="false" ht="15.75" hidden="false" customHeight="true" outlineLevel="0" collapsed="false">
      <c r="A133" s="43" t="s">
        <v>156</v>
      </c>
      <c r="B133" s="34" t="n">
        <v>374</v>
      </c>
      <c r="C133" s="34" t="n">
        <v>1291</v>
      </c>
      <c r="D133" s="34" t="n">
        <v>660</v>
      </c>
      <c r="E133" s="34" t="n">
        <v>248</v>
      </c>
      <c r="F133" s="34" t="n">
        <v>3</v>
      </c>
      <c r="G133" s="34" t="n">
        <v>83700</v>
      </c>
      <c r="H133" s="34" t="n">
        <v>64833</v>
      </c>
    </row>
    <row r="134" customFormat="false" ht="13.5" hidden="false" customHeight="true" outlineLevel="0" collapsed="false">
      <c r="A134" s="49" t="s">
        <v>149</v>
      </c>
      <c r="B134" s="34" t="n">
        <v>292</v>
      </c>
      <c r="C134" s="34" t="n">
        <v>510</v>
      </c>
      <c r="D134" s="34" t="n">
        <v>161</v>
      </c>
      <c r="E134" s="34" t="n">
        <v>50</v>
      </c>
      <c r="F134" s="34" t="n">
        <v>2</v>
      </c>
      <c r="G134" s="34" t="n">
        <v>37159</v>
      </c>
      <c r="H134" s="34" t="n">
        <v>72861</v>
      </c>
    </row>
    <row r="135" customFormat="false" ht="11.25" hidden="false" customHeight="true" outlineLevel="0" collapsed="false">
      <c r="A135" s="49" t="s">
        <v>150</v>
      </c>
      <c r="B135" s="34" t="n">
        <v>64</v>
      </c>
      <c r="C135" s="34" t="n">
        <v>406</v>
      </c>
      <c r="D135" s="34" t="n">
        <v>276</v>
      </c>
      <c r="E135" s="34" t="n">
        <v>64</v>
      </c>
      <c r="F135" s="34" t="n">
        <v>6</v>
      </c>
      <c r="G135" s="34" t="n">
        <v>25343</v>
      </c>
      <c r="H135" s="34" t="n">
        <v>62421</v>
      </c>
    </row>
    <row r="136" customFormat="false" ht="11.25" hidden="false" customHeight="true" outlineLevel="0" collapsed="false">
      <c r="A136" s="49" t="s">
        <v>151</v>
      </c>
      <c r="B136" s="34" t="n">
        <v>13</v>
      </c>
      <c r="C136" s="34" t="s">
        <v>155</v>
      </c>
      <c r="D136" s="34" t="s">
        <v>155</v>
      </c>
      <c r="E136" s="34" t="s">
        <v>155</v>
      </c>
      <c r="F136" s="34" t="s">
        <v>155</v>
      </c>
      <c r="G136" s="34" t="s">
        <v>155</v>
      </c>
      <c r="H136" s="34" t="s">
        <v>155</v>
      </c>
    </row>
    <row r="137" customFormat="false" ht="11.25" hidden="false" customHeight="true" outlineLevel="0" collapsed="false">
      <c r="A137" s="49" t="s">
        <v>152</v>
      </c>
      <c r="B137" s="34" t="n">
        <v>4</v>
      </c>
      <c r="C137" s="34" t="n">
        <v>90</v>
      </c>
      <c r="D137" s="34" t="n">
        <v>74</v>
      </c>
      <c r="E137" s="34" t="n">
        <v>12</v>
      </c>
      <c r="F137" s="34" t="n">
        <v>23</v>
      </c>
      <c r="G137" s="34" t="n">
        <v>7192</v>
      </c>
      <c r="H137" s="34" t="n">
        <v>79911</v>
      </c>
    </row>
    <row r="138" customFormat="false" ht="11.25" hidden="false" customHeight="true" outlineLevel="0" collapsed="false">
      <c r="A138" s="49" t="s">
        <v>153</v>
      </c>
      <c r="B138" s="34" t="n">
        <v>1</v>
      </c>
      <c r="C138" s="34" t="s">
        <v>155</v>
      </c>
      <c r="D138" s="34" t="s">
        <v>155</v>
      </c>
      <c r="E138" s="34" t="s">
        <v>155</v>
      </c>
      <c r="F138" s="34" t="s">
        <v>155</v>
      </c>
      <c r="G138" s="34" t="s">
        <v>155</v>
      </c>
      <c r="H138" s="34" t="s">
        <v>155</v>
      </c>
    </row>
    <row r="139" customFormat="false" ht="15.75" hidden="false" customHeight="true" outlineLevel="0" collapsed="false">
      <c r="A139" s="43" t="s">
        <v>157</v>
      </c>
      <c r="B139" s="34" t="n">
        <v>143</v>
      </c>
      <c r="C139" s="34" t="n">
        <v>3351</v>
      </c>
      <c r="D139" s="34" t="n">
        <v>2244</v>
      </c>
      <c r="E139" s="34" t="n">
        <v>957</v>
      </c>
      <c r="F139" s="34" t="n">
        <v>23</v>
      </c>
      <c r="G139" s="34" t="n">
        <v>186074</v>
      </c>
      <c r="H139" s="34" t="n">
        <v>55528</v>
      </c>
    </row>
    <row r="140" customFormat="false" ht="13.5" hidden="false" customHeight="true" outlineLevel="0" collapsed="false">
      <c r="A140" s="49" t="s">
        <v>149</v>
      </c>
      <c r="B140" s="34" t="n">
        <v>72</v>
      </c>
      <c r="C140" s="34" t="n">
        <v>150</v>
      </c>
      <c r="D140" s="34" t="n">
        <v>59</v>
      </c>
      <c r="E140" s="34" t="n">
        <v>16</v>
      </c>
      <c r="F140" s="34" t="n">
        <v>2</v>
      </c>
      <c r="G140" s="34" t="n">
        <v>6578</v>
      </c>
      <c r="H140" s="34" t="n">
        <v>43853</v>
      </c>
    </row>
    <row r="141" customFormat="false" ht="11.25" hidden="false" customHeight="true" outlineLevel="0" collapsed="false">
      <c r="A141" s="49" t="s">
        <v>150</v>
      </c>
      <c r="B141" s="34" t="n">
        <v>29</v>
      </c>
      <c r="C141" s="34" t="s">
        <v>155</v>
      </c>
      <c r="D141" s="34" t="s">
        <v>155</v>
      </c>
      <c r="E141" s="34" t="s">
        <v>155</v>
      </c>
      <c r="F141" s="34" t="s">
        <v>155</v>
      </c>
      <c r="G141" s="34" t="n">
        <v>7211</v>
      </c>
      <c r="H141" s="34" t="s">
        <v>155</v>
      </c>
    </row>
    <row r="142" customFormat="false" ht="11.25" hidden="false" customHeight="true" outlineLevel="0" collapsed="false">
      <c r="A142" s="49" t="s">
        <v>151</v>
      </c>
      <c r="B142" s="34" t="n">
        <v>14</v>
      </c>
      <c r="C142" s="34" t="n">
        <v>189</v>
      </c>
      <c r="D142" s="34" t="n">
        <v>116</v>
      </c>
      <c r="E142" s="34" t="n">
        <v>59</v>
      </c>
      <c r="F142" s="34" t="n">
        <v>14</v>
      </c>
      <c r="G142" s="34" t="s">
        <v>155</v>
      </c>
      <c r="H142" s="34" t="s">
        <v>155</v>
      </c>
    </row>
    <row r="143" customFormat="false" ht="11.25" hidden="false" customHeight="true" outlineLevel="0" collapsed="false">
      <c r="A143" s="49" t="s">
        <v>152</v>
      </c>
      <c r="B143" s="34" t="n">
        <v>12</v>
      </c>
      <c r="C143" s="34" t="n">
        <v>443</v>
      </c>
      <c r="D143" s="34" t="n">
        <v>262</v>
      </c>
      <c r="E143" s="34" t="n">
        <v>168</v>
      </c>
      <c r="F143" s="34" t="n">
        <v>37</v>
      </c>
      <c r="G143" s="34" t="n">
        <v>22909</v>
      </c>
      <c r="H143" s="34" t="n">
        <v>51713</v>
      </c>
    </row>
    <row r="144" customFormat="false" ht="11.25" hidden="false" customHeight="true" outlineLevel="0" collapsed="false">
      <c r="A144" s="49" t="s">
        <v>153</v>
      </c>
      <c r="B144" s="34" t="n">
        <v>16</v>
      </c>
      <c r="C144" s="34" t="s">
        <v>155</v>
      </c>
      <c r="D144" s="34" t="s">
        <v>155</v>
      </c>
      <c r="E144" s="34" t="s">
        <v>155</v>
      </c>
      <c r="F144" s="34" t="s">
        <v>155</v>
      </c>
      <c r="G144" s="34" t="s">
        <v>155</v>
      </c>
      <c r="H144" s="34" t="s">
        <v>155</v>
      </c>
    </row>
    <row r="145" customFormat="false" ht="15.75" hidden="false" customHeight="true" outlineLevel="0" collapsed="false">
      <c r="A145" s="43" t="s">
        <v>158</v>
      </c>
      <c r="B145" s="34" t="n">
        <v>9</v>
      </c>
      <c r="C145" s="34" t="n">
        <v>31</v>
      </c>
      <c r="D145" s="34" t="n">
        <v>18</v>
      </c>
      <c r="E145" s="34" t="n">
        <v>2</v>
      </c>
      <c r="F145" s="34" t="n">
        <v>3</v>
      </c>
      <c r="G145" s="34" t="s">
        <v>43</v>
      </c>
      <c r="H145" s="34" t="s">
        <v>43</v>
      </c>
    </row>
    <row r="146" customFormat="false" ht="13.5" hidden="false" customHeight="true" outlineLevel="0" collapsed="false">
      <c r="A146" s="49" t="s">
        <v>149</v>
      </c>
      <c r="B146" s="34" t="n">
        <v>7</v>
      </c>
      <c r="C146" s="34" t="s">
        <v>155</v>
      </c>
      <c r="D146" s="34" t="s">
        <v>155</v>
      </c>
      <c r="E146" s="34" t="s">
        <v>155</v>
      </c>
      <c r="F146" s="34" t="s">
        <v>155</v>
      </c>
      <c r="G146" s="34" t="s">
        <v>155</v>
      </c>
      <c r="H146" s="34" t="s">
        <v>155</v>
      </c>
    </row>
    <row r="147" customFormat="false" ht="11.25" hidden="false" customHeight="true" outlineLevel="0" collapsed="false">
      <c r="A147" s="49" t="s">
        <v>150</v>
      </c>
      <c r="B147" s="34" t="n">
        <v>1</v>
      </c>
      <c r="C147" s="34" t="s">
        <v>155</v>
      </c>
      <c r="D147" s="34" t="s">
        <v>155</v>
      </c>
      <c r="E147" s="34" t="s">
        <v>155</v>
      </c>
      <c r="F147" s="34" t="s">
        <v>155</v>
      </c>
      <c r="G147" s="34" t="s">
        <v>155</v>
      </c>
      <c r="H147" s="34" t="s">
        <v>155</v>
      </c>
    </row>
    <row r="148" customFormat="false" ht="11.25" hidden="false" customHeight="true" outlineLevel="0" collapsed="false">
      <c r="A148" s="49" t="s">
        <v>151</v>
      </c>
      <c r="B148" s="34" t="n">
        <v>1</v>
      </c>
      <c r="C148" s="34" t="s">
        <v>155</v>
      </c>
      <c r="D148" s="34" t="s">
        <v>155</v>
      </c>
      <c r="E148" s="34" t="s">
        <v>155</v>
      </c>
      <c r="F148" s="34" t="s">
        <v>155</v>
      </c>
      <c r="G148" s="34" t="s">
        <v>155</v>
      </c>
      <c r="H148" s="34" t="s">
        <v>155</v>
      </c>
    </row>
    <row r="149" customFormat="false" ht="11.25" hidden="false" customHeight="true" outlineLevel="0" collapsed="false">
      <c r="A149" s="49" t="s">
        <v>152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</row>
    <row r="150" customFormat="false" ht="11.25" hidden="false" customHeight="true" outlineLevel="0" collapsed="false">
      <c r="A150" s="49" t="s">
        <v>153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</row>
    <row r="151" customFormat="false" ht="15.75" hidden="false" customHeight="true" outlineLevel="0" collapsed="false">
      <c r="A151" s="43" t="s">
        <v>159</v>
      </c>
      <c r="B151" s="34" t="n">
        <v>148</v>
      </c>
      <c r="C151" s="34" t="n">
        <v>730</v>
      </c>
      <c r="D151" s="34" t="n">
        <v>436</v>
      </c>
      <c r="E151" s="34" t="n">
        <v>138</v>
      </c>
      <c r="F151" s="34" t="n">
        <v>5</v>
      </c>
      <c r="G151" s="34" t="n">
        <v>30377</v>
      </c>
      <c r="H151" s="34" t="n">
        <v>41612</v>
      </c>
    </row>
    <row r="152" customFormat="false" ht="13.5" hidden="false" customHeight="true" outlineLevel="0" collapsed="false">
      <c r="A152" s="49" t="s">
        <v>149</v>
      </c>
      <c r="B152" s="34" t="n">
        <v>116</v>
      </c>
      <c r="C152" s="34" t="n">
        <v>219</v>
      </c>
      <c r="D152" s="34" t="n">
        <v>74</v>
      </c>
      <c r="E152" s="34" t="n">
        <v>23</v>
      </c>
      <c r="F152" s="34" t="n">
        <v>2</v>
      </c>
      <c r="G152" s="34" t="n">
        <v>9484</v>
      </c>
      <c r="H152" s="34" t="n">
        <v>43306</v>
      </c>
    </row>
    <row r="153" customFormat="false" ht="11.25" hidden="false" customHeight="true" outlineLevel="0" collapsed="false">
      <c r="A153" s="49" t="s">
        <v>150</v>
      </c>
      <c r="B153" s="34" t="n">
        <v>24</v>
      </c>
      <c r="C153" s="34" t="s">
        <v>155</v>
      </c>
      <c r="D153" s="34" t="s">
        <v>155</v>
      </c>
      <c r="E153" s="34" t="s">
        <v>155</v>
      </c>
      <c r="F153" s="34" t="s">
        <v>155</v>
      </c>
      <c r="G153" s="34" t="s">
        <v>155</v>
      </c>
      <c r="H153" s="34" t="s">
        <v>155</v>
      </c>
    </row>
    <row r="154" customFormat="false" ht="11.25" hidden="false" customHeight="true" outlineLevel="0" collapsed="false">
      <c r="A154" s="49" t="s">
        <v>151</v>
      </c>
      <c r="B154" s="34" t="n">
        <v>3</v>
      </c>
      <c r="C154" s="34" t="n">
        <v>45</v>
      </c>
      <c r="D154" s="34" t="n">
        <v>28</v>
      </c>
      <c r="E154" s="34" t="n">
        <v>14</v>
      </c>
      <c r="F154" s="34" t="n">
        <v>15</v>
      </c>
      <c r="G154" s="34" t="n">
        <v>1306</v>
      </c>
      <c r="H154" s="34" t="n">
        <v>29022</v>
      </c>
    </row>
    <row r="155" customFormat="false" ht="11.25" hidden="false" customHeight="true" outlineLevel="0" collapsed="false">
      <c r="A155" s="49" t="s">
        <v>152</v>
      </c>
      <c r="B155" s="34" t="n">
        <v>4</v>
      </c>
      <c r="C155" s="34" t="n">
        <v>130</v>
      </c>
      <c r="D155" s="34" t="n">
        <v>111</v>
      </c>
      <c r="E155" s="34" t="n">
        <v>15</v>
      </c>
      <c r="F155" s="34" t="n">
        <v>33</v>
      </c>
      <c r="G155" s="34" t="n">
        <v>3107</v>
      </c>
      <c r="H155" s="34" t="n">
        <v>23900</v>
      </c>
    </row>
    <row r="156" customFormat="false" ht="11.25" hidden="false" customHeight="true" outlineLevel="0" collapsed="false">
      <c r="A156" s="49" t="s">
        <v>153</v>
      </c>
      <c r="B156" s="34" t="n">
        <v>1</v>
      </c>
      <c r="C156" s="34" t="s">
        <v>155</v>
      </c>
      <c r="D156" s="34" t="s">
        <v>155</v>
      </c>
      <c r="E156" s="34" t="s">
        <v>155</v>
      </c>
      <c r="F156" s="34" t="s">
        <v>155</v>
      </c>
      <c r="G156" s="34" t="s">
        <v>155</v>
      </c>
      <c r="H156" s="34" t="s">
        <v>155</v>
      </c>
    </row>
    <row r="157" s="50" customFormat="true" ht="16.5" hidden="false" customHeight="true" outlineLevel="0" collapsed="false">
      <c r="A157" s="48" t="s">
        <v>124</v>
      </c>
      <c r="B157" s="42" t="n">
        <v>1130</v>
      </c>
      <c r="C157" s="42" t="n">
        <v>13741</v>
      </c>
      <c r="D157" s="42" t="n">
        <v>7085</v>
      </c>
      <c r="E157" s="42" t="n">
        <v>5487</v>
      </c>
      <c r="F157" s="42" t="n">
        <v>12</v>
      </c>
      <c r="G157" s="42" t="n">
        <v>535668</v>
      </c>
      <c r="H157" s="42" t="n">
        <v>38983</v>
      </c>
    </row>
    <row r="158" customFormat="false" ht="13.5" hidden="false" customHeight="true" outlineLevel="0" collapsed="false">
      <c r="A158" s="49" t="s">
        <v>149</v>
      </c>
      <c r="B158" s="34" t="n">
        <v>787</v>
      </c>
      <c r="C158" s="34" t="n">
        <v>1405</v>
      </c>
      <c r="D158" s="34" t="n">
        <v>438</v>
      </c>
      <c r="E158" s="34" t="n">
        <v>151</v>
      </c>
      <c r="F158" s="34" t="n">
        <v>2</v>
      </c>
      <c r="G158" s="34" t="n">
        <v>94757</v>
      </c>
      <c r="H158" s="34" t="n">
        <v>67443</v>
      </c>
    </row>
    <row r="159" customFormat="false" ht="11.25" hidden="false" customHeight="true" outlineLevel="0" collapsed="false">
      <c r="A159" s="49" t="s">
        <v>150</v>
      </c>
      <c r="B159" s="34" t="n">
        <v>176</v>
      </c>
      <c r="C159" s="34" t="n">
        <v>1128</v>
      </c>
      <c r="D159" s="34" t="n">
        <v>699</v>
      </c>
      <c r="E159" s="34" t="n">
        <v>248</v>
      </c>
      <c r="F159" s="34" t="n">
        <v>6</v>
      </c>
      <c r="G159" s="34" t="n">
        <v>78738</v>
      </c>
      <c r="H159" s="34" t="n">
        <v>69803</v>
      </c>
    </row>
    <row r="160" customFormat="false" ht="11.25" hidden="false" customHeight="true" outlineLevel="0" collapsed="false">
      <c r="A160" s="49" t="s">
        <v>151</v>
      </c>
      <c r="B160" s="34" t="n">
        <v>79</v>
      </c>
      <c r="C160" s="34" t="n">
        <v>1067</v>
      </c>
      <c r="D160" s="34" t="n">
        <v>749</v>
      </c>
      <c r="E160" s="34" t="n">
        <v>236</v>
      </c>
      <c r="F160" s="34" t="n">
        <v>14</v>
      </c>
      <c r="G160" s="34" t="n">
        <v>80562</v>
      </c>
      <c r="H160" s="34" t="n">
        <v>75503</v>
      </c>
    </row>
    <row r="161" customFormat="false" ht="11.25" hidden="false" customHeight="true" outlineLevel="0" collapsed="false">
      <c r="A161" s="49" t="s">
        <v>152</v>
      </c>
      <c r="B161" s="34" t="n">
        <v>48</v>
      </c>
      <c r="C161" s="34" t="n">
        <v>1404</v>
      </c>
      <c r="D161" s="34" t="n">
        <v>953</v>
      </c>
      <c r="E161" s="34" t="n">
        <v>402</v>
      </c>
      <c r="F161" s="34" t="n">
        <v>29</v>
      </c>
      <c r="G161" s="34" t="n">
        <v>79423</v>
      </c>
      <c r="H161" s="34" t="n">
        <v>56569</v>
      </c>
    </row>
    <row r="162" customFormat="false" ht="11.25" hidden="false" customHeight="true" outlineLevel="0" collapsed="false">
      <c r="A162" s="49" t="s">
        <v>153</v>
      </c>
      <c r="B162" s="34" t="n">
        <v>40</v>
      </c>
      <c r="C162" s="34" t="n">
        <v>8737</v>
      </c>
      <c r="D162" s="34" t="n">
        <v>4246</v>
      </c>
      <c r="E162" s="34" t="n">
        <v>4450</v>
      </c>
      <c r="F162" s="34" t="n">
        <v>218</v>
      </c>
      <c r="G162" s="34" t="n">
        <v>202188</v>
      </c>
      <c r="H162" s="34" t="n">
        <v>23142</v>
      </c>
    </row>
    <row r="163" customFormat="false" ht="15.75" hidden="false" customHeight="true" outlineLevel="0" collapsed="false">
      <c r="A163" s="43" t="s">
        <v>154</v>
      </c>
      <c r="B163" s="34" t="n">
        <v>2</v>
      </c>
      <c r="C163" s="34" t="s">
        <v>155</v>
      </c>
      <c r="D163" s="34" t="s">
        <v>155</v>
      </c>
      <c r="E163" s="34" t="s">
        <v>155</v>
      </c>
      <c r="F163" s="34" t="s">
        <v>155</v>
      </c>
      <c r="G163" s="34" t="s">
        <v>155</v>
      </c>
      <c r="H163" s="34" t="s">
        <v>155</v>
      </c>
    </row>
    <row r="164" customFormat="false" ht="13.5" hidden="false" customHeight="true" outlineLevel="0" collapsed="false">
      <c r="A164" s="49" t="s">
        <v>149</v>
      </c>
      <c r="B164" s="34" t="n">
        <v>2</v>
      </c>
      <c r="C164" s="34" t="s">
        <v>155</v>
      </c>
      <c r="D164" s="34" t="s">
        <v>155</v>
      </c>
      <c r="E164" s="34" t="s">
        <v>155</v>
      </c>
      <c r="F164" s="34" t="s">
        <v>155</v>
      </c>
      <c r="G164" s="34" t="s">
        <v>155</v>
      </c>
      <c r="H164" s="34" t="s">
        <v>155</v>
      </c>
    </row>
    <row r="165" customFormat="false" ht="11.25" hidden="false" customHeight="true" outlineLevel="0" collapsed="false">
      <c r="A165" s="49" t="s">
        <v>150</v>
      </c>
      <c r="B165" s="34" t="n">
        <v>0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</row>
    <row r="166" customFormat="false" ht="11.25" hidden="false" customHeight="true" outlineLevel="0" collapsed="false">
      <c r="A166" s="49" t="s">
        <v>151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</row>
    <row r="167" customFormat="false" ht="11.25" hidden="false" customHeight="true" outlineLevel="0" collapsed="false">
      <c r="A167" s="49" t="s">
        <v>152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</row>
    <row r="168" customFormat="false" ht="11.25" hidden="false" customHeight="true" outlineLevel="0" collapsed="false">
      <c r="A168" s="49" t="s">
        <v>153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</row>
    <row r="169" customFormat="false" ht="15.75" hidden="false" customHeight="true" outlineLevel="0" collapsed="false">
      <c r="A169" s="43" t="s">
        <v>156</v>
      </c>
      <c r="B169" s="34" t="n">
        <v>657</v>
      </c>
      <c r="C169" s="34" t="n">
        <v>2443</v>
      </c>
      <c r="D169" s="34" t="n">
        <v>1523</v>
      </c>
      <c r="E169" s="34" t="n">
        <v>243</v>
      </c>
      <c r="F169" s="34" t="n">
        <v>4</v>
      </c>
      <c r="G169" s="34" t="n">
        <v>229882</v>
      </c>
      <c r="H169" s="34" t="n">
        <v>94098</v>
      </c>
    </row>
    <row r="170" customFormat="false" ht="13.5" hidden="false" customHeight="true" outlineLevel="0" collapsed="false">
      <c r="A170" s="49" t="s">
        <v>149</v>
      </c>
      <c r="B170" s="34" t="n">
        <v>523</v>
      </c>
      <c r="C170" s="34" t="n">
        <v>904</v>
      </c>
      <c r="D170" s="34" t="n">
        <v>292</v>
      </c>
      <c r="E170" s="34" t="n">
        <v>73</v>
      </c>
      <c r="F170" s="34" t="n">
        <v>2</v>
      </c>
      <c r="G170" s="34" t="n">
        <v>70230</v>
      </c>
      <c r="H170" s="34" t="n">
        <v>77688</v>
      </c>
    </row>
    <row r="171" customFormat="false" ht="11.25" hidden="false" customHeight="true" outlineLevel="0" collapsed="false">
      <c r="A171" s="49" t="s">
        <v>150</v>
      </c>
      <c r="B171" s="34" t="n">
        <v>90</v>
      </c>
      <c r="C171" s="34" t="n">
        <v>579</v>
      </c>
      <c r="D171" s="34" t="n">
        <v>406</v>
      </c>
      <c r="E171" s="34" t="n">
        <v>80</v>
      </c>
      <c r="F171" s="34" t="n">
        <v>6</v>
      </c>
      <c r="G171" s="34" t="n">
        <v>48337</v>
      </c>
      <c r="H171" s="34" t="n">
        <v>83484</v>
      </c>
    </row>
    <row r="172" customFormat="false" ht="11.25" hidden="false" customHeight="true" outlineLevel="0" collapsed="false">
      <c r="A172" s="49" t="s">
        <v>151</v>
      </c>
      <c r="B172" s="34" t="n">
        <v>33</v>
      </c>
      <c r="C172" s="34" t="n">
        <v>444</v>
      </c>
      <c r="D172" s="34" t="n">
        <v>363</v>
      </c>
      <c r="E172" s="34" t="n">
        <v>47</v>
      </c>
      <c r="F172" s="34" t="n">
        <v>13</v>
      </c>
      <c r="G172" s="34" t="n">
        <v>40414</v>
      </c>
      <c r="H172" s="34" t="n">
        <v>91023</v>
      </c>
    </row>
    <row r="173" customFormat="false" ht="11.25" hidden="false" customHeight="true" outlineLevel="0" collapsed="false">
      <c r="A173" s="49" t="s">
        <v>152</v>
      </c>
      <c r="B173" s="34" t="n">
        <v>8</v>
      </c>
      <c r="C173" s="34" t="n">
        <v>220</v>
      </c>
      <c r="D173" s="34" t="n">
        <v>184</v>
      </c>
      <c r="E173" s="34" t="n">
        <v>28</v>
      </c>
      <c r="F173" s="34" t="n">
        <v>28</v>
      </c>
      <c r="G173" s="34" t="n">
        <v>23144</v>
      </c>
      <c r="H173" s="34" t="n">
        <v>105200</v>
      </c>
    </row>
    <row r="174" customFormat="false" ht="11.25" hidden="false" customHeight="true" outlineLevel="0" collapsed="false">
      <c r="A174" s="49" t="s">
        <v>153</v>
      </c>
      <c r="B174" s="34" t="n">
        <v>3</v>
      </c>
      <c r="C174" s="34" t="n">
        <v>296</v>
      </c>
      <c r="D174" s="34" t="n">
        <v>278</v>
      </c>
      <c r="E174" s="34" t="n">
        <v>15</v>
      </c>
      <c r="F174" s="34" t="n">
        <v>99</v>
      </c>
      <c r="G174" s="34" t="n">
        <v>47757</v>
      </c>
      <c r="H174" s="34" t="n">
        <v>161341</v>
      </c>
    </row>
    <row r="175" customFormat="false" ht="15.75" hidden="false" customHeight="true" outlineLevel="0" collapsed="false">
      <c r="A175" s="43" t="s">
        <v>157</v>
      </c>
      <c r="B175" s="34" t="n">
        <v>256</v>
      </c>
      <c r="C175" s="34" t="n">
        <v>10119</v>
      </c>
      <c r="D175" s="34" t="n">
        <v>4904</v>
      </c>
      <c r="E175" s="34" t="n">
        <v>4950</v>
      </c>
      <c r="F175" s="34" t="n">
        <v>40</v>
      </c>
      <c r="G175" s="34" t="n">
        <v>217005</v>
      </c>
      <c r="H175" s="34" t="n">
        <v>21445</v>
      </c>
    </row>
    <row r="176" customFormat="false" ht="13.5" hidden="false" customHeight="true" outlineLevel="0" collapsed="false">
      <c r="A176" s="49" t="s">
        <v>149</v>
      </c>
      <c r="B176" s="34" t="n">
        <v>105</v>
      </c>
      <c r="C176" s="34" t="n">
        <v>218</v>
      </c>
      <c r="D176" s="34" t="n">
        <v>73</v>
      </c>
      <c r="E176" s="34" t="n">
        <v>37</v>
      </c>
      <c r="F176" s="34" t="n">
        <v>2</v>
      </c>
      <c r="G176" s="34" t="n">
        <v>11568</v>
      </c>
      <c r="H176" s="34" t="n">
        <v>53064</v>
      </c>
    </row>
    <row r="177" customFormat="false" ht="11.25" hidden="false" customHeight="true" outlineLevel="0" collapsed="false">
      <c r="A177" s="49" t="s">
        <v>150</v>
      </c>
      <c r="B177" s="34" t="n">
        <v>54</v>
      </c>
      <c r="C177" s="34" t="n">
        <v>348</v>
      </c>
      <c r="D177" s="34" t="n">
        <v>180</v>
      </c>
      <c r="E177" s="34" t="n">
        <v>112</v>
      </c>
      <c r="F177" s="34" t="n">
        <v>6</v>
      </c>
      <c r="G177" s="34" t="n">
        <v>14883</v>
      </c>
      <c r="H177" s="34" t="n">
        <v>42767</v>
      </c>
    </row>
    <row r="178" customFormat="false" ht="11.25" hidden="false" customHeight="true" outlineLevel="0" collapsed="false">
      <c r="A178" s="49" t="s">
        <v>151</v>
      </c>
      <c r="B178" s="34" t="n">
        <v>32</v>
      </c>
      <c r="C178" s="34" t="n">
        <v>443</v>
      </c>
      <c r="D178" s="34" t="n">
        <v>263</v>
      </c>
      <c r="E178" s="34" t="n">
        <v>146</v>
      </c>
      <c r="F178" s="34" t="n">
        <v>14</v>
      </c>
      <c r="G178" s="34" t="n">
        <v>21160</v>
      </c>
      <c r="H178" s="34" t="n">
        <v>47765</v>
      </c>
    </row>
    <row r="179" customFormat="false" ht="11.25" hidden="false" customHeight="true" outlineLevel="0" collapsed="false">
      <c r="A179" s="49" t="s">
        <v>152</v>
      </c>
      <c r="B179" s="34" t="n">
        <v>33</v>
      </c>
      <c r="C179" s="34" t="n">
        <v>998</v>
      </c>
      <c r="D179" s="34" t="n">
        <v>614</v>
      </c>
      <c r="E179" s="34" t="n">
        <v>350</v>
      </c>
      <c r="F179" s="34" t="n">
        <v>30</v>
      </c>
      <c r="G179" s="34" t="n">
        <v>37154</v>
      </c>
      <c r="H179" s="34" t="n">
        <v>37228</v>
      </c>
    </row>
    <row r="180" customFormat="false" ht="11.25" hidden="false" customHeight="true" outlineLevel="0" collapsed="false">
      <c r="A180" s="49" t="s">
        <v>153</v>
      </c>
      <c r="B180" s="34" t="n">
        <v>32</v>
      </c>
      <c r="C180" s="34" t="n">
        <v>8112</v>
      </c>
      <c r="D180" s="34" t="n">
        <v>3774</v>
      </c>
      <c r="E180" s="34" t="n">
        <v>4305</v>
      </c>
      <c r="F180" s="34" t="n">
        <v>254</v>
      </c>
      <c r="G180" s="34" t="n">
        <v>132240</v>
      </c>
      <c r="H180" s="34" t="n">
        <v>16302</v>
      </c>
    </row>
    <row r="181" customFormat="false" ht="15.75" hidden="false" customHeight="true" outlineLevel="0" collapsed="false">
      <c r="A181" s="43" t="s">
        <v>158</v>
      </c>
      <c r="B181" s="34" t="n">
        <v>12</v>
      </c>
      <c r="C181" s="34" t="s">
        <v>155</v>
      </c>
      <c r="D181" s="34" t="s">
        <v>155</v>
      </c>
      <c r="E181" s="34" t="s">
        <v>155</v>
      </c>
      <c r="F181" s="34" t="s">
        <v>155</v>
      </c>
      <c r="G181" s="34" t="s">
        <v>155</v>
      </c>
      <c r="H181" s="34" t="s">
        <v>155</v>
      </c>
    </row>
    <row r="182" customFormat="false" ht="13.5" hidden="false" customHeight="true" outlineLevel="0" collapsed="false">
      <c r="A182" s="49" t="s">
        <v>149</v>
      </c>
      <c r="B182" s="34" t="n">
        <v>3</v>
      </c>
      <c r="C182" s="34" t="s">
        <v>155</v>
      </c>
      <c r="D182" s="34" t="s">
        <v>155</v>
      </c>
      <c r="E182" s="34" t="s">
        <v>155</v>
      </c>
      <c r="F182" s="34" t="s">
        <v>155</v>
      </c>
      <c r="G182" s="34" t="s">
        <v>155</v>
      </c>
      <c r="H182" s="34" t="s">
        <v>155</v>
      </c>
    </row>
    <row r="183" customFormat="false" ht="11.25" hidden="false" customHeight="true" outlineLevel="0" collapsed="false">
      <c r="A183" s="49" t="s">
        <v>150</v>
      </c>
      <c r="B183" s="34" t="n">
        <v>4</v>
      </c>
      <c r="C183" s="34" t="n">
        <v>26</v>
      </c>
      <c r="D183" s="34" t="n">
        <v>17</v>
      </c>
      <c r="E183" s="34" t="n">
        <v>5</v>
      </c>
      <c r="F183" s="34" t="n">
        <v>7</v>
      </c>
      <c r="G183" s="34" t="n">
        <v>7638</v>
      </c>
      <c r="H183" s="34" t="n">
        <v>293769</v>
      </c>
    </row>
    <row r="184" customFormat="false" ht="11.25" hidden="false" customHeight="true" outlineLevel="0" collapsed="false">
      <c r="A184" s="49" t="s">
        <v>151</v>
      </c>
      <c r="B184" s="34" t="n">
        <v>2</v>
      </c>
      <c r="C184" s="34" t="s">
        <v>155</v>
      </c>
      <c r="D184" s="34" t="s">
        <v>155</v>
      </c>
      <c r="E184" s="34" t="s">
        <v>155</v>
      </c>
      <c r="F184" s="34" t="s">
        <v>155</v>
      </c>
      <c r="G184" s="34" t="s">
        <v>155</v>
      </c>
      <c r="H184" s="34" t="s">
        <v>155</v>
      </c>
    </row>
    <row r="185" customFormat="false" ht="11.25" hidden="false" customHeight="true" outlineLevel="0" collapsed="false">
      <c r="A185" s="49" t="s">
        <v>152</v>
      </c>
      <c r="B185" s="34" t="n">
        <v>2</v>
      </c>
      <c r="C185" s="34" t="s">
        <v>155</v>
      </c>
      <c r="D185" s="34" t="s">
        <v>155</v>
      </c>
      <c r="E185" s="34" t="s">
        <v>155</v>
      </c>
      <c r="F185" s="34" t="s">
        <v>155</v>
      </c>
      <c r="G185" s="34" t="s">
        <v>155</v>
      </c>
      <c r="H185" s="34" t="s">
        <v>155</v>
      </c>
    </row>
    <row r="186" customFormat="false" ht="11.25" hidden="false" customHeight="true" outlineLevel="0" collapsed="false">
      <c r="A186" s="49" t="s">
        <v>153</v>
      </c>
      <c r="B186" s="34" t="n">
        <v>1</v>
      </c>
      <c r="C186" s="34" t="s">
        <v>155</v>
      </c>
      <c r="D186" s="34" t="s">
        <v>155</v>
      </c>
      <c r="E186" s="34" t="s">
        <v>155</v>
      </c>
      <c r="F186" s="34" t="s">
        <v>155</v>
      </c>
      <c r="G186" s="34" t="s">
        <v>155</v>
      </c>
      <c r="H186" s="34" t="s">
        <v>155</v>
      </c>
    </row>
    <row r="187" customFormat="false" ht="15.75" hidden="false" customHeight="true" outlineLevel="0" collapsed="false">
      <c r="A187" s="43" t="s">
        <v>159</v>
      </c>
      <c r="B187" s="34" t="n">
        <v>203</v>
      </c>
      <c r="C187" s="34" t="n">
        <v>1008</v>
      </c>
      <c r="D187" s="34" t="n">
        <v>559</v>
      </c>
      <c r="E187" s="34" t="n">
        <v>236</v>
      </c>
      <c r="F187" s="34" t="n">
        <v>5</v>
      </c>
      <c r="G187" s="34" t="n">
        <v>62335</v>
      </c>
      <c r="H187" s="34" t="n">
        <v>61840</v>
      </c>
    </row>
    <row r="188" customFormat="false" ht="13.5" hidden="false" customHeight="true" outlineLevel="0" collapsed="false">
      <c r="A188" s="49" t="s">
        <v>149</v>
      </c>
      <c r="B188" s="34" t="n">
        <v>154</v>
      </c>
      <c r="C188" s="34" t="n">
        <v>273</v>
      </c>
      <c r="D188" s="34" t="n">
        <v>71</v>
      </c>
      <c r="E188" s="34" t="n">
        <v>38</v>
      </c>
      <c r="F188" s="34" t="n">
        <v>2</v>
      </c>
      <c r="G188" s="34" t="n">
        <v>11817</v>
      </c>
      <c r="H188" s="34" t="n">
        <v>43286</v>
      </c>
    </row>
    <row r="189" customFormat="false" ht="11.25" hidden="false" customHeight="true" outlineLevel="0" collapsed="false">
      <c r="A189" s="49" t="s">
        <v>150</v>
      </c>
      <c r="B189" s="34" t="n">
        <v>28</v>
      </c>
      <c r="C189" s="34" t="n">
        <v>175</v>
      </c>
      <c r="D189" s="34" t="n">
        <v>96</v>
      </c>
      <c r="E189" s="34" t="n">
        <v>51</v>
      </c>
      <c r="F189" s="34" t="n">
        <v>6</v>
      </c>
      <c r="G189" s="34" t="n">
        <v>7880</v>
      </c>
      <c r="H189" s="34" t="n">
        <v>45029</v>
      </c>
    </row>
    <row r="190" customFormat="false" ht="11.25" hidden="false" customHeight="true" outlineLevel="0" collapsed="false">
      <c r="A190" s="49" t="s">
        <v>151</v>
      </c>
      <c r="B190" s="34" t="n">
        <v>12</v>
      </c>
      <c r="C190" s="34" t="s">
        <v>155</v>
      </c>
      <c r="D190" s="34" t="s">
        <v>155</v>
      </c>
      <c r="E190" s="34" t="s">
        <v>155</v>
      </c>
      <c r="F190" s="34" t="s">
        <v>155</v>
      </c>
      <c r="G190" s="34" t="s">
        <v>155</v>
      </c>
      <c r="H190" s="34" t="s">
        <v>155</v>
      </c>
    </row>
    <row r="191" customFormat="false" ht="11.25" hidden="false" customHeight="true" outlineLevel="0" collapsed="false">
      <c r="A191" s="49" t="s">
        <v>152</v>
      </c>
      <c r="B191" s="34" t="n">
        <v>5</v>
      </c>
      <c r="C191" s="34" t="s">
        <v>155</v>
      </c>
      <c r="D191" s="34" t="s">
        <v>155</v>
      </c>
      <c r="E191" s="34" t="s">
        <v>155</v>
      </c>
      <c r="F191" s="34" t="s">
        <v>155</v>
      </c>
      <c r="G191" s="34" t="s">
        <v>155</v>
      </c>
      <c r="H191" s="34" t="s">
        <v>155</v>
      </c>
    </row>
    <row r="192" customFormat="false" ht="11.25" hidden="false" customHeight="true" outlineLevel="0" collapsed="false">
      <c r="A192" s="49" t="s">
        <v>153</v>
      </c>
      <c r="B192" s="34" t="n">
        <v>4</v>
      </c>
      <c r="C192" s="34" t="s">
        <v>155</v>
      </c>
      <c r="D192" s="34" t="s">
        <v>155</v>
      </c>
      <c r="E192" s="34" t="s">
        <v>155</v>
      </c>
      <c r="F192" s="34" t="s">
        <v>155</v>
      </c>
      <c r="G192" s="34" t="s">
        <v>155</v>
      </c>
      <c r="H192" s="34" t="s">
        <v>155</v>
      </c>
    </row>
    <row r="193" s="50" customFormat="true" ht="16.5" hidden="false" customHeight="true" outlineLevel="0" collapsed="false">
      <c r="A193" s="48" t="s">
        <v>143</v>
      </c>
      <c r="B193" s="42" t="n">
        <v>1044</v>
      </c>
      <c r="C193" s="42" t="n">
        <v>11887</v>
      </c>
      <c r="D193" s="42" t="n">
        <v>6856</v>
      </c>
      <c r="E193" s="42" t="n">
        <v>3953</v>
      </c>
      <c r="F193" s="42" t="n">
        <v>11</v>
      </c>
      <c r="G193" s="42" t="n">
        <v>553176</v>
      </c>
      <c r="H193" s="42" t="n">
        <v>46536</v>
      </c>
    </row>
    <row r="194" customFormat="false" ht="13.5" hidden="false" customHeight="true" outlineLevel="0" collapsed="false">
      <c r="A194" s="49" t="s">
        <v>149</v>
      </c>
      <c r="B194" s="34" t="n">
        <v>746</v>
      </c>
      <c r="C194" s="34" t="n">
        <v>1293</v>
      </c>
      <c r="D194" s="34" t="n">
        <v>374</v>
      </c>
      <c r="E194" s="34" t="n">
        <v>152</v>
      </c>
      <c r="F194" s="34" t="n">
        <v>2</v>
      </c>
      <c r="G194" s="34" t="n">
        <v>78991</v>
      </c>
      <c r="H194" s="34" t="n">
        <v>61091</v>
      </c>
    </row>
    <row r="195" customFormat="false" ht="11.25" hidden="false" customHeight="true" outlineLevel="0" collapsed="false">
      <c r="A195" s="49" t="s">
        <v>150</v>
      </c>
      <c r="B195" s="34" t="n">
        <v>152</v>
      </c>
      <c r="C195" s="34" t="n">
        <v>968</v>
      </c>
      <c r="D195" s="34" t="n">
        <v>532</v>
      </c>
      <c r="E195" s="34" t="n">
        <v>276</v>
      </c>
      <c r="F195" s="34" t="n">
        <v>6</v>
      </c>
      <c r="G195" s="34" t="n">
        <v>61069</v>
      </c>
      <c r="H195" s="34" t="n">
        <v>63088</v>
      </c>
    </row>
    <row r="196" customFormat="false" ht="11.25" hidden="false" customHeight="true" outlineLevel="0" collapsed="false">
      <c r="A196" s="49" t="s">
        <v>151</v>
      </c>
      <c r="B196" s="34" t="n">
        <v>80</v>
      </c>
      <c r="C196" s="34" t="n">
        <v>1054</v>
      </c>
      <c r="D196" s="34" t="n">
        <v>750</v>
      </c>
      <c r="E196" s="34" t="n">
        <v>220</v>
      </c>
      <c r="F196" s="34" t="n">
        <v>13</v>
      </c>
      <c r="G196" s="34" t="n">
        <v>85305</v>
      </c>
      <c r="H196" s="34" t="n">
        <v>80935</v>
      </c>
    </row>
    <row r="197" customFormat="false" ht="11.25" hidden="false" customHeight="true" outlineLevel="0" collapsed="false">
      <c r="A197" s="49" t="s">
        <v>152</v>
      </c>
      <c r="B197" s="34" t="n">
        <v>43</v>
      </c>
      <c r="C197" s="34" t="n">
        <v>1303</v>
      </c>
      <c r="D197" s="34" t="n">
        <v>849</v>
      </c>
      <c r="E197" s="34" t="n">
        <v>410</v>
      </c>
      <c r="F197" s="34" t="n">
        <v>30</v>
      </c>
      <c r="G197" s="34" t="n">
        <v>88406</v>
      </c>
      <c r="H197" s="34" t="n">
        <v>67848</v>
      </c>
    </row>
    <row r="198" customFormat="false" ht="11.25" hidden="false" customHeight="true" outlineLevel="0" collapsed="false">
      <c r="A198" s="49" t="s">
        <v>153</v>
      </c>
      <c r="B198" s="34" t="n">
        <v>23</v>
      </c>
      <c r="C198" s="34" t="n">
        <v>7269</v>
      </c>
      <c r="D198" s="34" t="n">
        <v>4351</v>
      </c>
      <c r="E198" s="34" t="n">
        <v>2895</v>
      </c>
      <c r="F198" s="34" t="n">
        <v>316</v>
      </c>
      <c r="G198" s="34" t="n">
        <v>239405</v>
      </c>
      <c r="H198" s="34" t="n">
        <v>32935</v>
      </c>
    </row>
    <row r="199" customFormat="false" ht="15.75" hidden="false" customHeight="true" outlineLevel="0" collapsed="false">
      <c r="A199" s="43" t="s">
        <v>154</v>
      </c>
      <c r="B199" s="34" t="n">
        <v>5</v>
      </c>
      <c r="C199" s="34" t="s">
        <v>155</v>
      </c>
      <c r="D199" s="34" t="s">
        <v>155</v>
      </c>
      <c r="E199" s="34" t="s">
        <v>155</v>
      </c>
      <c r="F199" s="34" t="s">
        <v>155</v>
      </c>
      <c r="G199" s="34" t="s">
        <v>155</v>
      </c>
      <c r="H199" s="34" t="s">
        <v>155</v>
      </c>
    </row>
    <row r="200" customFormat="false" ht="13.5" hidden="false" customHeight="true" outlineLevel="0" collapsed="false">
      <c r="A200" s="49" t="s">
        <v>149</v>
      </c>
      <c r="B200" s="34" t="n">
        <v>1</v>
      </c>
      <c r="C200" s="34" t="s">
        <v>155</v>
      </c>
      <c r="D200" s="34" t="s">
        <v>155</v>
      </c>
      <c r="E200" s="34" t="s">
        <v>155</v>
      </c>
      <c r="F200" s="34" t="s">
        <v>155</v>
      </c>
      <c r="G200" s="34" t="s">
        <v>155</v>
      </c>
      <c r="H200" s="34" t="s">
        <v>155</v>
      </c>
    </row>
    <row r="201" customFormat="false" ht="11.25" hidden="false" customHeight="true" outlineLevel="0" collapsed="false">
      <c r="A201" s="49" t="s">
        <v>150</v>
      </c>
      <c r="B201" s="34" t="n">
        <v>3</v>
      </c>
      <c r="C201" s="34" t="s">
        <v>155</v>
      </c>
      <c r="D201" s="34" t="s">
        <v>155</v>
      </c>
      <c r="E201" s="34" t="s">
        <v>155</v>
      </c>
      <c r="F201" s="34" t="s">
        <v>155</v>
      </c>
      <c r="G201" s="34" t="s">
        <v>155</v>
      </c>
      <c r="H201" s="34" t="s">
        <v>155</v>
      </c>
    </row>
    <row r="202" customFormat="false" ht="11.25" hidden="false" customHeight="true" outlineLevel="0" collapsed="false">
      <c r="A202" s="49" t="s">
        <v>151</v>
      </c>
      <c r="B202" s="34" t="n">
        <v>1</v>
      </c>
      <c r="C202" s="34" t="s">
        <v>155</v>
      </c>
      <c r="D202" s="34" t="s">
        <v>155</v>
      </c>
      <c r="E202" s="34" t="s">
        <v>155</v>
      </c>
      <c r="F202" s="34" t="s">
        <v>155</v>
      </c>
      <c r="G202" s="34" t="s">
        <v>155</v>
      </c>
      <c r="H202" s="34" t="s">
        <v>155</v>
      </c>
    </row>
    <row r="203" customFormat="false" ht="11.25" hidden="false" customHeight="true" outlineLevel="0" collapsed="false">
      <c r="A203" s="49" t="s">
        <v>152</v>
      </c>
      <c r="B203" s="34" t="n">
        <v>0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</row>
    <row r="204" customFormat="false" ht="11.25" hidden="false" customHeight="true" outlineLevel="0" collapsed="false">
      <c r="A204" s="49" t="s">
        <v>153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</row>
    <row r="205" customFormat="false" ht="15.75" hidden="false" customHeight="true" outlineLevel="0" collapsed="false">
      <c r="A205" s="43" t="s">
        <v>156</v>
      </c>
      <c r="B205" s="34" t="n">
        <v>643</v>
      </c>
      <c r="C205" s="34" t="n">
        <v>2701</v>
      </c>
      <c r="D205" s="34" t="n">
        <v>1700</v>
      </c>
      <c r="E205" s="34" t="n">
        <v>338</v>
      </c>
      <c r="F205" s="34" t="n">
        <v>4</v>
      </c>
      <c r="G205" s="34" t="n">
        <v>268006</v>
      </c>
      <c r="H205" s="34" t="n">
        <v>99225</v>
      </c>
    </row>
    <row r="206" customFormat="false" ht="13.5" hidden="false" customHeight="true" outlineLevel="0" collapsed="false">
      <c r="A206" s="49" t="s">
        <v>149</v>
      </c>
      <c r="B206" s="34" t="n">
        <v>500</v>
      </c>
      <c r="C206" s="34" t="n">
        <v>844</v>
      </c>
      <c r="D206" s="34" t="n">
        <v>254</v>
      </c>
      <c r="E206" s="34" t="n">
        <v>76</v>
      </c>
      <c r="F206" s="34" t="n">
        <v>2</v>
      </c>
      <c r="G206" s="34" t="n">
        <v>55534</v>
      </c>
      <c r="H206" s="34" t="n">
        <v>65799</v>
      </c>
    </row>
    <row r="207" customFormat="false" ht="11.25" hidden="false" customHeight="true" outlineLevel="0" collapsed="false">
      <c r="A207" s="49" t="s">
        <v>150</v>
      </c>
      <c r="B207" s="34" t="n">
        <v>84</v>
      </c>
      <c r="C207" s="34" t="n">
        <v>530</v>
      </c>
      <c r="D207" s="34" t="n">
        <v>346</v>
      </c>
      <c r="E207" s="34" t="n">
        <v>95</v>
      </c>
      <c r="F207" s="34" t="n">
        <v>6</v>
      </c>
      <c r="G207" s="34" t="n">
        <v>41346</v>
      </c>
      <c r="H207" s="34" t="n">
        <v>78011</v>
      </c>
    </row>
    <row r="208" customFormat="false" ht="11.25" hidden="false" customHeight="true" outlineLevel="0" collapsed="false">
      <c r="A208" s="49" t="s">
        <v>151</v>
      </c>
      <c r="B208" s="34" t="n">
        <v>44</v>
      </c>
      <c r="C208" s="34" t="s">
        <v>155</v>
      </c>
      <c r="D208" s="34" t="s">
        <v>155</v>
      </c>
      <c r="E208" s="34" t="s">
        <v>155</v>
      </c>
      <c r="F208" s="34" t="s">
        <v>155</v>
      </c>
      <c r="G208" s="34" t="s">
        <v>155</v>
      </c>
      <c r="H208" s="34" t="s">
        <v>155</v>
      </c>
    </row>
    <row r="209" customFormat="false" ht="11.25" hidden="false" customHeight="true" outlineLevel="0" collapsed="false">
      <c r="A209" s="49" t="s">
        <v>152</v>
      </c>
      <c r="B209" s="34" t="n">
        <v>13</v>
      </c>
      <c r="C209" s="34" t="n">
        <v>367</v>
      </c>
      <c r="D209" s="34" t="n">
        <v>300</v>
      </c>
      <c r="E209" s="34" t="n">
        <v>53</v>
      </c>
      <c r="F209" s="34" t="n">
        <v>28</v>
      </c>
      <c r="G209" s="52" t="n">
        <v>41158</v>
      </c>
      <c r="H209" s="52" t="n">
        <v>112147</v>
      </c>
    </row>
    <row r="210" customFormat="false" ht="11.25" hidden="false" customHeight="true" outlineLevel="0" collapsed="false">
      <c r="A210" s="49" t="s">
        <v>153</v>
      </c>
      <c r="B210" s="34" t="n">
        <v>2</v>
      </c>
      <c r="C210" s="34" t="s">
        <v>155</v>
      </c>
      <c r="D210" s="34" t="s">
        <v>155</v>
      </c>
      <c r="E210" s="34" t="s">
        <v>155</v>
      </c>
      <c r="F210" s="34" t="s">
        <v>155</v>
      </c>
      <c r="G210" s="34" t="s">
        <v>155</v>
      </c>
      <c r="H210" s="34" t="s">
        <v>155</v>
      </c>
    </row>
    <row r="211" customFormat="false" ht="15.75" hidden="false" customHeight="true" outlineLevel="0" collapsed="false">
      <c r="A211" s="43" t="s">
        <v>157</v>
      </c>
      <c r="B211" s="34" t="n">
        <v>196</v>
      </c>
      <c r="C211" s="34" t="n">
        <v>7780</v>
      </c>
      <c r="D211" s="34" t="n">
        <v>4319</v>
      </c>
      <c r="E211" s="34" t="n">
        <v>3261</v>
      </c>
      <c r="F211" s="34" t="n">
        <v>40</v>
      </c>
      <c r="G211" s="34" t="n">
        <v>176824</v>
      </c>
      <c r="H211" s="34" t="n">
        <v>22728</v>
      </c>
    </row>
    <row r="212" customFormat="false" ht="13.5" hidden="false" customHeight="true" outlineLevel="0" collapsed="false">
      <c r="A212" s="49" t="s">
        <v>149</v>
      </c>
      <c r="B212" s="34" t="n">
        <v>100</v>
      </c>
      <c r="C212" s="34" t="n">
        <v>187</v>
      </c>
      <c r="D212" s="34" t="n">
        <v>49</v>
      </c>
      <c r="E212" s="34" t="n">
        <v>36</v>
      </c>
      <c r="F212" s="34" t="n">
        <v>2</v>
      </c>
      <c r="G212" s="34" t="n">
        <v>10235</v>
      </c>
      <c r="H212" s="34" t="n">
        <v>54733</v>
      </c>
    </row>
    <row r="213" customFormat="false" ht="11.25" hidden="false" customHeight="true" outlineLevel="0" collapsed="false">
      <c r="A213" s="49" t="s">
        <v>150</v>
      </c>
      <c r="B213" s="34" t="n">
        <v>35</v>
      </c>
      <c r="C213" s="34" t="n">
        <v>239</v>
      </c>
      <c r="D213" s="34" t="n">
        <v>93</v>
      </c>
      <c r="E213" s="34" t="n">
        <v>111</v>
      </c>
      <c r="F213" s="34" t="n">
        <v>7</v>
      </c>
      <c r="G213" s="34" t="n">
        <v>8351</v>
      </c>
      <c r="H213" s="34" t="n">
        <v>34941</v>
      </c>
    </row>
    <row r="214" customFormat="false" ht="11.25" hidden="false" customHeight="true" outlineLevel="0" collapsed="false">
      <c r="A214" s="49" t="s">
        <v>151</v>
      </c>
      <c r="B214" s="34" t="n">
        <v>21</v>
      </c>
      <c r="C214" s="34" t="n">
        <v>272</v>
      </c>
      <c r="D214" s="34" t="n">
        <v>177</v>
      </c>
      <c r="E214" s="34" t="n">
        <v>72</v>
      </c>
      <c r="F214" s="34" t="n">
        <v>13</v>
      </c>
      <c r="G214" s="34" t="n">
        <v>13783</v>
      </c>
      <c r="H214" s="34" t="n">
        <v>50673</v>
      </c>
    </row>
    <row r="215" customFormat="false" ht="11.25" hidden="false" customHeight="true" outlineLevel="0" collapsed="false">
      <c r="A215" s="49" t="s">
        <v>152</v>
      </c>
      <c r="B215" s="34" t="n">
        <v>23</v>
      </c>
      <c r="C215" s="34" t="n">
        <v>709</v>
      </c>
      <c r="D215" s="34" t="n">
        <v>436</v>
      </c>
      <c r="E215" s="34" t="n">
        <v>250</v>
      </c>
      <c r="F215" s="34" t="n">
        <v>31</v>
      </c>
      <c r="G215" s="34" t="n">
        <v>33003</v>
      </c>
      <c r="H215" s="34" t="n">
        <v>46549</v>
      </c>
    </row>
    <row r="216" customFormat="false" ht="11.25" hidden="false" customHeight="true" outlineLevel="0" collapsed="false">
      <c r="A216" s="49" t="s">
        <v>153</v>
      </c>
      <c r="B216" s="34" t="n">
        <v>17</v>
      </c>
      <c r="C216" s="34" t="n">
        <v>6373</v>
      </c>
      <c r="D216" s="34" t="n">
        <v>3564</v>
      </c>
      <c r="E216" s="34" t="n">
        <v>2792</v>
      </c>
      <c r="F216" s="34" t="n">
        <v>375</v>
      </c>
      <c r="G216" s="34" t="n">
        <v>111452</v>
      </c>
      <c r="H216" s="34" t="n">
        <v>17488</v>
      </c>
    </row>
    <row r="217" customFormat="false" ht="15.75" hidden="false" customHeight="true" outlineLevel="0" collapsed="false">
      <c r="A217" s="43" t="s">
        <v>158</v>
      </c>
      <c r="B217" s="34" t="n">
        <v>2</v>
      </c>
      <c r="C217" s="34" t="s">
        <v>155</v>
      </c>
      <c r="D217" s="34" t="s">
        <v>155</v>
      </c>
      <c r="E217" s="34" t="s">
        <v>155</v>
      </c>
      <c r="F217" s="34" t="s">
        <v>155</v>
      </c>
      <c r="G217" s="34" t="s">
        <v>155</v>
      </c>
      <c r="H217" s="34" t="s">
        <v>155</v>
      </c>
    </row>
    <row r="218" customFormat="false" ht="13.5" hidden="false" customHeight="true" outlineLevel="0" collapsed="false">
      <c r="A218" s="49" t="s">
        <v>149</v>
      </c>
      <c r="B218" s="34" t="n">
        <v>1</v>
      </c>
      <c r="C218" s="34" t="s">
        <v>155</v>
      </c>
      <c r="D218" s="34" t="s">
        <v>155</v>
      </c>
      <c r="E218" s="34" t="s">
        <v>155</v>
      </c>
      <c r="F218" s="34" t="s">
        <v>155</v>
      </c>
      <c r="G218" s="34" t="s">
        <v>155</v>
      </c>
      <c r="H218" s="34" t="s">
        <v>155</v>
      </c>
    </row>
    <row r="219" customFormat="false" ht="11.25" hidden="false" customHeight="true" outlineLevel="0" collapsed="false">
      <c r="A219" s="49" t="s">
        <v>150</v>
      </c>
      <c r="B219" s="34" t="n">
        <v>1</v>
      </c>
      <c r="C219" s="34" t="s">
        <v>155</v>
      </c>
      <c r="D219" s="34" t="s">
        <v>155</v>
      </c>
      <c r="E219" s="34" t="s">
        <v>155</v>
      </c>
      <c r="F219" s="34" t="s">
        <v>155</v>
      </c>
      <c r="G219" s="34" t="s">
        <v>155</v>
      </c>
      <c r="H219" s="34" t="s">
        <v>155</v>
      </c>
    </row>
    <row r="220" customFormat="false" ht="11.25" hidden="false" customHeight="true" outlineLevel="0" collapsed="false">
      <c r="A220" s="49" t="s">
        <v>151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</row>
    <row r="221" customFormat="false" ht="11.25" hidden="false" customHeight="true" outlineLevel="0" collapsed="false">
      <c r="A221" s="49" t="s">
        <v>152</v>
      </c>
      <c r="B221" s="34" t="n">
        <v>0</v>
      </c>
      <c r="C221" s="34" t="n">
        <v>0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</row>
    <row r="222" customFormat="false" ht="11.25" hidden="false" customHeight="true" outlineLevel="0" collapsed="false">
      <c r="A222" s="49" t="s">
        <v>153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</row>
    <row r="223" customFormat="false" ht="15.75" hidden="false" customHeight="true" outlineLevel="0" collapsed="false">
      <c r="A223" s="43" t="s">
        <v>159</v>
      </c>
      <c r="B223" s="34" t="n">
        <v>198</v>
      </c>
      <c r="C223" s="34" t="n">
        <v>1365</v>
      </c>
      <c r="D223" s="34" t="n">
        <v>817</v>
      </c>
      <c r="E223" s="34" t="n">
        <v>341</v>
      </c>
      <c r="F223" s="34" t="n">
        <v>7</v>
      </c>
      <c r="G223" s="34" t="n">
        <v>104564</v>
      </c>
      <c r="H223" s="34" t="n">
        <v>76604</v>
      </c>
    </row>
    <row r="224" customFormat="false" ht="13.5" hidden="false" customHeight="true" outlineLevel="0" collapsed="false">
      <c r="A224" s="49" t="s">
        <v>149</v>
      </c>
      <c r="B224" s="34" t="n">
        <v>144</v>
      </c>
      <c r="C224" s="34" t="s">
        <v>155</v>
      </c>
      <c r="D224" s="34" t="s">
        <v>155</v>
      </c>
      <c r="E224" s="34" t="s">
        <v>155</v>
      </c>
      <c r="F224" s="34" t="s">
        <v>155</v>
      </c>
      <c r="G224" s="34" t="s">
        <v>155</v>
      </c>
      <c r="H224" s="34" t="s">
        <v>155</v>
      </c>
    </row>
    <row r="225" customFormat="false" ht="11.25" hidden="false" customHeight="true" outlineLevel="0" collapsed="false">
      <c r="A225" s="49" t="s">
        <v>150</v>
      </c>
      <c r="B225" s="34" t="n">
        <v>29</v>
      </c>
      <c r="C225" s="34" t="n">
        <v>174</v>
      </c>
      <c r="D225" s="34" t="n">
        <v>83</v>
      </c>
      <c r="E225" s="34" t="n">
        <v>60</v>
      </c>
      <c r="F225" s="34" t="n">
        <v>6</v>
      </c>
      <c r="G225" s="34" t="n">
        <v>9864</v>
      </c>
      <c r="H225" s="34" t="n">
        <v>56690</v>
      </c>
    </row>
    <row r="226" customFormat="false" ht="11.25" hidden="false" customHeight="true" outlineLevel="0" collapsed="false">
      <c r="A226" s="49" t="s">
        <v>151</v>
      </c>
      <c r="B226" s="34" t="n">
        <v>14</v>
      </c>
      <c r="C226" s="34" t="s">
        <v>155</v>
      </c>
      <c r="D226" s="34" t="s">
        <v>155</v>
      </c>
      <c r="E226" s="34" t="s">
        <v>155</v>
      </c>
      <c r="F226" s="34" t="s">
        <v>155</v>
      </c>
      <c r="G226" s="34" t="s">
        <v>155</v>
      </c>
      <c r="H226" s="34" t="s">
        <v>155</v>
      </c>
    </row>
    <row r="227" customFormat="false" ht="11.25" hidden="false" customHeight="true" outlineLevel="0" collapsed="false">
      <c r="A227" s="49" t="s">
        <v>152</v>
      </c>
      <c r="B227" s="34" t="n">
        <v>7</v>
      </c>
      <c r="C227" s="34" t="n">
        <v>227</v>
      </c>
      <c r="D227" s="34" t="n">
        <v>113</v>
      </c>
      <c r="E227" s="34" t="n">
        <v>107</v>
      </c>
      <c r="F227" s="34" t="n">
        <v>32</v>
      </c>
      <c r="G227" s="34" t="n">
        <v>14245</v>
      </c>
      <c r="H227" s="34" t="n">
        <v>62753</v>
      </c>
    </row>
    <row r="228" customFormat="false" ht="11.25" hidden="false" customHeight="true" outlineLevel="0" collapsed="false">
      <c r="A228" s="49" t="s">
        <v>153</v>
      </c>
      <c r="B228" s="34" t="n">
        <v>4</v>
      </c>
      <c r="C228" s="34" t="s">
        <v>155</v>
      </c>
      <c r="D228" s="34" t="s">
        <v>155</v>
      </c>
      <c r="E228" s="34" t="s">
        <v>155</v>
      </c>
      <c r="F228" s="34" t="s">
        <v>155</v>
      </c>
      <c r="G228" s="34" t="s">
        <v>155</v>
      </c>
      <c r="H228" s="34" t="s">
        <v>155</v>
      </c>
    </row>
    <row r="229" s="50" customFormat="true" ht="16.5" hidden="false" customHeight="true" outlineLevel="0" collapsed="false">
      <c r="A229" s="48" t="s">
        <v>144</v>
      </c>
      <c r="B229" s="42" t="n">
        <v>2478</v>
      </c>
      <c r="C229" s="42" t="n">
        <v>22826</v>
      </c>
      <c r="D229" s="42" t="n">
        <v>13815</v>
      </c>
      <c r="E229" s="42" t="n">
        <v>6455</v>
      </c>
      <c r="F229" s="42" t="n">
        <v>9</v>
      </c>
      <c r="G229" s="42" t="n">
        <v>1339947</v>
      </c>
      <c r="H229" s="42" t="n">
        <v>58703</v>
      </c>
    </row>
    <row r="230" customFormat="false" ht="13.5" hidden="false" customHeight="true" outlineLevel="0" collapsed="false">
      <c r="A230" s="49" t="s">
        <v>149</v>
      </c>
      <c r="B230" s="34" t="n">
        <v>1818</v>
      </c>
      <c r="C230" s="34" t="n">
        <v>3153</v>
      </c>
      <c r="D230" s="34" t="n">
        <v>948</v>
      </c>
      <c r="E230" s="34" t="n">
        <v>333</v>
      </c>
      <c r="F230" s="34" t="n">
        <v>2</v>
      </c>
      <c r="G230" s="34" t="n">
        <v>181587</v>
      </c>
      <c r="H230" s="34" t="n">
        <v>57592</v>
      </c>
    </row>
    <row r="231" customFormat="false" ht="11.25" hidden="false" customHeight="true" outlineLevel="0" collapsed="false">
      <c r="A231" s="49" t="s">
        <v>150</v>
      </c>
      <c r="B231" s="34" t="n">
        <v>348</v>
      </c>
      <c r="C231" s="34" t="n">
        <v>2231</v>
      </c>
      <c r="D231" s="34" t="n">
        <v>1286</v>
      </c>
      <c r="E231" s="34" t="n">
        <v>584</v>
      </c>
      <c r="F231" s="34" t="n">
        <v>6</v>
      </c>
      <c r="G231" s="34" t="n">
        <v>130727</v>
      </c>
      <c r="H231" s="34" t="n">
        <v>58596</v>
      </c>
    </row>
    <row r="232" customFormat="false" ht="11.25" hidden="false" customHeight="true" outlineLevel="0" collapsed="false">
      <c r="A232" s="49" t="s">
        <v>151</v>
      </c>
      <c r="B232" s="34" t="n">
        <v>164</v>
      </c>
      <c r="C232" s="34" t="n">
        <v>2200</v>
      </c>
      <c r="D232" s="34" t="n">
        <v>1509</v>
      </c>
      <c r="E232" s="34" t="n">
        <v>519</v>
      </c>
      <c r="F232" s="34" t="n">
        <v>13</v>
      </c>
      <c r="G232" s="34" t="n">
        <v>148542</v>
      </c>
      <c r="H232" s="34" t="n">
        <v>67519</v>
      </c>
    </row>
    <row r="233" customFormat="false" ht="11.25" hidden="false" customHeight="true" outlineLevel="0" collapsed="false">
      <c r="A233" s="49" t="s">
        <v>152</v>
      </c>
      <c r="B233" s="34" t="n">
        <v>88</v>
      </c>
      <c r="C233" s="34" t="n">
        <v>2461</v>
      </c>
      <c r="D233" s="34" t="n">
        <v>1609</v>
      </c>
      <c r="E233" s="34" t="n">
        <v>761</v>
      </c>
      <c r="F233" s="34" t="n">
        <v>28</v>
      </c>
      <c r="G233" s="34" t="n">
        <v>149332</v>
      </c>
      <c r="H233" s="34" t="n">
        <v>60679</v>
      </c>
    </row>
    <row r="234" customFormat="false" ht="11.25" hidden="false" customHeight="true" outlineLevel="0" collapsed="false">
      <c r="A234" s="49" t="s">
        <v>153</v>
      </c>
      <c r="B234" s="34" t="n">
        <v>60</v>
      </c>
      <c r="C234" s="34" t="n">
        <v>12781</v>
      </c>
      <c r="D234" s="34" t="n">
        <v>8463</v>
      </c>
      <c r="E234" s="34" t="n">
        <v>4258</v>
      </c>
      <c r="F234" s="34" t="n">
        <v>213</v>
      </c>
      <c r="G234" s="34" t="n">
        <v>729759</v>
      </c>
      <c r="H234" s="34" t="n">
        <v>57097</v>
      </c>
    </row>
    <row r="235" customFormat="false" ht="15.75" hidden="false" customHeight="true" outlineLevel="0" collapsed="false">
      <c r="A235" s="43" t="s">
        <v>154</v>
      </c>
      <c r="B235" s="34" t="n">
        <v>16</v>
      </c>
      <c r="C235" s="34" t="n">
        <v>73</v>
      </c>
      <c r="D235" s="34" t="n">
        <v>41</v>
      </c>
      <c r="E235" s="34" t="n">
        <v>15</v>
      </c>
      <c r="F235" s="34" t="n">
        <v>5</v>
      </c>
      <c r="G235" s="34" t="s">
        <v>43</v>
      </c>
      <c r="H235" s="34" t="s">
        <v>43</v>
      </c>
    </row>
    <row r="236" customFormat="false" ht="13.5" hidden="false" customHeight="true" outlineLevel="0" collapsed="false">
      <c r="A236" s="49" t="s">
        <v>149</v>
      </c>
      <c r="B236" s="34" t="n">
        <v>11</v>
      </c>
      <c r="C236" s="34" t="n">
        <v>25</v>
      </c>
      <c r="D236" s="34" t="n">
        <v>10</v>
      </c>
      <c r="E236" s="34" t="n">
        <v>3</v>
      </c>
      <c r="F236" s="34" t="n">
        <v>2</v>
      </c>
      <c r="G236" s="34" t="n">
        <v>1699</v>
      </c>
      <c r="H236" s="34" t="n">
        <v>67960</v>
      </c>
    </row>
    <row r="237" customFormat="false" ht="11.25" hidden="false" customHeight="true" outlineLevel="0" collapsed="false">
      <c r="A237" s="49" t="s">
        <v>150</v>
      </c>
      <c r="B237" s="34" t="n">
        <v>2</v>
      </c>
      <c r="C237" s="34" t="s">
        <v>155</v>
      </c>
      <c r="D237" s="34" t="s">
        <v>155</v>
      </c>
      <c r="E237" s="34" t="s">
        <v>155</v>
      </c>
      <c r="F237" s="34" t="s">
        <v>155</v>
      </c>
      <c r="G237" s="34" t="s">
        <v>155</v>
      </c>
      <c r="H237" s="34" t="s">
        <v>155</v>
      </c>
    </row>
    <row r="238" customFormat="false" ht="11.25" hidden="false" customHeight="true" outlineLevel="0" collapsed="false">
      <c r="A238" s="49" t="s">
        <v>151</v>
      </c>
      <c r="B238" s="34" t="n">
        <v>3</v>
      </c>
      <c r="C238" s="34" t="s">
        <v>155</v>
      </c>
      <c r="D238" s="34" t="s">
        <v>155</v>
      </c>
      <c r="E238" s="34" t="s">
        <v>155</v>
      </c>
      <c r="F238" s="34" t="s">
        <v>155</v>
      </c>
      <c r="G238" s="34" t="s">
        <v>155</v>
      </c>
      <c r="H238" s="34" t="s">
        <v>155</v>
      </c>
    </row>
    <row r="239" customFormat="false" ht="11.25" hidden="false" customHeight="true" outlineLevel="0" collapsed="false">
      <c r="A239" s="49" t="s">
        <v>152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</row>
    <row r="240" customFormat="false" ht="11.25" hidden="false" customHeight="true" outlineLevel="0" collapsed="false">
      <c r="A240" s="49" t="s">
        <v>153</v>
      </c>
      <c r="B240" s="34" t="n">
        <v>0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</row>
    <row r="241" customFormat="false" ht="15.75" hidden="false" customHeight="true" outlineLevel="0" collapsed="false">
      <c r="A241" s="43" t="s">
        <v>156</v>
      </c>
      <c r="B241" s="34" t="n">
        <v>1434</v>
      </c>
      <c r="C241" s="34" t="n">
        <v>5045</v>
      </c>
      <c r="D241" s="34" t="n">
        <v>3015</v>
      </c>
      <c r="E241" s="34" t="n">
        <v>557</v>
      </c>
      <c r="F241" s="34" t="n">
        <v>4</v>
      </c>
      <c r="G241" s="34" t="n">
        <v>396100</v>
      </c>
      <c r="H241" s="34" t="n">
        <v>78513</v>
      </c>
    </row>
    <row r="242" customFormat="false" ht="13.5" hidden="false" customHeight="true" outlineLevel="0" collapsed="false">
      <c r="A242" s="49" t="s">
        <v>149</v>
      </c>
      <c r="B242" s="34" t="n">
        <v>1163</v>
      </c>
      <c r="C242" s="34" t="n">
        <v>1973</v>
      </c>
      <c r="D242" s="34" t="n">
        <v>619</v>
      </c>
      <c r="E242" s="34" t="n">
        <v>161</v>
      </c>
      <c r="F242" s="34" t="n">
        <v>2</v>
      </c>
      <c r="G242" s="34" t="n">
        <v>122594</v>
      </c>
      <c r="H242" s="34" t="n">
        <v>62136</v>
      </c>
    </row>
    <row r="243" customFormat="false" ht="11.25" hidden="false" customHeight="true" outlineLevel="0" collapsed="false">
      <c r="A243" s="49" t="s">
        <v>150</v>
      </c>
      <c r="B243" s="34" t="n">
        <v>175</v>
      </c>
      <c r="C243" s="34" t="n">
        <v>1120</v>
      </c>
      <c r="D243" s="34" t="n">
        <v>743</v>
      </c>
      <c r="E243" s="34" t="n">
        <v>196</v>
      </c>
      <c r="F243" s="34" t="n">
        <v>6</v>
      </c>
      <c r="G243" s="34" t="n">
        <v>81382</v>
      </c>
      <c r="H243" s="34" t="n">
        <v>72663</v>
      </c>
    </row>
    <row r="244" customFormat="false" ht="11.25" hidden="false" customHeight="true" outlineLevel="0" collapsed="false">
      <c r="A244" s="49" t="s">
        <v>151</v>
      </c>
      <c r="B244" s="34" t="n">
        <v>67</v>
      </c>
      <c r="C244" s="34" t="n">
        <v>868</v>
      </c>
      <c r="D244" s="34" t="n">
        <v>697</v>
      </c>
      <c r="E244" s="34" t="n">
        <v>101</v>
      </c>
      <c r="F244" s="34" t="n">
        <v>13</v>
      </c>
      <c r="G244" s="34" t="n">
        <v>73901</v>
      </c>
      <c r="H244" s="34" t="n">
        <v>85139</v>
      </c>
    </row>
    <row r="245" customFormat="false" ht="11.25" hidden="false" customHeight="true" outlineLevel="0" collapsed="false">
      <c r="A245" s="49" t="s">
        <v>152</v>
      </c>
      <c r="B245" s="34" t="n">
        <v>25</v>
      </c>
      <c r="C245" s="34" t="n">
        <v>681</v>
      </c>
      <c r="D245" s="34" t="n">
        <v>584</v>
      </c>
      <c r="E245" s="34" t="n">
        <v>72</v>
      </c>
      <c r="F245" s="34" t="n">
        <v>27</v>
      </c>
      <c r="G245" s="34" t="n">
        <v>82992</v>
      </c>
      <c r="H245" s="34" t="n">
        <v>121868</v>
      </c>
    </row>
    <row r="246" customFormat="false" ht="11.25" hidden="false" customHeight="true" outlineLevel="0" collapsed="false">
      <c r="A246" s="49" t="s">
        <v>153</v>
      </c>
      <c r="B246" s="34" t="n">
        <v>4</v>
      </c>
      <c r="C246" s="34" t="n">
        <v>403</v>
      </c>
      <c r="D246" s="34" t="n">
        <v>372</v>
      </c>
      <c r="E246" s="34" t="n">
        <v>27</v>
      </c>
      <c r="F246" s="34" t="n">
        <v>101</v>
      </c>
      <c r="G246" s="34" t="n">
        <v>35231</v>
      </c>
      <c r="H246" s="34" t="n">
        <v>87422</v>
      </c>
    </row>
    <row r="247" customFormat="false" ht="15.75" hidden="false" customHeight="true" outlineLevel="0" collapsed="false">
      <c r="A247" s="43" t="s">
        <v>157</v>
      </c>
      <c r="B247" s="34" t="n">
        <v>576</v>
      </c>
      <c r="C247" s="34" t="n">
        <v>15006</v>
      </c>
      <c r="D247" s="34" t="n">
        <v>8985</v>
      </c>
      <c r="E247" s="34" t="n">
        <v>5432</v>
      </c>
      <c r="F247" s="34" t="n">
        <v>26</v>
      </c>
      <c r="G247" s="34" t="n">
        <v>419032</v>
      </c>
      <c r="H247" s="34" t="n">
        <v>27924</v>
      </c>
    </row>
    <row r="248" customFormat="false" ht="13.5" hidden="false" customHeight="true" outlineLevel="0" collapsed="false">
      <c r="A248" s="49" t="s">
        <v>149</v>
      </c>
      <c r="B248" s="34" t="n">
        <v>309</v>
      </c>
      <c r="C248" s="34" t="n">
        <v>582</v>
      </c>
      <c r="D248" s="34" t="n">
        <v>168</v>
      </c>
      <c r="E248" s="34" t="n">
        <v>98</v>
      </c>
      <c r="F248" s="34" t="n">
        <v>2</v>
      </c>
      <c r="G248" s="34" t="n">
        <v>29600</v>
      </c>
      <c r="H248" s="34" t="n">
        <v>50859</v>
      </c>
    </row>
    <row r="249" customFormat="false" ht="11.25" hidden="false" customHeight="true" outlineLevel="0" collapsed="false">
      <c r="A249" s="49" t="s">
        <v>150</v>
      </c>
      <c r="B249" s="34" t="n">
        <v>103</v>
      </c>
      <c r="C249" s="34" t="n">
        <v>686</v>
      </c>
      <c r="D249" s="34" t="n">
        <v>310</v>
      </c>
      <c r="E249" s="34" t="n">
        <v>270</v>
      </c>
      <c r="F249" s="34" t="n">
        <v>7</v>
      </c>
      <c r="G249" s="34" t="n">
        <v>23728</v>
      </c>
      <c r="H249" s="34" t="n">
        <v>34589</v>
      </c>
    </row>
    <row r="250" customFormat="false" ht="11.25" hidden="false" customHeight="true" outlineLevel="0" collapsed="false">
      <c r="A250" s="49" t="s">
        <v>151</v>
      </c>
      <c r="B250" s="34" t="n">
        <v>64</v>
      </c>
      <c r="C250" s="34" t="n">
        <v>875</v>
      </c>
      <c r="D250" s="34" t="n">
        <v>475</v>
      </c>
      <c r="E250" s="34" t="n">
        <v>335</v>
      </c>
      <c r="F250" s="34" t="n">
        <v>14</v>
      </c>
      <c r="G250" s="34" t="n">
        <v>32105</v>
      </c>
      <c r="H250" s="34" t="n">
        <v>36691</v>
      </c>
    </row>
    <row r="251" customFormat="false" ht="11.25" hidden="false" customHeight="true" outlineLevel="0" collapsed="false">
      <c r="A251" s="49" t="s">
        <v>152</v>
      </c>
      <c r="B251" s="34" t="n">
        <v>50</v>
      </c>
      <c r="C251" s="34" t="n">
        <v>1443</v>
      </c>
      <c r="D251" s="34" t="n">
        <v>823</v>
      </c>
      <c r="E251" s="34" t="n">
        <v>568</v>
      </c>
      <c r="F251" s="34" t="n">
        <v>29</v>
      </c>
      <c r="G251" s="34" t="n">
        <v>48173</v>
      </c>
      <c r="H251" s="34" t="n">
        <v>33384</v>
      </c>
    </row>
    <row r="252" customFormat="false" ht="11.25" hidden="false" customHeight="true" outlineLevel="0" collapsed="false">
      <c r="A252" s="49" t="s">
        <v>153</v>
      </c>
      <c r="B252" s="34" t="n">
        <v>50</v>
      </c>
      <c r="C252" s="34" t="n">
        <v>11420</v>
      </c>
      <c r="D252" s="34" t="n">
        <v>7209</v>
      </c>
      <c r="E252" s="34" t="n">
        <v>4161</v>
      </c>
      <c r="F252" s="34" t="n">
        <v>228</v>
      </c>
      <c r="G252" s="34" t="n">
        <v>285426</v>
      </c>
      <c r="H252" s="34" t="n">
        <v>24994</v>
      </c>
    </row>
    <row r="253" customFormat="false" ht="15.75" hidden="false" customHeight="true" outlineLevel="0" collapsed="false">
      <c r="A253" s="43" t="s">
        <v>158</v>
      </c>
      <c r="B253" s="34" t="n">
        <v>19</v>
      </c>
      <c r="C253" s="34" t="n">
        <v>752</v>
      </c>
      <c r="D253" s="34" t="n">
        <v>624</v>
      </c>
      <c r="E253" s="34" t="n">
        <v>106</v>
      </c>
      <c r="F253" s="34" t="n">
        <v>40</v>
      </c>
      <c r="G253" s="34" t="n">
        <v>407271</v>
      </c>
      <c r="H253" s="34" t="n">
        <v>541584</v>
      </c>
    </row>
    <row r="254" customFormat="false" ht="13.5" hidden="false" customHeight="true" outlineLevel="0" collapsed="false">
      <c r="A254" s="49" t="s">
        <v>149</v>
      </c>
      <c r="B254" s="34" t="n">
        <v>8</v>
      </c>
      <c r="C254" s="34" t="n">
        <v>18</v>
      </c>
      <c r="D254" s="34" t="n">
        <v>4</v>
      </c>
      <c r="E254" s="34" t="n">
        <v>3</v>
      </c>
      <c r="F254" s="34" t="n">
        <v>2</v>
      </c>
      <c r="G254" s="34" t="n">
        <v>1743</v>
      </c>
      <c r="H254" s="34" t="n">
        <v>96833</v>
      </c>
    </row>
    <row r="255" customFormat="false" ht="11.25" hidden="false" customHeight="true" outlineLevel="0" collapsed="false">
      <c r="A255" s="49" t="s">
        <v>150</v>
      </c>
      <c r="B255" s="34" t="n">
        <v>3</v>
      </c>
      <c r="C255" s="34" t="n">
        <v>19</v>
      </c>
      <c r="D255" s="34" t="n">
        <v>12</v>
      </c>
      <c r="E255" s="34" t="n">
        <v>4</v>
      </c>
      <c r="F255" s="34" t="n">
        <v>6</v>
      </c>
      <c r="G255" s="34" t="n">
        <v>5368</v>
      </c>
      <c r="H255" s="34" t="n">
        <v>282526</v>
      </c>
    </row>
    <row r="256" customFormat="false" ht="11.25" hidden="false" customHeight="true" outlineLevel="0" collapsed="false">
      <c r="A256" s="49" t="s">
        <v>151</v>
      </c>
      <c r="B256" s="34" t="n">
        <v>1</v>
      </c>
      <c r="C256" s="34" t="s">
        <v>155</v>
      </c>
      <c r="D256" s="34" t="s">
        <v>155</v>
      </c>
      <c r="E256" s="34" t="s">
        <v>155</v>
      </c>
      <c r="F256" s="34" t="s">
        <v>155</v>
      </c>
      <c r="G256" s="34" t="s">
        <v>155</v>
      </c>
      <c r="H256" s="34" t="s">
        <v>155</v>
      </c>
    </row>
    <row r="257" customFormat="false" ht="11.25" hidden="false" customHeight="true" outlineLevel="0" collapsed="false">
      <c r="A257" s="49" t="s">
        <v>152</v>
      </c>
      <c r="B257" s="34" t="n">
        <v>4</v>
      </c>
      <c r="C257" s="34" t="n">
        <v>105</v>
      </c>
      <c r="D257" s="34" t="n">
        <v>53</v>
      </c>
      <c r="E257" s="34" t="n">
        <v>48</v>
      </c>
      <c r="F257" s="34" t="n">
        <v>26</v>
      </c>
      <c r="G257" s="34" t="n">
        <v>7995</v>
      </c>
      <c r="H257" s="34" t="n">
        <v>76143</v>
      </c>
    </row>
    <row r="258" customFormat="false" ht="11.25" hidden="false" customHeight="true" outlineLevel="0" collapsed="false">
      <c r="A258" s="49" t="s">
        <v>153</v>
      </c>
      <c r="B258" s="34" t="n">
        <v>3</v>
      </c>
      <c r="C258" s="34" t="s">
        <v>155</v>
      </c>
      <c r="D258" s="34" t="s">
        <v>155</v>
      </c>
      <c r="E258" s="34" t="s">
        <v>155</v>
      </c>
      <c r="F258" s="34" t="s">
        <v>155</v>
      </c>
      <c r="G258" s="34" t="s">
        <v>155</v>
      </c>
      <c r="H258" s="34" t="s">
        <v>155</v>
      </c>
    </row>
    <row r="259" customFormat="false" ht="15.75" hidden="false" customHeight="true" outlineLevel="0" collapsed="false">
      <c r="A259" s="43" t="s">
        <v>159</v>
      </c>
      <c r="B259" s="34" t="n">
        <v>433</v>
      </c>
      <c r="C259" s="34" t="n">
        <v>1950</v>
      </c>
      <c r="D259" s="34" t="n">
        <v>1150</v>
      </c>
      <c r="E259" s="34" t="n">
        <v>345</v>
      </c>
      <c r="F259" s="34" t="n">
        <v>5</v>
      </c>
      <c r="G259" s="34" t="n">
        <v>108285</v>
      </c>
      <c r="H259" s="34" t="n">
        <v>55531</v>
      </c>
    </row>
    <row r="260" customFormat="false" ht="13.5" hidden="false" customHeight="true" outlineLevel="0" collapsed="false">
      <c r="A260" s="49" t="s">
        <v>149</v>
      </c>
      <c r="B260" s="34" t="n">
        <v>327</v>
      </c>
      <c r="C260" s="34" t="n">
        <v>555</v>
      </c>
      <c r="D260" s="34" t="n">
        <v>147</v>
      </c>
      <c r="E260" s="34" t="n">
        <v>68</v>
      </c>
      <c r="F260" s="34" t="n">
        <v>2</v>
      </c>
      <c r="G260" s="34" t="n">
        <v>25951</v>
      </c>
      <c r="H260" s="34" t="n">
        <v>46759</v>
      </c>
    </row>
    <row r="261" customFormat="false" ht="11.25" hidden="false" customHeight="true" outlineLevel="0" collapsed="false">
      <c r="A261" s="49" t="s">
        <v>150</v>
      </c>
      <c r="B261" s="34" t="n">
        <v>65</v>
      </c>
      <c r="C261" s="34" t="s">
        <v>155</v>
      </c>
      <c r="D261" s="34" t="s">
        <v>155</v>
      </c>
      <c r="E261" s="34" t="s">
        <v>155</v>
      </c>
      <c r="F261" s="34" t="s">
        <v>155</v>
      </c>
      <c r="G261" s="34" t="s">
        <v>155</v>
      </c>
      <c r="H261" s="34" t="s">
        <v>155</v>
      </c>
    </row>
    <row r="262" customFormat="false" ht="11.25" hidden="false" customHeight="true" outlineLevel="0" collapsed="false">
      <c r="A262" s="49" t="s">
        <v>151</v>
      </c>
      <c r="B262" s="34" t="n">
        <v>29</v>
      </c>
      <c r="C262" s="34" t="n">
        <v>410</v>
      </c>
      <c r="D262" s="34" t="n">
        <v>307</v>
      </c>
      <c r="E262" s="34" t="n">
        <v>70</v>
      </c>
      <c r="F262" s="34" t="n">
        <v>14</v>
      </c>
      <c r="G262" s="34" t="n">
        <v>33259</v>
      </c>
      <c r="H262" s="34" t="n">
        <v>81120</v>
      </c>
    </row>
    <row r="263" customFormat="false" ht="11.25" hidden="false" customHeight="true" outlineLevel="0" collapsed="false">
      <c r="A263" s="49" t="s">
        <v>152</v>
      </c>
      <c r="B263" s="34" t="n">
        <v>9</v>
      </c>
      <c r="C263" s="34" t="n">
        <v>232</v>
      </c>
      <c r="D263" s="34" t="n">
        <v>149</v>
      </c>
      <c r="E263" s="34" t="n">
        <v>73</v>
      </c>
      <c r="F263" s="34" t="n">
        <v>26</v>
      </c>
      <c r="G263" s="34" t="n">
        <v>10172</v>
      </c>
      <c r="H263" s="34" t="n">
        <v>43845</v>
      </c>
    </row>
    <row r="264" customFormat="false" ht="11.25" hidden="false" customHeight="true" outlineLevel="0" collapsed="false">
      <c r="A264" s="49" t="s">
        <v>153</v>
      </c>
      <c r="B264" s="34" t="n">
        <v>3</v>
      </c>
      <c r="C264" s="34" t="s">
        <v>155</v>
      </c>
      <c r="D264" s="34" t="s">
        <v>155</v>
      </c>
      <c r="E264" s="34" t="s">
        <v>155</v>
      </c>
      <c r="F264" s="34" t="s">
        <v>155</v>
      </c>
      <c r="G264" s="34" t="s">
        <v>155</v>
      </c>
      <c r="H264" s="34" t="s">
        <v>155</v>
      </c>
    </row>
    <row r="265" customFormat="false" ht="8.25" hidden="false" customHeight="true" outlineLevel="0" collapsed="false">
      <c r="A265" s="35"/>
      <c r="B265" s="34"/>
      <c r="C265" s="34"/>
      <c r="D265" s="34"/>
      <c r="E265" s="34"/>
      <c r="F265" s="34"/>
      <c r="G265" s="34"/>
      <c r="H265" s="34"/>
    </row>
    <row r="266" customFormat="false" ht="8.25" hidden="false" customHeight="true" outlineLevel="0" collapsed="false">
      <c r="A266" s="35"/>
      <c r="B266" s="34"/>
      <c r="C266" s="34"/>
      <c r="D266" s="34"/>
      <c r="E266" s="34"/>
      <c r="F266" s="34"/>
      <c r="G266" s="34"/>
      <c r="H266" s="34"/>
    </row>
    <row r="267" customFormat="false" ht="8.25" hidden="false" customHeight="true" outlineLevel="0" collapsed="false">
      <c r="A267" s="16"/>
    </row>
    <row r="268" customFormat="false" ht="8.25" hidden="false" customHeight="true" outlineLevel="0" collapsed="false">
      <c r="A268" s="37" t="s">
        <v>133</v>
      </c>
      <c r="B268" s="38"/>
      <c r="C268" s="38"/>
      <c r="D268" s="38"/>
      <c r="E268" s="38"/>
      <c r="F268" s="38"/>
      <c r="G268" s="38"/>
      <c r="H268" s="38"/>
    </row>
    <row r="269" customFormat="false" ht="8.25" hidden="false" customHeight="true" outlineLevel="0" collapsed="false">
      <c r="A269" s="37" t="s">
        <v>145</v>
      </c>
      <c r="B269" s="38"/>
      <c r="C269" s="38"/>
      <c r="D269" s="38"/>
      <c r="E269" s="38"/>
      <c r="F269" s="38"/>
      <c r="G269" s="38"/>
      <c r="H269" s="38"/>
    </row>
    <row r="270" customFormat="false" ht="8.25" hidden="false" customHeight="true" outlineLevel="0" collapsed="false">
      <c r="A270" s="44"/>
      <c r="B270" s="53"/>
      <c r="C270" s="53"/>
      <c r="D270" s="53"/>
      <c r="E270" s="53"/>
      <c r="F270" s="53"/>
      <c r="G270" s="53"/>
      <c r="H270" s="53"/>
    </row>
    <row r="271" customFormat="false" ht="8.25" hidden="false" customHeight="true" outlineLevel="0" collapsed="false">
      <c r="A271" s="37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true" outlineLevel="0" collapsed="false">
      <c r="A272" s="46"/>
      <c r="B272" s="16"/>
      <c r="C272" s="16"/>
      <c r="D272" s="16"/>
      <c r="E272" s="16"/>
      <c r="F272" s="16"/>
      <c r="G272" s="16"/>
      <c r="H272" s="16"/>
    </row>
    <row r="273" customFormat="false" ht="12.75" hidden="false" customHeight="true" outlineLevel="0" collapsed="false">
      <c r="A273" s="16"/>
    </row>
    <row r="274" customFormat="false" ht="12.75" hidden="false" customHeight="true" outlineLevel="0" collapsed="false">
      <c r="A274" s="16"/>
    </row>
    <row r="275" customFormat="false" ht="12.75" hidden="false" customHeight="true" outlineLevel="0" collapsed="false">
      <c r="A275" s="16"/>
    </row>
    <row r="276" customFormat="false" ht="12.75" hidden="false" customHeight="true" outlineLevel="0" collapsed="false">
      <c r="A276" s="16"/>
    </row>
    <row r="277" customFormat="false" ht="12.75" hidden="false" customHeight="true" outlineLevel="0" collapsed="false">
      <c r="A277" s="16"/>
    </row>
    <row r="278" customFormat="false" ht="12.75" hidden="false" customHeight="true" outlineLevel="0" collapsed="false">
      <c r="A278" s="16"/>
    </row>
    <row r="279" customFormat="false" ht="12.75" hidden="false" customHeight="true" outlineLevel="0" collapsed="false">
      <c r="A279" s="16"/>
    </row>
    <row r="280" customFormat="false" ht="12.75" hidden="false" customHeight="true" outlineLevel="0" collapsed="false">
      <c r="A280" s="16"/>
    </row>
    <row r="281" customFormat="false" ht="12.75" hidden="false" customHeight="true" outlineLevel="0" collapsed="false">
      <c r="A281" s="16"/>
    </row>
    <row r="282" customFormat="false" ht="12.75" hidden="false" customHeight="true" outlineLevel="0" collapsed="false">
      <c r="A282" s="16"/>
    </row>
    <row r="283" customFormat="false" ht="12.75" hidden="false" customHeight="true" outlineLevel="0" collapsed="false">
      <c r="A283" s="16"/>
    </row>
    <row r="284" customFormat="false" ht="12.75" hidden="false" customHeight="true" outlineLevel="0" collapsed="false">
      <c r="A284" s="16"/>
    </row>
    <row r="285" customFormat="false" ht="12.75" hidden="false" customHeight="true" outlineLevel="0" collapsed="false">
      <c r="A285" s="16"/>
    </row>
    <row r="286" customFormat="false" ht="12.75" hidden="false" customHeight="true" outlineLevel="0" collapsed="false">
      <c r="A286" s="16"/>
    </row>
    <row r="287" customFormat="false" ht="12.75" hidden="false" customHeight="true" outlineLevel="0" collapsed="false">
      <c r="A287" s="16"/>
    </row>
    <row r="288" customFormat="false" ht="12.75" hidden="false" customHeight="true" outlineLevel="0" collapsed="false">
      <c r="A288" s="16"/>
    </row>
    <row r="289" customFormat="false" ht="12.75" hidden="false" customHeight="true" outlineLevel="0" collapsed="false">
      <c r="A289" s="16"/>
    </row>
    <row r="290" customFormat="false" ht="12.75" hidden="false" customHeight="true" outlineLevel="0" collapsed="false">
      <c r="A290" s="16"/>
    </row>
    <row r="291" customFormat="false" ht="12.75" hidden="false" customHeight="true" outlineLevel="0" collapsed="false">
      <c r="A291" s="16"/>
    </row>
    <row r="292" customFormat="false" ht="12.75" hidden="false" customHeight="true" outlineLevel="0" collapsed="false">
      <c r="A292" s="16"/>
    </row>
    <row r="293" customFormat="false" ht="12.75" hidden="false" customHeight="true" outlineLevel="0" collapsed="false">
      <c r="A293" s="16"/>
    </row>
    <row r="294" customFormat="false" ht="12.75" hidden="false" customHeight="true" outlineLevel="0" collapsed="false">
      <c r="A294" s="16"/>
    </row>
    <row r="295" customFormat="false" ht="12.75" hidden="false" customHeight="true" outlineLevel="0" collapsed="false">
      <c r="A295" s="16"/>
    </row>
    <row r="296" customFormat="false" ht="12.75" hidden="false" customHeight="true" outlineLevel="0" collapsed="false">
      <c r="A296" s="16"/>
    </row>
    <row r="297" customFormat="false" ht="12.75" hidden="false" customHeight="true" outlineLevel="0" collapsed="false">
      <c r="A297" s="16"/>
    </row>
    <row r="298" customFormat="false" ht="12.75" hidden="false" customHeight="true" outlineLevel="0" collapsed="false">
      <c r="A298" s="16"/>
    </row>
    <row r="299" customFormat="false" ht="12.75" hidden="false" customHeight="true" outlineLevel="0" collapsed="false">
      <c r="A299" s="16"/>
    </row>
    <row r="300" customFormat="false" ht="12.75" hidden="false" customHeight="true" outlineLevel="0" collapsed="false">
      <c r="A300" s="16"/>
    </row>
    <row r="301" customFormat="false" ht="12.75" hidden="false" customHeight="true" outlineLevel="0" collapsed="false">
      <c r="A301" s="16"/>
    </row>
    <row r="302" customFormat="false" ht="12.75" hidden="false" customHeight="true" outlineLevel="0" collapsed="false">
      <c r="A302" s="16"/>
    </row>
    <row r="303" customFormat="false" ht="12.75" hidden="false" customHeight="true" outlineLevel="0" collapsed="false">
      <c r="A303" s="16"/>
    </row>
    <row r="304" customFormat="false" ht="12.75" hidden="false" customHeight="true" outlineLevel="0" collapsed="false">
      <c r="A304" s="16"/>
    </row>
    <row r="305" customFormat="false" ht="12.75" hidden="false" customHeight="true" outlineLevel="0" collapsed="false">
      <c r="A305" s="16"/>
    </row>
    <row r="306" customFormat="false" ht="12.75" hidden="false" customHeight="true" outlineLevel="0" collapsed="false">
      <c r="A306" s="16"/>
    </row>
    <row r="307" customFormat="false" ht="12.75" hidden="false" customHeight="true" outlineLevel="0" collapsed="false">
      <c r="A307" s="16"/>
    </row>
    <row r="308" customFormat="false" ht="12.75" hidden="false" customHeight="true" outlineLevel="0" collapsed="false">
      <c r="A308" s="16"/>
    </row>
    <row r="309" customFormat="false" ht="12.75" hidden="false" customHeight="true" outlineLevel="0" collapsed="false">
      <c r="A309" s="16"/>
    </row>
    <row r="310" customFormat="false" ht="12.75" hidden="false" customHeight="true" outlineLevel="0" collapsed="false">
      <c r="A310" s="16"/>
    </row>
    <row r="311" customFormat="false" ht="12.75" hidden="false" customHeight="true" outlineLevel="0" collapsed="false">
      <c r="A311" s="16"/>
    </row>
    <row r="312" customFormat="false" ht="12.75" hidden="false" customHeight="true" outlineLevel="0" collapsed="false">
      <c r="A312" s="16"/>
    </row>
    <row r="313" customFormat="false" ht="12.75" hidden="false" customHeight="true" outlineLevel="0" collapsed="false">
      <c r="A313" s="16"/>
    </row>
    <row r="314" customFormat="false" ht="12.75" hidden="false" customHeight="true" outlineLevel="0" collapsed="false">
      <c r="A314" s="16"/>
    </row>
    <row r="315" customFormat="false" ht="12.75" hidden="false" customHeight="true" outlineLevel="0" collapsed="false">
      <c r="A315" s="16"/>
    </row>
    <row r="316" customFormat="false" ht="12.75" hidden="false" customHeight="true" outlineLevel="0" collapsed="false">
      <c r="A316" s="16"/>
    </row>
    <row r="317" customFormat="false" ht="12.75" hidden="false" customHeight="true" outlineLevel="0" collapsed="false">
      <c r="A317" s="16"/>
    </row>
    <row r="318" customFormat="false" ht="12.75" hidden="false" customHeight="true" outlineLevel="0" collapsed="false">
      <c r="A318" s="16"/>
    </row>
    <row r="319" customFormat="false" ht="12.75" hidden="false" customHeight="true" outlineLevel="0" collapsed="false">
      <c r="A319" s="16"/>
    </row>
    <row r="320" customFormat="false" ht="12.75" hidden="false" customHeight="true" outlineLevel="0" collapsed="false">
      <c r="A320" s="16"/>
    </row>
    <row r="321" customFormat="false" ht="12.75" hidden="false" customHeight="true" outlineLevel="0" collapsed="false">
      <c r="A321" s="16"/>
    </row>
    <row r="322" customFormat="false" ht="12.75" hidden="false" customHeight="true" outlineLevel="0" collapsed="false">
      <c r="A322" s="16"/>
    </row>
    <row r="323" customFormat="false" ht="12.75" hidden="false" customHeight="true" outlineLevel="0" collapsed="false">
      <c r="A323" s="16"/>
    </row>
    <row r="324" customFormat="false" ht="12.75" hidden="false" customHeight="true" outlineLevel="0" collapsed="false">
      <c r="A324" s="16"/>
    </row>
    <row r="325" customFormat="false" ht="12.75" hidden="false" customHeight="true" outlineLevel="0" collapsed="false">
      <c r="A325" s="16"/>
    </row>
    <row r="326" customFormat="false" ht="12.75" hidden="false" customHeight="true" outlineLevel="0" collapsed="false">
      <c r="A326" s="16"/>
    </row>
    <row r="327" customFormat="false" ht="12.75" hidden="false" customHeight="true" outlineLevel="0" collapsed="false">
      <c r="A327" s="16"/>
    </row>
    <row r="328" customFormat="false" ht="12.75" hidden="false" customHeight="true" outlineLevel="0" collapsed="false">
      <c r="A328" s="16"/>
    </row>
    <row r="329" customFormat="false" ht="12.75" hidden="false" customHeight="true" outlineLevel="0" collapsed="false">
      <c r="A329" s="16"/>
    </row>
    <row r="330" customFormat="false" ht="12.75" hidden="false" customHeight="true" outlineLevel="0" collapsed="false">
      <c r="A330" s="16"/>
    </row>
    <row r="331" customFormat="false" ht="12.75" hidden="false" customHeight="true" outlineLevel="0" collapsed="false">
      <c r="A331" s="16"/>
    </row>
    <row r="332" customFormat="false" ht="12.75" hidden="false" customHeight="true" outlineLevel="0" collapsed="false">
      <c r="A332" s="16"/>
    </row>
    <row r="333" customFormat="false" ht="12.75" hidden="false" customHeight="true" outlineLevel="0" collapsed="false">
      <c r="A333" s="16"/>
    </row>
    <row r="334" customFormat="false" ht="12.75" hidden="false" customHeight="true" outlineLevel="0" collapsed="false">
      <c r="A334" s="16"/>
    </row>
    <row r="335" customFormat="false" ht="12.75" hidden="false" customHeight="true" outlineLevel="0" collapsed="false">
      <c r="A335" s="16"/>
    </row>
    <row r="336" customFormat="false" ht="12.75" hidden="false" customHeight="true" outlineLevel="0" collapsed="false">
      <c r="A336" s="16"/>
    </row>
    <row r="337" customFormat="false" ht="12.75" hidden="false" customHeight="true" outlineLevel="0" collapsed="false">
      <c r="A337" s="16"/>
    </row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rowBreaks count="5" manualBreakCount="5">
    <brk id="60" man="true" max="16383" min="0"/>
    <brk id="108" man="true" max="16383" min="0"/>
    <brk id="156" man="true" max="16383" min="0"/>
    <brk id="204" man="true" max="16383" min="0"/>
    <brk id="2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9" width="34.29"/>
    <col collapsed="false" customWidth="true" hidden="false" outlineLevel="0" max="3" min="2" style="40" width="7.71"/>
    <col collapsed="false" customWidth="true" hidden="false" outlineLevel="0" max="5" min="4" style="40" width="9.29"/>
    <col collapsed="false" customWidth="true" hidden="false" outlineLevel="0" max="6" min="6" style="40" width="6.71"/>
    <col collapsed="false" customWidth="true" hidden="false" outlineLevel="0" max="7" min="7" style="40" width="9.29"/>
    <col collapsed="false" customWidth="true" hidden="false" outlineLevel="0" max="8" min="8" style="40" width="7.71"/>
    <col collapsed="false" customWidth="false" hidden="false" outlineLevel="0" max="10" min="9" style="40" width="11.43"/>
    <col collapsed="false" customWidth="true" hidden="false" outlineLevel="0" max="12" min="11" style="40" width="13.14"/>
    <col collapsed="false" customWidth="false" hidden="false" outlineLevel="0" max="16384" min="13" style="40" width="11.43"/>
  </cols>
  <sheetData>
    <row r="1" s="13" customFormat="true" ht="12.75" hidden="false" customHeight="true" outlineLevel="0" collapsed="false">
      <c r="A1" s="11" t="s">
        <v>160</v>
      </c>
      <c r="B1" s="12"/>
      <c r="C1" s="12"/>
      <c r="D1" s="12"/>
      <c r="E1" s="12"/>
      <c r="F1" s="12"/>
      <c r="G1" s="12"/>
      <c r="H1" s="12"/>
    </row>
    <row r="2" s="13" customFormat="true" ht="12.75" hidden="false" customHeight="true" outlineLevel="0" collapsed="false">
      <c r="A2" s="11" t="s">
        <v>161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s="13" customFormat="true" ht="10.5" hidden="false" customHeight="true" outlineLevel="0" collapsed="false">
      <c r="A4" s="17" t="s">
        <v>162</v>
      </c>
      <c r="B4" s="19" t="s">
        <v>21</v>
      </c>
      <c r="C4" s="20" t="s">
        <v>22</v>
      </c>
      <c r="D4" s="20"/>
      <c r="E4" s="20"/>
      <c r="F4" s="20"/>
      <c r="G4" s="20" t="s">
        <v>138</v>
      </c>
      <c r="H4" s="20"/>
    </row>
    <row r="5" s="13" customFormat="true" ht="10.5" hidden="false" customHeight="true" outlineLevel="0" collapsed="false">
      <c r="A5" s="17"/>
      <c r="B5" s="19"/>
      <c r="C5" s="21" t="s">
        <v>139</v>
      </c>
      <c r="D5" s="20" t="s">
        <v>25</v>
      </c>
      <c r="E5" s="20"/>
      <c r="F5" s="21" t="s">
        <v>26</v>
      </c>
      <c r="G5" s="21" t="s">
        <v>27</v>
      </c>
      <c r="H5" s="21" t="s">
        <v>28</v>
      </c>
    </row>
    <row r="6" s="13" customFormat="true" ht="10.5" hidden="false" customHeight="true" outlineLevel="0" collapsed="false">
      <c r="A6" s="17"/>
      <c r="B6" s="19"/>
      <c r="C6" s="19"/>
      <c r="D6" s="21" t="s">
        <v>29</v>
      </c>
      <c r="E6" s="21" t="s">
        <v>30</v>
      </c>
      <c r="F6" s="21"/>
      <c r="G6" s="21"/>
      <c r="H6" s="21"/>
    </row>
    <row r="7" s="13" customFormat="true" ht="10.5" hidden="false" customHeight="true" outlineLevel="0" collapsed="false">
      <c r="A7" s="17"/>
      <c r="B7" s="19"/>
      <c r="C7" s="19"/>
      <c r="D7" s="19"/>
      <c r="E7" s="19"/>
      <c r="F7" s="19"/>
      <c r="G7" s="21"/>
      <c r="H7" s="21"/>
    </row>
    <row r="8" s="13" customFormat="true" ht="10.5" hidden="false" customHeight="true" outlineLevel="0" collapsed="false">
      <c r="A8" s="17"/>
      <c r="B8" s="19"/>
      <c r="C8" s="19"/>
      <c r="D8" s="19"/>
      <c r="E8" s="19"/>
      <c r="F8" s="19"/>
      <c r="G8" s="21"/>
      <c r="H8" s="21"/>
    </row>
    <row r="9" s="13" customFormat="true" ht="10.5" hidden="false" customHeight="true" outlineLevel="0" collapsed="false">
      <c r="A9" s="17"/>
      <c r="B9" s="19"/>
      <c r="C9" s="19"/>
      <c r="D9" s="19"/>
      <c r="E9" s="19"/>
      <c r="F9" s="19"/>
      <c r="G9" s="21"/>
      <c r="H9" s="21"/>
    </row>
    <row r="10" s="13" customFormat="true" ht="10.5" hidden="false" customHeight="true" outlineLevel="0" collapsed="false">
      <c r="A10" s="17"/>
      <c r="B10" s="19"/>
      <c r="C10" s="21"/>
      <c r="D10" s="21"/>
      <c r="E10" s="21"/>
      <c r="F10" s="21"/>
      <c r="G10" s="21"/>
      <c r="H10" s="21"/>
    </row>
    <row r="11" s="13" customFormat="true" ht="10.5" hidden="false" customHeight="true" outlineLevel="0" collapsed="false">
      <c r="A11" s="17"/>
      <c r="B11" s="22" t="s">
        <v>31</v>
      </c>
      <c r="C11" s="22"/>
      <c r="D11" s="22"/>
      <c r="E11" s="22"/>
      <c r="F11" s="22"/>
      <c r="G11" s="22" t="s">
        <v>32</v>
      </c>
      <c r="H11" s="22" t="s">
        <v>33</v>
      </c>
    </row>
    <row r="12" s="15" customFormat="true" ht="6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s="8" customFormat="true" ht="18.75" hidden="false" customHeight="true" outlineLevel="0" collapsed="false">
      <c r="A13" s="48" t="s">
        <v>140</v>
      </c>
      <c r="B13" s="42" t="n">
        <v>7869</v>
      </c>
      <c r="C13" s="42" t="n">
        <v>85836</v>
      </c>
      <c r="D13" s="42" t="n">
        <v>50944</v>
      </c>
      <c r="E13" s="42" t="n">
        <v>26784</v>
      </c>
      <c r="F13" s="42" t="n">
        <v>11</v>
      </c>
      <c r="G13" s="42" t="n">
        <v>3944947</v>
      </c>
      <c r="H13" s="42" t="n">
        <v>45959</v>
      </c>
    </row>
    <row r="14" s="10" customFormat="true" ht="15.75" hidden="false" customHeight="true" outlineLevel="0" collapsed="false">
      <c r="A14" s="49" t="s">
        <v>163</v>
      </c>
      <c r="B14" s="34" t="n">
        <v>2061</v>
      </c>
      <c r="C14" s="34" t="n">
        <v>2707</v>
      </c>
      <c r="D14" s="34" t="n">
        <v>369</v>
      </c>
      <c r="E14" s="34" t="n">
        <v>248</v>
      </c>
      <c r="F14" s="34" t="n">
        <v>1</v>
      </c>
      <c r="G14" s="34" t="n">
        <v>62023</v>
      </c>
      <c r="H14" s="34" t="n">
        <v>22912</v>
      </c>
    </row>
    <row r="15" s="10" customFormat="true" ht="12" hidden="false" customHeight="true" outlineLevel="0" collapsed="false">
      <c r="A15" s="49" t="s">
        <v>164</v>
      </c>
      <c r="B15" s="34" t="n">
        <v>2305</v>
      </c>
      <c r="C15" s="34" t="n">
        <v>4410</v>
      </c>
      <c r="D15" s="34" t="n">
        <v>1151</v>
      </c>
      <c r="E15" s="34" t="n">
        <v>885</v>
      </c>
      <c r="F15" s="34" t="n">
        <v>2</v>
      </c>
      <c r="G15" s="34" t="n">
        <v>185560</v>
      </c>
      <c r="H15" s="34" t="n">
        <v>42077</v>
      </c>
    </row>
    <row r="16" customFormat="false" ht="12" hidden="false" customHeight="true" outlineLevel="0" collapsed="false">
      <c r="A16" s="49" t="s">
        <v>165</v>
      </c>
      <c r="B16" s="34" t="n">
        <v>1423</v>
      </c>
      <c r="C16" s="34" t="n">
        <v>5562</v>
      </c>
      <c r="D16" s="34" t="n">
        <v>2447</v>
      </c>
      <c r="E16" s="34" t="n">
        <v>1627</v>
      </c>
      <c r="F16" s="34" t="n">
        <v>4</v>
      </c>
      <c r="G16" s="34" t="n">
        <v>249863</v>
      </c>
      <c r="H16" s="34" t="n">
        <v>44923</v>
      </c>
    </row>
    <row r="17" customFormat="false" ht="12" hidden="false" customHeight="true" outlineLevel="0" collapsed="false">
      <c r="A17" s="49" t="s">
        <v>166</v>
      </c>
      <c r="B17" s="34" t="n">
        <v>943</v>
      </c>
      <c r="C17" s="34" t="n">
        <v>6579</v>
      </c>
      <c r="D17" s="34" t="n">
        <v>3753</v>
      </c>
      <c r="E17" s="34" t="n">
        <v>1838</v>
      </c>
      <c r="F17" s="34" t="n">
        <v>7</v>
      </c>
      <c r="G17" s="34" t="n">
        <v>330982</v>
      </c>
      <c r="H17" s="34" t="n">
        <v>50309</v>
      </c>
    </row>
    <row r="18" customFormat="false" ht="12" hidden="false" customHeight="true" outlineLevel="0" collapsed="false">
      <c r="A18" s="49" t="s">
        <v>167</v>
      </c>
      <c r="B18" s="34" t="n">
        <v>1039</v>
      </c>
      <c r="C18" s="34" t="n">
        <v>28201</v>
      </c>
      <c r="D18" s="34" t="n">
        <v>18277</v>
      </c>
      <c r="E18" s="34" t="n">
        <v>8855</v>
      </c>
      <c r="F18" s="34" t="n">
        <v>27</v>
      </c>
      <c r="G18" s="34" t="n">
        <v>1332893</v>
      </c>
      <c r="H18" s="34" t="n">
        <v>47264</v>
      </c>
    </row>
    <row r="19" customFormat="false" ht="12" hidden="false" customHeight="true" outlineLevel="0" collapsed="false">
      <c r="A19" s="49" t="s">
        <v>168</v>
      </c>
      <c r="B19" s="34" t="n">
        <v>98</v>
      </c>
      <c r="C19" s="34" t="n">
        <v>38377</v>
      </c>
      <c r="D19" s="34" t="n">
        <v>24947</v>
      </c>
      <c r="E19" s="34" t="n">
        <v>13331</v>
      </c>
      <c r="F19" s="34" t="n">
        <v>392</v>
      </c>
      <c r="G19" s="34" t="n">
        <v>1783626</v>
      </c>
      <c r="H19" s="34" t="n">
        <v>46476</v>
      </c>
    </row>
    <row r="20" s="36" customFormat="true" ht="18" hidden="false" customHeight="true" outlineLevel="0" collapsed="false">
      <c r="A20" s="54" t="s">
        <v>154</v>
      </c>
      <c r="B20" s="34" t="n">
        <v>40</v>
      </c>
      <c r="C20" s="34" t="n">
        <v>299</v>
      </c>
      <c r="D20" s="34" t="n">
        <v>211</v>
      </c>
      <c r="E20" s="34" t="n">
        <v>46</v>
      </c>
      <c r="F20" s="34" t="n">
        <v>7</v>
      </c>
      <c r="G20" s="34" t="n">
        <v>36193</v>
      </c>
      <c r="H20" s="34" t="n">
        <v>121047</v>
      </c>
    </row>
    <row r="21" customFormat="false" ht="15" hidden="false" customHeight="true" outlineLevel="0" collapsed="false">
      <c r="A21" s="49" t="s">
        <v>163</v>
      </c>
      <c r="B21" s="34" t="n">
        <v>3</v>
      </c>
      <c r="C21" s="34" t="n">
        <v>13</v>
      </c>
      <c r="D21" s="34" t="n">
        <v>6</v>
      </c>
      <c r="E21" s="34" t="n">
        <v>3</v>
      </c>
      <c r="F21" s="34" t="n">
        <v>4</v>
      </c>
      <c r="G21" s="34" t="s">
        <v>155</v>
      </c>
      <c r="H21" s="34" t="s">
        <v>155</v>
      </c>
    </row>
    <row r="22" customFormat="false" ht="12" hidden="false" customHeight="true" outlineLevel="0" collapsed="false">
      <c r="A22" s="49" t="s">
        <v>164</v>
      </c>
      <c r="B22" s="34" t="n">
        <v>5</v>
      </c>
      <c r="C22" s="34" t="n">
        <v>6</v>
      </c>
      <c r="D22" s="34" t="n">
        <v>1</v>
      </c>
      <c r="E22" s="34" t="n">
        <v>0</v>
      </c>
      <c r="F22" s="34" t="n">
        <v>1</v>
      </c>
      <c r="G22" s="34" t="s">
        <v>155</v>
      </c>
      <c r="H22" s="34" t="s">
        <v>155</v>
      </c>
    </row>
    <row r="23" customFormat="false" ht="12" hidden="false" customHeight="true" outlineLevel="0" collapsed="false">
      <c r="A23" s="49" t="s">
        <v>165</v>
      </c>
      <c r="B23" s="34" t="n">
        <v>6</v>
      </c>
      <c r="C23" s="34" t="n">
        <v>19</v>
      </c>
      <c r="D23" s="34" t="n">
        <v>9</v>
      </c>
      <c r="E23" s="34" t="n">
        <v>4</v>
      </c>
      <c r="F23" s="34" t="n">
        <v>3</v>
      </c>
      <c r="G23" s="34" t="n">
        <v>1030</v>
      </c>
      <c r="H23" s="34" t="n">
        <v>54211</v>
      </c>
    </row>
    <row r="24" customFormat="false" ht="12" hidden="false" customHeight="true" outlineLevel="0" collapsed="false">
      <c r="A24" s="49" t="s">
        <v>166</v>
      </c>
      <c r="B24" s="34" t="n">
        <v>10</v>
      </c>
      <c r="C24" s="34" t="n">
        <v>49</v>
      </c>
      <c r="D24" s="34" t="n">
        <v>26</v>
      </c>
      <c r="E24" s="34" t="n">
        <v>12</v>
      </c>
      <c r="F24" s="34" t="n">
        <v>5</v>
      </c>
      <c r="G24" s="34" t="n">
        <v>3344</v>
      </c>
      <c r="H24" s="34" t="n">
        <v>68245</v>
      </c>
    </row>
    <row r="25" customFormat="false" ht="12" hidden="false" customHeight="true" outlineLevel="0" collapsed="false">
      <c r="A25" s="49" t="s">
        <v>167</v>
      </c>
      <c r="B25" s="34" t="n">
        <v>13</v>
      </c>
      <c r="C25" s="34" t="n">
        <v>131</v>
      </c>
      <c r="D25" s="34" t="n">
        <v>99</v>
      </c>
      <c r="E25" s="34" t="n">
        <v>19</v>
      </c>
      <c r="F25" s="34" t="n">
        <v>10</v>
      </c>
      <c r="G25" s="34" t="n">
        <v>13754</v>
      </c>
      <c r="H25" s="34" t="n">
        <v>104992</v>
      </c>
    </row>
    <row r="26" customFormat="false" ht="12" hidden="false" customHeight="true" outlineLevel="0" collapsed="false">
      <c r="A26" s="49" t="s">
        <v>168</v>
      </c>
      <c r="B26" s="34" t="n">
        <v>3</v>
      </c>
      <c r="C26" s="34" t="n">
        <v>81</v>
      </c>
      <c r="D26" s="34" t="n">
        <v>70</v>
      </c>
      <c r="E26" s="34" t="n">
        <v>8</v>
      </c>
      <c r="F26" s="34" t="n">
        <v>27</v>
      </c>
      <c r="G26" s="52" t="n">
        <v>17491</v>
      </c>
      <c r="H26" s="52" t="n">
        <v>215938</v>
      </c>
    </row>
    <row r="27" s="36" customFormat="true" ht="18" hidden="false" customHeight="true" outlineLevel="0" collapsed="false">
      <c r="A27" s="54" t="s">
        <v>156</v>
      </c>
      <c r="B27" s="34" t="n">
        <v>4457</v>
      </c>
      <c r="C27" s="34" t="n">
        <v>16088</v>
      </c>
      <c r="D27" s="34" t="n">
        <v>9625</v>
      </c>
      <c r="E27" s="34" t="n">
        <v>1892</v>
      </c>
      <c r="F27" s="34" t="n">
        <v>4</v>
      </c>
      <c r="G27" s="34" t="n">
        <v>1357957</v>
      </c>
      <c r="H27" s="34" t="n">
        <v>84408</v>
      </c>
    </row>
    <row r="28" customFormat="false" ht="15" hidden="false" customHeight="true" outlineLevel="0" collapsed="false">
      <c r="A28" s="49" t="s">
        <v>163</v>
      </c>
      <c r="B28" s="34" t="n">
        <v>1153</v>
      </c>
      <c r="C28" s="34" t="n">
        <v>1390</v>
      </c>
      <c r="D28" s="34" t="n">
        <v>170</v>
      </c>
      <c r="E28" s="34" t="n">
        <v>55</v>
      </c>
      <c r="F28" s="34" t="n">
        <v>1</v>
      </c>
      <c r="G28" s="34" t="n">
        <v>35282</v>
      </c>
      <c r="H28" s="34" t="n">
        <v>25383</v>
      </c>
    </row>
    <row r="29" customFormat="false" ht="12" hidden="false" customHeight="true" outlineLevel="0" collapsed="false">
      <c r="A29" s="49" t="s">
        <v>164</v>
      </c>
      <c r="B29" s="34" t="n">
        <v>1390</v>
      </c>
      <c r="C29" s="34" t="n">
        <v>2144</v>
      </c>
      <c r="D29" s="34" t="n">
        <v>528</v>
      </c>
      <c r="E29" s="34" t="n">
        <v>194</v>
      </c>
      <c r="F29" s="34" t="n">
        <v>2</v>
      </c>
      <c r="G29" s="34" t="n">
        <v>111667</v>
      </c>
      <c r="H29" s="34" t="n">
        <v>52083</v>
      </c>
    </row>
    <row r="30" customFormat="false" ht="12" hidden="false" customHeight="true" outlineLevel="0" collapsed="false">
      <c r="A30" s="49" t="s">
        <v>165</v>
      </c>
      <c r="B30" s="34" t="n">
        <v>839</v>
      </c>
      <c r="C30" s="34" t="n">
        <v>2380</v>
      </c>
      <c r="D30" s="34" t="n">
        <v>1088</v>
      </c>
      <c r="E30" s="34" t="n">
        <v>417</v>
      </c>
      <c r="F30" s="34" t="n">
        <v>3</v>
      </c>
      <c r="G30" s="34" t="n">
        <v>147437</v>
      </c>
      <c r="H30" s="34" t="n">
        <v>61948</v>
      </c>
    </row>
    <row r="31" customFormat="false" ht="12" hidden="false" customHeight="true" outlineLevel="0" collapsed="false">
      <c r="A31" s="49" t="s">
        <v>166</v>
      </c>
      <c r="B31" s="34" t="n">
        <v>564</v>
      </c>
      <c r="C31" s="34" t="n">
        <v>2714</v>
      </c>
      <c r="D31" s="34" t="n">
        <v>1715</v>
      </c>
      <c r="E31" s="34" t="n">
        <v>412</v>
      </c>
      <c r="F31" s="34" t="n">
        <v>5</v>
      </c>
      <c r="G31" s="34" t="n">
        <v>197529</v>
      </c>
      <c r="H31" s="34" t="n">
        <v>72782</v>
      </c>
    </row>
    <row r="32" customFormat="false" ht="12" hidden="false" customHeight="true" outlineLevel="0" collapsed="false">
      <c r="A32" s="49" t="s">
        <v>167</v>
      </c>
      <c r="B32" s="34" t="n">
        <v>489</v>
      </c>
      <c r="C32" s="34" t="n">
        <v>5722</v>
      </c>
      <c r="D32" s="34" t="n">
        <v>4518</v>
      </c>
      <c r="E32" s="34" t="n">
        <v>704</v>
      </c>
      <c r="F32" s="34" t="n">
        <v>12</v>
      </c>
      <c r="G32" s="34" t="n">
        <v>566836</v>
      </c>
      <c r="H32" s="34" t="n">
        <v>99063</v>
      </c>
    </row>
    <row r="33" customFormat="false" ht="12" hidden="false" customHeight="true" outlineLevel="0" collapsed="false">
      <c r="A33" s="49" t="s">
        <v>168</v>
      </c>
      <c r="B33" s="34" t="n">
        <v>22</v>
      </c>
      <c r="C33" s="34" t="n">
        <v>1738</v>
      </c>
      <c r="D33" s="34" t="n">
        <v>1606</v>
      </c>
      <c r="E33" s="34" t="n">
        <v>110</v>
      </c>
      <c r="F33" s="34" t="n">
        <v>79</v>
      </c>
      <c r="G33" s="34" t="n">
        <v>299206</v>
      </c>
      <c r="H33" s="34" t="n">
        <v>172155</v>
      </c>
    </row>
    <row r="34" s="36" customFormat="true" ht="18" hidden="false" customHeight="true" outlineLevel="0" collapsed="false">
      <c r="A34" s="54" t="s">
        <v>157</v>
      </c>
      <c r="B34" s="34" t="n">
        <v>1897</v>
      </c>
      <c r="C34" s="34" t="n">
        <v>61410</v>
      </c>
      <c r="D34" s="34" t="n">
        <v>36188</v>
      </c>
      <c r="E34" s="34" t="n">
        <v>23269</v>
      </c>
      <c r="F34" s="34" t="n">
        <v>32</v>
      </c>
      <c r="G34" s="34" t="n">
        <v>1637306</v>
      </c>
      <c r="H34" s="34" t="n">
        <v>26662</v>
      </c>
    </row>
    <row r="35" customFormat="false" ht="15" hidden="false" customHeight="true" outlineLevel="0" collapsed="false">
      <c r="A35" s="49" t="s">
        <v>163</v>
      </c>
      <c r="B35" s="34" t="n">
        <v>437</v>
      </c>
      <c r="C35" s="34" t="n">
        <v>702</v>
      </c>
      <c r="D35" s="34" t="n">
        <v>126</v>
      </c>
      <c r="E35" s="34" t="n">
        <v>134</v>
      </c>
      <c r="F35" s="34" t="n">
        <v>2</v>
      </c>
      <c r="G35" s="34" t="n">
        <v>12408</v>
      </c>
      <c r="H35" s="34" t="n">
        <v>17675</v>
      </c>
    </row>
    <row r="36" customFormat="false" ht="12" hidden="false" customHeight="true" outlineLevel="0" collapsed="false">
      <c r="A36" s="49" t="s">
        <v>164</v>
      </c>
      <c r="B36" s="34" t="n">
        <v>472</v>
      </c>
      <c r="C36" s="34" t="n">
        <v>1404</v>
      </c>
      <c r="D36" s="34" t="n">
        <v>385</v>
      </c>
      <c r="E36" s="34" t="n">
        <v>536</v>
      </c>
      <c r="F36" s="34" t="n">
        <v>3</v>
      </c>
      <c r="G36" s="34" t="n">
        <v>38460</v>
      </c>
      <c r="H36" s="34" t="n">
        <v>27393</v>
      </c>
    </row>
    <row r="37" customFormat="false" ht="12" hidden="false" customHeight="true" outlineLevel="0" collapsed="false">
      <c r="A37" s="49" t="s">
        <v>165</v>
      </c>
      <c r="B37" s="34" t="n">
        <v>322</v>
      </c>
      <c r="C37" s="34" t="n">
        <v>2111</v>
      </c>
      <c r="D37" s="34" t="n">
        <v>832</v>
      </c>
      <c r="E37" s="34" t="n">
        <v>938</v>
      </c>
      <c r="F37" s="34" t="n">
        <v>7</v>
      </c>
      <c r="G37" s="34" t="n">
        <v>56609</v>
      </c>
      <c r="H37" s="34" t="n">
        <v>26816</v>
      </c>
    </row>
    <row r="38" customFormat="false" ht="12" hidden="false" customHeight="true" outlineLevel="0" collapsed="false">
      <c r="A38" s="49" t="s">
        <v>166</v>
      </c>
      <c r="B38" s="34" t="n">
        <v>228</v>
      </c>
      <c r="C38" s="34" t="n">
        <v>2853</v>
      </c>
      <c r="D38" s="34" t="n">
        <v>1451</v>
      </c>
      <c r="E38" s="34" t="n">
        <v>1165</v>
      </c>
      <c r="F38" s="34" t="n">
        <v>13</v>
      </c>
      <c r="G38" s="34" t="n">
        <v>80949</v>
      </c>
      <c r="H38" s="34" t="n">
        <v>28373</v>
      </c>
    </row>
    <row r="39" customFormat="false" ht="12" hidden="false" customHeight="true" outlineLevel="0" collapsed="false">
      <c r="A39" s="49" t="s">
        <v>167</v>
      </c>
      <c r="B39" s="34" t="n">
        <v>382</v>
      </c>
      <c r="C39" s="34" t="n">
        <v>19549</v>
      </c>
      <c r="D39" s="34" t="n">
        <v>11649</v>
      </c>
      <c r="E39" s="34" t="n">
        <v>7507</v>
      </c>
      <c r="F39" s="34" t="n">
        <v>51</v>
      </c>
      <c r="G39" s="34" t="n">
        <v>542030</v>
      </c>
      <c r="H39" s="34" t="n">
        <v>27727</v>
      </c>
    </row>
    <row r="40" customFormat="false" ht="12" hidden="false" customHeight="true" outlineLevel="0" collapsed="false">
      <c r="A40" s="49" t="s">
        <v>168</v>
      </c>
      <c r="B40" s="34" t="n">
        <v>56</v>
      </c>
      <c r="C40" s="34" t="n">
        <v>34791</v>
      </c>
      <c r="D40" s="34" t="n">
        <v>21745</v>
      </c>
      <c r="E40" s="34" t="n">
        <v>12989</v>
      </c>
      <c r="F40" s="34" t="n">
        <v>621</v>
      </c>
      <c r="G40" s="34" t="n">
        <v>906850</v>
      </c>
      <c r="H40" s="34" t="n">
        <v>26066</v>
      </c>
    </row>
    <row r="41" s="36" customFormat="true" ht="18" hidden="false" customHeight="true" outlineLevel="0" collapsed="false">
      <c r="A41" s="54" t="s">
        <v>158</v>
      </c>
      <c r="B41" s="34" t="n">
        <v>55</v>
      </c>
      <c r="C41" s="34" t="n">
        <v>1007</v>
      </c>
      <c r="D41" s="34" t="n">
        <v>767</v>
      </c>
      <c r="E41" s="34" t="n">
        <v>178</v>
      </c>
      <c r="F41" s="34" t="n">
        <v>18</v>
      </c>
      <c r="G41" s="34" t="n">
        <v>455862</v>
      </c>
      <c r="H41" s="34" t="n">
        <v>452693</v>
      </c>
    </row>
    <row r="42" customFormat="false" ht="15" hidden="false" customHeight="true" outlineLevel="0" collapsed="false">
      <c r="A42" s="49" t="s">
        <v>163</v>
      </c>
      <c r="B42" s="34" t="n">
        <v>8</v>
      </c>
      <c r="C42" s="34" t="n">
        <v>9</v>
      </c>
      <c r="D42" s="34" t="n">
        <v>0</v>
      </c>
      <c r="E42" s="34" t="n">
        <v>0</v>
      </c>
      <c r="F42" s="34" t="n">
        <v>1</v>
      </c>
      <c r="G42" s="34" t="s">
        <v>155</v>
      </c>
      <c r="H42" s="34" t="s">
        <v>155</v>
      </c>
    </row>
    <row r="43" customFormat="false" ht="12" hidden="false" customHeight="true" outlineLevel="0" collapsed="false">
      <c r="A43" s="49" t="s">
        <v>164</v>
      </c>
      <c r="B43" s="34" t="n">
        <v>4</v>
      </c>
      <c r="C43" s="34" t="n">
        <v>5</v>
      </c>
      <c r="D43" s="34" t="n">
        <v>0</v>
      </c>
      <c r="E43" s="34" t="n">
        <v>0</v>
      </c>
      <c r="F43" s="34" t="n">
        <v>1</v>
      </c>
      <c r="G43" s="34" t="s">
        <v>155</v>
      </c>
      <c r="H43" s="34" t="s">
        <v>155</v>
      </c>
    </row>
    <row r="44" customFormat="false" ht="12" hidden="false" customHeight="true" outlineLevel="0" collapsed="false">
      <c r="A44" s="49" t="s">
        <v>165</v>
      </c>
      <c r="B44" s="34" t="n">
        <v>7</v>
      </c>
      <c r="C44" s="34" t="n">
        <v>17</v>
      </c>
      <c r="D44" s="34" t="n">
        <v>7</v>
      </c>
      <c r="E44" s="34" t="n">
        <v>2</v>
      </c>
      <c r="F44" s="34" t="n">
        <v>2</v>
      </c>
      <c r="G44" s="34" t="n">
        <v>1332</v>
      </c>
      <c r="H44" s="34" t="n">
        <v>78353</v>
      </c>
    </row>
    <row r="45" customFormat="false" ht="12" hidden="false" customHeight="true" outlineLevel="0" collapsed="false">
      <c r="A45" s="49" t="s">
        <v>166</v>
      </c>
      <c r="B45" s="34" t="n">
        <v>8</v>
      </c>
      <c r="C45" s="34" t="n">
        <v>38</v>
      </c>
      <c r="D45" s="34" t="n">
        <v>17</v>
      </c>
      <c r="E45" s="34" t="n">
        <v>11</v>
      </c>
      <c r="F45" s="34" t="n">
        <v>5</v>
      </c>
      <c r="G45" s="34" t="n">
        <v>2796</v>
      </c>
      <c r="H45" s="34" t="n">
        <v>73579</v>
      </c>
    </row>
    <row r="46" customFormat="false" ht="12" hidden="false" customHeight="true" outlineLevel="0" collapsed="false">
      <c r="A46" s="49" t="s">
        <v>167</v>
      </c>
      <c r="B46" s="34" t="n">
        <v>23</v>
      </c>
      <c r="C46" s="34" t="n">
        <v>310</v>
      </c>
      <c r="D46" s="34" t="n">
        <v>173</v>
      </c>
      <c r="E46" s="34" t="n">
        <v>112</v>
      </c>
      <c r="F46" s="34" t="n">
        <v>13</v>
      </c>
      <c r="G46" s="34" t="n">
        <v>44644</v>
      </c>
      <c r="H46" s="34" t="n">
        <v>144013</v>
      </c>
    </row>
    <row r="47" customFormat="false" ht="12" hidden="false" customHeight="true" outlineLevel="0" collapsed="false">
      <c r="A47" s="49" t="s">
        <v>168</v>
      </c>
      <c r="B47" s="34" t="n">
        <v>5</v>
      </c>
      <c r="C47" s="34" t="n">
        <v>628</v>
      </c>
      <c r="D47" s="34" t="n">
        <v>570</v>
      </c>
      <c r="E47" s="34" t="n">
        <v>53</v>
      </c>
      <c r="F47" s="34" t="n">
        <v>126</v>
      </c>
      <c r="G47" s="34" t="n">
        <v>406499</v>
      </c>
      <c r="H47" s="34" t="n">
        <v>647291</v>
      </c>
    </row>
    <row r="48" s="36" customFormat="true" ht="18" hidden="false" customHeight="true" outlineLevel="0" collapsed="false">
      <c r="A48" s="54" t="s">
        <v>159</v>
      </c>
      <c r="B48" s="34" t="n">
        <v>1420</v>
      </c>
      <c r="C48" s="34" t="n">
        <v>7032</v>
      </c>
      <c r="D48" s="34" t="n">
        <v>4153</v>
      </c>
      <c r="E48" s="34" t="n">
        <v>1399</v>
      </c>
      <c r="F48" s="34" t="n">
        <v>5</v>
      </c>
      <c r="G48" s="34" t="n">
        <v>457629</v>
      </c>
      <c r="H48" s="34" t="n">
        <v>65078</v>
      </c>
    </row>
    <row r="49" customFormat="false" ht="15" hidden="false" customHeight="true" outlineLevel="0" collapsed="false">
      <c r="A49" s="49" t="s">
        <v>163</v>
      </c>
      <c r="B49" s="34" t="n">
        <v>460</v>
      </c>
      <c r="C49" s="34" t="n">
        <v>593</v>
      </c>
      <c r="D49" s="34" t="n">
        <v>67</v>
      </c>
      <c r="E49" s="34" t="n">
        <v>56</v>
      </c>
      <c r="F49" s="34" t="n">
        <v>1</v>
      </c>
      <c r="G49" s="34" t="n">
        <v>14029</v>
      </c>
      <c r="H49" s="34" t="n">
        <v>23658</v>
      </c>
    </row>
    <row r="50" customFormat="false" ht="12" hidden="false" customHeight="true" outlineLevel="0" collapsed="false">
      <c r="A50" s="49" t="s">
        <v>164</v>
      </c>
      <c r="B50" s="34" t="n">
        <v>434</v>
      </c>
      <c r="C50" s="34" t="n">
        <v>851</v>
      </c>
      <c r="D50" s="34" t="n">
        <v>237</v>
      </c>
      <c r="E50" s="34" t="n">
        <v>155</v>
      </c>
      <c r="F50" s="34" t="n">
        <v>2</v>
      </c>
      <c r="G50" s="34" t="n">
        <v>34572</v>
      </c>
      <c r="H50" s="34" t="n">
        <v>40625</v>
      </c>
    </row>
    <row r="51" customFormat="false" ht="12" hidden="false" customHeight="true" outlineLevel="0" collapsed="false">
      <c r="A51" s="49" t="s">
        <v>165</v>
      </c>
      <c r="B51" s="34" t="n">
        <v>249</v>
      </c>
      <c r="C51" s="34" t="n">
        <v>1035</v>
      </c>
      <c r="D51" s="34" t="n">
        <v>511</v>
      </c>
      <c r="E51" s="34" t="n">
        <v>266</v>
      </c>
      <c r="F51" s="34" t="n">
        <v>4</v>
      </c>
      <c r="G51" s="34" t="n">
        <v>43455</v>
      </c>
      <c r="H51" s="34" t="n">
        <v>41986</v>
      </c>
    </row>
    <row r="52" customFormat="false" ht="12" hidden="false" customHeight="true" outlineLevel="0" collapsed="false">
      <c r="A52" s="49" t="s">
        <v>166</v>
      </c>
      <c r="B52" s="34" t="n">
        <v>133</v>
      </c>
      <c r="C52" s="34" t="n">
        <v>925</v>
      </c>
      <c r="D52" s="34" t="n">
        <v>544</v>
      </c>
      <c r="E52" s="34" t="n">
        <v>238</v>
      </c>
      <c r="F52" s="34" t="n">
        <v>7</v>
      </c>
      <c r="G52" s="34" t="n">
        <v>46364</v>
      </c>
      <c r="H52" s="34" t="n">
        <v>50123</v>
      </c>
    </row>
    <row r="53" customFormat="false" ht="12" hidden="false" customHeight="true" outlineLevel="0" collapsed="false">
      <c r="A53" s="49" t="s">
        <v>167</v>
      </c>
      <c r="B53" s="34" t="n">
        <v>132</v>
      </c>
      <c r="C53" s="34" t="n">
        <v>2489</v>
      </c>
      <c r="D53" s="34" t="n">
        <v>1838</v>
      </c>
      <c r="E53" s="34" t="n">
        <v>513</v>
      </c>
      <c r="F53" s="34" t="n">
        <v>19</v>
      </c>
      <c r="G53" s="34" t="n">
        <v>165629</v>
      </c>
      <c r="H53" s="34" t="n">
        <v>66544</v>
      </c>
    </row>
    <row r="54" customFormat="false" ht="12" hidden="false" customHeight="true" outlineLevel="0" collapsed="false">
      <c r="A54" s="49" t="s">
        <v>168</v>
      </c>
      <c r="B54" s="34" t="n">
        <v>12</v>
      </c>
      <c r="C54" s="34" t="n">
        <v>1139</v>
      </c>
      <c r="D54" s="34" t="n">
        <v>956</v>
      </c>
      <c r="E54" s="34" t="n">
        <v>171</v>
      </c>
      <c r="F54" s="34" t="n">
        <v>95</v>
      </c>
      <c r="G54" s="34" t="n">
        <v>153580</v>
      </c>
      <c r="H54" s="34" t="n">
        <v>134838</v>
      </c>
    </row>
    <row r="55" s="36" customFormat="true" ht="18.75" hidden="false" customHeight="true" outlineLevel="0" collapsed="false">
      <c r="A55" s="48" t="s">
        <v>141</v>
      </c>
      <c r="B55" s="42" t="n">
        <v>469</v>
      </c>
      <c r="C55" s="42" t="n">
        <v>3633</v>
      </c>
      <c r="D55" s="42" t="n">
        <v>1976</v>
      </c>
      <c r="E55" s="42" t="n">
        <v>1180</v>
      </c>
      <c r="F55" s="42" t="n">
        <v>8</v>
      </c>
      <c r="G55" s="42" t="n">
        <v>200603</v>
      </c>
      <c r="H55" s="42" t="n">
        <v>55217</v>
      </c>
    </row>
    <row r="56" customFormat="false" ht="15" hidden="false" customHeight="true" outlineLevel="0" collapsed="false">
      <c r="A56" s="49" t="s">
        <v>163</v>
      </c>
      <c r="B56" s="34" t="n">
        <v>120</v>
      </c>
      <c r="C56" s="34" t="n">
        <v>157</v>
      </c>
      <c r="D56" s="34" t="n">
        <v>15</v>
      </c>
      <c r="E56" s="34" t="n">
        <v>22</v>
      </c>
      <c r="F56" s="34" t="n">
        <v>1</v>
      </c>
      <c r="G56" s="34" t="n">
        <v>3598</v>
      </c>
      <c r="H56" s="34" t="n">
        <v>22917</v>
      </c>
    </row>
    <row r="57" customFormat="false" ht="12" hidden="false" customHeight="true" outlineLevel="0" collapsed="false">
      <c r="A57" s="49" t="s">
        <v>164</v>
      </c>
      <c r="B57" s="34" t="n">
        <v>156</v>
      </c>
      <c r="C57" s="34" t="n">
        <v>302</v>
      </c>
      <c r="D57" s="34" t="n">
        <v>83</v>
      </c>
      <c r="E57" s="34" t="n">
        <v>59</v>
      </c>
      <c r="F57" s="34" t="n">
        <v>2</v>
      </c>
      <c r="G57" s="34" t="n">
        <v>12568</v>
      </c>
      <c r="H57" s="34" t="n">
        <v>41616</v>
      </c>
    </row>
    <row r="58" customFormat="false" ht="12" hidden="false" customHeight="true" outlineLevel="0" collapsed="false">
      <c r="A58" s="49" t="s">
        <v>165</v>
      </c>
      <c r="B58" s="34" t="n">
        <v>70</v>
      </c>
      <c r="C58" s="34" t="n">
        <v>284</v>
      </c>
      <c r="D58" s="34" t="n">
        <v>114</v>
      </c>
      <c r="E58" s="34" t="n">
        <v>99</v>
      </c>
      <c r="F58" s="34" t="n">
        <v>4</v>
      </c>
      <c r="G58" s="34" t="n">
        <v>11842</v>
      </c>
      <c r="H58" s="34" t="n">
        <v>41697</v>
      </c>
    </row>
    <row r="59" customFormat="false" ht="12" hidden="false" customHeight="true" outlineLevel="0" collapsed="false">
      <c r="A59" s="49" t="s">
        <v>166</v>
      </c>
      <c r="B59" s="34" t="n">
        <v>55</v>
      </c>
      <c r="C59" s="34" t="n">
        <v>404</v>
      </c>
      <c r="D59" s="34" t="n">
        <v>223</v>
      </c>
      <c r="E59" s="34" t="n">
        <v>124</v>
      </c>
      <c r="F59" s="34" t="n">
        <v>7</v>
      </c>
      <c r="G59" s="34" t="n">
        <v>19485</v>
      </c>
      <c r="H59" s="34" t="n">
        <v>48230</v>
      </c>
    </row>
    <row r="60" customFormat="false" ht="12" hidden="false" customHeight="true" outlineLevel="0" collapsed="false">
      <c r="A60" s="49" t="s">
        <v>167</v>
      </c>
      <c r="B60" s="34" t="n">
        <v>62</v>
      </c>
      <c r="C60" s="34" t="n">
        <v>1562</v>
      </c>
      <c r="D60" s="34" t="n">
        <v>949</v>
      </c>
      <c r="E60" s="34" t="n">
        <v>550</v>
      </c>
      <c r="F60" s="34" t="n">
        <v>25</v>
      </c>
      <c r="G60" s="34" t="n">
        <v>73208</v>
      </c>
      <c r="H60" s="34" t="n">
        <v>46868</v>
      </c>
    </row>
    <row r="61" customFormat="false" ht="12" hidden="false" customHeight="true" outlineLevel="0" collapsed="false">
      <c r="A61" s="49" t="s">
        <v>168</v>
      </c>
      <c r="B61" s="34" t="n">
        <v>6</v>
      </c>
      <c r="C61" s="34" t="n">
        <v>924</v>
      </c>
      <c r="D61" s="34" t="n">
        <v>592</v>
      </c>
      <c r="E61" s="34" t="n">
        <v>326</v>
      </c>
      <c r="F61" s="34" t="n">
        <v>154</v>
      </c>
      <c r="G61" s="34" t="n">
        <v>79902</v>
      </c>
      <c r="H61" s="34" t="n">
        <v>86474</v>
      </c>
    </row>
    <row r="62" s="36" customFormat="true" ht="18" hidden="false" customHeight="true" outlineLevel="0" collapsed="false">
      <c r="A62" s="54" t="s">
        <v>154</v>
      </c>
      <c r="B62" s="34" t="n">
        <v>3</v>
      </c>
      <c r="C62" s="34" t="n">
        <v>62</v>
      </c>
      <c r="D62" s="34" t="n">
        <v>48</v>
      </c>
      <c r="E62" s="34" t="n">
        <v>10</v>
      </c>
      <c r="F62" s="34" t="n">
        <v>21</v>
      </c>
      <c r="G62" s="34" t="n">
        <v>7998</v>
      </c>
      <c r="H62" s="34" t="n">
        <v>129000</v>
      </c>
    </row>
    <row r="63" customFormat="false" ht="15" hidden="false" customHeight="true" outlineLevel="0" collapsed="false">
      <c r="A63" s="49" t="s">
        <v>163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</row>
    <row r="64" customFormat="false" ht="12" hidden="false" customHeight="true" outlineLevel="0" collapsed="false">
      <c r="A64" s="49" t="s">
        <v>164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</row>
    <row r="65" customFormat="false" ht="12" hidden="false" customHeight="true" outlineLevel="0" collapsed="false">
      <c r="A65" s="49" t="s">
        <v>165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</row>
    <row r="66" customFormat="false" ht="12" hidden="false" customHeight="true" outlineLevel="0" collapsed="false">
      <c r="A66" s="49" t="s">
        <v>166</v>
      </c>
      <c r="B66" s="34" t="n">
        <v>1</v>
      </c>
      <c r="C66" s="34" t="s">
        <v>155</v>
      </c>
      <c r="D66" s="34" t="s">
        <v>155</v>
      </c>
      <c r="E66" s="34" t="s">
        <v>155</v>
      </c>
      <c r="F66" s="34" t="s">
        <v>155</v>
      </c>
      <c r="G66" s="34" t="s">
        <v>155</v>
      </c>
      <c r="H66" s="34" t="s">
        <v>155</v>
      </c>
    </row>
    <row r="67" customFormat="false" ht="12" hidden="false" customHeight="true" outlineLevel="0" collapsed="false">
      <c r="A67" s="49" t="s">
        <v>167</v>
      </c>
      <c r="B67" s="34" t="n">
        <v>1</v>
      </c>
      <c r="C67" s="34" t="s">
        <v>155</v>
      </c>
      <c r="D67" s="34" t="s">
        <v>155</v>
      </c>
      <c r="E67" s="34" t="s">
        <v>155</v>
      </c>
      <c r="F67" s="34" t="s">
        <v>155</v>
      </c>
      <c r="G67" s="34" t="s">
        <v>155</v>
      </c>
      <c r="H67" s="34" t="s">
        <v>155</v>
      </c>
    </row>
    <row r="68" customFormat="false" ht="12" hidden="false" customHeight="true" outlineLevel="0" collapsed="false">
      <c r="A68" s="49" t="s">
        <v>168</v>
      </c>
      <c r="B68" s="34" t="n">
        <v>1</v>
      </c>
      <c r="C68" s="34" t="s">
        <v>155</v>
      </c>
      <c r="D68" s="34" t="s">
        <v>155</v>
      </c>
      <c r="E68" s="34" t="s">
        <v>155</v>
      </c>
      <c r="F68" s="34" t="s">
        <v>155</v>
      </c>
      <c r="G68" s="34" t="s">
        <v>155</v>
      </c>
      <c r="H68" s="34" t="s">
        <v>155</v>
      </c>
    </row>
    <row r="69" s="36" customFormat="true" ht="18" hidden="false" customHeight="true" outlineLevel="0" collapsed="false">
      <c r="A69" s="54" t="s">
        <v>156</v>
      </c>
      <c r="B69" s="34" t="n">
        <v>255</v>
      </c>
      <c r="C69" s="34" t="n">
        <v>919</v>
      </c>
      <c r="D69" s="34" t="n">
        <v>529</v>
      </c>
      <c r="E69" s="34" t="n">
        <v>132</v>
      </c>
      <c r="F69" s="34" t="n">
        <v>4</v>
      </c>
      <c r="G69" s="34" t="n">
        <v>58591</v>
      </c>
      <c r="H69" s="34" t="n">
        <v>63755</v>
      </c>
    </row>
    <row r="70" customFormat="false" ht="15" hidden="false" customHeight="true" outlineLevel="0" collapsed="false">
      <c r="A70" s="49" t="s">
        <v>163</v>
      </c>
      <c r="B70" s="34" t="n">
        <v>58</v>
      </c>
      <c r="C70" s="34" t="n">
        <v>72</v>
      </c>
      <c r="D70" s="34" t="n">
        <v>7</v>
      </c>
      <c r="E70" s="34" t="n">
        <v>7</v>
      </c>
      <c r="F70" s="34" t="n">
        <v>1</v>
      </c>
      <c r="G70" s="34" t="n">
        <v>1629</v>
      </c>
      <c r="H70" s="34" t="n">
        <v>22625</v>
      </c>
    </row>
    <row r="71" customFormat="false" ht="12" hidden="false" customHeight="true" outlineLevel="0" collapsed="false">
      <c r="A71" s="49" t="s">
        <v>164</v>
      </c>
      <c r="B71" s="34" t="n">
        <v>94</v>
      </c>
      <c r="C71" s="34" t="n">
        <v>151</v>
      </c>
      <c r="D71" s="34" t="n">
        <v>39</v>
      </c>
      <c r="E71" s="34" t="n">
        <v>17</v>
      </c>
      <c r="F71" s="34" t="n">
        <v>2</v>
      </c>
      <c r="G71" s="34" t="n">
        <v>7340</v>
      </c>
      <c r="H71" s="34" t="n">
        <v>48609</v>
      </c>
    </row>
    <row r="72" customFormat="false" ht="12" hidden="false" customHeight="true" outlineLevel="0" collapsed="false">
      <c r="A72" s="49" t="s">
        <v>165</v>
      </c>
      <c r="B72" s="34" t="n">
        <v>41</v>
      </c>
      <c r="C72" s="34" t="n">
        <v>118</v>
      </c>
      <c r="D72" s="34" t="n">
        <v>53</v>
      </c>
      <c r="E72" s="34" t="n">
        <v>24</v>
      </c>
      <c r="F72" s="34" t="n">
        <v>3</v>
      </c>
      <c r="G72" s="34" t="n">
        <v>6912</v>
      </c>
      <c r="H72" s="34" t="n">
        <v>58576</v>
      </c>
    </row>
    <row r="73" customFormat="false" ht="12" hidden="false" customHeight="true" outlineLevel="0" collapsed="false">
      <c r="A73" s="49" t="s">
        <v>166</v>
      </c>
      <c r="B73" s="34" t="n">
        <v>33</v>
      </c>
      <c r="C73" s="34" t="n">
        <v>173</v>
      </c>
      <c r="D73" s="34" t="n">
        <v>108</v>
      </c>
      <c r="E73" s="34" t="n">
        <v>31</v>
      </c>
      <c r="F73" s="34" t="n">
        <v>5</v>
      </c>
      <c r="G73" s="34" t="n">
        <v>11973</v>
      </c>
      <c r="H73" s="34" t="n">
        <v>69208</v>
      </c>
    </row>
    <row r="74" customFormat="false" ht="12" hidden="false" customHeight="true" outlineLevel="0" collapsed="false">
      <c r="A74" s="49" t="s">
        <v>167</v>
      </c>
      <c r="B74" s="34" t="n">
        <v>29</v>
      </c>
      <c r="C74" s="34" t="n">
        <v>405</v>
      </c>
      <c r="D74" s="34" t="n">
        <v>322</v>
      </c>
      <c r="E74" s="34" t="n">
        <v>53</v>
      </c>
      <c r="F74" s="34" t="n">
        <v>14</v>
      </c>
      <c r="G74" s="34" t="n">
        <v>30737</v>
      </c>
      <c r="H74" s="34" t="n">
        <v>75894</v>
      </c>
    </row>
    <row r="75" customFormat="false" ht="12" hidden="false" customHeight="true" outlineLevel="0" collapsed="false">
      <c r="A75" s="49" t="s">
        <v>168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</row>
    <row r="76" s="36" customFormat="true" ht="18" hidden="false" customHeight="true" outlineLevel="0" collapsed="false">
      <c r="A76" s="54" t="s">
        <v>157</v>
      </c>
      <c r="B76" s="34" t="n">
        <v>112</v>
      </c>
      <c r="C76" s="34" t="n">
        <v>2090</v>
      </c>
      <c r="D76" s="34" t="n">
        <v>1061</v>
      </c>
      <c r="E76" s="34" t="n">
        <v>914</v>
      </c>
      <c r="F76" s="34" t="n">
        <v>19</v>
      </c>
      <c r="G76" s="34" t="n">
        <v>82328</v>
      </c>
      <c r="H76" s="34" t="n">
        <v>39391</v>
      </c>
    </row>
    <row r="77" customFormat="false" ht="15" hidden="false" customHeight="true" outlineLevel="0" collapsed="false">
      <c r="A77" s="49" t="s">
        <v>163</v>
      </c>
      <c r="B77" s="34" t="n">
        <v>29</v>
      </c>
      <c r="C77" s="34" t="n">
        <v>46</v>
      </c>
      <c r="D77" s="34" t="n">
        <v>6</v>
      </c>
      <c r="E77" s="34" t="n">
        <v>11</v>
      </c>
      <c r="F77" s="34" t="n">
        <v>2</v>
      </c>
      <c r="G77" s="34" t="n">
        <v>969</v>
      </c>
      <c r="H77" s="34" t="n">
        <v>21065</v>
      </c>
    </row>
    <row r="78" customFormat="false" ht="12" hidden="false" customHeight="true" outlineLevel="0" collapsed="false">
      <c r="A78" s="49" t="s">
        <v>164</v>
      </c>
      <c r="B78" s="34" t="n">
        <v>35</v>
      </c>
      <c r="C78" s="34" t="n">
        <v>93</v>
      </c>
      <c r="D78" s="34" t="n">
        <v>27</v>
      </c>
      <c r="E78" s="34" t="n">
        <v>29</v>
      </c>
      <c r="F78" s="34" t="n">
        <v>3</v>
      </c>
      <c r="G78" s="34" t="n">
        <v>2889</v>
      </c>
      <c r="H78" s="34" t="n">
        <v>31065</v>
      </c>
    </row>
    <row r="79" customFormat="false" ht="12" hidden="false" customHeight="true" outlineLevel="0" collapsed="false">
      <c r="A79" s="49" t="s">
        <v>165</v>
      </c>
      <c r="B79" s="34" t="n">
        <v>15</v>
      </c>
      <c r="C79" s="34" t="n">
        <v>101</v>
      </c>
      <c r="D79" s="34" t="n">
        <v>34</v>
      </c>
      <c r="E79" s="34" t="n">
        <v>51</v>
      </c>
      <c r="F79" s="34" t="n">
        <v>7</v>
      </c>
      <c r="G79" s="34" t="n">
        <v>2650</v>
      </c>
      <c r="H79" s="34" t="n">
        <v>26238</v>
      </c>
    </row>
    <row r="80" customFormat="false" ht="12" hidden="false" customHeight="true" outlineLevel="0" collapsed="false">
      <c r="A80" s="49" t="s">
        <v>166</v>
      </c>
      <c r="B80" s="34" t="n">
        <v>12</v>
      </c>
      <c r="C80" s="34" t="s">
        <v>155</v>
      </c>
      <c r="D80" s="34" t="s">
        <v>155</v>
      </c>
      <c r="E80" s="34" t="s">
        <v>155</v>
      </c>
      <c r="F80" s="34" t="s">
        <v>155</v>
      </c>
      <c r="G80" s="34" t="s">
        <v>155</v>
      </c>
      <c r="H80" s="34" t="s">
        <v>155</v>
      </c>
    </row>
    <row r="81" customFormat="false" ht="12" hidden="false" customHeight="true" outlineLevel="0" collapsed="false">
      <c r="A81" s="49" t="s">
        <v>167</v>
      </c>
      <c r="B81" s="34" t="n">
        <v>18</v>
      </c>
      <c r="C81" s="34" t="n">
        <v>934</v>
      </c>
      <c r="D81" s="34" t="n">
        <v>476</v>
      </c>
      <c r="E81" s="34" t="n">
        <v>440</v>
      </c>
      <c r="F81" s="34" t="n">
        <v>52</v>
      </c>
      <c r="G81" s="34" t="n">
        <v>27644</v>
      </c>
      <c r="H81" s="34" t="n">
        <v>29597</v>
      </c>
    </row>
    <row r="82" customFormat="false" ht="12" hidden="false" customHeight="true" outlineLevel="0" collapsed="false">
      <c r="A82" s="49" t="s">
        <v>168</v>
      </c>
      <c r="B82" s="34" t="n">
        <v>3</v>
      </c>
      <c r="C82" s="34" t="s">
        <v>155</v>
      </c>
      <c r="D82" s="34" t="s">
        <v>155</v>
      </c>
      <c r="E82" s="34" t="s">
        <v>155</v>
      </c>
      <c r="F82" s="34" t="s">
        <v>155</v>
      </c>
      <c r="G82" s="34" t="s">
        <v>155</v>
      </c>
      <c r="H82" s="34" t="s">
        <v>155</v>
      </c>
    </row>
    <row r="83" s="36" customFormat="true" ht="18" hidden="false" customHeight="true" outlineLevel="0" collapsed="false">
      <c r="A83" s="54" t="s">
        <v>158</v>
      </c>
      <c r="B83" s="34" t="n">
        <v>4</v>
      </c>
      <c r="C83" s="34" t="n">
        <v>23</v>
      </c>
      <c r="D83" s="34" t="n">
        <v>14</v>
      </c>
      <c r="E83" s="34" t="n">
        <v>5</v>
      </c>
      <c r="F83" s="34" t="n">
        <v>6</v>
      </c>
      <c r="G83" s="34" t="n">
        <v>2729</v>
      </c>
      <c r="H83" s="34" t="n">
        <v>118652</v>
      </c>
    </row>
    <row r="84" customFormat="false" ht="15" hidden="false" customHeight="true" outlineLevel="0" collapsed="false">
      <c r="A84" s="49" t="s">
        <v>163</v>
      </c>
      <c r="B84" s="34" t="n">
        <v>0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</row>
    <row r="85" customFormat="false" ht="12" hidden="false" customHeight="true" outlineLevel="0" collapsed="false">
      <c r="A85" s="49" t="s">
        <v>164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</row>
    <row r="86" customFormat="false" ht="12" hidden="false" customHeight="true" outlineLevel="0" collapsed="false">
      <c r="A86" s="49" t="s">
        <v>165</v>
      </c>
      <c r="B86" s="34" t="n">
        <v>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</row>
    <row r="87" customFormat="false" ht="12" hidden="false" customHeight="true" outlineLevel="0" collapsed="false">
      <c r="A87" s="49" t="s">
        <v>166</v>
      </c>
      <c r="B87" s="34" t="n">
        <v>1</v>
      </c>
      <c r="C87" s="34" t="s">
        <v>155</v>
      </c>
      <c r="D87" s="34" t="s">
        <v>155</v>
      </c>
      <c r="E87" s="34" t="s">
        <v>155</v>
      </c>
      <c r="F87" s="34" t="s">
        <v>155</v>
      </c>
      <c r="G87" s="34" t="s">
        <v>155</v>
      </c>
      <c r="H87" s="34" t="s">
        <v>155</v>
      </c>
    </row>
    <row r="88" customFormat="false" ht="12" hidden="false" customHeight="true" outlineLevel="0" collapsed="false">
      <c r="A88" s="49" t="s">
        <v>167</v>
      </c>
      <c r="B88" s="34" t="n">
        <v>3</v>
      </c>
      <c r="C88" s="34" t="s">
        <v>155</v>
      </c>
      <c r="D88" s="34" t="s">
        <v>155</v>
      </c>
      <c r="E88" s="34" t="s">
        <v>155</v>
      </c>
      <c r="F88" s="34" t="s">
        <v>155</v>
      </c>
      <c r="G88" s="34" t="s">
        <v>155</v>
      </c>
      <c r="H88" s="34" t="s">
        <v>155</v>
      </c>
    </row>
    <row r="89" customFormat="false" ht="12" hidden="false" customHeight="true" outlineLevel="0" collapsed="false">
      <c r="A89" s="49" t="s">
        <v>168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</row>
    <row r="90" s="36" customFormat="true" ht="18" hidden="false" customHeight="true" outlineLevel="0" collapsed="false">
      <c r="A90" s="54" t="s">
        <v>159</v>
      </c>
      <c r="B90" s="34" t="n">
        <v>95</v>
      </c>
      <c r="C90" s="34" t="n">
        <v>539</v>
      </c>
      <c r="D90" s="34" t="n">
        <v>324</v>
      </c>
      <c r="E90" s="34" t="n">
        <v>119</v>
      </c>
      <c r="F90" s="34" t="n">
        <v>6</v>
      </c>
      <c r="G90" s="34" t="n">
        <v>48957</v>
      </c>
      <c r="H90" s="34" t="n">
        <v>90829</v>
      </c>
    </row>
    <row r="91" customFormat="false" ht="15" hidden="false" customHeight="true" outlineLevel="0" collapsed="false">
      <c r="A91" s="49" t="s">
        <v>163</v>
      </c>
      <c r="B91" s="34" t="n">
        <v>33</v>
      </c>
      <c r="C91" s="34" t="n">
        <v>39</v>
      </c>
      <c r="D91" s="34" t="n">
        <v>2</v>
      </c>
      <c r="E91" s="34" t="n">
        <v>4</v>
      </c>
      <c r="F91" s="34" t="n">
        <v>1</v>
      </c>
      <c r="G91" s="34" t="n">
        <v>1000</v>
      </c>
      <c r="H91" s="34" t="n">
        <v>25641</v>
      </c>
    </row>
    <row r="92" customFormat="false" ht="12" hidden="false" customHeight="true" outlineLevel="0" collapsed="false">
      <c r="A92" s="49" t="s">
        <v>164</v>
      </c>
      <c r="B92" s="34" t="n">
        <v>27</v>
      </c>
      <c r="C92" s="34" t="n">
        <v>58</v>
      </c>
      <c r="D92" s="34" t="n">
        <v>17</v>
      </c>
      <c r="E92" s="34" t="n">
        <v>13</v>
      </c>
      <c r="F92" s="34" t="n">
        <v>2</v>
      </c>
      <c r="G92" s="34" t="n">
        <v>2339</v>
      </c>
      <c r="H92" s="34" t="n">
        <v>40328</v>
      </c>
    </row>
    <row r="93" customFormat="false" ht="12" hidden="false" customHeight="true" outlineLevel="0" collapsed="false">
      <c r="A93" s="49" t="s">
        <v>165</v>
      </c>
      <c r="B93" s="34" t="n">
        <v>14</v>
      </c>
      <c r="C93" s="34" t="n">
        <v>65</v>
      </c>
      <c r="D93" s="34" t="n">
        <v>27</v>
      </c>
      <c r="E93" s="34" t="n">
        <v>24</v>
      </c>
      <c r="F93" s="34" t="n">
        <v>5</v>
      </c>
      <c r="G93" s="34" t="n">
        <v>2280</v>
      </c>
      <c r="H93" s="34" t="n">
        <v>35077</v>
      </c>
    </row>
    <row r="94" customFormat="false" ht="12" hidden="false" customHeight="true" outlineLevel="0" collapsed="false">
      <c r="A94" s="49" t="s">
        <v>166</v>
      </c>
      <c r="B94" s="34" t="n">
        <v>8</v>
      </c>
      <c r="C94" s="34" t="s">
        <v>155</v>
      </c>
      <c r="D94" s="34" t="s">
        <v>155</v>
      </c>
      <c r="E94" s="34" t="s">
        <v>155</v>
      </c>
      <c r="F94" s="34" t="s">
        <v>155</v>
      </c>
      <c r="G94" s="34" t="s">
        <v>155</v>
      </c>
      <c r="H94" s="34" t="s">
        <v>155</v>
      </c>
    </row>
    <row r="95" customFormat="false" ht="12" hidden="false" customHeight="true" outlineLevel="0" collapsed="false">
      <c r="A95" s="49" t="s">
        <v>167</v>
      </c>
      <c r="B95" s="34" t="n">
        <v>11</v>
      </c>
      <c r="C95" s="34" t="n">
        <v>193</v>
      </c>
      <c r="D95" s="34" t="n">
        <v>132</v>
      </c>
      <c r="E95" s="34" t="n">
        <v>50</v>
      </c>
      <c r="F95" s="34" t="n">
        <v>18</v>
      </c>
      <c r="G95" s="34" t="n">
        <v>11812</v>
      </c>
      <c r="H95" s="34" t="n">
        <v>61202</v>
      </c>
    </row>
    <row r="96" customFormat="false" ht="12" hidden="false" customHeight="true" outlineLevel="0" collapsed="false">
      <c r="A96" s="49" t="s">
        <v>168</v>
      </c>
      <c r="B96" s="34" t="n">
        <v>2</v>
      </c>
      <c r="C96" s="34" t="s">
        <v>155</v>
      </c>
      <c r="D96" s="34" t="s">
        <v>155</v>
      </c>
      <c r="E96" s="34" t="s">
        <v>155</v>
      </c>
      <c r="F96" s="34" t="s">
        <v>155</v>
      </c>
      <c r="G96" s="34" t="s">
        <v>155</v>
      </c>
      <c r="H96" s="34" t="s">
        <v>155</v>
      </c>
    </row>
    <row r="97" s="36" customFormat="true" ht="18.75" hidden="false" customHeight="true" outlineLevel="0" collapsed="false">
      <c r="A97" s="48" t="s">
        <v>59</v>
      </c>
      <c r="B97" s="42" t="n">
        <v>2069</v>
      </c>
      <c r="C97" s="42" t="n">
        <v>28312</v>
      </c>
      <c r="D97" s="42" t="n">
        <v>17828</v>
      </c>
      <c r="E97" s="42" t="n">
        <v>8361</v>
      </c>
      <c r="F97" s="42" t="n">
        <v>14</v>
      </c>
      <c r="G97" s="42" t="n">
        <v>1006873</v>
      </c>
      <c r="H97" s="42" t="n">
        <v>35563</v>
      </c>
    </row>
    <row r="98" customFormat="false" ht="15" hidden="false" customHeight="true" outlineLevel="0" collapsed="false">
      <c r="A98" s="49" t="s">
        <v>163</v>
      </c>
      <c r="B98" s="34" t="n">
        <v>569</v>
      </c>
      <c r="C98" s="34" t="n">
        <v>779</v>
      </c>
      <c r="D98" s="34" t="n">
        <v>135</v>
      </c>
      <c r="E98" s="34" t="n">
        <v>70</v>
      </c>
      <c r="F98" s="34" t="n">
        <v>1</v>
      </c>
      <c r="G98" s="34" t="n">
        <v>16767</v>
      </c>
      <c r="H98" s="34" t="n">
        <v>21524</v>
      </c>
    </row>
    <row r="99" customFormat="false" ht="12" hidden="false" customHeight="true" outlineLevel="0" collapsed="false">
      <c r="A99" s="49" t="s">
        <v>164</v>
      </c>
      <c r="B99" s="34" t="n">
        <v>608</v>
      </c>
      <c r="C99" s="34" t="n">
        <v>1244</v>
      </c>
      <c r="D99" s="34" t="n">
        <v>347</v>
      </c>
      <c r="E99" s="34" t="n">
        <v>275</v>
      </c>
      <c r="F99" s="34" t="n">
        <v>2</v>
      </c>
      <c r="G99" s="34" t="n">
        <v>49500</v>
      </c>
      <c r="H99" s="34" t="n">
        <v>39791</v>
      </c>
    </row>
    <row r="100" customFormat="false" ht="12" hidden="false" customHeight="true" outlineLevel="0" collapsed="false">
      <c r="A100" s="49" t="s">
        <v>165</v>
      </c>
      <c r="B100" s="34" t="n">
        <v>382</v>
      </c>
      <c r="C100" s="34" t="n">
        <v>1631</v>
      </c>
      <c r="D100" s="34" t="n">
        <v>740</v>
      </c>
      <c r="E100" s="34" t="n">
        <v>490</v>
      </c>
      <c r="F100" s="34" t="n">
        <v>4</v>
      </c>
      <c r="G100" s="34" t="n">
        <v>66558</v>
      </c>
      <c r="H100" s="34" t="n">
        <v>40808</v>
      </c>
    </row>
    <row r="101" customFormat="false" ht="12" hidden="false" customHeight="true" outlineLevel="0" collapsed="false">
      <c r="A101" s="49" t="s">
        <v>166</v>
      </c>
      <c r="B101" s="34" t="n">
        <v>227</v>
      </c>
      <c r="C101" s="34" t="n">
        <v>1553</v>
      </c>
      <c r="D101" s="34" t="n">
        <v>863</v>
      </c>
      <c r="E101" s="34" t="n">
        <v>454</v>
      </c>
      <c r="F101" s="34" t="n">
        <v>7</v>
      </c>
      <c r="G101" s="34" t="n">
        <v>80501</v>
      </c>
      <c r="H101" s="34" t="n">
        <v>51836</v>
      </c>
    </row>
    <row r="102" customFormat="false" ht="12" hidden="false" customHeight="true" outlineLevel="0" collapsed="false">
      <c r="A102" s="49" t="s">
        <v>167</v>
      </c>
      <c r="B102" s="34" t="n">
        <v>253</v>
      </c>
      <c r="C102" s="34" t="n">
        <v>7458</v>
      </c>
      <c r="D102" s="34" t="n">
        <v>5001</v>
      </c>
      <c r="E102" s="34" t="n">
        <v>2197</v>
      </c>
      <c r="F102" s="34" t="n">
        <v>29</v>
      </c>
      <c r="G102" s="34" t="n">
        <v>334493</v>
      </c>
      <c r="H102" s="34" t="n">
        <v>44850</v>
      </c>
    </row>
    <row r="103" customFormat="false" ht="12" hidden="false" customHeight="true" outlineLevel="0" collapsed="false">
      <c r="A103" s="49" t="s">
        <v>168</v>
      </c>
      <c r="B103" s="34" t="n">
        <v>30</v>
      </c>
      <c r="C103" s="34" t="n">
        <v>15647</v>
      </c>
      <c r="D103" s="34" t="n">
        <v>10742</v>
      </c>
      <c r="E103" s="34" t="n">
        <v>4875</v>
      </c>
      <c r="F103" s="34" t="n">
        <v>522</v>
      </c>
      <c r="G103" s="34" t="n">
        <v>459054</v>
      </c>
      <c r="H103" s="34" t="n">
        <v>29338</v>
      </c>
    </row>
    <row r="104" s="36" customFormat="true" ht="18" hidden="false" customHeight="true" outlineLevel="0" collapsed="false">
      <c r="A104" s="54" t="s">
        <v>154</v>
      </c>
      <c r="B104" s="34" t="n">
        <v>9</v>
      </c>
      <c r="C104" s="34" t="n">
        <v>91</v>
      </c>
      <c r="D104" s="34" t="n">
        <v>76</v>
      </c>
      <c r="E104" s="34" t="n">
        <v>6</v>
      </c>
      <c r="F104" s="34" t="n">
        <v>10</v>
      </c>
      <c r="G104" s="34" t="s">
        <v>155</v>
      </c>
      <c r="H104" s="34" t="s">
        <v>155</v>
      </c>
    </row>
    <row r="105" customFormat="false" ht="15" hidden="false" customHeight="true" outlineLevel="0" collapsed="false">
      <c r="A105" s="49" t="s">
        <v>163</v>
      </c>
      <c r="B105" s="34" t="n">
        <v>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</row>
    <row r="106" customFormat="false" ht="12" hidden="false" customHeight="true" outlineLevel="0" collapsed="false">
      <c r="A106" s="49" t="s">
        <v>164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</row>
    <row r="107" customFormat="false" ht="12" hidden="false" customHeight="true" outlineLevel="0" collapsed="false">
      <c r="A107" s="49" t="s">
        <v>165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</row>
    <row r="108" customFormat="false" ht="12" hidden="false" customHeight="true" outlineLevel="0" collapsed="false">
      <c r="A108" s="49" t="s">
        <v>166</v>
      </c>
      <c r="B108" s="34" t="n">
        <v>2</v>
      </c>
      <c r="C108" s="34" t="s">
        <v>155</v>
      </c>
      <c r="D108" s="34" t="s">
        <v>155</v>
      </c>
      <c r="E108" s="34" t="s">
        <v>155</v>
      </c>
      <c r="F108" s="34" t="s">
        <v>155</v>
      </c>
      <c r="G108" s="34" t="s">
        <v>155</v>
      </c>
      <c r="H108" s="34" t="s">
        <v>155</v>
      </c>
    </row>
    <row r="109" customFormat="false" ht="12" hidden="false" customHeight="true" outlineLevel="0" collapsed="false">
      <c r="A109" s="49" t="s">
        <v>167</v>
      </c>
      <c r="B109" s="34" t="n">
        <v>6</v>
      </c>
      <c r="C109" s="34" t="n">
        <v>58</v>
      </c>
      <c r="D109" s="34" t="n">
        <v>48</v>
      </c>
      <c r="E109" s="34" t="n">
        <v>4</v>
      </c>
      <c r="F109" s="34" t="n">
        <v>10</v>
      </c>
      <c r="G109" s="34" t="s">
        <v>155</v>
      </c>
      <c r="H109" s="34" t="s">
        <v>155</v>
      </c>
    </row>
    <row r="110" customFormat="false" ht="12" hidden="false" customHeight="true" outlineLevel="0" collapsed="false">
      <c r="A110" s="49" t="s">
        <v>168</v>
      </c>
      <c r="B110" s="34" t="n">
        <v>1</v>
      </c>
      <c r="C110" s="34" t="s">
        <v>155</v>
      </c>
      <c r="D110" s="34" t="s">
        <v>155</v>
      </c>
      <c r="E110" s="34" t="s">
        <v>155</v>
      </c>
      <c r="F110" s="34" t="s">
        <v>155</v>
      </c>
      <c r="G110" s="34" t="s">
        <v>155</v>
      </c>
      <c r="H110" s="34" t="s">
        <v>155</v>
      </c>
    </row>
    <row r="111" s="36" customFormat="true" ht="18" hidden="false" customHeight="true" outlineLevel="0" collapsed="false">
      <c r="A111" s="54" t="s">
        <v>156</v>
      </c>
      <c r="B111" s="34" t="n">
        <v>1094</v>
      </c>
      <c r="C111" s="34" t="n">
        <v>3689</v>
      </c>
      <c r="D111" s="34" t="n">
        <v>2198</v>
      </c>
      <c r="E111" s="34" t="n">
        <v>374</v>
      </c>
      <c r="F111" s="34" t="n">
        <v>3</v>
      </c>
      <c r="G111" s="34" t="n">
        <v>321678</v>
      </c>
      <c r="H111" s="34" t="n">
        <v>87199</v>
      </c>
    </row>
    <row r="112" customFormat="false" ht="15" hidden="false" customHeight="true" outlineLevel="0" collapsed="false">
      <c r="A112" s="49" t="s">
        <v>163</v>
      </c>
      <c r="B112" s="34" t="n">
        <v>311</v>
      </c>
      <c r="C112" s="34" t="n">
        <v>398</v>
      </c>
      <c r="D112" s="34" t="n">
        <v>63</v>
      </c>
      <c r="E112" s="34" t="n">
        <v>21</v>
      </c>
      <c r="F112" s="34" t="n">
        <v>1</v>
      </c>
      <c r="G112" s="34" t="n">
        <v>9488</v>
      </c>
      <c r="H112" s="34" t="n">
        <v>23839</v>
      </c>
    </row>
    <row r="113" customFormat="false" ht="12" hidden="false" customHeight="true" outlineLevel="0" collapsed="false">
      <c r="A113" s="49" t="s">
        <v>164</v>
      </c>
      <c r="B113" s="34" t="n">
        <v>340</v>
      </c>
      <c r="C113" s="34" t="s">
        <v>155</v>
      </c>
      <c r="D113" s="34" t="s">
        <v>155</v>
      </c>
      <c r="E113" s="34" t="s">
        <v>155</v>
      </c>
      <c r="F113" s="34" t="s">
        <v>155</v>
      </c>
      <c r="G113" s="34" t="n">
        <v>27555</v>
      </c>
      <c r="H113" s="34" t="s">
        <v>155</v>
      </c>
    </row>
    <row r="114" customFormat="false" ht="12" hidden="false" customHeight="true" outlineLevel="0" collapsed="false">
      <c r="A114" s="49" t="s">
        <v>165</v>
      </c>
      <c r="B114" s="34" t="n">
        <v>207</v>
      </c>
      <c r="C114" s="34" t="n">
        <v>606</v>
      </c>
      <c r="D114" s="34" t="n">
        <v>287</v>
      </c>
      <c r="E114" s="34" t="n">
        <v>102</v>
      </c>
      <c r="F114" s="34" t="n">
        <v>3</v>
      </c>
      <c r="G114" s="34" t="n">
        <v>36195</v>
      </c>
      <c r="H114" s="34" t="n">
        <v>59728</v>
      </c>
    </row>
    <row r="115" customFormat="false" ht="12" hidden="false" customHeight="true" outlineLevel="0" collapsed="false">
      <c r="A115" s="49" t="s">
        <v>166</v>
      </c>
      <c r="B115" s="34" t="n">
        <v>135</v>
      </c>
      <c r="C115" s="34" t="n">
        <v>627</v>
      </c>
      <c r="D115" s="34" t="n">
        <v>387</v>
      </c>
      <c r="E115" s="34" t="n">
        <v>101</v>
      </c>
      <c r="F115" s="34" t="n">
        <v>5</v>
      </c>
      <c r="G115" s="34" t="n">
        <v>47621</v>
      </c>
      <c r="H115" s="34" t="n">
        <v>75951</v>
      </c>
    </row>
    <row r="116" customFormat="false" ht="12" hidden="false" customHeight="true" outlineLevel="0" collapsed="false">
      <c r="A116" s="49" t="s">
        <v>167</v>
      </c>
      <c r="B116" s="34" t="n">
        <v>97</v>
      </c>
      <c r="C116" s="34" t="n">
        <v>1048</v>
      </c>
      <c r="D116" s="34" t="n">
        <v>865</v>
      </c>
      <c r="E116" s="34" t="n">
        <v>83</v>
      </c>
      <c r="F116" s="34" t="n">
        <v>11</v>
      </c>
      <c r="G116" s="34" t="n">
        <v>116024</v>
      </c>
      <c r="H116" s="34" t="n">
        <v>110710</v>
      </c>
    </row>
    <row r="117" customFormat="false" ht="12" hidden="false" customHeight="true" outlineLevel="0" collapsed="false">
      <c r="A117" s="49" t="s">
        <v>168</v>
      </c>
      <c r="B117" s="34" t="n">
        <v>4</v>
      </c>
      <c r="C117" s="34" t="s">
        <v>155</v>
      </c>
      <c r="D117" s="34" t="s">
        <v>155</v>
      </c>
      <c r="E117" s="34" t="s">
        <v>155</v>
      </c>
      <c r="F117" s="34" t="s">
        <v>155</v>
      </c>
      <c r="G117" s="34" t="n">
        <v>84795</v>
      </c>
      <c r="H117" s="34" t="s">
        <v>155</v>
      </c>
    </row>
    <row r="118" s="36" customFormat="true" ht="18" hidden="false" customHeight="true" outlineLevel="0" collapsed="false">
      <c r="A118" s="54" t="s">
        <v>157</v>
      </c>
      <c r="B118" s="34" t="n">
        <v>614</v>
      </c>
      <c r="C118" s="34" t="n">
        <v>23064</v>
      </c>
      <c r="D118" s="34" t="n">
        <v>14675</v>
      </c>
      <c r="E118" s="34" t="n">
        <v>7755</v>
      </c>
      <c r="F118" s="34" t="n">
        <v>38</v>
      </c>
      <c r="G118" s="34" t="n">
        <v>556043</v>
      </c>
      <c r="H118" s="34" t="n">
        <v>24109</v>
      </c>
    </row>
    <row r="119" customFormat="false" ht="15" hidden="false" customHeight="true" outlineLevel="0" collapsed="false">
      <c r="A119" s="49" t="s">
        <v>163</v>
      </c>
      <c r="B119" s="34" t="n">
        <v>147</v>
      </c>
      <c r="C119" s="34" t="n">
        <v>243</v>
      </c>
      <c r="D119" s="34" t="n">
        <v>53</v>
      </c>
      <c r="E119" s="34" t="n">
        <v>42</v>
      </c>
      <c r="F119" s="34" t="n">
        <v>2</v>
      </c>
      <c r="G119" s="34" t="n">
        <v>3954</v>
      </c>
      <c r="H119" s="34" t="n">
        <v>16272</v>
      </c>
    </row>
    <row r="120" customFormat="false" ht="12" hidden="false" customHeight="true" outlineLevel="0" collapsed="false">
      <c r="A120" s="49" t="s">
        <v>164</v>
      </c>
      <c r="B120" s="34" t="n">
        <v>156</v>
      </c>
      <c r="C120" s="34" t="n">
        <v>488</v>
      </c>
      <c r="D120" s="34" t="n">
        <v>132</v>
      </c>
      <c r="E120" s="34" t="n">
        <v>196</v>
      </c>
      <c r="F120" s="34" t="n">
        <v>3</v>
      </c>
      <c r="G120" s="34" t="n">
        <v>12894</v>
      </c>
      <c r="H120" s="34" t="n">
        <v>26422</v>
      </c>
    </row>
    <row r="121" customFormat="false" ht="12" hidden="false" customHeight="true" outlineLevel="0" collapsed="false">
      <c r="A121" s="49" t="s">
        <v>165</v>
      </c>
      <c r="B121" s="34" t="n">
        <v>114</v>
      </c>
      <c r="C121" s="34" t="n">
        <v>779</v>
      </c>
      <c r="D121" s="34" t="n">
        <v>322</v>
      </c>
      <c r="E121" s="34" t="n">
        <v>335</v>
      </c>
      <c r="F121" s="34" t="n">
        <v>7</v>
      </c>
      <c r="G121" s="34" t="n">
        <v>19846</v>
      </c>
      <c r="H121" s="34" t="n">
        <v>25476</v>
      </c>
    </row>
    <row r="122" customFormat="false" ht="12" hidden="false" customHeight="true" outlineLevel="0" collapsed="false">
      <c r="A122" s="49" t="s">
        <v>166</v>
      </c>
      <c r="B122" s="34" t="n">
        <v>60</v>
      </c>
      <c r="C122" s="34" t="n">
        <v>742</v>
      </c>
      <c r="D122" s="34" t="n">
        <v>358</v>
      </c>
      <c r="E122" s="34" t="n">
        <v>321</v>
      </c>
      <c r="F122" s="34" t="n">
        <v>12</v>
      </c>
      <c r="G122" s="34" t="n">
        <v>21790</v>
      </c>
      <c r="H122" s="34" t="n">
        <v>29367</v>
      </c>
    </row>
    <row r="123" customFormat="false" ht="12" hidden="false" customHeight="true" outlineLevel="0" collapsed="false">
      <c r="A123" s="49" t="s">
        <v>167</v>
      </c>
      <c r="B123" s="34" t="n">
        <v>117</v>
      </c>
      <c r="C123" s="34" t="n">
        <v>5876</v>
      </c>
      <c r="D123" s="34" t="n">
        <v>3706</v>
      </c>
      <c r="E123" s="34" t="n">
        <v>2049</v>
      </c>
      <c r="F123" s="34" t="n">
        <v>50</v>
      </c>
      <c r="G123" s="34" t="n">
        <v>174157</v>
      </c>
      <c r="H123" s="34" t="n">
        <v>29639</v>
      </c>
    </row>
    <row r="124" customFormat="false" ht="12" hidden="false" customHeight="true" outlineLevel="0" collapsed="false">
      <c r="A124" s="49" t="s">
        <v>168</v>
      </c>
      <c r="B124" s="34" t="n">
        <v>20</v>
      </c>
      <c r="C124" s="34" t="n">
        <v>14936</v>
      </c>
      <c r="D124" s="34" t="n">
        <v>10104</v>
      </c>
      <c r="E124" s="34" t="n">
        <v>4812</v>
      </c>
      <c r="F124" s="34" t="n">
        <v>747</v>
      </c>
      <c r="G124" s="34" t="n">
        <v>323402</v>
      </c>
      <c r="H124" s="34" t="n">
        <v>21653</v>
      </c>
    </row>
    <row r="125" s="36" customFormat="true" ht="18" hidden="false" customHeight="true" outlineLevel="0" collapsed="false">
      <c r="A125" s="54" t="s">
        <v>158</v>
      </c>
      <c r="B125" s="34" t="n">
        <v>9</v>
      </c>
      <c r="C125" s="34" t="n">
        <v>28</v>
      </c>
      <c r="D125" s="34" t="n">
        <v>12</v>
      </c>
      <c r="E125" s="34" t="n">
        <v>6</v>
      </c>
      <c r="F125" s="34" t="n">
        <v>3</v>
      </c>
      <c r="G125" s="34" t="s">
        <v>155</v>
      </c>
      <c r="H125" s="34" t="s">
        <v>155</v>
      </c>
    </row>
    <row r="126" customFormat="false" ht="15" hidden="false" customHeight="true" outlineLevel="0" collapsed="false">
      <c r="A126" s="49" t="s">
        <v>163</v>
      </c>
      <c r="B126" s="34" t="n">
        <v>4</v>
      </c>
      <c r="C126" s="34" t="n">
        <v>4</v>
      </c>
      <c r="D126" s="34" t="n">
        <v>0</v>
      </c>
      <c r="E126" s="34" t="n">
        <v>0</v>
      </c>
      <c r="F126" s="34" t="n">
        <v>1</v>
      </c>
      <c r="G126" s="34" t="n">
        <v>100</v>
      </c>
      <c r="H126" s="34" t="n">
        <v>25000</v>
      </c>
    </row>
    <row r="127" customFormat="false" ht="12" hidden="false" customHeight="true" outlineLevel="0" collapsed="false">
      <c r="A127" s="49" t="s">
        <v>164</v>
      </c>
      <c r="B127" s="34" t="n">
        <v>1</v>
      </c>
      <c r="C127" s="34" t="s">
        <v>155</v>
      </c>
      <c r="D127" s="34" t="s">
        <v>155</v>
      </c>
      <c r="E127" s="34" t="s">
        <v>155</v>
      </c>
      <c r="F127" s="34" t="s">
        <v>155</v>
      </c>
      <c r="G127" s="34" t="s">
        <v>155</v>
      </c>
      <c r="H127" s="34" t="s">
        <v>155</v>
      </c>
    </row>
    <row r="128" customFormat="false" ht="12" hidden="false" customHeight="true" outlineLevel="0" collapsed="false">
      <c r="A128" s="49" t="s">
        <v>165</v>
      </c>
      <c r="B128" s="34" t="n">
        <v>0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</row>
    <row r="129" customFormat="false" ht="12" hidden="false" customHeight="true" outlineLevel="0" collapsed="false">
      <c r="A129" s="49" t="s">
        <v>166</v>
      </c>
      <c r="B129" s="34" t="n">
        <v>2</v>
      </c>
      <c r="C129" s="34" t="s">
        <v>155</v>
      </c>
      <c r="D129" s="34" t="s">
        <v>155</v>
      </c>
      <c r="E129" s="34" t="s">
        <v>155</v>
      </c>
      <c r="F129" s="34" t="s">
        <v>155</v>
      </c>
      <c r="G129" s="34" t="s">
        <v>155</v>
      </c>
      <c r="H129" s="34" t="s">
        <v>155</v>
      </c>
    </row>
    <row r="130" customFormat="false" ht="12" hidden="false" customHeight="true" outlineLevel="0" collapsed="false">
      <c r="A130" s="49" t="s">
        <v>167</v>
      </c>
      <c r="B130" s="34" t="n">
        <v>1</v>
      </c>
      <c r="C130" s="34" t="s">
        <v>155</v>
      </c>
      <c r="D130" s="34" t="s">
        <v>155</v>
      </c>
      <c r="E130" s="34" t="s">
        <v>155</v>
      </c>
      <c r="F130" s="34" t="s">
        <v>155</v>
      </c>
      <c r="G130" s="34" t="s">
        <v>155</v>
      </c>
      <c r="H130" s="34" t="s">
        <v>155</v>
      </c>
    </row>
    <row r="131" customFormat="false" ht="12" hidden="false" customHeight="true" outlineLevel="0" collapsed="false">
      <c r="A131" s="49" t="s">
        <v>168</v>
      </c>
      <c r="B131" s="34" t="n">
        <v>1</v>
      </c>
      <c r="C131" s="34" t="s">
        <v>155</v>
      </c>
      <c r="D131" s="34" t="s">
        <v>155</v>
      </c>
      <c r="E131" s="34" t="s">
        <v>155</v>
      </c>
      <c r="F131" s="34" t="s">
        <v>155</v>
      </c>
      <c r="G131" s="34" t="s">
        <v>155</v>
      </c>
      <c r="H131" s="34" t="s">
        <v>155</v>
      </c>
    </row>
    <row r="132" s="36" customFormat="true" ht="18" hidden="false" customHeight="true" outlineLevel="0" collapsed="false">
      <c r="A132" s="54" t="s">
        <v>159</v>
      </c>
      <c r="B132" s="34" t="n">
        <v>343</v>
      </c>
      <c r="C132" s="34" t="n">
        <v>1440</v>
      </c>
      <c r="D132" s="34" t="n">
        <v>867</v>
      </c>
      <c r="E132" s="34" t="n">
        <v>220</v>
      </c>
      <c r="F132" s="34" t="n">
        <v>4</v>
      </c>
      <c r="G132" s="34" t="n">
        <v>103111</v>
      </c>
      <c r="H132" s="34" t="n">
        <v>71605</v>
      </c>
    </row>
    <row r="133" customFormat="false" ht="15" hidden="false" customHeight="true" outlineLevel="0" collapsed="false">
      <c r="A133" s="49" t="s">
        <v>163</v>
      </c>
      <c r="B133" s="34" t="n">
        <v>107</v>
      </c>
      <c r="C133" s="34" t="n">
        <v>134</v>
      </c>
      <c r="D133" s="34" t="n">
        <v>19</v>
      </c>
      <c r="E133" s="34" t="n">
        <v>7</v>
      </c>
      <c r="F133" s="34" t="n">
        <v>1</v>
      </c>
      <c r="G133" s="34" t="n">
        <v>3225</v>
      </c>
      <c r="H133" s="34" t="n">
        <v>24067</v>
      </c>
    </row>
    <row r="134" customFormat="false" ht="12" hidden="false" customHeight="true" outlineLevel="0" collapsed="false">
      <c r="A134" s="49" t="s">
        <v>164</v>
      </c>
      <c r="B134" s="34" t="n">
        <v>111</v>
      </c>
      <c r="C134" s="34" t="s">
        <v>155</v>
      </c>
      <c r="D134" s="34" t="s">
        <v>155</v>
      </c>
      <c r="E134" s="34" t="s">
        <v>155</v>
      </c>
      <c r="F134" s="34" t="s">
        <v>155</v>
      </c>
      <c r="G134" s="34" t="s">
        <v>155</v>
      </c>
      <c r="H134" s="34" t="s">
        <v>155</v>
      </c>
    </row>
    <row r="135" customFormat="false" ht="12" hidden="false" customHeight="true" outlineLevel="0" collapsed="false">
      <c r="A135" s="49" t="s">
        <v>165</v>
      </c>
      <c r="B135" s="34" t="n">
        <v>61</v>
      </c>
      <c r="C135" s="34" t="n">
        <v>246</v>
      </c>
      <c r="D135" s="34" t="n">
        <v>131</v>
      </c>
      <c r="E135" s="34" t="n">
        <v>53</v>
      </c>
      <c r="F135" s="34" t="n">
        <v>4</v>
      </c>
      <c r="G135" s="34" t="n">
        <v>10517</v>
      </c>
      <c r="H135" s="34" t="n">
        <v>42752</v>
      </c>
    </row>
    <row r="136" customFormat="false" ht="12" hidden="false" customHeight="true" outlineLevel="0" collapsed="false">
      <c r="A136" s="49" t="s">
        <v>166</v>
      </c>
      <c r="B136" s="34" t="n">
        <v>28</v>
      </c>
      <c r="C136" s="34" t="n">
        <v>170</v>
      </c>
      <c r="D136" s="34" t="n">
        <v>110</v>
      </c>
      <c r="E136" s="34" t="n">
        <v>30</v>
      </c>
      <c r="F136" s="34" t="n">
        <v>6</v>
      </c>
      <c r="G136" s="34" t="n">
        <v>9952</v>
      </c>
      <c r="H136" s="34" t="n">
        <v>58541</v>
      </c>
    </row>
    <row r="137" customFormat="false" ht="12" hidden="false" customHeight="true" outlineLevel="0" collapsed="false">
      <c r="A137" s="49" t="s">
        <v>167</v>
      </c>
      <c r="B137" s="34" t="n">
        <v>32</v>
      </c>
      <c r="C137" s="34" t="s">
        <v>155</v>
      </c>
      <c r="D137" s="34" t="s">
        <v>155</v>
      </c>
      <c r="E137" s="34" t="s">
        <v>155</v>
      </c>
      <c r="F137" s="34" t="s">
        <v>155</v>
      </c>
      <c r="G137" s="34" t="n">
        <v>36024</v>
      </c>
      <c r="H137" s="34" t="s">
        <v>155</v>
      </c>
    </row>
    <row r="138" customFormat="false" ht="12" hidden="false" customHeight="true" outlineLevel="0" collapsed="false">
      <c r="A138" s="49" t="s">
        <v>168</v>
      </c>
      <c r="B138" s="34" t="n">
        <v>4</v>
      </c>
      <c r="C138" s="34" t="n">
        <v>224</v>
      </c>
      <c r="D138" s="34" t="n">
        <v>175</v>
      </c>
      <c r="E138" s="34" t="n">
        <v>45</v>
      </c>
      <c r="F138" s="34" t="n">
        <v>56</v>
      </c>
      <c r="G138" s="34" t="s">
        <v>155</v>
      </c>
      <c r="H138" s="34" t="s">
        <v>155</v>
      </c>
    </row>
    <row r="139" s="36" customFormat="true" ht="18.75" hidden="false" customHeight="true" outlineLevel="0" collapsed="false">
      <c r="A139" s="48" t="s">
        <v>142</v>
      </c>
      <c r="B139" s="42" t="n">
        <v>679</v>
      </c>
      <c r="C139" s="42" t="n">
        <v>5437</v>
      </c>
      <c r="D139" s="42" t="n">
        <v>3384</v>
      </c>
      <c r="E139" s="42" t="n">
        <v>1348</v>
      </c>
      <c r="F139" s="42" t="n">
        <v>8</v>
      </c>
      <c r="G139" s="42" t="n">
        <v>308680</v>
      </c>
      <c r="H139" s="42" t="n">
        <v>56774</v>
      </c>
    </row>
    <row r="140" customFormat="false" ht="15" hidden="false" customHeight="true" outlineLevel="0" collapsed="false">
      <c r="A140" s="49" t="s">
        <v>163</v>
      </c>
      <c r="B140" s="34" t="n">
        <v>170</v>
      </c>
      <c r="C140" s="34" t="n">
        <v>219</v>
      </c>
      <c r="D140" s="34" t="n">
        <v>26</v>
      </c>
      <c r="E140" s="34" t="n">
        <v>19</v>
      </c>
      <c r="F140" s="34" t="n">
        <v>1</v>
      </c>
      <c r="G140" s="34" t="n">
        <v>5192</v>
      </c>
      <c r="H140" s="34" t="n">
        <v>23708</v>
      </c>
    </row>
    <row r="141" customFormat="false" ht="12" hidden="false" customHeight="true" outlineLevel="0" collapsed="false">
      <c r="A141" s="49" t="s">
        <v>164</v>
      </c>
      <c r="B141" s="34" t="n">
        <v>191</v>
      </c>
      <c r="C141" s="34" t="n">
        <v>367</v>
      </c>
      <c r="D141" s="34" t="n">
        <v>118</v>
      </c>
      <c r="E141" s="34" t="n">
        <v>52</v>
      </c>
      <c r="F141" s="34" t="n">
        <v>2</v>
      </c>
      <c r="G141" s="34" t="n">
        <v>15026</v>
      </c>
      <c r="H141" s="34" t="n">
        <v>40943</v>
      </c>
    </row>
    <row r="142" customFormat="false" ht="12" hidden="false" customHeight="true" outlineLevel="0" collapsed="false">
      <c r="A142" s="49" t="s">
        <v>165</v>
      </c>
      <c r="B142" s="34" t="n">
        <v>141</v>
      </c>
      <c r="C142" s="34" t="n">
        <v>557</v>
      </c>
      <c r="D142" s="34" t="n">
        <v>276</v>
      </c>
      <c r="E142" s="34" t="n">
        <v>130</v>
      </c>
      <c r="F142" s="34" t="n">
        <v>4</v>
      </c>
      <c r="G142" s="34" t="n">
        <v>24727</v>
      </c>
      <c r="H142" s="34" t="n">
        <v>44393</v>
      </c>
    </row>
    <row r="143" customFormat="false" ht="12" hidden="false" customHeight="true" outlineLevel="0" collapsed="false">
      <c r="A143" s="49" t="s">
        <v>166</v>
      </c>
      <c r="B143" s="34" t="n">
        <v>87</v>
      </c>
      <c r="C143" s="34" t="n">
        <v>631</v>
      </c>
      <c r="D143" s="34" t="n">
        <v>352</v>
      </c>
      <c r="E143" s="34" t="n">
        <v>188</v>
      </c>
      <c r="F143" s="34" t="n">
        <v>7</v>
      </c>
      <c r="G143" s="34" t="n">
        <v>29354</v>
      </c>
      <c r="H143" s="34" t="n">
        <v>46520</v>
      </c>
    </row>
    <row r="144" customFormat="false" ht="12" hidden="false" customHeight="true" outlineLevel="0" collapsed="false">
      <c r="A144" s="49" t="s">
        <v>167</v>
      </c>
      <c r="B144" s="34" t="n">
        <v>82</v>
      </c>
      <c r="C144" s="34" t="n">
        <v>1966</v>
      </c>
      <c r="D144" s="34" t="n">
        <v>1233</v>
      </c>
      <c r="E144" s="34" t="n">
        <v>650</v>
      </c>
      <c r="F144" s="34" t="n">
        <v>24</v>
      </c>
      <c r="G144" s="34" t="n">
        <v>86941</v>
      </c>
      <c r="H144" s="34" t="n">
        <v>44222</v>
      </c>
    </row>
    <row r="145" customFormat="false" ht="12" hidden="false" customHeight="true" outlineLevel="0" collapsed="false">
      <c r="A145" s="49" t="s">
        <v>168</v>
      </c>
      <c r="B145" s="34" t="n">
        <v>8</v>
      </c>
      <c r="C145" s="34" t="n">
        <v>1697</v>
      </c>
      <c r="D145" s="34" t="n">
        <v>1379</v>
      </c>
      <c r="E145" s="34" t="n">
        <v>309</v>
      </c>
      <c r="F145" s="34" t="n">
        <v>212</v>
      </c>
      <c r="G145" s="34" t="n">
        <v>147440</v>
      </c>
      <c r="H145" s="34" t="n">
        <v>86883</v>
      </c>
    </row>
    <row r="146" s="36" customFormat="true" ht="18" hidden="false" customHeight="true" outlineLevel="0" collapsed="false">
      <c r="A146" s="54" t="s">
        <v>154</v>
      </c>
      <c r="B146" s="34" t="n">
        <v>5</v>
      </c>
      <c r="C146" s="34" t="n">
        <v>34</v>
      </c>
      <c r="D146" s="34" t="n">
        <v>26</v>
      </c>
      <c r="E146" s="34" t="n">
        <v>3</v>
      </c>
      <c r="F146" s="34" t="n">
        <v>7</v>
      </c>
      <c r="G146" s="52" t="n">
        <v>2860</v>
      </c>
      <c r="H146" s="52" t="n">
        <v>84118</v>
      </c>
    </row>
    <row r="147" customFormat="false" ht="15" hidden="false" customHeight="true" outlineLevel="0" collapsed="false">
      <c r="A147" s="49" t="s">
        <v>163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</row>
    <row r="148" customFormat="false" ht="12" hidden="false" customHeight="true" outlineLevel="0" collapsed="false">
      <c r="A148" s="49" t="s">
        <v>164</v>
      </c>
      <c r="B148" s="34" t="n">
        <v>1</v>
      </c>
      <c r="C148" s="34" t="s">
        <v>155</v>
      </c>
      <c r="D148" s="34" t="s">
        <v>155</v>
      </c>
      <c r="E148" s="34" t="s">
        <v>155</v>
      </c>
      <c r="F148" s="34" t="s">
        <v>155</v>
      </c>
      <c r="G148" s="34" t="s">
        <v>155</v>
      </c>
      <c r="H148" s="34" t="s">
        <v>155</v>
      </c>
    </row>
    <row r="149" customFormat="false" ht="12" hidden="false" customHeight="true" outlineLevel="0" collapsed="false">
      <c r="A149" s="49" t="s">
        <v>165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</row>
    <row r="150" customFormat="false" ht="12" hidden="false" customHeight="true" outlineLevel="0" collapsed="false">
      <c r="A150" s="49" t="s">
        <v>166</v>
      </c>
      <c r="B150" s="34" t="n">
        <v>2</v>
      </c>
      <c r="C150" s="34" t="s">
        <v>155</v>
      </c>
      <c r="D150" s="34" t="s">
        <v>155</v>
      </c>
      <c r="E150" s="34" t="s">
        <v>155</v>
      </c>
      <c r="F150" s="34" t="s">
        <v>155</v>
      </c>
      <c r="G150" s="34" t="s">
        <v>155</v>
      </c>
      <c r="H150" s="34" t="s">
        <v>155</v>
      </c>
    </row>
    <row r="151" customFormat="false" ht="12" hidden="false" customHeight="true" outlineLevel="0" collapsed="false">
      <c r="A151" s="49" t="s">
        <v>167</v>
      </c>
      <c r="B151" s="34" t="n">
        <v>2</v>
      </c>
      <c r="C151" s="34" t="s">
        <v>155</v>
      </c>
      <c r="D151" s="34" t="s">
        <v>155</v>
      </c>
      <c r="E151" s="34" t="s">
        <v>155</v>
      </c>
      <c r="F151" s="34" t="s">
        <v>155</v>
      </c>
      <c r="G151" s="34" t="s">
        <v>155</v>
      </c>
      <c r="H151" s="34" t="s">
        <v>155</v>
      </c>
    </row>
    <row r="152" customFormat="false" ht="12" hidden="false" customHeight="true" outlineLevel="0" collapsed="false">
      <c r="A152" s="49" t="s">
        <v>168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</row>
    <row r="153" s="36" customFormat="true" ht="18" hidden="false" customHeight="true" outlineLevel="0" collapsed="false">
      <c r="A153" s="54" t="s">
        <v>156</v>
      </c>
      <c r="B153" s="34" t="n">
        <v>374</v>
      </c>
      <c r="C153" s="34" t="n">
        <v>1291</v>
      </c>
      <c r="D153" s="34" t="n">
        <v>660</v>
      </c>
      <c r="E153" s="34" t="n">
        <v>248</v>
      </c>
      <c r="F153" s="34" t="n">
        <v>3</v>
      </c>
      <c r="G153" s="34" t="n">
        <v>83700</v>
      </c>
      <c r="H153" s="34" t="n">
        <v>64833</v>
      </c>
    </row>
    <row r="154" customFormat="false" ht="15" hidden="false" customHeight="true" outlineLevel="0" collapsed="false">
      <c r="A154" s="49" t="s">
        <v>163</v>
      </c>
      <c r="B154" s="34" t="n">
        <v>92</v>
      </c>
      <c r="C154" s="34" t="n">
        <v>107</v>
      </c>
      <c r="D154" s="34" t="n">
        <v>9</v>
      </c>
      <c r="E154" s="34" t="n">
        <v>5</v>
      </c>
      <c r="F154" s="34" t="n">
        <v>1</v>
      </c>
      <c r="G154" s="34" t="s">
        <v>155</v>
      </c>
      <c r="H154" s="34" t="s">
        <v>155</v>
      </c>
    </row>
    <row r="155" customFormat="false" ht="12" hidden="false" customHeight="true" outlineLevel="0" collapsed="false">
      <c r="A155" s="49" t="s">
        <v>164</v>
      </c>
      <c r="B155" s="34" t="n">
        <v>107</v>
      </c>
      <c r="C155" s="34" t="s">
        <v>155</v>
      </c>
      <c r="D155" s="34" t="s">
        <v>155</v>
      </c>
      <c r="E155" s="34" t="s">
        <v>155</v>
      </c>
      <c r="F155" s="34" t="s">
        <v>155</v>
      </c>
      <c r="G155" s="34" t="n">
        <v>8499</v>
      </c>
      <c r="H155" s="34" t="s">
        <v>155</v>
      </c>
    </row>
    <row r="156" customFormat="false" ht="12" hidden="false" customHeight="true" outlineLevel="0" collapsed="false">
      <c r="A156" s="49" t="s">
        <v>165</v>
      </c>
      <c r="B156" s="34" t="n">
        <v>82</v>
      </c>
      <c r="C156" s="34" t="n">
        <v>252</v>
      </c>
      <c r="D156" s="34" t="n">
        <v>112</v>
      </c>
      <c r="E156" s="34" t="n">
        <v>54</v>
      </c>
      <c r="F156" s="34" t="n">
        <v>3</v>
      </c>
      <c r="G156" s="34" t="n">
        <v>14295</v>
      </c>
      <c r="H156" s="34" t="n">
        <v>56726</v>
      </c>
    </row>
    <row r="157" customFormat="false" ht="12" hidden="false" customHeight="true" outlineLevel="0" collapsed="false">
      <c r="A157" s="49" t="s">
        <v>166</v>
      </c>
      <c r="B157" s="34" t="n">
        <v>53</v>
      </c>
      <c r="C157" s="34" t="n">
        <v>254</v>
      </c>
      <c r="D157" s="34" t="n">
        <v>170</v>
      </c>
      <c r="E157" s="34" t="n">
        <v>30</v>
      </c>
      <c r="F157" s="34" t="n">
        <v>5</v>
      </c>
      <c r="G157" s="34" t="n">
        <v>17867</v>
      </c>
      <c r="H157" s="34" t="n">
        <v>70343</v>
      </c>
    </row>
    <row r="158" customFormat="false" ht="12" hidden="false" customHeight="true" outlineLevel="0" collapsed="false">
      <c r="A158" s="49" t="s">
        <v>167</v>
      </c>
      <c r="B158" s="34" t="n">
        <v>39</v>
      </c>
      <c r="C158" s="34" t="n">
        <v>517</v>
      </c>
      <c r="D158" s="34" t="n">
        <v>332</v>
      </c>
      <c r="E158" s="34" t="n">
        <v>146</v>
      </c>
      <c r="F158" s="34" t="n">
        <v>13</v>
      </c>
      <c r="G158" s="34" t="n">
        <v>34936</v>
      </c>
      <c r="H158" s="34" t="n">
        <v>67574</v>
      </c>
    </row>
    <row r="159" customFormat="false" ht="12" hidden="false" customHeight="true" outlineLevel="0" collapsed="false">
      <c r="A159" s="49" t="s">
        <v>168</v>
      </c>
      <c r="B159" s="34" t="n">
        <v>1</v>
      </c>
      <c r="C159" s="34" t="s">
        <v>155</v>
      </c>
      <c r="D159" s="34" t="s">
        <v>155</v>
      </c>
      <c r="E159" s="34" t="s">
        <v>155</v>
      </c>
      <c r="F159" s="34" t="s">
        <v>155</v>
      </c>
      <c r="G159" s="34" t="s">
        <v>155</v>
      </c>
      <c r="H159" s="34" t="s">
        <v>155</v>
      </c>
    </row>
    <row r="160" s="36" customFormat="true" ht="18" hidden="false" customHeight="true" outlineLevel="0" collapsed="false">
      <c r="A160" s="54" t="s">
        <v>157</v>
      </c>
      <c r="B160" s="34" t="n">
        <v>143</v>
      </c>
      <c r="C160" s="34" t="n">
        <v>3351</v>
      </c>
      <c r="D160" s="34" t="n">
        <v>2244</v>
      </c>
      <c r="E160" s="34" t="n">
        <v>957</v>
      </c>
      <c r="F160" s="34" t="n">
        <v>23</v>
      </c>
      <c r="G160" s="34" t="n">
        <v>186074</v>
      </c>
      <c r="H160" s="34" t="n">
        <v>55528</v>
      </c>
    </row>
    <row r="161" customFormat="false" ht="15" hidden="false" customHeight="true" outlineLevel="0" collapsed="false">
      <c r="A161" s="49" t="s">
        <v>163</v>
      </c>
      <c r="B161" s="34" t="n">
        <v>26</v>
      </c>
      <c r="C161" s="34" t="n">
        <v>43</v>
      </c>
      <c r="D161" s="34" t="n">
        <v>7</v>
      </c>
      <c r="E161" s="34" t="n">
        <v>9</v>
      </c>
      <c r="F161" s="34" t="n">
        <v>2</v>
      </c>
      <c r="G161" s="34" t="s">
        <v>155</v>
      </c>
      <c r="H161" s="34" t="s">
        <v>155</v>
      </c>
    </row>
    <row r="162" customFormat="false" ht="12" hidden="false" customHeight="true" outlineLevel="0" collapsed="false">
      <c r="A162" s="49" t="s">
        <v>164</v>
      </c>
      <c r="B162" s="34" t="n">
        <v>39</v>
      </c>
      <c r="C162" s="34" t="n">
        <v>111</v>
      </c>
      <c r="D162" s="34" t="n">
        <v>45</v>
      </c>
      <c r="E162" s="34" t="n">
        <v>26</v>
      </c>
      <c r="F162" s="34" t="n">
        <v>3</v>
      </c>
      <c r="G162" s="34" t="n">
        <v>3082</v>
      </c>
      <c r="H162" s="34" t="n">
        <v>27766</v>
      </c>
    </row>
    <row r="163" customFormat="false" ht="12" hidden="false" customHeight="true" outlineLevel="0" collapsed="false">
      <c r="A163" s="49" t="s">
        <v>165</v>
      </c>
      <c r="B163" s="34" t="n">
        <v>23</v>
      </c>
      <c r="C163" s="34" t="n">
        <v>122</v>
      </c>
      <c r="D163" s="34" t="n">
        <v>57</v>
      </c>
      <c r="E163" s="34" t="n">
        <v>40</v>
      </c>
      <c r="F163" s="34" t="n">
        <v>5</v>
      </c>
      <c r="G163" s="34" t="n">
        <v>4148</v>
      </c>
      <c r="H163" s="34" t="n">
        <v>34000</v>
      </c>
    </row>
    <row r="164" customFormat="false" ht="12" hidden="false" customHeight="true" outlineLevel="0" collapsed="false">
      <c r="A164" s="49" t="s">
        <v>166</v>
      </c>
      <c r="B164" s="34" t="n">
        <v>22</v>
      </c>
      <c r="C164" s="34" t="s">
        <v>155</v>
      </c>
      <c r="D164" s="34" t="s">
        <v>155</v>
      </c>
      <c r="E164" s="34" t="s">
        <v>155</v>
      </c>
      <c r="F164" s="34" t="s">
        <v>155</v>
      </c>
      <c r="G164" s="34" t="s">
        <v>155</v>
      </c>
      <c r="H164" s="34" t="s">
        <v>155</v>
      </c>
    </row>
    <row r="165" customFormat="false" ht="12" hidden="false" customHeight="true" outlineLevel="0" collapsed="false">
      <c r="A165" s="49" t="s">
        <v>167</v>
      </c>
      <c r="B165" s="34" t="n">
        <v>27</v>
      </c>
      <c r="C165" s="34" t="n">
        <v>1271</v>
      </c>
      <c r="D165" s="34" t="n">
        <v>759</v>
      </c>
      <c r="E165" s="34" t="n">
        <v>485</v>
      </c>
      <c r="F165" s="34" t="n">
        <v>47</v>
      </c>
      <c r="G165" s="34" t="n">
        <v>36806</v>
      </c>
      <c r="H165" s="34" t="n">
        <v>28958</v>
      </c>
    </row>
    <row r="166" customFormat="false" ht="12" hidden="false" customHeight="true" outlineLevel="0" collapsed="false">
      <c r="A166" s="49" t="s">
        <v>168</v>
      </c>
      <c r="B166" s="34" t="n">
        <v>6</v>
      </c>
      <c r="C166" s="34" t="s">
        <v>155</v>
      </c>
      <c r="D166" s="34" t="s">
        <v>155</v>
      </c>
      <c r="E166" s="34" t="s">
        <v>155</v>
      </c>
      <c r="F166" s="34" t="s">
        <v>155</v>
      </c>
      <c r="G166" s="34" t="s">
        <v>155</v>
      </c>
      <c r="H166" s="34" t="s">
        <v>155</v>
      </c>
    </row>
    <row r="167" s="36" customFormat="true" ht="18" hidden="false" customHeight="true" outlineLevel="0" collapsed="false">
      <c r="A167" s="54" t="s">
        <v>158</v>
      </c>
      <c r="B167" s="34" t="n">
        <v>9</v>
      </c>
      <c r="C167" s="34" t="n">
        <v>31</v>
      </c>
      <c r="D167" s="34" t="n">
        <v>18</v>
      </c>
      <c r="E167" s="34" t="n">
        <v>2</v>
      </c>
      <c r="F167" s="34" t="n">
        <v>3</v>
      </c>
      <c r="G167" s="34" t="s">
        <v>43</v>
      </c>
      <c r="H167" s="34" t="s">
        <v>43</v>
      </c>
    </row>
    <row r="168" customFormat="false" ht="15" hidden="false" customHeight="true" outlineLevel="0" collapsed="false">
      <c r="A168" s="49" t="s">
        <v>163</v>
      </c>
      <c r="B168" s="34" t="n">
        <v>1</v>
      </c>
      <c r="C168" s="34" t="s">
        <v>155</v>
      </c>
      <c r="D168" s="34" t="s">
        <v>155</v>
      </c>
      <c r="E168" s="34" t="s">
        <v>155</v>
      </c>
      <c r="F168" s="34" t="s">
        <v>155</v>
      </c>
      <c r="G168" s="34" t="s">
        <v>155</v>
      </c>
      <c r="H168" s="34" t="s">
        <v>155</v>
      </c>
    </row>
    <row r="169" customFormat="false" ht="12" hidden="false" customHeight="true" outlineLevel="0" collapsed="false">
      <c r="A169" s="49" t="s">
        <v>164</v>
      </c>
      <c r="B169" s="34" t="n">
        <v>1</v>
      </c>
      <c r="C169" s="34" t="s">
        <v>155</v>
      </c>
      <c r="D169" s="34" t="s">
        <v>155</v>
      </c>
      <c r="E169" s="34" t="s">
        <v>155</v>
      </c>
      <c r="F169" s="34" t="s">
        <v>155</v>
      </c>
      <c r="G169" s="34" t="s">
        <v>155</v>
      </c>
      <c r="H169" s="34" t="s">
        <v>155</v>
      </c>
    </row>
    <row r="170" customFormat="false" ht="12" hidden="false" customHeight="true" outlineLevel="0" collapsed="false">
      <c r="A170" s="49" t="s">
        <v>165</v>
      </c>
      <c r="B170" s="34" t="n">
        <v>4</v>
      </c>
      <c r="C170" s="34" t="n">
        <v>10</v>
      </c>
      <c r="D170" s="34" t="n">
        <v>5</v>
      </c>
      <c r="E170" s="34" t="n">
        <v>0</v>
      </c>
      <c r="F170" s="34" t="n">
        <v>3</v>
      </c>
      <c r="G170" s="34" t="s">
        <v>155</v>
      </c>
      <c r="H170" s="34" t="s">
        <v>155</v>
      </c>
    </row>
    <row r="171" customFormat="false" ht="12" hidden="false" customHeight="true" outlineLevel="0" collapsed="false">
      <c r="A171" s="49" t="s">
        <v>166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</row>
    <row r="172" customFormat="false" ht="12" hidden="false" customHeight="true" outlineLevel="0" collapsed="false">
      <c r="A172" s="49" t="s">
        <v>167</v>
      </c>
      <c r="B172" s="34" t="n">
        <v>3</v>
      </c>
      <c r="C172" s="34" t="s">
        <v>155</v>
      </c>
      <c r="D172" s="34" t="s">
        <v>155</v>
      </c>
      <c r="E172" s="34" t="s">
        <v>155</v>
      </c>
      <c r="F172" s="34" t="s">
        <v>155</v>
      </c>
      <c r="G172" s="34" t="s">
        <v>43</v>
      </c>
      <c r="H172" s="34" t="s">
        <v>155</v>
      </c>
    </row>
    <row r="173" customFormat="false" ht="12" hidden="false" customHeight="true" outlineLevel="0" collapsed="false">
      <c r="A173" s="49" t="s">
        <v>168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</row>
    <row r="174" s="36" customFormat="true" ht="18" hidden="false" customHeight="true" outlineLevel="0" collapsed="false">
      <c r="A174" s="54" t="s">
        <v>159</v>
      </c>
      <c r="B174" s="34" t="n">
        <v>148</v>
      </c>
      <c r="C174" s="34" t="n">
        <v>730</v>
      </c>
      <c r="D174" s="34" t="n">
        <v>436</v>
      </c>
      <c r="E174" s="34" t="n">
        <v>138</v>
      </c>
      <c r="F174" s="34" t="n">
        <v>5</v>
      </c>
      <c r="G174" s="34" t="n">
        <v>30377</v>
      </c>
      <c r="H174" s="34" t="n">
        <v>41612</v>
      </c>
    </row>
    <row r="175" customFormat="false" ht="15" hidden="false" customHeight="true" outlineLevel="0" collapsed="false">
      <c r="A175" s="49" t="s">
        <v>163</v>
      </c>
      <c r="B175" s="34" t="n">
        <v>51</v>
      </c>
      <c r="C175" s="34" t="s">
        <v>155</v>
      </c>
      <c r="D175" s="34" t="s">
        <v>155</v>
      </c>
      <c r="E175" s="34" t="s">
        <v>155</v>
      </c>
      <c r="F175" s="34" t="s">
        <v>155</v>
      </c>
      <c r="G175" s="34" t="s">
        <v>155</v>
      </c>
      <c r="H175" s="34" t="s">
        <v>155</v>
      </c>
    </row>
    <row r="176" customFormat="false" ht="12" hidden="false" customHeight="true" outlineLevel="0" collapsed="false">
      <c r="A176" s="49" t="s">
        <v>164</v>
      </c>
      <c r="B176" s="34" t="n">
        <v>43</v>
      </c>
      <c r="C176" s="34" t="s">
        <v>155</v>
      </c>
      <c r="D176" s="34" t="s">
        <v>155</v>
      </c>
      <c r="E176" s="34" t="s">
        <v>155</v>
      </c>
      <c r="F176" s="34" t="s">
        <v>155</v>
      </c>
      <c r="G176" s="34" t="s">
        <v>155</v>
      </c>
      <c r="H176" s="34" t="s">
        <v>155</v>
      </c>
    </row>
    <row r="177" customFormat="false" ht="12" hidden="false" customHeight="true" outlineLevel="0" collapsed="false">
      <c r="A177" s="49" t="s">
        <v>165</v>
      </c>
      <c r="B177" s="34" t="n">
        <v>32</v>
      </c>
      <c r="C177" s="34" t="n">
        <v>173</v>
      </c>
      <c r="D177" s="34" t="n">
        <v>102</v>
      </c>
      <c r="E177" s="34" t="n">
        <v>36</v>
      </c>
      <c r="F177" s="34" t="n">
        <v>5</v>
      </c>
      <c r="G177" s="34" t="s">
        <v>155</v>
      </c>
      <c r="H177" s="34" t="s">
        <v>155</v>
      </c>
    </row>
    <row r="178" customFormat="false" ht="12" hidden="false" customHeight="true" outlineLevel="0" collapsed="false">
      <c r="A178" s="49" t="s">
        <v>166</v>
      </c>
      <c r="B178" s="34" t="n">
        <v>10</v>
      </c>
      <c r="C178" s="34" t="n">
        <v>70</v>
      </c>
      <c r="D178" s="34" t="n">
        <v>46</v>
      </c>
      <c r="E178" s="34" t="n">
        <v>13</v>
      </c>
      <c r="F178" s="34" t="n">
        <v>7</v>
      </c>
      <c r="G178" s="34" t="n">
        <v>3684</v>
      </c>
      <c r="H178" s="34" t="n">
        <v>52629</v>
      </c>
    </row>
    <row r="179" customFormat="false" ht="12" hidden="false" customHeight="true" outlineLevel="0" collapsed="false">
      <c r="A179" s="49" t="s">
        <v>167</v>
      </c>
      <c r="B179" s="34" t="n">
        <v>11</v>
      </c>
      <c r="C179" s="34" t="n">
        <v>136</v>
      </c>
      <c r="D179" s="34" t="n">
        <v>109</v>
      </c>
      <c r="E179" s="34" t="n">
        <v>16</v>
      </c>
      <c r="F179" s="34" t="n">
        <v>12</v>
      </c>
      <c r="G179" s="34" t="s">
        <v>155</v>
      </c>
      <c r="H179" s="34" t="s">
        <v>155</v>
      </c>
    </row>
    <row r="180" customFormat="false" ht="12" hidden="false" customHeight="true" outlineLevel="0" collapsed="false">
      <c r="A180" s="49" t="s">
        <v>168</v>
      </c>
      <c r="B180" s="34" t="n">
        <v>1</v>
      </c>
      <c r="C180" s="34" t="s">
        <v>155</v>
      </c>
      <c r="D180" s="34" t="s">
        <v>155</v>
      </c>
      <c r="E180" s="34" t="s">
        <v>155</v>
      </c>
      <c r="F180" s="34" t="s">
        <v>155</v>
      </c>
      <c r="G180" s="34" t="s">
        <v>155</v>
      </c>
      <c r="H180" s="34" t="s">
        <v>155</v>
      </c>
    </row>
    <row r="181" s="36" customFormat="true" ht="18.75" hidden="false" customHeight="true" outlineLevel="0" collapsed="false">
      <c r="A181" s="48" t="s">
        <v>124</v>
      </c>
      <c r="B181" s="42" t="n">
        <v>1130</v>
      </c>
      <c r="C181" s="42" t="n">
        <v>13741</v>
      </c>
      <c r="D181" s="42" t="n">
        <v>7085</v>
      </c>
      <c r="E181" s="42" t="n">
        <v>5487</v>
      </c>
      <c r="F181" s="42" t="n">
        <v>12</v>
      </c>
      <c r="G181" s="42" t="n">
        <v>535668</v>
      </c>
      <c r="H181" s="42" t="n">
        <v>38983</v>
      </c>
    </row>
    <row r="182" customFormat="false" ht="15" hidden="false" customHeight="true" outlineLevel="0" collapsed="false">
      <c r="A182" s="49" t="s">
        <v>163</v>
      </c>
      <c r="B182" s="34" t="n">
        <v>259</v>
      </c>
      <c r="C182" s="34" t="n">
        <v>338</v>
      </c>
      <c r="D182" s="34" t="n">
        <v>51</v>
      </c>
      <c r="E182" s="34" t="n">
        <v>25</v>
      </c>
      <c r="F182" s="34" t="n">
        <v>1</v>
      </c>
      <c r="G182" s="34" t="n">
        <v>8101</v>
      </c>
      <c r="H182" s="34" t="n">
        <v>23967</v>
      </c>
    </row>
    <row r="183" customFormat="false" ht="12" hidden="false" customHeight="true" outlineLevel="0" collapsed="false">
      <c r="A183" s="49" t="s">
        <v>164</v>
      </c>
      <c r="B183" s="34" t="n">
        <v>319</v>
      </c>
      <c r="C183" s="34" t="n">
        <v>589</v>
      </c>
      <c r="D183" s="34" t="n">
        <v>137</v>
      </c>
      <c r="E183" s="34" t="n">
        <v>119</v>
      </c>
      <c r="F183" s="34" t="n">
        <v>2</v>
      </c>
      <c r="G183" s="34" t="n">
        <v>25800</v>
      </c>
      <c r="H183" s="34" t="n">
        <v>43803</v>
      </c>
    </row>
    <row r="184" customFormat="false" ht="12" hidden="false" customHeight="true" outlineLevel="0" collapsed="false">
      <c r="A184" s="49" t="s">
        <v>165</v>
      </c>
      <c r="B184" s="34" t="n">
        <v>196</v>
      </c>
      <c r="C184" s="34" t="n">
        <v>758</v>
      </c>
      <c r="D184" s="34" t="n">
        <v>306</v>
      </c>
      <c r="E184" s="34" t="n">
        <v>244</v>
      </c>
      <c r="F184" s="34" t="n">
        <v>4</v>
      </c>
      <c r="G184" s="34" t="n">
        <v>34260</v>
      </c>
      <c r="H184" s="34" t="n">
        <v>45198</v>
      </c>
    </row>
    <row r="185" customFormat="false" ht="12" hidden="false" customHeight="true" outlineLevel="0" collapsed="false">
      <c r="A185" s="49" t="s">
        <v>166</v>
      </c>
      <c r="B185" s="34" t="n">
        <v>160</v>
      </c>
      <c r="C185" s="34" t="n">
        <v>1053</v>
      </c>
      <c r="D185" s="34" t="n">
        <v>629</v>
      </c>
      <c r="E185" s="34" t="n">
        <v>259</v>
      </c>
      <c r="F185" s="34" t="n">
        <v>7</v>
      </c>
      <c r="G185" s="34" t="n">
        <v>56451</v>
      </c>
      <c r="H185" s="34" t="n">
        <v>53610</v>
      </c>
    </row>
    <row r="186" customFormat="false" ht="12" hidden="false" customHeight="true" outlineLevel="0" collapsed="false">
      <c r="A186" s="49" t="s">
        <v>167</v>
      </c>
      <c r="B186" s="34" t="n">
        <v>184</v>
      </c>
      <c r="C186" s="34" t="n">
        <v>5302</v>
      </c>
      <c r="D186" s="34" t="n">
        <v>3461</v>
      </c>
      <c r="E186" s="34" t="n">
        <v>1652</v>
      </c>
      <c r="F186" s="34" t="n">
        <v>29</v>
      </c>
      <c r="G186" s="34" t="n">
        <v>244357</v>
      </c>
      <c r="H186" s="34" t="n">
        <v>46088</v>
      </c>
    </row>
    <row r="187" customFormat="false" ht="12" hidden="false" customHeight="true" outlineLevel="0" collapsed="false">
      <c r="A187" s="49" t="s">
        <v>168</v>
      </c>
      <c r="B187" s="34" t="n">
        <v>12</v>
      </c>
      <c r="C187" s="34" t="n">
        <v>5701</v>
      </c>
      <c r="D187" s="34" t="n">
        <v>2501</v>
      </c>
      <c r="E187" s="34" t="n">
        <v>3188</v>
      </c>
      <c r="F187" s="34" t="n">
        <v>475</v>
      </c>
      <c r="G187" s="34" t="n">
        <v>166699</v>
      </c>
      <c r="H187" s="34" t="n">
        <v>29240</v>
      </c>
    </row>
    <row r="188" s="36" customFormat="true" ht="18" hidden="false" customHeight="true" outlineLevel="0" collapsed="false">
      <c r="A188" s="54" t="s">
        <v>154</v>
      </c>
      <c r="B188" s="34" t="n">
        <v>2</v>
      </c>
      <c r="C188" s="34" t="s">
        <v>155</v>
      </c>
      <c r="D188" s="34" t="s">
        <v>155</v>
      </c>
      <c r="E188" s="34" t="s">
        <v>155</v>
      </c>
      <c r="F188" s="34" t="s">
        <v>155</v>
      </c>
      <c r="G188" s="34" t="s">
        <v>155</v>
      </c>
      <c r="H188" s="34" t="s">
        <v>155</v>
      </c>
    </row>
    <row r="189" customFormat="false" ht="15" hidden="false" customHeight="true" outlineLevel="0" collapsed="false">
      <c r="A189" s="49" t="s">
        <v>163</v>
      </c>
      <c r="B189" s="34" t="n">
        <v>0</v>
      </c>
      <c r="C189" s="34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</row>
    <row r="190" customFormat="false" ht="12" hidden="false" customHeight="true" outlineLevel="0" collapsed="false">
      <c r="A190" s="49" t="s">
        <v>164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</row>
    <row r="191" customFormat="false" ht="12" hidden="false" customHeight="true" outlineLevel="0" collapsed="false">
      <c r="A191" s="49" t="s">
        <v>165</v>
      </c>
      <c r="B191" s="34" t="n">
        <v>1</v>
      </c>
      <c r="C191" s="34" t="s">
        <v>155</v>
      </c>
      <c r="D191" s="34" t="s">
        <v>155</v>
      </c>
      <c r="E191" s="34" t="s">
        <v>155</v>
      </c>
      <c r="F191" s="34" t="s">
        <v>155</v>
      </c>
      <c r="G191" s="34" t="s">
        <v>155</v>
      </c>
      <c r="H191" s="34" t="s">
        <v>155</v>
      </c>
    </row>
    <row r="192" customFormat="false" ht="12" hidden="false" customHeight="true" outlineLevel="0" collapsed="false">
      <c r="A192" s="49" t="s">
        <v>166</v>
      </c>
      <c r="B192" s="34" t="n">
        <v>1</v>
      </c>
      <c r="C192" s="34" t="s">
        <v>155</v>
      </c>
      <c r="D192" s="34" t="s">
        <v>155</v>
      </c>
      <c r="E192" s="34" t="s">
        <v>155</v>
      </c>
      <c r="F192" s="34" t="s">
        <v>155</v>
      </c>
      <c r="G192" s="34" t="s">
        <v>155</v>
      </c>
      <c r="H192" s="34" t="s">
        <v>155</v>
      </c>
    </row>
    <row r="193" customFormat="false" ht="12" hidden="false" customHeight="true" outlineLevel="0" collapsed="false">
      <c r="A193" s="49" t="s">
        <v>167</v>
      </c>
      <c r="B193" s="34" t="n">
        <v>0</v>
      </c>
      <c r="C193" s="34" t="n">
        <v>0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</row>
    <row r="194" customFormat="false" ht="12" hidden="false" customHeight="true" outlineLevel="0" collapsed="false">
      <c r="A194" s="49" t="s">
        <v>168</v>
      </c>
      <c r="B194" s="34" t="n">
        <v>0</v>
      </c>
      <c r="C194" s="34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</row>
    <row r="195" s="36" customFormat="true" ht="18" hidden="false" customHeight="true" outlineLevel="0" collapsed="false">
      <c r="A195" s="54" t="s">
        <v>156</v>
      </c>
      <c r="B195" s="34" t="n">
        <v>657</v>
      </c>
      <c r="C195" s="34" t="n">
        <v>2443</v>
      </c>
      <c r="D195" s="34" t="n">
        <v>1523</v>
      </c>
      <c r="E195" s="34" t="n">
        <v>243</v>
      </c>
      <c r="F195" s="34" t="n">
        <v>4</v>
      </c>
      <c r="G195" s="34" t="n">
        <v>229882</v>
      </c>
      <c r="H195" s="34" t="n">
        <v>94098</v>
      </c>
    </row>
    <row r="196" customFormat="false" ht="15" hidden="false" customHeight="true" outlineLevel="0" collapsed="false">
      <c r="A196" s="49" t="s">
        <v>163</v>
      </c>
      <c r="B196" s="34" t="n">
        <v>153</v>
      </c>
      <c r="C196" s="34" t="n">
        <v>180</v>
      </c>
      <c r="D196" s="34" t="n">
        <v>24</v>
      </c>
      <c r="E196" s="34" t="n">
        <v>2</v>
      </c>
      <c r="F196" s="34" t="n">
        <v>1</v>
      </c>
      <c r="G196" s="34" t="s">
        <v>155</v>
      </c>
      <c r="H196" s="34" t="s">
        <v>155</v>
      </c>
    </row>
    <row r="197" customFormat="false" ht="12" hidden="false" customHeight="true" outlineLevel="0" collapsed="false">
      <c r="A197" s="49" t="s">
        <v>164</v>
      </c>
      <c r="B197" s="34" t="n">
        <v>197</v>
      </c>
      <c r="C197" s="34" t="s">
        <v>155</v>
      </c>
      <c r="D197" s="34" t="s">
        <v>155</v>
      </c>
      <c r="E197" s="34" t="s">
        <v>155</v>
      </c>
      <c r="F197" s="34" t="s">
        <v>155</v>
      </c>
      <c r="G197" s="34" t="n">
        <v>16097</v>
      </c>
      <c r="H197" s="34" t="s">
        <v>155</v>
      </c>
    </row>
    <row r="198" customFormat="false" ht="12" hidden="false" customHeight="true" outlineLevel="0" collapsed="false">
      <c r="A198" s="49" t="s">
        <v>165</v>
      </c>
      <c r="B198" s="34" t="n">
        <v>121</v>
      </c>
      <c r="C198" s="34" t="n">
        <v>323</v>
      </c>
      <c r="D198" s="34" t="n">
        <v>142</v>
      </c>
      <c r="E198" s="34" t="n">
        <v>53</v>
      </c>
      <c r="F198" s="34" t="n">
        <v>3</v>
      </c>
      <c r="G198" s="34" t="n">
        <v>21110</v>
      </c>
      <c r="H198" s="34" t="n">
        <v>65356</v>
      </c>
    </row>
    <row r="199" customFormat="false" ht="12" hidden="false" customHeight="true" outlineLevel="0" collapsed="false">
      <c r="A199" s="49" t="s">
        <v>166</v>
      </c>
      <c r="B199" s="34" t="n">
        <v>98</v>
      </c>
      <c r="C199" s="34" t="n">
        <v>437</v>
      </c>
      <c r="D199" s="34" t="n">
        <v>281</v>
      </c>
      <c r="E199" s="34" t="n">
        <v>54</v>
      </c>
      <c r="F199" s="34" t="n">
        <v>4</v>
      </c>
      <c r="G199" s="34" t="n">
        <v>34400</v>
      </c>
      <c r="H199" s="34" t="n">
        <v>78719</v>
      </c>
    </row>
    <row r="200" customFormat="false" ht="12" hidden="false" customHeight="true" outlineLevel="0" collapsed="false">
      <c r="A200" s="49" t="s">
        <v>167</v>
      </c>
      <c r="B200" s="34" t="n">
        <v>85</v>
      </c>
      <c r="C200" s="34" t="n">
        <v>970</v>
      </c>
      <c r="D200" s="34" t="n">
        <v>783</v>
      </c>
      <c r="E200" s="34" t="n">
        <v>101</v>
      </c>
      <c r="F200" s="34" t="n">
        <v>11</v>
      </c>
      <c r="G200" s="34" t="n">
        <v>103638</v>
      </c>
      <c r="H200" s="34" t="n">
        <v>106843</v>
      </c>
    </row>
    <row r="201" customFormat="false" ht="12" hidden="false" customHeight="true" outlineLevel="0" collapsed="false">
      <c r="A201" s="49" t="s">
        <v>168</v>
      </c>
      <c r="B201" s="34" t="n">
        <v>3</v>
      </c>
      <c r="C201" s="34" t="s">
        <v>155</v>
      </c>
      <c r="D201" s="34" t="s">
        <v>155</v>
      </c>
      <c r="E201" s="34" t="s">
        <v>155</v>
      </c>
      <c r="F201" s="34" t="s">
        <v>155</v>
      </c>
      <c r="G201" s="34" t="s">
        <v>155</v>
      </c>
      <c r="H201" s="34" t="s">
        <v>155</v>
      </c>
    </row>
    <row r="202" s="36" customFormat="true" ht="18" hidden="false" customHeight="true" outlineLevel="0" collapsed="false">
      <c r="A202" s="54" t="s">
        <v>157</v>
      </c>
      <c r="B202" s="34" t="n">
        <v>256</v>
      </c>
      <c r="C202" s="34" t="n">
        <v>10119</v>
      </c>
      <c r="D202" s="34" t="n">
        <v>4904</v>
      </c>
      <c r="E202" s="34" t="n">
        <v>4950</v>
      </c>
      <c r="F202" s="34" t="n">
        <v>40</v>
      </c>
      <c r="G202" s="34" t="n">
        <v>217005</v>
      </c>
      <c r="H202" s="34" t="n">
        <v>21445</v>
      </c>
    </row>
    <row r="203" customFormat="false" ht="15" hidden="false" customHeight="true" outlineLevel="0" collapsed="false">
      <c r="A203" s="49" t="s">
        <v>163</v>
      </c>
      <c r="B203" s="34" t="n">
        <v>39</v>
      </c>
      <c r="C203" s="34" t="n">
        <v>64</v>
      </c>
      <c r="D203" s="34" t="n">
        <v>15</v>
      </c>
      <c r="E203" s="34" t="n">
        <v>10</v>
      </c>
      <c r="F203" s="34" t="n">
        <v>2</v>
      </c>
      <c r="G203" s="34" t="n">
        <v>1001</v>
      </c>
      <c r="H203" s="34" t="n">
        <v>15641</v>
      </c>
    </row>
    <row r="204" customFormat="false" ht="12" hidden="false" customHeight="true" outlineLevel="0" collapsed="false">
      <c r="A204" s="49" t="s">
        <v>164</v>
      </c>
      <c r="B204" s="34" t="n">
        <v>54</v>
      </c>
      <c r="C204" s="34" t="n">
        <v>168</v>
      </c>
      <c r="D204" s="34" t="n">
        <v>39</v>
      </c>
      <c r="E204" s="34" t="n">
        <v>74</v>
      </c>
      <c r="F204" s="34" t="n">
        <v>3</v>
      </c>
      <c r="G204" s="34" t="n">
        <v>4328</v>
      </c>
      <c r="H204" s="34" t="n">
        <v>25762</v>
      </c>
    </row>
    <row r="205" customFormat="false" ht="12" hidden="false" customHeight="true" outlineLevel="0" collapsed="false">
      <c r="A205" s="49" t="s">
        <v>165</v>
      </c>
      <c r="B205" s="34" t="n">
        <v>44</v>
      </c>
      <c r="C205" s="34" t="n">
        <v>303</v>
      </c>
      <c r="D205" s="34" t="n">
        <v>106</v>
      </c>
      <c r="E205" s="34" t="n">
        <v>150</v>
      </c>
      <c r="F205" s="34" t="n">
        <v>7</v>
      </c>
      <c r="G205" s="34" t="n">
        <v>7887</v>
      </c>
      <c r="H205" s="34" t="n">
        <v>26030</v>
      </c>
    </row>
    <row r="206" customFormat="false" ht="12" hidden="false" customHeight="true" outlineLevel="0" collapsed="false">
      <c r="A206" s="49" t="s">
        <v>166</v>
      </c>
      <c r="B206" s="34" t="n">
        <v>38</v>
      </c>
      <c r="C206" s="34" t="n">
        <v>467</v>
      </c>
      <c r="D206" s="34" t="n">
        <v>264</v>
      </c>
      <c r="E206" s="34" t="n">
        <v>164</v>
      </c>
      <c r="F206" s="34" t="n">
        <v>12</v>
      </c>
      <c r="G206" s="34" t="n">
        <v>13842</v>
      </c>
      <c r="H206" s="34" t="n">
        <v>29640</v>
      </c>
    </row>
    <row r="207" customFormat="false" ht="12" hidden="false" customHeight="true" outlineLevel="0" collapsed="false">
      <c r="A207" s="49" t="s">
        <v>167</v>
      </c>
      <c r="B207" s="34" t="n">
        <v>74</v>
      </c>
      <c r="C207" s="34" t="n">
        <v>3739</v>
      </c>
      <c r="D207" s="34" t="n">
        <v>2276</v>
      </c>
      <c r="E207" s="34" t="n">
        <v>1385</v>
      </c>
      <c r="F207" s="34" t="n">
        <v>51</v>
      </c>
      <c r="G207" s="34" t="n">
        <v>92446</v>
      </c>
      <c r="H207" s="34" t="n">
        <v>24725</v>
      </c>
    </row>
    <row r="208" customFormat="false" ht="12" hidden="false" customHeight="true" outlineLevel="0" collapsed="false">
      <c r="A208" s="49" t="s">
        <v>168</v>
      </c>
      <c r="B208" s="34" t="n">
        <v>7</v>
      </c>
      <c r="C208" s="34" t="n">
        <v>5378</v>
      </c>
      <c r="D208" s="34" t="n">
        <v>2204</v>
      </c>
      <c r="E208" s="34" t="n">
        <v>3167</v>
      </c>
      <c r="F208" s="34" t="n">
        <v>768</v>
      </c>
      <c r="G208" s="34" t="n">
        <v>97501</v>
      </c>
      <c r="H208" s="34" t="n">
        <v>18130</v>
      </c>
    </row>
    <row r="209" s="36" customFormat="true" ht="18" hidden="false" customHeight="true" outlineLevel="0" collapsed="false">
      <c r="A209" s="54" t="s">
        <v>158</v>
      </c>
      <c r="B209" s="34" t="n">
        <v>12</v>
      </c>
      <c r="C209" s="34" t="s">
        <v>155</v>
      </c>
      <c r="D209" s="34" t="s">
        <v>155</v>
      </c>
      <c r="E209" s="34" t="s">
        <v>155</v>
      </c>
      <c r="F209" s="34" t="s">
        <v>155</v>
      </c>
      <c r="G209" s="34" t="s">
        <v>155</v>
      </c>
      <c r="H209" s="34" t="s">
        <v>155</v>
      </c>
    </row>
    <row r="210" customFormat="false" ht="15" hidden="false" customHeight="true" outlineLevel="0" collapsed="false">
      <c r="A210" s="49" t="s">
        <v>163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</row>
    <row r="211" customFormat="false" ht="12" hidden="false" customHeight="true" outlineLevel="0" collapsed="false">
      <c r="A211" s="49" t="s">
        <v>164</v>
      </c>
      <c r="B211" s="34" t="n">
        <v>1</v>
      </c>
      <c r="C211" s="34" t="s">
        <v>155</v>
      </c>
      <c r="D211" s="34" t="s">
        <v>155</v>
      </c>
      <c r="E211" s="34" t="s">
        <v>155</v>
      </c>
      <c r="F211" s="34" t="s">
        <v>155</v>
      </c>
      <c r="G211" s="34" t="s">
        <v>155</v>
      </c>
      <c r="H211" s="34" t="s">
        <v>155</v>
      </c>
    </row>
    <row r="212" customFormat="false" ht="12" hidden="false" customHeight="true" outlineLevel="0" collapsed="false">
      <c r="A212" s="49" t="s">
        <v>165</v>
      </c>
      <c r="B212" s="34" t="n">
        <v>1</v>
      </c>
      <c r="C212" s="34" t="s">
        <v>155</v>
      </c>
      <c r="D212" s="34" t="s">
        <v>155</v>
      </c>
      <c r="E212" s="34" t="s">
        <v>155</v>
      </c>
      <c r="F212" s="34" t="s">
        <v>155</v>
      </c>
      <c r="G212" s="34" t="s">
        <v>155</v>
      </c>
      <c r="H212" s="34" t="s">
        <v>155</v>
      </c>
    </row>
    <row r="213" customFormat="false" ht="12" hidden="false" customHeight="true" outlineLevel="0" collapsed="false">
      <c r="A213" s="49" t="s">
        <v>166</v>
      </c>
      <c r="B213" s="34" t="n">
        <v>3</v>
      </c>
      <c r="C213" s="34" t="s">
        <v>155</v>
      </c>
      <c r="D213" s="34" t="s">
        <v>155</v>
      </c>
      <c r="E213" s="34" t="s">
        <v>155</v>
      </c>
      <c r="F213" s="34" t="s">
        <v>155</v>
      </c>
      <c r="G213" s="34" t="n">
        <v>1212</v>
      </c>
      <c r="H213" s="34" t="s">
        <v>155</v>
      </c>
    </row>
    <row r="214" customFormat="false" ht="12" hidden="false" customHeight="true" outlineLevel="0" collapsed="false">
      <c r="A214" s="49" t="s">
        <v>167</v>
      </c>
      <c r="B214" s="34" t="n">
        <v>6</v>
      </c>
      <c r="C214" s="34" t="n">
        <v>120</v>
      </c>
      <c r="D214" s="34" t="n">
        <v>69</v>
      </c>
      <c r="E214" s="34" t="n">
        <v>45</v>
      </c>
      <c r="F214" s="34" t="n">
        <v>20</v>
      </c>
      <c r="G214" s="34" t="n">
        <v>18755</v>
      </c>
      <c r="H214" s="34" t="n">
        <v>156292</v>
      </c>
    </row>
    <row r="215" customFormat="false" ht="12" hidden="false" customHeight="true" outlineLevel="0" collapsed="false">
      <c r="A215" s="49" t="s">
        <v>168</v>
      </c>
      <c r="B215" s="34" t="n">
        <v>1</v>
      </c>
      <c r="C215" s="34" t="s">
        <v>155</v>
      </c>
      <c r="D215" s="34" t="s">
        <v>155</v>
      </c>
      <c r="E215" s="34" t="s">
        <v>155</v>
      </c>
      <c r="F215" s="34" t="s">
        <v>155</v>
      </c>
      <c r="G215" s="34" t="s">
        <v>155</v>
      </c>
      <c r="H215" s="34" t="s">
        <v>155</v>
      </c>
    </row>
    <row r="216" s="36" customFormat="true" ht="18" hidden="false" customHeight="true" outlineLevel="0" collapsed="false">
      <c r="A216" s="54" t="s">
        <v>159</v>
      </c>
      <c r="B216" s="34" t="n">
        <v>203</v>
      </c>
      <c r="C216" s="34" t="n">
        <v>1008</v>
      </c>
      <c r="D216" s="34" t="n">
        <v>559</v>
      </c>
      <c r="E216" s="34" t="n">
        <v>236</v>
      </c>
      <c r="F216" s="34" t="n">
        <v>5</v>
      </c>
      <c r="G216" s="34" t="n">
        <v>62335</v>
      </c>
      <c r="H216" s="34" t="n">
        <v>61840</v>
      </c>
    </row>
    <row r="217" customFormat="false" ht="15" hidden="false" customHeight="true" outlineLevel="0" collapsed="false">
      <c r="A217" s="49" t="s">
        <v>163</v>
      </c>
      <c r="B217" s="34" t="n">
        <v>67</v>
      </c>
      <c r="C217" s="34" t="n">
        <v>94</v>
      </c>
      <c r="D217" s="34" t="n">
        <v>12</v>
      </c>
      <c r="E217" s="34" t="n">
        <v>13</v>
      </c>
      <c r="F217" s="34" t="n">
        <v>1</v>
      </c>
      <c r="G217" s="34" t="s">
        <v>155</v>
      </c>
      <c r="H217" s="34" t="s">
        <v>155</v>
      </c>
    </row>
    <row r="218" customFormat="false" ht="12" hidden="false" customHeight="true" outlineLevel="0" collapsed="false">
      <c r="A218" s="49" t="s">
        <v>164</v>
      </c>
      <c r="B218" s="34" t="n">
        <v>67</v>
      </c>
      <c r="C218" s="34" t="s">
        <v>155</v>
      </c>
      <c r="D218" s="34" t="s">
        <v>155</v>
      </c>
      <c r="E218" s="34" t="s">
        <v>155</v>
      </c>
      <c r="F218" s="34" t="s">
        <v>155</v>
      </c>
      <c r="G218" s="34" t="s">
        <v>155</v>
      </c>
      <c r="H218" s="34" t="s">
        <v>155</v>
      </c>
    </row>
    <row r="219" customFormat="false" ht="12" hidden="false" customHeight="true" outlineLevel="0" collapsed="false">
      <c r="A219" s="49" t="s">
        <v>165</v>
      </c>
      <c r="B219" s="34" t="n">
        <v>29</v>
      </c>
      <c r="C219" s="34" t="s">
        <v>155</v>
      </c>
      <c r="D219" s="34" t="s">
        <v>155</v>
      </c>
      <c r="E219" s="34" t="s">
        <v>155</v>
      </c>
      <c r="F219" s="34" t="s">
        <v>155</v>
      </c>
      <c r="G219" s="34" t="s">
        <v>155</v>
      </c>
      <c r="H219" s="34" t="s">
        <v>155</v>
      </c>
    </row>
    <row r="220" customFormat="false" ht="12" hidden="false" customHeight="true" outlineLevel="0" collapsed="false">
      <c r="A220" s="49" t="s">
        <v>166</v>
      </c>
      <c r="B220" s="34" t="n">
        <v>20</v>
      </c>
      <c r="C220" s="34" t="n">
        <v>123</v>
      </c>
      <c r="D220" s="34" t="n">
        <v>71</v>
      </c>
      <c r="E220" s="34" t="n">
        <v>32</v>
      </c>
      <c r="F220" s="34" t="n">
        <v>6</v>
      </c>
      <c r="G220" s="34" t="s">
        <v>155</v>
      </c>
      <c r="H220" s="34" t="s">
        <v>155</v>
      </c>
    </row>
    <row r="221" customFormat="false" ht="12" hidden="false" customHeight="true" outlineLevel="0" collapsed="false">
      <c r="A221" s="49" t="s">
        <v>167</v>
      </c>
      <c r="B221" s="34" t="n">
        <v>19</v>
      </c>
      <c r="C221" s="34" t="n">
        <v>473</v>
      </c>
      <c r="D221" s="34" t="n">
        <v>333</v>
      </c>
      <c r="E221" s="34" t="n">
        <v>121</v>
      </c>
      <c r="F221" s="34" t="n">
        <v>25</v>
      </c>
      <c r="G221" s="34" t="n">
        <v>29518</v>
      </c>
      <c r="H221" s="34" t="n">
        <v>62406</v>
      </c>
    </row>
    <row r="222" customFormat="false" ht="12" hidden="false" customHeight="true" outlineLevel="0" collapsed="false">
      <c r="A222" s="49" t="s">
        <v>168</v>
      </c>
      <c r="B222" s="34" t="n">
        <v>1</v>
      </c>
      <c r="C222" s="34" t="s">
        <v>155</v>
      </c>
      <c r="D222" s="34" t="s">
        <v>155</v>
      </c>
      <c r="E222" s="34" t="s">
        <v>155</v>
      </c>
      <c r="F222" s="34" t="s">
        <v>155</v>
      </c>
      <c r="G222" s="34" t="s">
        <v>155</v>
      </c>
      <c r="H222" s="34" t="s">
        <v>155</v>
      </c>
    </row>
    <row r="223" s="36" customFormat="true" ht="18.75" hidden="false" customHeight="true" outlineLevel="0" collapsed="false">
      <c r="A223" s="48" t="s">
        <v>143</v>
      </c>
      <c r="B223" s="42" t="n">
        <v>1044</v>
      </c>
      <c r="C223" s="42" t="n">
        <v>11887</v>
      </c>
      <c r="D223" s="42" t="n">
        <v>6856</v>
      </c>
      <c r="E223" s="42" t="n">
        <v>3953</v>
      </c>
      <c r="F223" s="42" t="n">
        <v>11</v>
      </c>
      <c r="G223" s="42" t="n">
        <v>553176</v>
      </c>
      <c r="H223" s="42" t="n">
        <v>46536</v>
      </c>
    </row>
    <row r="224" customFormat="false" ht="15" hidden="false" customHeight="true" outlineLevel="0" collapsed="false">
      <c r="A224" s="49" t="s">
        <v>163</v>
      </c>
      <c r="B224" s="34" t="n">
        <v>281</v>
      </c>
      <c r="C224" s="34" t="n">
        <v>366</v>
      </c>
      <c r="D224" s="34" t="n">
        <v>41</v>
      </c>
      <c r="E224" s="34" t="n">
        <v>38</v>
      </c>
      <c r="F224" s="34" t="n">
        <v>1</v>
      </c>
      <c r="G224" s="34" t="n">
        <v>8425</v>
      </c>
      <c r="H224" s="34" t="n">
        <v>23019</v>
      </c>
    </row>
    <row r="225" customFormat="false" ht="12" hidden="false" customHeight="true" outlineLevel="0" collapsed="false">
      <c r="A225" s="49" t="s">
        <v>164</v>
      </c>
      <c r="B225" s="34" t="n">
        <v>273</v>
      </c>
      <c r="C225" s="34" t="n">
        <v>488</v>
      </c>
      <c r="D225" s="34" t="n">
        <v>119</v>
      </c>
      <c r="E225" s="34" t="n">
        <v>88</v>
      </c>
      <c r="F225" s="34" t="n">
        <v>2</v>
      </c>
      <c r="G225" s="34" t="n">
        <v>22609</v>
      </c>
      <c r="H225" s="34" t="n">
        <v>46330</v>
      </c>
    </row>
    <row r="226" customFormat="false" ht="12" hidden="false" customHeight="true" outlineLevel="0" collapsed="false">
      <c r="A226" s="49" t="s">
        <v>165</v>
      </c>
      <c r="B226" s="34" t="n">
        <v>194</v>
      </c>
      <c r="C226" s="34" t="n">
        <v>666</v>
      </c>
      <c r="D226" s="34" t="n">
        <v>282</v>
      </c>
      <c r="E226" s="34" t="n">
        <v>184</v>
      </c>
      <c r="F226" s="34" t="n">
        <v>3</v>
      </c>
      <c r="G226" s="34" t="n">
        <v>35351</v>
      </c>
      <c r="H226" s="34" t="n">
        <v>53080</v>
      </c>
    </row>
    <row r="227" customFormat="false" ht="12" hidden="false" customHeight="true" outlineLevel="0" collapsed="false">
      <c r="A227" s="49" t="s">
        <v>166</v>
      </c>
      <c r="B227" s="34" t="n">
        <v>118</v>
      </c>
      <c r="C227" s="34" t="n">
        <v>817</v>
      </c>
      <c r="D227" s="34" t="n">
        <v>443</v>
      </c>
      <c r="E227" s="34" t="n">
        <v>246</v>
      </c>
      <c r="F227" s="34" t="n">
        <v>7</v>
      </c>
      <c r="G227" s="34" t="n">
        <v>40118</v>
      </c>
      <c r="H227" s="34" t="n">
        <v>49104</v>
      </c>
    </row>
    <row r="228" customFormat="false" ht="12" hidden="false" customHeight="true" outlineLevel="0" collapsed="false">
      <c r="A228" s="49" t="s">
        <v>167</v>
      </c>
      <c r="B228" s="34" t="n">
        <v>165</v>
      </c>
      <c r="C228" s="34" t="n">
        <v>3871</v>
      </c>
      <c r="D228" s="34" t="n">
        <v>2328</v>
      </c>
      <c r="E228" s="34" t="n">
        <v>1374</v>
      </c>
      <c r="F228" s="34" t="n">
        <v>23</v>
      </c>
      <c r="G228" s="34" t="n">
        <v>206151</v>
      </c>
      <c r="H228" s="34" t="n">
        <v>53255</v>
      </c>
    </row>
    <row r="229" customFormat="false" ht="12" hidden="false" customHeight="true" outlineLevel="0" collapsed="false">
      <c r="A229" s="49" t="s">
        <v>168</v>
      </c>
      <c r="B229" s="34" t="n">
        <v>13</v>
      </c>
      <c r="C229" s="34" t="n">
        <v>5679</v>
      </c>
      <c r="D229" s="34" t="n">
        <v>3643</v>
      </c>
      <c r="E229" s="34" t="n">
        <v>2023</v>
      </c>
      <c r="F229" s="34" t="n">
        <v>437</v>
      </c>
      <c r="G229" s="34" t="n">
        <v>240522</v>
      </c>
      <c r="H229" s="34" t="n">
        <v>42353</v>
      </c>
    </row>
    <row r="230" s="36" customFormat="true" ht="18" hidden="false" customHeight="true" outlineLevel="0" collapsed="false">
      <c r="A230" s="54" t="s">
        <v>154</v>
      </c>
      <c r="B230" s="34" t="n">
        <v>5</v>
      </c>
      <c r="C230" s="34" t="s">
        <v>155</v>
      </c>
      <c r="D230" s="34" t="s">
        <v>155</v>
      </c>
      <c r="E230" s="34" t="s">
        <v>155</v>
      </c>
      <c r="F230" s="34" t="s">
        <v>155</v>
      </c>
      <c r="G230" s="34" t="s">
        <v>155</v>
      </c>
      <c r="H230" s="34" t="s">
        <v>155</v>
      </c>
    </row>
    <row r="231" customFormat="false" ht="15" hidden="false" customHeight="true" outlineLevel="0" collapsed="false">
      <c r="A231" s="49" t="s">
        <v>163</v>
      </c>
      <c r="B231" s="34" t="n">
        <v>1</v>
      </c>
      <c r="C231" s="34" t="s">
        <v>155</v>
      </c>
      <c r="D231" s="34" t="s">
        <v>155</v>
      </c>
      <c r="E231" s="34" t="s">
        <v>155</v>
      </c>
      <c r="F231" s="34" t="s">
        <v>155</v>
      </c>
      <c r="G231" s="34" t="s">
        <v>155</v>
      </c>
      <c r="H231" s="34" t="s">
        <v>155</v>
      </c>
    </row>
    <row r="232" customFormat="false" ht="12" hidden="false" customHeight="true" outlineLevel="0" collapsed="false">
      <c r="A232" s="49" t="s">
        <v>164</v>
      </c>
      <c r="B232" s="34" t="n">
        <v>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</row>
    <row r="233" customFormat="false" ht="12" hidden="false" customHeight="true" outlineLevel="0" collapsed="false">
      <c r="A233" s="49" t="s">
        <v>165</v>
      </c>
      <c r="B233" s="34" t="n">
        <v>2</v>
      </c>
      <c r="C233" s="34" t="s">
        <v>155</v>
      </c>
      <c r="D233" s="34" t="s">
        <v>155</v>
      </c>
      <c r="E233" s="34" t="s">
        <v>155</v>
      </c>
      <c r="F233" s="34" t="s">
        <v>155</v>
      </c>
      <c r="G233" s="34" t="s">
        <v>155</v>
      </c>
      <c r="H233" s="34" t="s">
        <v>155</v>
      </c>
    </row>
    <row r="234" customFormat="false" ht="12" hidden="false" customHeight="true" outlineLevel="0" collapsed="false">
      <c r="A234" s="49" t="s">
        <v>166</v>
      </c>
      <c r="B234" s="34" t="n">
        <v>1</v>
      </c>
      <c r="C234" s="34" t="s">
        <v>155</v>
      </c>
      <c r="D234" s="34" t="s">
        <v>155</v>
      </c>
      <c r="E234" s="34" t="s">
        <v>155</v>
      </c>
      <c r="F234" s="34" t="s">
        <v>155</v>
      </c>
      <c r="G234" s="34" t="s">
        <v>155</v>
      </c>
      <c r="H234" s="34" t="s">
        <v>155</v>
      </c>
    </row>
    <row r="235" customFormat="false" ht="12" hidden="false" customHeight="true" outlineLevel="0" collapsed="false">
      <c r="A235" s="49" t="s">
        <v>167</v>
      </c>
      <c r="B235" s="34" t="n">
        <v>1</v>
      </c>
      <c r="C235" s="34" t="s">
        <v>155</v>
      </c>
      <c r="D235" s="34" t="s">
        <v>155</v>
      </c>
      <c r="E235" s="34" t="s">
        <v>155</v>
      </c>
      <c r="F235" s="34" t="s">
        <v>155</v>
      </c>
      <c r="G235" s="34" t="s">
        <v>155</v>
      </c>
      <c r="H235" s="34" t="s">
        <v>155</v>
      </c>
    </row>
    <row r="236" customFormat="false" ht="12" hidden="false" customHeight="true" outlineLevel="0" collapsed="false">
      <c r="A236" s="49" t="s">
        <v>168</v>
      </c>
      <c r="B236" s="34" t="n">
        <v>0</v>
      </c>
      <c r="C236" s="34" t="n">
        <v>0</v>
      </c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</row>
    <row r="237" s="36" customFormat="true" ht="18" hidden="false" customHeight="true" outlineLevel="0" collapsed="false">
      <c r="A237" s="54" t="s">
        <v>156</v>
      </c>
      <c r="B237" s="34" t="n">
        <v>643</v>
      </c>
      <c r="C237" s="34" t="n">
        <v>2701</v>
      </c>
      <c r="D237" s="34" t="n">
        <v>1700</v>
      </c>
      <c r="E237" s="34" t="n">
        <v>338</v>
      </c>
      <c r="F237" s="34" t="n">
        <v>4</v>
      </c>
      <c r="G237" s="34" t="n">
        <v>268006</v>
      </c>
      <c r="H237" s="34" t="n">
        <v>99225</v>
      </c>
    </row>
    <row r="238" customFormat="false" ht="15" hidden="false" customHeight="true" outlineLevel="0" collapsed="false">
      <c r="A238" s="49" t="s">
        <v>163</v>
      </c>
      <c r="B238" s="34" t="n">
        <v>177</v>
      </c>
      <c r="C238" s="34" t="n">
        <v>212</v>
      </c>
      <c r="D238" s="34" t="n">
        <v>22</v>
      </c>
      <c r="E238" s="34" t="n">
        <v>9</v>
      </c>
      <c r="F238" s="34" t="n">
        <v>1</v>
      </c>
      <c r="G238" s="34" t="n">
        <v>5170</v>
      </c>
      <c r="H238" s="34" t="n">
        <v>24387</v>
      </c>
    </row>
    <row r="239" customFormat="false" ht="12" hidden="false" customHeight="true" outlineLevel="0" collapsed="false">
      <c r="A239" s="49" t="s">
        <v>164</v>
      </c>
      <c r="B239" s="34" t="n">
        <v>168</v>
      </c>
      <c r="C239" s="34" t="n">
        <v>238</v>
      </c>
      <c r="D239" s="34" t="n">
        <v>50</v>
      </c>
      <c r="E239" s="34" t="n">
        <v>15</v>
      </c>
      <c r="F239" s="34" t="n">
        <v>1</v>
      </c>
      <c r="G239" s="34" t="n">
        <v>13838</v>
      </c>
      <c r="H239" s="34" t="n">
        <v>58143</v>
      </c>
    </row>
    <row r="240" customFormat="false" ht="12" hidden="false" customHeight="true" outlineLevel="0" collapsed="false">
      <c r="A240" s="49" t="s">
        <v>165</v>
      </c>
      <c r="B240" s="34" t="n">
        <v>123</v>
      </c>
      <c r="C240" s="34" t="n">
        <v>341</v>
      </c>
      <c r="D240" s="34" t="n">
        <v>152</v>
      </c>
      <c r="E240" s="34" t="n">
        <v>63</v>
      </c>
      <c r="F240" s="34" t="n">
        <v>3</v>
      </c>
      <c r="G240" s="34" t="n">
        <v>22223</v>
      </c>
      <c r="H240" s="34" t="n">
        <v>65170</v>
      </c>
    </row>
    <row r="241" customFormat="false" ht="12" hidden="false" customHeight="true" outlineLevel="0" collapsed="false">
      <c r="A241" s="49" t="s">
        <v>166</v>
      </c>
      <c r="B241" s="34" t="n">
        <v>75</v>
      </c>
      <c r="C241" s="34" t="n">
        <v>369</v>
      </c>
      <c r="D241" s="34" t="n">
        <v>222</v>
      </c>
      <c r="E241" s="34" t="n">
        <v>66</v>
      </c>
      <c r="F241" s="34" t="n">
        <v>5</v>
      </c>
      <c r="G241" s="34" t="n">
        <v>25461</v>
      </c>
      <c r="H241" s="34" t="n">
        <v>69000</v>
      </c>
    </row>
    <row r="242" customFormat="false" ht="12" hidden="false" customHeight="true" outlineLevel="0" collapsed="false">
      <c r="A242" s="49" t="s">
        <v>167</v>
      </c>
      <c r="B242" s="34" t="n">
        <v>95</v>
      </c>
      <c r="C242" s="34" t="n">
        <v>1053</v>
      </c>
      <c r="D242" s="34" t="n">
        <v>817</v>
      </c>
      <c r="E242" s="34" t="n">
        <v>139</v>
      </c>
      <c r="F242" s="34" t="n">
        <v>11</v>
      </c>
      <c r="G242" s="34" t="n">
        <v>108451</v>
      </c>
      <c r="H242" s="34" t="n">
        <v>102992</v>
      </c>
    </row>
    <row r="243" customFormat="false" ht="12" hidden="false" customHeight="true" outlineLevel="0" collapsed="false">
      <c r="A243" s="49" t="s">
        <v>168</v>
      </c>
      <c r="B243" s="34" t="n">
        <v>5</v>
      </c>
      <c r="C243" s="34" t="n">
        <v>488</v>
      </c>
      <c r="D243" s="34" t="n">
        <v>437</v>
      </c>
      <c r="E243" s="34" t="n">
        <v>46</v>
      </c>
      <c r="F243" s="34" t="n">
        <v>98</v>
      </c>
      <c r="G243" s="34" t="n">
        <v>92863</v>
      </c>
      <c r="H243" s="34" t="n">
        <v>190293</v>
      </c>
    </row>
    <row r="244" s="36" customFormat="true" ht="18" hidden="false" customHeight="true" outlineLevel="0" collapsed="false">
      <c r="A244" s="54" t="s">
        <v>157</v>
      </c>
      <c r="B244" s="34" t="n">
        <v>196</v>
      </c>
      <c r="C244" s="34" t="n">
        <v>7780</v>
      </c>
      <c r="D244" s="34" t="n">
        <v>4319</v>
      </c>
      <c r="E244" s="34" t="n">
        <v>3261</v>
      </c>
      <c r="F244" s="34" t="n">
        <v>40</v>
      </c>
      <c r="G244" s="34" t="n">
        <v>176824</v>
      </c>
      <c r="H244" s="34" t="n">
        <v>22728</v>
      </c>
    </row>
    <row r="245" customFormat="false" ht="15" hidden="false" customHeight="true" outlineLevel="0" collapsed="false">
      <c r="A245" s="49" t="s">
        <v>163</v>
      </c>
      <c r="B245" s="34" t="n">
        <v>48</v>
      </c>
      <c r="C245" s="34" t="n">
        <v>75</v>
      </c>
      <c r="D245" s="34" t="n">
        <v>8</v>
      </c>
      <c r="E245" s="34" t="n">
        <v>18</v>
      </c>
      <c r="F245" s="34" t="n">
        <v>2</v>
      </c>
      <c r="G245" s="34" t="s">
        <v>155</v>
      </c>
      <c r="H245" s="34" t="s">
        <v>155</v>
      </c>
    </row>
    <row r="246" customFormat="false" ht="12" hidden="false" customHeight="true" outlineLevel="0" collapsed="false">
      <c r="A246" s="49" t="s">
        <v>164</v>
      </c>
      <c r="B246" s="34" t="n">
        <v>46</v>
      </c>
      <c r="C246" s="34" t="n">
        <v>136</v>
      </c>
      <c r="D246" s="34" t="n">
        <v>37</v>
      </c>
      <c r="E246" s="34" t="n">
        <v>52</v>
      </c>
      <c r="F246" s="34" t="n">
        <v>3</v>
      </c>
      <c r="G246" s="34" t="n">
        <v>3854</v>
      </c>
      <c r="H246" s="34" t="n">
        <v>28338</v>
      </c>
    </row>
    <row r="247" customFormat="false" ht="12" hidden="false" customHeight="true" outlineLevel="0" collapsed="false">
      <c r="A247" s="49" t="s">
        <v>165</v>
      </c>
      <c r="B247" s="34" t="n">
        <v>27</v>
      </c>
      <c r="C247" s="34" t="n">
        <v>154</v>
      </c>
      <c r="D247" s="34" t="n">
        <v>64</v>
      </c>
      <c r="E247" s="34" t="n">
        <v>62</v>
      </c>
      <c r="F247" s="34" t="n">
        <v>6</v>
      </c>
      <c r="G247" s="34" t="n">
        <v>4981</v>
      </c>
      <c r="H247" s="34" t="n">
        <v>32344</v>
      </c>
    </row>
    <row r="248" customFormat="false" ht="12" hidden="false" customHeight="true" outlineLevel="0" collapsed="false">
      <c r="A248" s="49" t="s">
        <v>166</v>
      </c>
      <c r="B248" s="34" t="n">
        <v>22</v>
      </c>
      <c r="C248" s="34" t="n">
        <v>284</v>
      </c>
      <c r="D248" s="34" t="n">
        <v>149</v>
      </c>
      <c r="E248" s="34" t="n">
        <v>112</v>
      </c>
      <c r="F248" s="34" t="n">
        <v>13</v>
      </c>
      <c r="G248" s="34" t="s">
        <v>155</v>
      </c>
      <c r="H248" s="34" t="s">
        <v>155</v>
      </c>
    </row>
    <row r="249" customFormat="false" ht="12" hidden="false" customHeight="true" outlineLevel="0" collapsed="false">
      <c r="A249" s="49" t="s">
        <v>167</v>
      </c>
      <c r="B249" s="34" t="n">
        <v>48</v>
      </c>
      <c r="C249" s="34" t="n">
        <v>2323</v>
      </c>
      <c r="D249" s="34" t="n">
        <v>1183</v>
      </c>
      <c r="E249" s="34" t="n">
        <v>1092</v>
      </c>
      <c r="F249" s="34" t="n">
        <v>48</v>
      </c>
      <c r="G249" s="34" t="n">
        <v>67536</v>
      </c>
      <c r="H249" s="34" t="n">
        <v>29073</v>
      </c>
    </row>
    <row r="250" customFormat="false" ht="12" hidden="false" customHeight="true" outlineLevel="0" collapsed="false">
      <c r="A250" s="49" t="s">
        <v>168</v>
      </c>
      <c r="B250" s="34" t="n">
        <v>5</v>
      </c>
      <c r="C250" s="34" t="n">
        <v>4808</v>
      </c>
      <c r="D250" s="34" t="n">
        <v>2878</v>
      </c>
      <c r="E250" s="34" t="n">
        <v>1925</v>
      </c>
      <c r="F250" s="34" t="n">
        <v>962</v>
      </c>
      <c r="G250" s="34" t="n">
        <v>91136</v>
      </c>
      <c r="H250" s="34" t="n">
        <v>18955</v>
      </c>
    </row>
    <row r="251" s="36" customFormat="true" ht="18" hidden="false" customHeight="true" outlineLevel="0" collapsed="false">
      <c r="A251" s="54" t="s">
        <v>158</v>
      </c>
      <c r="B251" s="34" t="n">
        <v>2</v>
      </c>
      <c r="C251" s="34" t="s">
        <v>155</v>
      </c>
      <c r="D251" s="34" t="s">
        <v>155</v>
      </c>
      <c r="E251" s="34" t="s">
        <v>155</v>
      </c>
      <c r="F251" s="34" t="s">
        <v>155</v>
      </c>
      <c r="G251" s="34" t="s">
        <v>155</v>
      </c>
      <c r="H251" s="34" t="s">
        <v>155</v>
      </c>
    </row>
    <row r="252" customFormat="false" ht="15" hidden="false" customHeight="true" outlineLevel="0" collapsed="false">
      <c r="A252" s="49" t="s">
        <v>163</v>
      </c>
      <c r="B252" s="34" t="n">
        <v>0</v>
      </c>
      <c r="C252" s="34" t="n">
        <v>0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</row>
    <row r="253" customFormat="false" ht="12" hidden="false" customHeight="true" outlineLevel="0" collapsed="false">
      <c r="A253" s="49" t="s">
        <v>164</v>
      </c>
      <c r="B253" s="34" t="n">
        <v>0</v>
      </c>
      <c r="C253" s="34" t="n">
        <v>0</v>
      </c>
      <c r="D253" s="34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</row>
    <row r="254" customFormat="false" ht="12" hidden="false" customHeight="true" outlineLevel="0" collapsed="false">
      <c r="A254" s="49" t="s">
        <v>165</v>
      </c>
      <c r="B254" s="34" t="n">
        <v>1</v>
      </c>
      <c r="C254" s="34" t="s">
        <v>155</v>
      </c>
      <c r="D254" s="34" t="s">
        <v>155</v>
      </c>
      <c r="E254" s="34" t="s">
        <v>155</v>
      </c>
      <c r="F254" s="34" t="s">
        <v>155</v>
      </c>
      <c r="G254" s="34" t="s">
        <v>155</v>
      </c>
      <c r="H254" s="34" t="s">
        <v>155</v>
      </c>
    </row>
    <row r="255" customFormat="false" ht="12" hidden="false" customHeight="true" outlineLevel="0" collapsed="false">
      <c r="A255" s="49" t="s">
        <v>166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</row>
    <row r="256" customFormat="false" ht="12" hidden="false" customHeight="true" outlineLevel="0" collapsed="false">
      <c r="A256" s="49" t="s">
        <v>167</v>
      </c>
      <c r="B256" s="34" t="n">
        <v>1</v>
      </c>
      <c r="C256" s="34" t="s">
        <v>155</v>
      </c>
      <c r="D256" s="34" t="s">
        <v>155</v>
      </c>
      <c r="E256" s="34" t="s">
        <v>155</v>
      </c>
      <c r="F256" s="34" t="s">
        <v>155</v>
      </c>
      <c r="G256" s="34" t="s">
        <v>155</v>
      </c>
      <c r="H256" s="34" t="s">
        <v>155</v>
      </c>
    </row>
    <row r="257" customFormat="false" ht="12" hidden="false" customHeight="true" outlineLevel="0" collapsed="false">
      <c r="A257" s="49" t="s">
        <v>168</v>
      </c>
      <c r="B257" s="34" t="n">
        <v>0</v>
      </c>
      <c r="C257" s="34" t="n">
        <v>0</v>
      </c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</row>
    <row r="258" s="36" customFormat="true" ht="18" hidden="false" customHeight="true" outlineLevel="0" collapsed="false">
      <c r="A258" s="54" t="s">
        <v>159</v>
      </c>
      <c r="B258" s="34" t="n">
        <v>198</v>
      </c>
      <c r="C258" s="34" t="n">
        <v>1365</v>
      </c>
      <c r="D258" s="34" t="n">
        <v>817</v>
      </c>
      <c r="E258" s="34" t="n">
        <v>341</v>
      </c>
      <c r="F258" s="34" t="n">
        <v>7</v>
      </c>
      <c r="G258" s="34" t="n">
        <v>104564</v>
      </c>
      <c r="H258" s="34" t="n">
        <v>76604</v>
      </c>
    </row>
    <row r="259" customFormat="false" ht="15" hidden="false" customHeight="true" outlineLevel="0" collapsed="false">
      <c r="A259" s="49" t="s">
        <v>163</v>
      </c>
      <c r="B259" s="34" t="n">
        <v>55</v>
      </c>
      <c r="C259" s="34" t="s">
        <v>155</v>
      </c>
      <c r="D259" s="34" t="s">
        <v>155</v>
      </c>
      <c r="E259" s="34" t="s">
        <v>155</v>
      </c>
      <c r="F259" s="34" t="s">
        <v>155</v>
      </c>
      <c r="G259" s="34" t="s">
        <v>155</v>
      </c>
      <c r="H259" s="34" t="s">
        <v>155</v>
      </c>
    </row>
    <row r="260" customFormat="false" ht="12" hidden="false" customHeight="true" outlineLevel="0" collapsed="false">
      <c r="A260" s="49" t="s">
        <v>164</v>
      </c>
      <c r="B260" s="34" t="n">
        <v>59</v>
      </c>
      <c r="C260" s="34" t="n">
        <v>114</v>
      </c>
      <c r="D260" s="34" t="n">
        <v>32</v>
      </c>
      <c r="E260" s="34" t="n">
        <v>21</v>
      </c>
      <c r="F260" s="34" t="n">
        <v>2</v>
      </c>
      <c r="G260" s="34" t="n">
        <v>4917</v>
      </c>
      <c r="H260" s="34" t="n">
        <v>43132</v>
      </c>
    </row>
    <row r="261" customFormat="false" ht="12" hidden="false" customHeight="true" outlineLevel="0" collapsed="false">
      <c r="A261" s="49" t="s">
        <v>165</v>
      </c>
      <c r="B261" s="34" t="n">
        <v>41</v>
      </c>
      <c r="C261" s="34" t="n">
        <v>161</v>
      </c>
      <c r="D261" s="34" t="n">
        <v>61</v>
      </c>
      <c r="E261" s="34" t="n">
        <v>57</v>
      </c>
      <c r="F261" s="34" t="n">
        <v>4</v>
      </c>
      <c r="G261" s="34" t="n">
        <v>7621</v>
      </c>
      <c r="H261" s="34" t="n">
        <v>47335</v>
      </c>
    </row>
    <row r="262" customFormat="false" ht="12" hidden="false" customHeight="true" outlineLevel="0" collapsed="false">
      <c r="A262" s="49" t="s">
        <v>166</v>
      </c>
      <c r="B262" s="34" t="n">
        <v>20</v>
      </c>
      <c r="C262" s="34" t="s">
        <v>155</v>
      </c>
      <c r="D262" s="34" t="s">
        <v>155</v>
      </c>
      <c r="E262" s="34" t="s">
        <v>155</v>
      </c>
      <c r="F262" s="34" t="s">
        <v>155</v>
      </c>
      <c r="G262" s="34" t="s">
        <v>155</v>
      </c>
      <c r="H262" s="34" t="s">
        <v>155</v>
      </c>
    </row>
    <row r="263" customFormat="false" ht="12" hidden="false" customHeight="true" outlineLevel="0" collapsed="false">
      <c r="A263" s="49" t="s">
        <v>167</v>
      </c>
      <c r="B263" s="34" t="n">
        <v>20</v>
      </c>
      <c r="C263" s="34" t="s">
        <v>155</v>
      </c>
      <c r="D263" s="34" t="s">
        <v>155</v>
      </c>
      <c r="E263" s="34" t="s">
        <v>155</v>
      </c>
      <c r="F263" s="34" t="s">
        <v>155</v>
      </c>
      <c r="G263" s="34" t="s">
        <v>155</v>
      </c>
      <c r="H263" s="34" t="s">
        <v>155</v>
      </c>
    </row>
    <row r="264" customFormat="false" ht="12" hidden="false" customHeight="true" outlineLevel="0" collapsed="false">
      <c r="A264" s="49" t="s">
        <v>168</v>
      </c>
      <c r="B264" s="34" t="n">
        <v>3</v>
      </c>
      <c r="C264" s="34" t="n">
        <v>383</v>
      </c>
      <c r="D264" s="34" t="n">
        <v>328</v>
      </c>
      <c r="E264" s="34" t="n">
        <v>52</v>
      </c>
      <c r="F264" s="34" t="n">
        <v>128</v>
      </c>
      <c r="G264" s="34" t="n">
        <v>56523</v>
      </c>
      <c r="H264" s="34" t="n">
        <v>147580</v>
      </c>
    </row>
    <row r="265" s="36" customFormat="true" ht="18.75" hidden="false" customHeight="true" outlineLevel="0" collapsed="false">
      <c r="A265" s="48" t="s">
        <v>144</v>
      </c>
      <c r="B265" s="42" t="n">
        <v>2478</v>
      </c>
      <c r="C265" s="42" t="n">
        <v>22826</v>
      </c>
      <c r="D265" s="42" t="n">
        <v>13815</v>
      </c>
      <c r="E265" s="42" t="n">
        <v>6455</v>
      </c>
      <c r="F265" s="42" t="n">
        <v>9</v>
      </c>
      <c r="G265" s="42" t="n">
        <v>1339947</v>
      </c>
      <c r="H265" s="42" t="n">
        <v>58703</v>
      </c>
    </row>
    <row r="266" customFormat="false" ht="15" hidden="false" customHeight="true" outlineLevel="0" collapsed="false">
      <c r="A266" s="49" t="s">
        <v>163</v>
      </c>
      <c r="B266" s="34" t="n">
        <v>662</v>
      </c>
      <c r="C266" s="34" t="n">
        <v>848</v>
      </c>
      <c r="D266" s="34" t="n">
        <v>101</v>
      </c>
      <c r="E266" s="34" t="n">
        <v>74</v>
      </c>
      <c r="F266" s="34" t="n">
        <v>1</v>
      </c>
      <c r="G266" s="34" t="n">
        <v>19940</v>
      </c>
      <c r="H266" s="34" t="n">
        <v>23514</v>
      </c>
    </row>
    <row r="267" customFormat="false" ht="12" hidden="false" customHeight="true" outlineLevel="0" collapsed="false">
      <c r="A267" s="49" t="s">
        <v>164</v>
      </c>
      <c r="B267" s="34" t="n">
        <v>758</v>
      </c>
      <c r="C267" s="34" t="n">
        <v>1420</v>
      </c>
      <c r="D267" s="34" t="n">
        <v>347</v>
      </c>
      <c r="E267" s="34" t="n">
        <v>292</v>
      </c>
      <c r="F267" s="34" t="n">
        <v>2</v>
      </c>
      <c r="G267" s="34" t="n">
        <v>60057</v>
      </c>
      <c r="H267" s="34" t="n">
        <v>42294</v>
      </c>
    </row>
    <row r="268" customFormat="false" ht="12" hidden="false" customHeight="true" outlineLevel="0" collapsed="false">
      <c r="A268" s="49" t="s">
        <v>165</v>
      </c>
      <c r="B268" s="34" t="n">
        <v>440</v>
      </c>
      <c r="C268" s="34" t="n">
        <v>1666</v>
      </c>
      <c r="D268" s="34" t="n">
        <v>729</v>
      </c>
      <c r="E268" s="34" t="n">
        <v>480</v>
      </c>
      <c r="F268" s="34" t="n">
        <v>4</v>
      </c>
      <c r="G268" s="34" t="n">
        <v>77125</v>
      </c>
      <c r="H268" s="34" t="n">
        <v>46294</v>
      </c>
    </row>
    <row r="269" customFormat="false" ht="12" hidden="false" customHeight="true" outlineLevel="0" collapsed="false">
      <c r="A269" s="49" t="s">
        <v>166</v>
      </c>
      <c r="B269" s="34" t="n">
        <v>296</v>
      </c>
      <c r="C269" s="34" t="n">
        <v>2121</v>
      </c>
      <c r="D269" s="34" t="n">
        <v>1243</v>
      </c>
      <c r="E269" s="34" t="n">
        <v>567</v>
      </c>
      <c r="F269" s="34" t="n">
        <v>7</v>
      </c>
      <c r="G269" s="34" t="n">
        <v>105073</v>
      </c>
      <c r="H269" s="34" t="n">
        <v>49539</v>
      </c>
    </row>
    <row r="270" customFormat="false" ht="12" hidden="false" customHeight="true" outlineLevel="0" collapsed="false">
      <c r="A270" s="49" t="s">
        <v>167</v>
      </c>
      <c r="B270" s="34" t="n">
        <v>293</v>
      </c>
      <c r="C270" s="34" t="n">
        <v>8042</v>
      </c>
      <c r="D270" s="34" t="n">
        <v>5305</v>
      </c>
      <c r="E270" s="34" t="n">
        <v>2432</v>
      </c>
      <c r="F270" s="34" t="n">
        <v>27</v>
      </c>
      <c r="G270" s="34" t="n">
        <v>387743</v>
      </c>
      <c r="H270" s="34" t="n">
        <v>48215</v>
      </c>
    </row>
    <row r="271" customFormat="false" ht="12" hidden="false" customHeight="true" outlineLevel="0" collapsed="false">
      <c r="A271" s="49" t="s">
        <v>168</v>
      </c>
      <c r="B271" s="34" t="n">
        <v>29</v>
      </c>
      <c r="C271" s="34" t="n">
        <v>8729</v>
      </c>
      <c r="D271" s="34" t="n">
        <v>6090</v>
      </c>
      <c r="E271" s="34" t="n">
        <v>2610</v>
      </c>
      <c r="F271" s="34" t="n">
        <v>301</v>
      </c>
      <c r="G271" s="34" t="n">
        <v>690009</v>
      </c>
      <c r="H271" s="34" t="n">
        <v>79048</v>
      </c>
    </row>
    <row r="272" s="36" customFormat="true" ht="18" hidden="false" customHeight="true" outlineLevel="0" collapsed="false">
      <c r="A272" s="54" t="s">
        <v>154</v>
      </c>
      <c r="B272" s="34" t="n">
        <v>16</v>
      </c>
      <c r="C272" s="34" t="n">
        <v>73</v>
      </c>
      <c r="D272" s="34" t="n">
        <v>41</v>
      </c>
      <c r="E272" s="34" t="n">
        <v>15</v>
      </c>
      <c r="F272" s="34" t="n">
        <v>5</v>
      </c>
      <c r="G272" s="34" t="s">
        <v>43</v>
      </c>
      <c r="H272" s="34" t="s">
        <v>43</v>
      </c>
    </row>
    <row r="273" customFormat="false" ht="15" hidden="false" customHeight="true" outlineLevel="0" collapsed="false">
      <c r="A273" s="49" t="s">
        <v>163</v>
      </c>
      <c r="B273" s="34" t="n">
        <v>2</v>
      </c>
      <c r="C273" s="34" t="s">
        <v>155</v>
      </c>
      <c r="D273" s="34" t="s">
        <v>155</v>
      </c>
      <c r="E273" s="34" t="s">
        <v>155</v>
      </c>
      <c r="F273" s="34" t="s">
        <v>155</v>
      </c>
      <c r="G273" s="34" t="s">
        <v>155</v>
      </c>
      <c r="H273" s="34" t="s">
        <v>155</v>
      </c>
    </row>
    <row r="274" customFormat="false" ht="12" hidden="false" customHeight="true" outlineLevel="0" collapsed="false">
      <c r="A274" s="49" t="s">
        <v>164</v>
      </c>
      <c r="B274" s="34" t="n">
        <v>4</v>
      </c>
      <c r="C274" s="34" t="s">
        <v>155</v>
      </c>
      <c r="D274" s="34" t="s">
        <v>155</v>
      </c>
      <c r="E274" s="34" t="s">
        <v>155</v>
      </c>
      <c r="F274" s="34" t="s">
        <v>155</v>
      </c>
      <c r="G274" s="34" t="s">
        <v>155</v>
      </c>
      <c r="H274" s="34" t="s">
        <v>155</v>
      </c>
    </row>
    <row r="275" customFormat="false" ht="12" hidden="false" customHeight="true" outlineLevel="0" collapsed="false">
      <c r="A275" s="49" t="s">
        <v>165</v>
      </c>
      <c r="B275" s="34" t="n">
        <v>3</v>
      </c>
      <c r="C275" s="34" t="n">
        <v>10</v>
      </c>
      <c r="D275" s="34" t="n">
        <v>5</v>
      </c>
      <c r="E275" s="34" t="n">
        <v>2</v>
      </c>
      <c r="F275" s="34" t="n">
        <v>3</v>
      </c>
      <c r="G275" s="34" t="s">
        <v>155</v>
      </c>
      <c r="H275" s="34" t="s">
        <v>155</v>
      </c>
    </row>
    <row r="276" customFormat="false" ht="12" hidden="false" customHeight="true" outlineLevel="0" collapsed="false">
      <c r="A276" s="49" t="s">
        <v>166</v>
      </c>
      <c r="B276" s="34" t="n">
        <v>3</v>
      </c>
      <c r="C276" s="34" t="n">
        <v>12</v>
      </c>
      <c r="D276" s="34" t="n">
        <v>6</v>
      </c>
      <c r="E276" s="34" t="n">
        <v>3</v>
      </c>
      <c r="F276" s="34" t="n">
        <v>4</v>
      </c>
      <c r="G276" s="34" t="n">
        <v>956</v>
      </c>
      <c r="H276" s="34" t="n">
        <v>79667</v>
      </c>
    </row>
    <row r="277" customFormat="false" ht="12" hidden="false" customHeight="true" outlineLevel="0" collapsed="false">
      <c r="A277" s="49" t="s">
        <v>167</v>
      </c>
      <c r="B277" s="34" t="n">
        <v>3</v>
      </c>
      <c r="C277" s="34" t="n">
        <v>29</v>
      </c>
      <c r="D277" s="34" t="n">
        <v>17</v>
      </c>
      <c r="E277" s="34" t="n">
        <v>9</v>
      </c>
      <c r="F277" s="34" t="n">
        <v>10</v>
      </c>
      <c r="G277" s="34" t="n">
        <v>1869</v>
      </c>
      <c r="H277" s="34" t="n">
        <v>64448</v>
      </c>
    </row>
    <row r="278" customFormat="false" ht="12" hidden="false" customHeight="true" outlineLevel="0" collapsed="false">
      <c r="A278" s="49" t="s">
        <v>168</v>
      </c>
      <c r="B278" s="34" t="n">
        <v>1</v>
      </c>
      <c r="C278" s="34" t="s">
        <v>155</v>
      </c>
      <c r="D278" s="34" t="s">
        <v>155</v>
      </c>
      <c r="E278" s="34" t="s">
        <v>155</v>
      </c>
      <c r="F278" s="34" t="s">
        <v>155</v>
      </c>
      <c r="G278" s="34" t="s">
        <v>155</v>
      </c>
      <c r="H278" s="34" t="s">
        <v>155</v>
      </c>
    </row>
    <row r="279" s="36" customFormat="true" ht="18" hidden="false" customHeight="true" outlineLevel="0" collapsed="false">
      <c r="A279" s="54" t="s">
        <v>156</v>
      </c>
      <c r="B279" s="34" t="n">
        <v>1434</v>
      </c>
      <c r="C279" s="34" t="n">
        <v>5045</v>
      </c>
      <c r="D279" s="34" t="n">
        <v>3015</v>
      </c>
      <c r="E279" s="34" t="n">
        <v>557</v>
      </c>
      <c r="F279" s="34" t="n">
        <v>4</v>
      </c>
      <c r="G279" s="34" t="n">
        <v>396100</v>
      </c>
      <c r="H279" s="34" t="n">
        <v>78513</v>
      </c>
    </row>
    <row r="280" customFormat="false" ht="15" hidden="false" customHeight="true" outlineLevel="0" collapsed="false">
      <c r="A280" s="49" t="s">
        <v>163</v>
      </c>
      <c r="B280" s="34" t="n">
        <v>362</v>
      </c>
      <c r="C280" s="34" t="n">
        <v>421</v>
      </c>
      <c r="D280" s="34" t="n">
        <v>45</v>
      </c>
      <c r="E280" s="34" t="n">
        <v>11</v>
      </c>
      <c r="F280" s="34" t="n">
        <v>1</v>
      </c>
      <c r="G280" s="34" t="n">
        <v>11229</v>
      </c>
      <c r="H280" s="34" t="n">
        <v>26672</v>
      </c>
    </row>
    <row r="281" customFormat="false" ht="12" hidden="false" customHeight="true" outlineLevel="0" collapsed="false">
      <c r="A281" s="49" t="s">
        <v>164</v>
      </c>
      <c r="B281" s="34" t="n">
        <v>484</v>
      </c>
      <c r="C281" s="34" t="n">
        <v>752</v>
      </c>
      <c r="D281" s="34" t="n">
        <v>179</v>
      </c>
      <c r="E281" s="34" t="n">
        <v>76</v>
      </c>
      <c r="F281" s="34" t="n">
        <v>2</v>
      </c>
      <c r="G281" s="34" t="n">
        <v>38338</v>
      </c>
      <c r="H281" s="34" t="n">
        <v>50981</v>
      </c>
    </row>
    <row r="282" customFormat="false" ht="12" hidden="false" customHeight="true" outlineLevel="0" collapsed="false">
      <c r="A282" s="49" t="s">
        <v>165</v>
      </c>
      <c r="B282" s="34" t="n">
        <v>265</v>
      </c>
      <c r="C282" s="34" t="n">
        <v>740</v>
      </c>
      <c r="D282" s="34" t="n">
        <v>342</v>
      </c>
      <c r="E282" s="34" t="n">
        <v>121</v>
      </c>
      <c r="F282" s="34" t="n">
        <v>3</v>
      </c>
      <c r="G282" s="34" t="n">
        <v>46702</v>
      </c>
      <c r="H282" s="34" t="n">
        <v>63111</v>
      </c>
    </row>
    <row r="283" customFormat="false" ht="12" hidden="false" customHeight="true" outlineLevel="0" collapsed="false">
      <c r="A283" s="49" t="s">
        <v>166</v>
      </c>
      <c r="B283" s="34" t="n">
        <v>170</v>
      </c>
      <c r="C283" s="34" t="n">
        <v>854</v>
      </c>
      <c r="D283" s="34" t="n">
        <v>547</v>
      </c>
      <c r="E283" s="34" t="n">
        <v>130</v>
      </c>
      <c r="F283" s="34" t="n">
        <v>5</v>
      </c>
      <c r="G283" s="34" t="n">
        <v>60207</v>
      </c>
      <c r="H283" s="34" t="n">
        <v>70500</v>
      </c>
    </row>
    <row r="284" customFormat="false" ht="12" hidden="false" customHeight="true" outlineLevel="0" collapsed="false">
      <c r="A284" s="49" t="s">
        <v>167</v>
      </c>
      <c r="B284" s="34" t="n">
        <v>144</v>
      </c>
      <c r="C284" s="34" t="n">
        <v>1729</v>
      </c>
      <c r="D284" s="34" t="n">
        <v>1399</v>
      </c>
      <c r="E284" s="34" t="n">
        <v>182</v>
      </c>
      <c r="F284" s="34" t="n">
        <v>12</v>
      </c>
      <c r="G284" s="34" t="n">
        <v>173050</v>
      </c>
      <c r="H284" s="34" t="n">
        <v>100087</v>
      </c>
    </row>
    <row r="285" customFormat="false" ht="12" hidden="false" customHeight="true" outlineLevel="0" collapsed="false">
      <c r="A285" s="49" t="s">
        <v>168</v>
      </c>
      <c r="B285" s="34" t="n">
        <v>9</v>
      </c>
      <c r="C285" s="34" t="n">
        <v>549</v>
      </c>
      <c r="D285" s="34" t="n">
        <v>503</v>
      </c>
      <c r="E285" s="34" t="n">
        <v>37</v>
      </c>
      <c r="F285" s="34" t="n">
        <v>61</v>
      </c>
      <c r="G285" s="34" t="n">
        <v>66574</v>
      </c>
      <c r="H285" s="34" t="n">
        <v>121264</v>
      </c>
    </row>
    <row r="286" s="36" customFormat="true" ht="18" hidden="false" customHeight="true" outlineLevel="0" collapsed="false">
      <c r="A286" s="54" t="s">
        <v>157</v>
      </c>
      <c r="B286" s="34" t="n">
        <v>576</v>
      </c>
      <c r="C286" s="34" t="n">
        <v>15006</v>
      </c>
      <c r="D286" s="34" t="n">
        <v>8985</v>
      </c>
      <c r="E286" s="34" t="n">
        <v>5432</v>
      </c>
      <c r="F286" s="34" t="n">
        <v>26</v>
      </c>
      <c r="G286" s="34" t="n">
        <v>419032</v>
      </c>
      <c r="H286" s="34" t="n">
        <v>27924</v>
      </c>
    </row>
    <row r="287" customFormat="false" ht="15" hidden="false" customHeight="true" outlineLevel="0" collapsed="false">
      <c r="A287" s="49" t="s">
        <v>163</v>
      </c>
      <c r="B287" s="34" t="n">
        <v>148</v>
      </c>
      <c r="C287" s="34" t="n">
        <v>231</v>
      </c>
      <c r="D287" s="34" t="n">
        <v>37</v>
      </c>
      <c r="E287" s="34" t="n">
        <v>44</v>
      </c>
      <c r="F287" s="34" t="n">
        <v>2</v>
      </c>
      <c r="G287" s="34" t="n">
        <v>4128</v>
      </c>
      <c r="H287" s="34" t="n">
        <v>17870</v>
      </c>
    </row>
    <row r="288" customFormat="false" ht="12" hidden="false" customHeight="true" outlineLevel="0" collapsed="false">
      <c r="A288" s="49" t="s">
        <v>164</v>
      </c>
      <c r="B288" s="34" t="n">
        <v>142</v>
      </c>
      <c r="C288" s="34" t="n">
        <v>408</v>
      </c>
      <c r="D288" s="34" t="n">
        <v>105</v>
      </c>
      <c r="E288" s="34" t="n">
        <v>159</v>
      </c>
      <c r="F288" s="34" t="n">
        <v>3</v>
      </c>
      <c r="G288" s="34" t="n">
        <v>11413</v>
      </c>
      <c r="H288" s="34" t="n">
        <v>27973</v>
      </c>
    </row>
    <row r="289" customFormat="false" ht="12" hidden="false" customHeight="true" outlineLevel="0" collapsed="false">
      <c r="A289" s="49" t="s">
        <v>165</v>
      </c>
      <c r="B289" s="34" t="n">
        <v>99</v>
      </c>
      <c r="C289" s="34" t="n">
        <v>652</v>
      </c>
      <c r="D289" s="34" t="n">
        <v>249</v>
      </c>
      <c r="E289" s="34" t="n">
        <v>300</v>
      </c>
      <c r="F289" s="34" t="n">
        <v>7</v>
      </c>
      <c r="G289" s="34" t="n">
        <v>17097</v>
      </c>
      <c r="H289" s="34" t="n">
        <v>26222</v>
      </c>
    </row>
    <row r="290" customFormat="false" ht="12" hidden="false" customHeight="true" outlineLevel="0" collapsed="false">
      <c r="A290" s="49" t="s">
        <v>166</v>
      </c>
      <c r="B290" s="34" t="n">
        <v>74</v>
      </c>
      <c r="C290" s="34" t="n">
        <v>915</v>
      </c>
      <c r="D290" s="34" t="n">
        <v>484</v>
      </c>
      <c r="E290" s="34" t="n">
        <v>355</v>
      </c>
      <c r="F290" s="34" t="n">
        <v>12</v>
      </c>
      <c r="G290" s="34" t="n">
        <v>26353</v>
      </c>
      <c r="H290" s="34" t="n">
        <v>28801</v>
      </c>
    </row>
    <row r="291" customFormat="false" ht="12" hidden="false" customHeight="true" outlineLevel="0" collapsed="false">
      <c r="A291" s="49" t="s">
        <v>167</v>
      </c>
      <c r="B291" s="34" t="n">
        <v>98</v>
      </c>
      <c r="C291" s="34" t="n">
        <v>5406</v>
      </c>
      <c r="D291" s="34" t="n">
        <v>3249</v>
      </c>
      <c r="E291" s="34" t="n">
        <v>2056</v>
      </c>
      <c r="F291" s="34" t="n">
        <v>55</v>
      </c>
      <c r="G291" s="34" t="n">
        <v>143441</v>
      </c>
      <c r="H291" s="34" t="n">
        <v>26534</v>
      </c>
    </row>
    <row r="292" customFormat="false" ht="12" hidden="false" customHeight="true" outlineLevel="0" collapsed="false">
      <c r="A292" s="49" t="s">
        <v>168</v>
      </c>
      <c r="B292" s="34" t="n">
        <v>15</v>
      </c>
      <c r="C292" s="34" t="n">
        <v>7394</v>
      </c>
      <c r="D292" s="34" t="n">
        <v>4861</v>
      </c>
      <c r="E292" s="34" t="n">
        <v>2518</v>
      </c>
      <c r="F292" s="34" t="n">
        <v>493</v>
      </c>
      <c r="G292" s="34" t="n">
        <v>216600</v>
      </c>
      <c r="H292" s="34" t="n">
        <v>29294</v>
      </c>
    </row>
    <row r="293" s="36" customFormat="true" ht="18" hidden="false" customHeight="true" outlineLevel="0" collapsed="false">
      <c r="A293" s="54" t="s">
        <v>158</v>
      </c>
      <c r="B293" s="34" t="n">
        <v>19</v>
      </c>
      <c r="C293" s="34" t="n">
        <v>752</v>
      </c>
      <c r="D293" s="34" t="n">
        <v>624</v>
      </c>
      <c r="E293" s="34" t="n">
        <v>106</v>
      </c>
      <c r="F293" s="34" t="n">
        <v>40</v>
      </c>
      <c r="G293" s="34" t="n">
        <v>407271</v>
      </c>
      <c r="H293" s="34" t="n">
        <v>541584</v>
      </c>
    </row>
    <row r="294" customFormat="false" ht="15" hidden="false" customHeight="true" outlineLevel="0" collapsed="false">
      <c r="A294" s="49" t="s">
        <v>163</v>
      </c>
      <c r="B294" s="34" t="n">
        <v>3</v>
      </c>
      <c r="C294" s="34" t="s">
        <v>155</v>
      </c>
      <c r="D294" s="34" t="s">
        <v>155</v>
      </c>
      <c r="E294" s="34" t="s">
        <v>155</v>
      </c>
      <c r="F294" s="34" t="s">
        <v>155</v>
      </c>
      <c r="G294" s="34" t="n">
        <v>96</v>
      </c>
      <c r="H294" s="34" t="s">
        <v>155</v>
      </c>
    </row>
    <row r="295" customFormat="false" ht="12" hidden="false" customHeight="true" outlineLevel="0" collapsed="false">
      <c r="A295" s="49" t="s">
        <v>164</v>
      </c>
      <c r="B295" s="34" t="n">
        <v>1</v>
      </c>
      <c r="C295" s="34" t="s">
        <v>155</v>
      </c>
      <c r="D295" s="34" t="s">
        <v>155</v>
      </c>
      <c r="E295" s="34" t="s">
        <v>155</v>
      </c>
      <c r="F295" s="34" t="s">
        <v>155</v>
      </c>
      <c r="G295" s="34" t="s">
        <v>155</v>
      </c>
      <c r="H295" s="34" t="s">
        <v>155</v>
      </c>
    </row>
    <row r="296" customFormat="false" ht="12" hidden="false" customHeight="true" outlineLevel="0" collapsed="false">
      <c r="A296" s="49" t="s">
        <v>165</v>
      </c>
      <c r="B296" s="34" t="n">
        <v>1</v>
      </c>
      <c r="C296" s="34" t="s">
        <v>155</v>
      </c>
      <c r="D296" s="34" t="s">
        <v>155</v>
      </c>
      <c r="E296" s="34" t="s">
        <v>155</v>
      </c>
      <c r="F296" s="34" t="s">
        <v>155</v>
      </c>
      <c r="G296" s="34" t="s">
        <v>155</v>
      </c>
      <c r="H296" s="34" t="s">
        <v>155</v>
      </c>
    </row>
    <row r="297" customFormat="false" ht="12" hidden="false" customHeight="true" outlineLevel="0" collapsed="false">
      <c r="A297" s="49" t="s">
        <v>166</v>
      </c>
      <c r="B297" s="34" t="n">
        <v>2</v>
      </c>
      <c r="C297" s="34" t="s">
        <v>155</v>
      </c>
      <c r="D297" s="34" t="s">
        <v>155</v>
      </c>
      <c r="E297" s="34" t="s">
        <v>155</v>
      </c>
      <c r="F297" s="34" t="s">
        <v>155</v>
      </c>
      <c r="G297" s="34" t="s">
        <v>155</v>
      </c>
      <c r="H297" s="34" t="s">
        <v>155</v>
      </c>
    </row>
    <row r="298" customFormat="false" ht="12" hidden="false" customHeight="true" outlineLevel="0" collapsed="false">
      <c r="A298" s="49" t="s">
        <v>167</v>
      </c>
      <c r="B298" s="34" t="n">
        <v>9</v>
      </c>
      <c r="C298" s="34" t="n">
        <v>141</v>
      </c>
      <c r="D298" s="34" t="n">
        <v>74</v>
      </c>
      <c r="E298" s="34" t="n">
        <v>58</v>
      </c>
      <c r="F298" s="34" t="n">
        <v>16</v>
      </c>
      <c r="G298" s="34" t="n">
        <v>16661</v>
      </c>
      <c r="H298" s="34" t="n">
        <v>118163</v>
      </c>
    </row>
    <row r="299" customFormat="false" ht="12" hidden="false" customHeight="true" outlineLevel="0" collapsed="false">
      <c r="A299" s="49" t="s">
        <v>168</v>
      </c>
      <c r="B299" s="34" t="n">
        <v>3</v>
      </c>
      <c r="C299" s="34" t="s">
        <v>155</v>
      </c>
      <c r="D299" s="34" t="s">
        <v>155</v>
      </c>
      <c r="E299" s="34" t="s">
        <v>155</v>
      </c>
      <c r="F299" s="34" t="s">
        <v>155</v>
      </c>
      <c r="G299" s="34" t="s">
        <v>155</v>
      </c>
      <c r="H299" s="34" t="s">
        <v>155</v>
      </c>
    </row>
    <row r="300" s="36" customFormat="true" ht="18" hidden="false" customHeight="true" outlineLevel="0" collapsed="false">
      <c r="A300" s="54" t="s">
        <v>159</v>
      </c>
      <c r="B300" s="34" t="n">
        <v>433</v>
      </c>
      <c r="C300" s="34" t="n">
        <v>1950</v>
      </c>
      <c r="D300" s="34" t="n">
        <v>1150</v>
      </c>
      <c r="E300" s="34" t="n">
        <v>345</v>
      </c>
      <c r="F300" s="34" t="n">
        <v>5</v>
      </c>
      <c r="G300" s="34" t="n">
        <v>108285</v>
      </c>
      <c r="H300" s="34" t="n">
        <v>55531</v>
      </c>
    </row>
    <row r="301" customFormat="false" ht="15" hidden="false" customHeight="true" outlineLevel="0" collapsed="false">
      <c r="A301" s="49" t="s">
        <v>163</v>
      </c>
      <c r="B301" s="34" t="n">
        <v>147</v>
      </c>
      <c r="C301" s="34" t="n">
        <v>188</v>
      </c>
      <c r="D301" s="34" t="n">
        <v>18</v>
      </c>
      <c r="E301" s="34" t="n">
        <v>19</v>
      </c>
      <c r="F301" s="34" t="n">
        <v>1</v>
      </c>
      <c r="G301" s="34" t="s">
        <v>155</v>
      </c>
      <c r="H301" s="34" t="s">
        <v>155</v>
      </c>
    </row>
    <row r="302" customFormat="false" ht="12" hidden="false" customHeight="true" outlineLevel="0" collapsed="false">
      <c r="A302" s="49" t="s">
        <v>164</v>
      </c>
      <c r="B302" s="34" t="n">
        <v>127</v>
      </c>
      <c r="C302" s="34" t="n">
        <v>254</v>
      </c>
      <c r="D302" s="34" t="n">
        <v>62</v>
      </c>
      <c r="E302" s="34" t="n">
        <v>57</v>
      </c>
      <c r="F302" s="34" t="n">
        <v>2</v>
      </c>
      <c r="G302" s="34" t="n">
        <v>9774</v>
      </c>
      <c r="H302" s="34" t="n">
        <v>38480</v>
      </c>
    </row>
    <row r="303" customFormat="false" ht="12" hidden="false" customHeight="true" outlineLevel="0" collapsed="false">
      <c r="A303" s="49" t="s">
        <v>165</v>
      </c>
      <c r="B303" s="34" t="n">
        <v>72</v>
      </c>
      <c r="C303" s="34" t="s">
        <v>155</v>
      </c>
      <c r="D303" s="34" t="s">
        <v>155</v>
      </c>
      <c r="E303" s="34" t="s">
        <v>155</v>
      </c>
      <c r="F303" s="34" t="s">
        <v>155</v>
      </c>
      <c r="G303" s="34" t="n">
        <v>12509</v>
      </c>
      <c r="H303" s="34" t="s">
        <v>155</v>
      </c>
    </row>
    <row r="304" customFormat="false" ht="12" hidden="false" customHeight="true" outlineLevel="0" collapsed="false">
      <c r="A304" s="49" t="s">
        <v>166</v>
      </c>
      <c r="B304" s="34" t="n">
        <v>47</v>
      </c>
      <c r="C304" s="34" t="s">
        <v>155</v>
      </c>
      <c r="D304" s="34" t="s">
        <v>155</v>
      </c>
      <c r="E304" s="34" t="s">
        <v>155</v>
      </c>
      <c r="F304" s="34" t="s">
        <v>155</v>
      </c>
      <c r="G304" s="34" t="s">
        <v>155</v>
      </c>
      <c r="H304" s="34" t="s">
        <v>155</v>
      </c>
    </row>
    <row r="305" customFormat="false" ht="12" hidden="false" customHeight="true" outlineLevel="0" collapsed="false">
      <c r="A305" s="49" t="s">
        <v>167</v>
      </c>
      <c r="B305" s="34" t="n">
        <v>39</v>
      </c>
      <c r="C305" s="34" t="n">
        <v>737</v>
      </c>
      <c r="D305" s="34" t="n">
        <v>566</v>
      </c>
      <c r="E305" s="34" t="n">
        <v>127</v>
      </c>
      <c r="F305" s="34" t="n">
        <v>19</v>
      </c>
      <c r="G305" s="34" t="n">
        <v>52722</v>
      </c>
      <c r="H305" s="34" t="n">
        <v>71536</v>
      </c>
    </row>
    <row r="306" customFormat="false" ht="12" hidden="false" customHeight="true" outlineLevel="0" collapsed="false">
      <c r="A306" s="49" t="s">
        <v>168</v>
      </c>
      <c r="B306" s="34" t="n">
        <v>1</v>
      </c>
      <c r="C306" s="34" t="s">
        <v>155</v>
      </c>
      <c r="D306" s="34" t="s">
        <v>155</v>
      </c>
      <c r="E306" s="34" t="s">
        <v>155</v>
      </c>
      <c r="F306" s="34" t="s">
        <v>155</v>
      </c>
      <c r="G306" s="34" t="s">
        <v>155</v>
      </c>
      <c r="H306" s="34" t="s">
        <v>155</v>
      </c>
    </row>
    <row r="307" customFormat="false" ht="8.25" hidden="false" customHeight="true" outlineLevel="0" collapsed="false">
      <c r="A307" s="35"/>
      <c r="B307" s="34"/>
      <c r="C307" s="34"/>
      <c r="D307" s="34"/>
      <c r="E307" s="34"/>
      <c r="F307" s="34"/>
      <c r="G307" s="34"/>
      <c r="H307" s="34"/>
    </row>
    <row r="308" customFormat="false" ht="8.25" hidden="false" customHeight="true" outlineLevel="0" collapsed="false">
      <c r="A308" s="35"/>
      <c r="B308" s="34"/>
      <c r="C308" s="34"/>
      <c r="D308" s="34"/>
      <c r="E308" s="34"/>
      <c r="F308" s="34"/>
      <c r="G308" s="34"/>
      <c r="H308" s="34"/>
    </row>
    <row r="309" customFormat="false" ht="8.25" hidden="false" customHeight="true" outlineLevel="0" collapsed="false">
      <c r="A309" s="16"/>
    </row>
    <row r="310" customFormat="false" ht="8.25" hidden="false" customHeight="true" outlineLevel="0" collapsed="false">
      <c r="A310" s="37" t="s">
        <v>133</v>
      </c>
      <c r="B310" s="36"/>
      <c r="C310" s="36"/>
      <c r="D310" s="36"/>
      <c r="E310" s="36"/>
      <c r="F310" s="36"/>
      <c r="G310" s="36"/>
      <c r="H310" s="36"/>
    </row>
    <row r="311" customFormat="false" ht="8.25" hidden="false" customHeight="true" outlineLevel="0" collapsed="false">
      <c r="A311" s="37" t="s">
        <v>145</v>
      </c>
      <c r="B311" s="36"/>
      <c r="C311" s="36"/>
      <c r="D311" s="36"/>
      <c r="E311" s="36"/>
      <c r="F311" s="36"/>
      <c r="G311" s="36"/>
      <c r="H311" s="36"/>
    </row>
    <row r="312" customFormat="false" ht="8.25" hidden="false" customHeight="true" outlineLevel="0" collapsed="false">
      <c r="A312" s="55"/>
      <c r="B312" s="45"/>
      <c r="C312" s="45"/>
      <c r="D312" s="45"/>
      <c r="E312" s="45"/>
      <c r="F312" s="45"/>
      <c r="G312" s="45"/>
      <c r="H312" s="45"/>
    </row>
    <row r="313" customFormat="false" ht="8.25" hidden="false" customHeight="true" outlineLevel="0" collapsed="false">
      <c r="A313" s="46"/>
      <c r="B313" s="36"/>
      <c r="C313" s="36"/>
      <c r="D313" s="36"/>
      <c r="E313" s="36"/>
      <c r="F313" s="36"/>
      <c r="G313" s="36"/>
      <c r="H313" s="36"/>
    </row>
    <row r="314" customFormat="false" ht="12.75" hidden="false" customHeight="true" outlineLevel="0" collapsed="false">
      <c r="A314" s="46"/>
      <c r="B314" s="16"/>
      <c r="C314" s="16"/>
      <c r="D314" s="16"/>
      <c r="E314" s="16"/>
      <c r="F314" s="16"/>
      <c r="G314" s="16"/>
      <c r="H314" s="16"/>
    </row>
    <row r="315" customFormat="false" ht="12.75" hidden="false" customHeight="true" outlineLevel="0" collapsed="false">
      <c r="A315" s="16"/>
    </row>
    <row r="316" customFormat="false" ht="12.75" hidden="false" customHeight="true" outlineLevel="0" collapsed="false">
      <c r="A316" s="16"/>
    </row>
    <row r="317" customFormat="false" ht="12.75" hidden="false" customHeight="true" outlineLevel="0" collapsed="false">
      <c r="A317" s="16"/>
    </row>
    <row r="318" customFormat="false" ht="12.75" hidden="false" customHeight="true" outlineLevel="0" collapsed="false">
      <c r="A318" s="16"/>
    </row>
    <row r="319" customFormat="false" ht="12.75" hidden="false" customHeight="true" outlineLevel="0" collapsed="false">
      <c r="A319" s="16"/>
    </row>
    <row r="320" customFormat="false" ht="12.75" hidden="false" customHeight="true" outlineLevel="0" collapsed="false">
      <c r="A320" s="16"/>
    </row>
    <row r="321" customFormat="false" ht="12.75" hidden="false" customHeight="true" outlineLevel="0" collapsed="false">
      <c r="A321" s="16"/>
    </row>
    <row r="322" customFormat="false" ht="12.75" hidden="false" customHeight="true" outlineLevel="0" collapsed="false">
      <c r="A322" s="16"/>
    </row>
    <row r="323" customFormat="false" ht="12.75" hidden="false" customHeight="true" outlineLevel="0" collapsed="false">
      <c r="A323" s="16"/>
    </row>
    <row r="324" customFormat="false" ht="12.75" hidden="false" customHeight="true" outlineLevel="0" collapsed="false">
      <c r="A324" s="16"/>
    </row>
    <row r="325" customFormat="false" ht="12.75" hidden="false" customHeight="true" outlineLevel="0" collapsed="false">
      <c r="A325" s="16"/>
    </row>
    <row r="326" customFormat="false" ht="12.75" hidden="false" customHeight="true" outlineLevel="0" collapsed="false">
      <c r="A326" s="16"/>
    </row>
    <row r="327" customFormat="false" ht="12.75" hidden="false" customHeight="true" outlineLevel="0" collapsed="false">
      <c r="A327" s="16"/>
    </row>
    <row r="328" customFormat="false" ht="12.75" hidden="false" customHeight="true" outlineLevel="0" collapsed="false">
      <c r="A328" s="16"/>
    </row>
    <row r="329" customFormat="false" ht="12.75" hidden="false" customHeight="true" outlineLevel="0" collapsed="false">
      <c r="A329" s="16"/>
    </row>
    <row r="330" customFormat="false" ht="12.75" hidden="false" customHeight="true" outlineLevel="0" collapsed="false">
      <c r="A330" s="16"/>
    </row>
    <row r="331" customFormat="false" ht="12.75" hidden="false" customHeight="true" outlineLevel="0" collapsed="false">
      <c r="A331" s="16"/>
    </row>
    <row r="332" customFormat="false" ht="12.75" hidden="false" customHeight="true" outlineLevel="0" collapsed="false">
      <c r="A332" s="16"/>
    </row>
    <row r="333" customFormat="false" ht="12.75" hidden="false" customHeight="true" outlineLevel="0" collapsed="false">
      <c r="A333" s="16"/>
    </row>
    <row r="334" customFormat="false" ht="12.75" hidden="false" customHeight="true" outlineLevel="0" collapsed="false">
      <c r="A334" s="16"/>
    </row>
    <row r="335" customFormat="false" ht="12.75" hidden="false" customHeight="true" outlineLevel="0" collapsed="false">
      <c r="A335" s="16"/>
    </row>
    <row r="336" customFormat="false" ht="12.75" hidden="false" customHeight="true" outlineLevel="0" collapsed="false">
      <c r="A336" s="16"/>
    </row>
    <row r="337" customFormat="false" ht="12.75" hidden="false" customHeight="true" outlineLevel="0" collapsed="false">
      <c r="A337" s="16"/>
    </row>
    <row r="338" customFormat="false" ht="12.75" hidden="false" customHeight="true" outlineLevel="0" collapsed="false">
      <c r="A338" s="16"/>
    </row>
    <row r="339" customFormat="false" ht="12.75" hidden="false" customHeight="true" outlineLevel="0" collapsed="false">
      <c r="A339" s="16"/>
    </row>
    <row r="340" customFormat="false" ht="12.75" hidden="false" customHeight="true" outlineLevel="0" collapsed="false">
      <c r="A340" s="16"/>
    </row>
    <row r="341" customFormat="false" ht="12.75" hidden="false" customHeight="true" outlineLevel="0" collapsed="false">
      <c r="A341" s="16"/>
    </row>
    <row r="342" customFormat="false" ht="12.75" hidden="false" customHeight="true" outlineLevel="0" collapsed="false">
      <c r="A342" s="16"/>
    </row>
    <row r="343" customFormat="false" ht="12.75" hidden="false" customHeight="true" outlineLevel="0" collapsed="false">
      <c r="A343" s="16"/>
    </row>
    <row r="344" customFormat="false" ht="12.75" hidden="false" customHeight="true" outlineLevel="0" collapsed="false">
      <c r="A344" s="16"/>
    </row>
    <row r="345" customFormat="false" ht="12.75" hidden="false" customHeight="true" outlineLevel="0" collapsed="false">
      <c r="A345" s="16"/>
    </row>
    <row r="346" customFormat="false" ht="12.75" hidden="false" customHeight="true" outlineLevel="0" collapsed="false">
      <c r="A346" s="16"/>
    </row>
    <row r="347" customFormat="false" ht="12.75" hidden="false" customHeight="true" outlineLevel="0" collapsed="false">
      <c r="A347" s="16"/>
    </row>
    <row r="348" customFormat="false" ht="12.75" hidden="false" customHeight="true" outlineLevel="0" collapsed="false">
      <c r="A348" s="16"/>
    </row>
    <row r="349" customFormat="false" ht="12.75" hidden="false" customHeight="true" outlineLevel="0" collapsed="false">
      <c r="A349" s="16"/>
    </row>
    <row r="350" customFormat="false" ht="12.75" hidden="false" customHeight="true" outlineLevel="0" collapsed="false">
      <c r="A350" s="16"/>
    </row>
    <row r="351" customFormat="false" ht="12.75" hidden="false" customHeight="true" outlineLevel="0" collapsed="false">
      <c r="A351" s="16"/>
    </row>
    <row r="352" customFormat="false" ht="12.75" hidden="false" customHeight="true" outlineLevel="0" collapsed="false">
      <c r="A352" s="16"/>
    </row>
    <row r="353" customFormat="false" ht="12.75" hidden="false" customHeight="true" outlineLevel="0" collapsed="false">
      <c r="A353" s="16"/>
    </row>
    <row r="354" customFormat="false" ht="12.75" hidden="false" customHeight="true" outlineLevel="0" collapsed="false">
      <c r="A354" s="16"/>
    </row>
    <row r="355" customFormat="false" ht="12.75" hidden="false" customHeight="true" outlineLevel="0" collapsed="false">
      <c r="A355" s="16"/>
    </row>
    <row r="356" customFormat="false" ht="12.75" hidden="false" customHeight="true" outlineLevel="0" collapsed="false">
      <c r="A356" s="16"/>
    </row>
    <row r="357" customFormat="false" ht="12.75" hidden="false" customHeight="true" outlineLevel="0" collapsed="false">
      <c r="A357" s="16"/>
    </row>
    <row r="358" customFormat="false" ht="12.75" hidden="false" customHeight="true" outlineLevel="0" collapsed="false">
      <c r="A358" s="16"/>
    </row>
    <row r="359" customFormat="false" ht="12.75" hidden="false" customHeight="true" outlineLevel="0" collapsed="false">
      <c r="A359" s="16"/>
    </row>
    <row r="360" customFormat="false" ht="12.75" hidden="false" customHeight="true" outlineLevel="0" collapsed="false">
      <c r="A360" s="16"/>
    </row>
    <row r="361" customFormat="false" ht="12.75" hidden="false" customHeight="true" outlineLevel="0" collapsed="false">
      <c r="A361" s="16"/>
    </row>
    <row r="362" customFormat="false" ht="12.75" hidden="false" customHeight="true" outlineLevel="0" collapsed="false">
      <c r="A362" s="16"/>
    </row>
    <row r="363" customFormat="false" ht="12.75" hidden="false" customHeight="true" outlineLevel="0" collapsed="false">
      <c r="A363" s="16"/>
    </row>
    <row r="364" customFormat="false" ht="12.75" hidden="false" customHeight="true" outlineLevel="0" collapsed="false">
      <c r="A364" s="16"/>
    </row>
    <row r="365" customFormat="false" ht="12.75" hidden="false" customHeight="true" outlineLevel="0" collapsed="false">
      <c r="A365" s="16"/>
    </row>
    <row r="366" customFormat="false" ht="12.75" hidden="false" customHeight="true" outlineLevel="0" collapsed="false">
      <c r="A366" s="16"/>
    </row>
    <row r="367" customFormat="false" ht="12.75" hidden="false" customHeight="true" outlineLevel="0" collapsed="false">
      <c r="A367" s="16"/>
    </row>
    <row r="368" customFormat="false" ht="12.75" hidden="false" customHeight="true" outlineLevel="0" collapsed="false">
      <c r="A368" s="16"/>
    </row>
    <row r="369" customFormat="false" ht="12.75" hidden="false" customHeight="true" outlineLevel="0" collapsed="false">
      <c r="A369" s="16"/>
    </row>
    <row r="370" customFormat="false" ht="12.75" hidden="false" customHeight="true" outlineLevel="0" collapsed="false">
      <c r="A370" s="16"/>
    </row>
    <row r="371" customFormat="false" ht="12.75" hidden="false" customHeight="true" outlineLevel="0" collapsed="false">
      <c r="A371" s="16"/>
    </row>
    <row r="372" customFormat="false" ht="12.75" hidden="false" customHeight="true" outlineLevel="0" collapsed="false">
      <c r="A372" s="16"/>
    </row>
    <row r="373" customFormat="false" ht="12.75" hidden="false" customHeight="true" outlineLevel="0" collapsed="false">
      <c r="A373" s="16"/>
    </row>
    <row r="374" customFormat="false" ht="12.75" hidden="false" customHeight="true" outlineLevel="0" collapsed="false">
      <c r="A374" s="16"/>
    </row>
    <row r="375" customFormat="false" ht="12.75" hidden="false" customHeight="true" outlineLevel="0" collapsed="false">
      <c r="A375" s="16"/>
    </row>
    <row r="376" customFormat="false" ht="12.75" hidden="false" customHeight="true" outlineLevel="0" collapsed="false">
      <c r="A376" s="16"/>
    </row>
    <row r="377" customFormat="false" ht="12.75" hidden="false" customHeight="true" outlineLevel="0" collapsed="false">
      <c r="A377" s="16"/>
    </row>
    <row r="378" customFormat="false" ht="12.75" hidden="false" customHeight="true" outlineLevel="0" collapsed="false">
      <c r="A378" s="16"/>
    </row>
    <row r="379" customFormat="false" ht="12.75" hidden="false" customHeight="true" outlineLevel="0" collapsed="false">
      <c r="A379" s="16"/>
    </row>
    <row r="380" customFormat="false" ht="12.75" hidden="false" customHeight="true" outlineLevel="0" collapsed="false">
      <c r="A380" s="16"/>
    </row>
    <row r="381" customFormat="false" ht="12.75" hidden="false" customHeight="true" outlineLevel="0" collapsed="false">
      <c r="A381" s="16"/>
    </row>
    <row r="382" customFormat="false" ht="12.75" hidden="false" customHeight="true" outlineLevel="0" collapsed="false">
      <c r="A382" s="16"/>
    </row>
    <row r="383" customFormat="false" ht="12.75" hidden="false" customHeight="true" outlineLevel="0" collapsed="false">
      <c r="A383" s="16"/>
    </row>
    <row r="384" customFormat="false" ht="12.75" hidden="false" customHeight="true" outlineLevel="0" collapsed="false">
      <c r="A384" s="16"/>
    </row>
    <row r="385" customFormat="false" ht="12.75" hidden="false" customHeight="true" outlineLevel="0" collapsed="false">
      <c r="A385" s="16"/>
    </row>
    <row r="386" customFormat="false" ht="12.75" hidden="false" customHeight="true" outlineLevel="0" collapsed="false">
      <c r="A386" s="16"/>
    </row>
    <row r="387" customFormat="false" ht="12.75" hidden="false" customHeight="true" outlineLevel="0" collapsed="false">
      <c r="A387" s="16"/>
    </row>
    <row r="388" customFormat="false" ht="12.75" hidden="false" customHeight="true" outlineLevel="0" collapsed="false">
      <c r="A388" s="16"/>
    </row>
    <row r="389" customFormat="false" ht="12.75" hidden="false" customHeight="true" outlineLevel="0" collapsed="false">
      <c r="A389" s="16"/>
    </row>
    <row r="390" customFormat="false" ht="12.75" hidden="false" customHeight="true" outlineLevel="0" collapsed="false">
      <c r="A390" s="16"/>
    </row>
    <row r="391" customFormat="false" ht="12.75" hidden="false" customHeight="true" outlineLevel="0" collapsed="false">
      <c r="A391" s="16"/>
    </row>
    <row r="392" customFormat="false" ht="12.75" hidden="false" customHeight="true" outlineLevel="0" collapsed="false">
      <c r="A392" s="16"/>
    </row>
    <row r="393" customFormat="false" ht="12.75" hidden="false" customHeight="true" outlineLevel="0" collapsed="false">
      <c r="A393" s="16"/>
    </row>
    <row r="394" customFormat="false" ht="12.75" hidden="false" customHeight="true" outlineLevel="0" collapsed="false">
      <c r="A394" s="16"/>
    </row>
    <row r="395" customFormat="false" ht="12.75" hidden="false" customHeight="true" outlineLevel="0" collapsed="false">
      <c r="A395" s="16"/>
    </row>
    <row r="396" customFormat="false" ht="12.75" hidden="false" customHeight="true" outlineLevel="0" collapsed="false">
      <c r="A396" s="16"/>
    </row>
    <row r="397" customFormat="false" ht="12.75" hidden="false" customHeight="true" outlineLevel="0" collapsed="false">
      <c r="A397" s="16"/>
    </row>
    <row r="398" customFormat="false" ht="12.75" hidden="false" customHeight="true" outlineLevel="0" collapsed="false">
      <c r="A398" s="16"/>
    </row>
    <row r="399" customFormat="false" ht="12.75" hidden="false" customHeight="true" outlineLevel="0" collapsed="false">
      <c r="A399" s="16"/>
    </row>
    <row r="400" customFormat="false" ht="12.75" hidden="false" customHeight="true" outlineLevel="0" collapsed="false">
      <c r="A400" s="16"/>
    </row>
    <row r="401" customFormat="false" ht="12.75" hidden="false" customHeight="true" outlineLevel="0" collapsed="false">
      <c r="A401" s="16"/>
    </row>
    <row r="402" customFormat="false" ht="12.75" hidden="false" customHeight="true" outlineLevel="0" collapsed="false">
      <c r="A402" s="16"/>
    </row>
    <row r="403" customFormat="false" ht="12.75" hidden="false" customHeight="true" outlineLevel="0" collapsed="false">
      <c r="A403" s="16"/>
    </row>
    <row r="404" customFormat="false" ht="12.75" hidden="false" customHeight="true" outlineLevel="0" collapsed="false">
      <c r="A404" s="16"/>
    </row>
    <row r="405" customFormat="false" ht="12.75" hidden="false" customHeight="true" outlineLevel="0" collapsed="false">
      <c r="A405" s="16"/>
    </row>
    <row r="406" customFormat="false" ht="12.75" hidden="false" customHeight="true" outlineLevel="0" collapsed="false">
      <c r="A406" s="16"/>
    </row>
    <row r="407" customFormat="false" ht="12.75" hidden="false" customHeight="true" outlineLevel="0" collapsed="false">
      <c r="A407" s="16"/>
    </row>
    <row r="408" customFormat="false" ht="12.75" hidden="false" customHeight="true" outlineLevel="0" collapsed="false">
      <c r="A408" s="16"/>
    </row>
    <row r="409" customFormat="false" ht="12.75" hidden="false" customHeight="true" outlineLevel="0" collapsed="false">
      <c r="A409" s="16"/>
    </row>
    <row r="410" customFormat="false" ht="12.75" hidden="false" customHeight="true" outlineLevel="0" collapsed="false">
      <c r="A410" s="16"/>
    </row>
    <row r="411" customFormat="false" ht="12.75" hidden="false" customHeight="true" outlineLevel="0" collapsed="false">
      <c r="A411" s="16"/>
    </row>
    <row r="412" customFormat="false" ht="12.75" hidden="false" customHeight="true" outlineLevel="0" collapsed="false">
      <c r="A412" s="16"/>
    </row>
    <row r="413" customFormat="false" ht="12.75" hidden="false" customHeight="true" outlineLevel="0" collapsed="false">
      <c r="A413" s="16"/>
    </row>
    <row r="414" customFormat="false" ht="12.75" hidden="false" customHeight="true" outlineLevel="0" collapsed="false">
      <c r="A414" s="16"/>
    </row>
    <row r="415" customFormat="false" ht="12.75" hidden="false" customHeight="true" outlineLevel="0" collapsed="false">
      <c r="A415" s="16"/>
    </row>
    <row r="416" customFormat="false" ht="12.75" hidden="false" customHeight="true" outlineLevel="0" collapsed="false">
      <c r="A416" s="16"/>
    </row>
    <row r="417" customFormat="false" ht="12.75" hidden="false" customHeight="true" outlineLevel="0" collapsed="false">
      <c r="A417" s="16"/>
    </row>
    <row r="418" customFormat="false" ht="12.75" hidden="false" customHeight="true" outlineLevel="0" collapsed="false">
      <c r="A418" s="16"/>
    </row>
    <row r="419" customFormat="false" ht="12.75" hidden="false" customHeight="true" outlineLevel="0" collapsed="false">
      <c r="A419" s="16"/>
    </row>
    <row r="420" customFormat="false" ht="12.75" hidden="false" customHeight="true" outlineLevel="0" collapsed="false">
      <c r="A420" s="16"/>
    </row>
    <row r="421" customFormat="false" ht="12.75" hidden="false" customHeight="true" outlineLevel="0" collapsed="false">
      <c r="A421" s="16"/>
    </row>
    <row r="422" customFormat="false" ht="12.75" hidden="false" customHeight="true" outlineLevel="0" collapsed="false">
      <c r="A422" s="16"/>
    </row>
    <row r="423" customFormat="false" ht="12.75" hidden="false" customHeight="true" outlineLevel="0" collapsed="false">
      <c r="A423" s="16"/>
    </row>
    <row r="424" customFormat="false" ht="12.75" hidden="false" customHeight="true" outlineLevel="0" collapsed="false">
      <c r="A424" s="16"/>
    </row>
    <row r="425" customFormat="false" ht="12.75" hidden="false" customHeight="true" outlineLevel="0" collapsed="false">
      <c r="A425" s="16"/>
    </row>
    <row r="426" customFormat="false" ht="12.75" hidden="false" customHeight="true" outlineLevel="0" collapsed="false">
      <c r="A426" s="16"/>
    </row>
    <row r="427" customFormat="false" ht="12.75" hidden="false" customHeight="true" outlineLevel="0" collapsed="false">
      <c r="A427" s="16"/>
    </row>
    <row r="428" customFormat="false" ht="12.75" hidden="false" customHeight="true" outlineLevel="0" collapsed="false">
      <c r="A428" s="16"/>
    </row>
    <row r="429" customFormat="false" ht="12.75" hidden="false" customHeight="true" outlineLevel="0" collapsed="false">
      <c r="A429" s="16"/>
    </row>
    <row r="430" customFormat="false" ht="12.75" hidden="false" customHeight="true" outlineLevel="0" collapsed="false">
      <c r="A430" s="16"/>
    </row>
    <row r="431" customFormat="false" ht="12.75" hidden="false" customHeight="true" outlineLevel="0" collapsed="false">
      <c r="A431" s="16"/>
    </row>
    <row r="432" customFormat="false" ht="12.75" hidden="false" customHeight="true" outlineLevel="0" collapsed="false">
      <c r="A432" s="16"/>
    </row>
    <row r="433" customFormat="false" ht="12.75" hidden="false" customHeight="true" outlineLevel="0" collapsed="false">
      <c r="A433" s="16"/>
    </row>
    <row r="434" customFormat="false" ht="12.75" hidden="false" customHeight="true" outlineLevel="0" collapsed="false">
      <c r="A434" s="16"/>
    </row>
    <row r="435" customFormat="false" ht="12.75" hidden="false" customHeight="true" outlineLevel="0" collapsed="false">
      <c r="A435" s="16"/>
    </row>
    <row r="436" customFormat="false" ht="12.75" hidden="false" customHeight="true" outlineLevel="0" collapsed="false">
      <c r="A436" s="16"/>
    </row>
    <row r="437" customFormat="false" ht="12.75" hidden="false" customHeight="true" outlineLevel="0" collapsed="false">
      <c r="A437" s="16"/>
    </row>
    <row r="438" customFormat="false" ht="12.75" hidden="false" customHeight="true" outlineLevel="0" collapsed="false">
      <c r="A438" s="16"/>
    </row>
    <row r="439" customFormat="false" ht="12.75" hidden="false" customHeight="true" outlineLevel="0" collapsed="false">
      <c r="A439" s="16"/>
    </row>
    <row r="440" customFormat="false" ht="12.75" hidden="false" customHeight="true" outlineLevel="0" collapsed="false">
      <c r="A440" s="16"/>
    </row>
    <row r="441" customFormat="false" ht="12.75" hidden="false" customHeight="true" outlineLevel="0" collapsed="false">
      <c r="A441" s="16"/>
    </row>
    <row r="442" customFormat="false" ht="12.75" hidden="false" customHeight="true" outlineLevel="0" collapsed="false">
      <c r="A442" s="16"/>
    </row>
    <row r="443" customFormat="false" ht="12.75" hidden="false" customHeight="true" outlineLevel="0" collapsed="false">
      <c r="A443" s="16"/>
    </row>
    <row r="444" customFormat="false" ht="12.75" hidden="false" customHeight="true" outlineLevel="0" collapsed="false">
      <c r="A444" s="16"/>
    </row>
    <row r="445" customFormat="false" ht="12.75" hidden="false" customHeight="true" outlineLevel="0" collapsed="false">
      <c r="A445" s="16"/>
    </row>
    <row r="446" customFormat="false" ht="12.75" hidden="false" customHeight="true" outlineLevel="0" collapsed="false">
      <c r="A446" s="16"/>
    </row>
    <row r="447" customFormat="false" ht="12.75" hidden="false" customHeight="true" outlineLevel="0" collapsed="false">
      <c r="A447" s="16"/>
    </row>
    <row r="448" customFormat="false" ht="12.75" hidden="false" customHeight="true" outlineLevel="0" collapsed="false">
      <c r="A448" s="16"/>
    </row>
    <row r="449" customFormat="false" ht="12.75" hidden="false" customHeight="true" outlineLevel="0" collapsed="false">
      <c r="A449" s="16"/>
    </row>
    <row r="450" customFormat="false" ht="12.75" hidden="false" customHeight="true" outlineLevel="0" collapsed="false">
      <c r="A450" s="16"/>
    </row>
    <row r="451" customFormat="false" ht="12.75" hidden="false" customHeight="true" outlineLevel="0" collapsed="false">
      <c r="A451" s="16"/>
    </row>
    <row r="452" customFormat="false" ht="12.75" hidden="false" customHeight="true" outlineLevel="0" collapsed="false">
      <c r="A452" s="16"/>
    </row>
    <row r="453" customFormat="false" ht="12.75" hidden="false" customHeight="true" outlineLevel="0" collapsed="false">
      <c r="A453" s="16"/>
    </row>
    <row r="454" customFormat="false" ht="12.75" hidden="false" customHeight="true" outlineLevel="0" collapsed="false">
      <c r="A454" s="16"/>
    </row>
    <row r="455" customFormat="false" ht="12.75" hidden="false" customHeight="true" outlineLevel="0" collapsed="false">
      <c r="A455" s="16"/>
    </row>
    <row r="456" customFormat="false" ht="12.75" hidden="false" customHeight="true" outlineLevel="0" collapsed="false">
      <c r="A456" s="16"/>
    </row>
    <row r="457" customFormat="false" ht="12.75" hidden="false" customHeight="true" outlineLevel="0" collapsed="false">
      <c r="A457" s="16"/>
    </row>
    <row r="458" customFormat="false" ht="12.75" hidden="false" customHeight="true" outlineLevel="0" collapsed="false">
      <c r="A458" s="16"/>
    </row>
    <row r="459" customFormat="false" ht="12.75" hidden="false" customHeight="true" outlineLevel="0" collapsed="false">
      <c r="A459" s="16"/>
    </row>
    <row r="460" customFormat="false" ht="12.75" hidden="false" customHeight="true" outlineLevel="0" collapsed="false">
      <c r="A460" s="16"/>
    </row>
    <row r="461" customFormat="false" ht="12.75" hidden="false" customHeight="true" outlineLevel="0" collapsed="false">
      <c r="A461" s="16"/>
    </row>
    <row r="462" customFormat="false" ht="12.75" hidden="false" customHeight="true" outlineLevel="0" collapsed="false">
      <c r="A462" s="16"/>
    </row>
    <row r="463" customFormat="false" ht="12.75" hidden="false" customHeight="true" outlineLevel="0" collapsed="false">
      <c r="A463" s="16"/>
    </row>
    <row r="464" customFormat="false" ht="12.75" hidden="false" customHeight="true" outlineLevel="0" collapsed="false">
      <c r="A464" s="16"/>
    </row>
    <row r="465" customFormat="false" ht="12.75" hidden="false" customHeight="true" outlineLevel="0" collapsed="false">
      <c r="A465" s="16"/>
    </row>
    <row r="466" customFormat="false" ht="12.75" hidden="false" customHeight="true" outlineLevel="0" collapsed="false">
      <c r="A466" s="16"/>
    </row>
    <row r="467" customFormat="false" ht="12.75" hidden="false" customHeight="true" outlineLevel="0" collapsed="false">
      <c r="A467" s="16"/>
    </row>
    <row r="468" customFormat="false" ht="12.75" hidden="false" customHeight="true" outlineLevel="0" collapsed="false">
      <c r="A468" s="16"/>
    </row>
    <row r="469" customFormat="false" ht="12.75" hidden="false" customHeight="true" outlineLevel="0" collapsed="false">
      <c r="A469" s="16"/>
    </row>
    <row r="470" customFormat="false" ht="12.75" hidden="false" customHeight="true" outlineLevel="0" collapsed="false">
      <c r="A470" s="16"/>
    </row>
    <row r="471" customFormat="false" ht="12.75" hidden="false" customHeight="true" outlineLevel="0" collapsed="false">
      <c r="A471" s="16"/>
    </row>
    <row r="472" customFormat="false" ht="12.75" hidden="false" customHeight="true" outlineLevel="0" collapsed="false">
      <c r="A472" s="16"/>
    </row>
    <row r="473" customFormat="false" ht="12.75" hidden="false" customHeight="true" outlineLevel="0" collapsed="false">
      <c r="A473" s="16"/>
    </row>
    <row r="474" customFormat="false" ht="12.75" hidden="false" customHeight="true" outlineLevel="0" collapsed="false">
      <c r="A474" s="16"/>
    </row>
    <row r="475" customFormat="false" ht="12.75" hidden="false" customHeight="true" outlineLevel="0" collapsed="false">
      <c r="A475" s="16"/>
    </row>
    <row r="476" customFormat="false" ht="12.75" hidden="false" customHeight="true" outlineLevel="0" collapsed="false">
      <c r="A476" s="16"/>
    </row>
    <row r="477" customFormat="false" ht="12.75" hidden="false" customHeight="true" outlineLevel="0" collapsed="false">
      <c r="A477" s="16"/>
    </row>
    <row r="478" customFormat="false" ht="12.75" hidden="false" customHeight="true" outlineLevel="0" collapsed="false">
      <c r="A478" s="16"/>
    </row>
    <row r="479" customFormat="false" ht="12.75" hidden="false" customHeight="true" outlineLevel="0" collapsed="false">
      <c r="A479" s="16"/>
    </row>
    <row r="480" customFormat="false" ht="12.75" hidden="false" customHeight="true" outlineLevel="0" collapsed="false">
      <c r="A480" s="16"/>
    </row>
    <row r="481" customFormat="false" ht="12.75" hidden="false" customHeight="true" outlineLevel="0" collapsed="false">
      <c r="A481" s="16"/>
    </row>
    <row r="482" customFormat="false" ht="12.75" hidden="false" customHeight="true" outlineLevel="0" collapsed="false">
      <c r="A482" s="16"/>
    </row>
    <row r="483" customFormat="false" ht="12.75" hidden="false" customHeight="true" outlineLevel="0" collapsed="false">
      <c r="A483" s="16"/>
    </row>
    <row r="484" customFormat="false" ht="12.75" hidden="false" customHeight="true" outlineLevel="0" collapsed="false">
      <c r="A484" s="16"/>
    </row>
    <row r="485" customFormat="false" ht="12.75" hidden="false" customHeight="true" outlineLevel="0" collapsed="false">
      <c r="A485" s="16"/>
    </row>
    <row r="486" customFormat="false" ht="12.75" hidden="false" customHeight="true" outlineLevel="0" collapsed="false">
      <c r="A486" s="16"/>
    </row>
    <row r="487" customFormat="false" ht="12.75" hidden="false" customHeight="true" outlineLevel="0" collapsed="false">
      <c r="A487" s="16"/>
    </row>
    <row r="488" customFormat="false" ht="12.75" hidden="false" customHeight="true" outlineLevel="0" collapsed="false">
      <c r="A488" s="16"/>
    </row>
    <row r="489" customFormat="false" ht="12.75" hidden="false" customHeight="true" outlineLevel="0" collapsed="false">
      <c r="A489" s="16"/>
    </row>
    <row r="490" customFormat="false" ht="12.75" hidden="false" customHeight="true" outlineLevel="0" collapsed="false">
      <c r="A490" s="16"/>
    </row>
    <row r="491" customFormat="false" ht="12.75" hidden="false" customHeight="true" outlineLevel="0" collapsed="false">
      <c r="A491" s="16"/>
    </row>
    <row r="492" customFormat="false" ht="12.75" hidden="false" customHeight="true" outlineLevel="0" collapsed="false">
      <c r="A492" s="16"/>
    </row>
    <row r="493" customFormat="false" ht="12.75" hidden="false" customHeight="true" outlineLevel="0" collapsed="false">
      <c r="A493" s="16"/>
    </row>
    <row r="494" customFormat="false" ht="12.75" hidden="false" customHeight="true" outlineLevel="0" collapsed="false">
      <c r="A494" s="16"/>
    </row>
    <row r="495" customFormat="false" ht="12.75" hidden="false" customHeight="true" outlineLevel="0" collapsed="false">
      <c r="A495" s="16"/>
    </row>
    <row r="496" customFormat="false" ht="12.75" hidden="false" customHeight="true" outlineLevel="0" collapsed="false">
      <c r="A496" s="16"/>
    </row>
    <row r="497" customFormat="false" ht="12.75" hidden="false" customHeight="true" outlineLevel="0" collapsed="false">
      <c r="A497" s="16"/>
    </row>
    <row r="498" customFormat="false" ht="12.75" hidden="false" customHeight="true" outlineLevel="0" collapsed="false">
      <c r="A498" s="16"/>
    </row>
    <row r="499" customFormat="false" ht="12.75" hidden="false" customHeight="true" outlineLevel="0" collapsed="false">
      <c r="A499" s="16"/>
    </row>
    <row r="500" customFormat="false" ht="12.75" hidden="false" customHeight="true" outlineLevel="0" collapsed="false">
      <c r="A500" s="16"/>
    </row>
    <row r="501" customFormat="false" ht="12.75" hidden="false" customHeight="true" outlineLevel="0" collapsed="false">
      <c r="A501" s="16"/>
    </row>
    <row r="502" customFormat="false" ht="12.75" hidden="false" customHeight="true" outlineLevel="0" collapsed="false">
      <c r="A502" s="16"/>
    </row>
    <row r="503" customFormat="false" ht="12.75" hidden="false" customHeight="true" outlineLevel="0" collapsed="false">
      <c r="A503" s="16"/>
    </row>
    <row r="504" customFormat="false" ht="12.75" hidden="false" customHeight="true" outlineLevel="0" collapsed="false">
      <c r="A504" s="16"/>
    </row>
    <row r="505" customFormat="false" ht="12.75" hidden="false" customHeight="true" outlineLevel="0" collapsed="false">
      <c r="A505" s="16"/>
    </row>
    <row r="506" customFormat="false" ht="12.75" hidden="false" customHeight="true" outlineLevel="0" collapsed="false">
      <c r="A506" s="16"/>
    </row>
    <row r="507" customFormat="false" ht="12.75" hidden="false" customHeight="true" outlineLevel="0" collapsed="false">
      <c r="A507" s="16"/>
    </row>
    <row r="508" customFormat="false" ht="12.75" hidden="false" customHeight="true" outlineLevel="0" collapsed="false">
      <c r="A508" s="16"/>
    </row>
    <row r="509" customFormat="false" ht="12.75" hidden="false" customHeight="true" outlineLevel="0" collapsed="false">
      <c r="A509" s="16"/>
    </row>
    <row r="510" customFormat="false" ht="12.75" hidden="false" customHeight="true" outlineLevel="0" collapsed="false">
      <c r="A510" s="16"/>
    </row>
    <row r="511" customFormat="false" ht="12.75" hidden="false" customHeight="true" outlineLevel="0" collapsed="false">
      <c r="A511" s="16"/>
    </row>
    <row r="512" customFormat="false" ht="12.75" hidden="false" customHeight="true" outlineLevel="0" collapsed="false">
      <c r="A512" s="16"/>
    </row>
    <row r="513" customFormat="false" ht="12.75" hidden="false" customHeight="true" outlineLevel="0" collapsed="false">
      <c r="A513" s="16"/>
    </row>
    <row r="514" customFormat="false" ht="12.75" hidden="false" customHeight="true" outlineLevel="0" collapsed="false">
      <c r="A514" s="16"/>
    </row>
    <row r="515" customFormat="false" ht="12.75" hidden="false" customHeight="true" outlineLevel="0" collapsed="false">
      <c r="A515" s="16"/>
    </row>
    <row r="516" customFormat="false" ht="12.75" hidden="false" customHeight="true" outlineLevel="0" collapsed="false">
      <c r="A516" s="16"/>
    </row>
    <row r="517" customFormat="false" ht="12.75" hidden="false" customHeight="true" outlineLevel="0" collapsed="false">
      <c r="A517" s="16"/>
    </row>
    <row r="518" customFormat="false" ht="12.75" hidden="false" customHeight="true" outlineLevel="0" collapsed="false">
      <c r="A518" s="16"/>
    </row>
    <row r="519" customFormat="false" ht="12.75" hidden="false" customHeight="true" outlineLevel="0" collapsed="false">
      <c r="A519" s="16"/>
    </row>
    <row r="520" customFormat="false" ht="12.75" hidden="false" customHeight="true" outlineLevel="0" collapsed="false">
      <c r="A520" s="16"/>
    </row>
    <row r="521" customFormat="false" ht="12.75" hidden="false" customHeight="true" outlineLevel="0" collapsed="false">
      <c r="A521" s="16"/>
    </row>
    <row r="522" customFormat="false" ht="12.75" hidden="false" customHeight="true" outlineLevel="0" collapsed="false">
      <c r="A522" s="16"/>
    </row>
    <row r="523" customFormat="false" ht="12.75" hidden="false" customHeight="true" outlineLevel="0" collapsed="false">
      <c r="A523" s="16"/>
    </row>
    <row r="524" customFormat="false" ht="12.75" hidden="false" customHeight="true" outlineLevel="0" collapsed="false">
      <c r="A524" s="16"/>
    </row>
    <row r="525" customFormat="false" ht="12.75" hidden="false" customHeight="true" outlineLevel="0" collapsed="false">
      <c r="A525" s="16"/>
    </row>
    <row r="526" customFormat="false" ht="12.75" hidden="false" customHeight="true" outlineLevel="0" collapsed="false">
      <c r="A526" s="16"/>
    </row>
    <row r="527" customFormat="false" ht="12.75" hidden="false" customHeight="true" outlineLevel="0" collapsed="false">
      <c r="A527" s="16"/>
    </row>
    <row r="528" customFormat="false" ht="12.75" hidden="false" customHeight="true" outlineLevel="0" collapsed="false">
      <c r="A528" s="16"/>
    </row>
    <row r="529" customFormat="false" ht="12.75" hidden="false" customHeight="true" outlineLevel="0" collapsed="false">
      <c r="A529" s="16"/>
    </row>
    <row r="530" customFormat="false" ht="12.75" hidden="false" customHeight="true" outlineLevel="0" collapsed="false">
      <c r="A530" s="16"/>
    </row>
    <row r="531" customFormat="false" ht="12.75" hidden="false" customHeight="true" outlineLevel="0" collapsed="false">
      <c r="A531" s="16"/>
    </row>
    <row r="532" customFormat="false" ht="12.75" hidden="false" customHeight="true" outlineLevel="0" collapsed="false">
      <c r="A532" s="16"/>
    </row>
    <row r="533" customFormat="false" ht="12.75" hidden="false" customHeight="true" outlineLevel="0" collapsed="false">
      <c r="A533" s="16"/>
    </row>
    <row r="534" customFormat="false" ht="12.75" hidden="false" customHeight="true" outlineLevel="0" collapsed="false">
      <c r="A534" s="16"/>
    </row>
    <row r="535" customFormat="false" ht="12.75" hidden="false" customHeight="true" outlineLevel="0" collapsed="false">
      <c r="A535" s="16"/>
    </row>
    <row r="536" customFormat="false" ht="12.75" hidden="false" customHeight="true" outlineLevel="0" collapsed="false">
      <c r="A536" s="16"/>
    </row>
    <row r="537" customFormat="false" ht="12.75" hidden="false" customHeight="true" outlineLevel="0" collapsed="false">
      <c r="A537" s="16"/>
    </row>
    <row r="538" customFormat="false" ht="12.75" hidden="false" customHeight="true" outlineLevel="0" collapsed="false">
      <c r="A538" s="16"/>
    </row>
    <row r="539" customFormat="false" ht="12.75" hidden="false" customHeight="true" outlineLevel="0" collapsed="false">
      <c r="A539" s="16"/>
    </row>
    <row r="540" customFormat="false" ht="12.75" hidden="false" customHeight="true" outlineLevel="0" collapsed="false">
      <c r="A540" s="16"/>
    </row>
    <row r="541" customFormat="false" ht="12.75" hidden="false" customHeight="true" outlineLevel="0" collapsed="false">
      <c r="A541" s="16"/>
    </row>
    <row r="542" customFormat="false" ht="12.75" hidden="false" customHeight="true" outlineLevel="0" collapsed="false">
      <c r="A542" s="16"/>
    </row>
    <row r="543" customFormat="false" ht="12.75" hidden="false" customHeight="true" outlineLevel="0" collapsed="false">
      <c r="A543" s="16"/>
    </row>
    <row r="544" customFormat="false" ht="12.75" hidden="false" customHeight="true" outlineLevel="0" collapsed="false">
      <c r="A544" s="16"/>
    </row>
    <row r="545" customFormat="false" ht="12.75" hidden="false" customHeight="true" outlineLevel="0" collapsed="false">
      <c r="A545" s="16"/>
    </row>
    <row r="546" customFormat="false" ht="12.75" hidden="false" customHeight="true" outlineLevel="0" collapsed="false">
      <c r="A546" s="16"/>
    </row>
    <row r="547" customFormat="false" ht="12.75" hidden="false" customHeight="true" outlineLevel="0" collapsed="false">
      <c r="A547" s="16"/>
    </row>
    <row r="548" customFormat="false" ht="12.75" hidden="false" customHeight="true" outlineLevel="0" collapsed="false">
      <c r="A548" s="16"/>
    </row>
    <row r="549" customFormat="false" ht="12.75" hidden="false" customHeight="true" outlineLevel="0" collapsed="false">
      <c r="A549" s="16"/>
    </row>
    <row r="550" customFormat="false" ht="12.75" hidden="false" customHeight="true" outlineLevel="0" collapsed="false">
      <c r="A550" s="16"/>
    </row>
    <row r="551" customFormat="false" ht="12.75" hidden="false" customHeight="true" outlineLevel="0" collapsed="false">
      <c r="A551" s="16"/>
    </row>
    <row r="552" customFormat="false" ht="12.75" hidden="false" customHeight="true" outlineLevel="0" collapsed="false">
      <c r="A552" s="16"/>
    </row>
    <row r="553" customFormat="false" ht="12.75" hidden="false" customHeight="true" outlineLevel="0" collapsed="false">
      <c r="A553" s="16"/>
    </row>
    <row r="554" customFormat="false" ht="12.75" hidden="false" customHeight="true" outlineLevel="0" collapsed="false">
      <c r="A554" s="16"/>
    </row>
    <row r="555" customFormat="false" ht="12.75" hidden="false" customHeight="true" outlineLevel="0" collapsed="false">
      <c r="A555" s="16"/>
    </row>
    <row r="556" customFormat="false" ht="12.75" hidden="false" customHeight="true" outlineLevel="0" collapsed="false">
      <c r="A556" s="16"/>
    </row>
    <row r="557" customFormat="false" ht="12.75" hidden="false" customHeight="true" outlineLevel="0" collapsed="false">
      <c r="A557" s="16"/>
    </row>
    <row r="558" customFormat="false" ht="12.75" hidden="false" customHeight="true" outlineLevel="0" collapsed="false">
      <c r="A558" s="16"/>
    </row>
    <row r="559" customFormat="false" ht="12.75" hidden="false" customHeight="true" outlineLevel="0" collapsed="false">
      <c r="A559" s="16"/>
    </row>
    <row r="560" customFormat="false" ht="12.75" hidden="false" customHeight="true" outlineLevel="0" collapsed="false">
      <c r="A560" s="16"/>
    </row>
    <row r="561" customFormat="false" ht="12.75" hidden="false" customHeight="true" outlineLevel="0" collapsed="false">
      <c r="A561" s="16"/>
    </row>
    <row r="562" customFormat="false" ht="12.75" hidden="false" customHeight="true" outlineLevel="0" collapsed="false">
      <c r="A562" s="16"/>
    </row>
    <row r="563" customFormat="false" ht="12.75" hidden="false" customHeight="true" outlineLevel="0" collapsed="false">
      <c r="A563" s="16"/>
    </row>
    <row r="564" customFormat="false" ht="12.75" hidden="false" customHeight="true" outlineLevel="0" collapsed="false">
      <c r="A564" s="16"/>
    </row>
    <row r="565" customFormat="false" ht="12.75" hidden="false" customHeight="true" outlineLevel="0" collapsed="false">
      <c r="A565" s="16"/>
    </row>
    <row r="566" customFormat="false" ht="12.75" hidden="false" customHeight="true" outlineLevel="0" collapsed="false">
      <c r="A566" s="16"/>
    </row>
    <row r="567" customFormat="false" ht="12.75" hidden="false" customHeight="true" outlineLevel="0" collapsed="false">
      <c r="A567" s="16"/>
    </row>
    <row r="568" customFormat="false" ht="12.75" hidden="false" customHeight="true" outlineLevel="0" collapsed="false">
      <c r="A568" s="16"/>
    </row>
    <row r="569" customFormat="false" ht="12.75" hidden="false" customHeight="true" outlineLevel="0" collapsed="false">
      <c r="A569" s="16"/>
    </row>
    <row r="570" customFormat="false" ht="12.75" hidden="false" customHeight="true" outlineLevel="0" collapsed="false">
      <c r="A570" s="16"/>
    </row>
    <row r="571" customFormat="false" ht="12.75" hidden="false" customHeight="true" outlineLevel="0" collapsed="false">
      <c r="A571" s="16"/>
    </row>
    <row r="572" customFormat="false" ht="12.75" hidden="false" customHeight="true" outlineLevel="0" collapsed="false">
      <c r="A572" s="16"/>
    </row>
    <row r="573" customFormat="false" ht="12.75" hidden="false" customHeight="true" outlineLevel="0" collapsed="false">
      <c r="A573" s="16"/>
    </row>
    <row r="574" customFormat="false" ht="12.75" hidden="false" customHeight="true" outlineLevel="0" collapsed="false">
      <c r="A574" s="16"/>
    </row>
    <row r="575" customFormat="false" ht="12.75" hidden="false" customHeight="true" outlineLevel="0" collapsed="false">
      <c r="A575" s="16"/>
    </row>
    <row r="576" customFormat="false" ht="12.75" hidden="false" customHeight="true" outlineLevel="0" collapsed="false">
      <c r="A576" s="16"/>
    </row>
    <row r="577" customFormat="false" ht="12.75" hidden="false" customHeight="true" outlineLevel="0" collapsed="false">
      <c r="A577" s="16"/>
    </row>
    <row r="578" customFormat="false" ht="12.75" hidden="false" customHeight="true" outlineLevel="0" collapsed="false">
      <c r="A578" s="16"/>
    </row>
    <row r="579" customFormat="false" ht="12.75" hidden="false" customHeight="true" outlineLevel="0" collapsed="false">
      <c r="A579" s="16"/>
    </row>
    <row r="580" customFormat="false" ht="12.75" hidden="false" customHeight="true" outlineLevel="0" collapsed="false">
      <c r="A580" s="16"/>
    </row>
    <row r="581" customFormat="false" ht="12.75" hidden="false" customHeight="true" outlineLevel="0" collapsed="false">
      <c r="A581" s="16"/>
    </row>
    <row r="582" customFormat="false" ht="12.75" hidden="false" customHeight="true" outlineLevel="0" collapsed="false">
      <c r="A582" s="16"/>
    </row>
    <row r="583" customFormat="false" ht="12.75" hidden="false" customHeight="true" outlineLevel="0" collapsed="false">
      <c r="A583" s="16"/>
    </row>
    <row r="584" customFormat="false" ht="12.75" hidden="false" customHeight="true" outlineLevel="0" collapsed="false">
      <c r="A584" s="16"/>
    </row>
    <row r="585" customFormat="false" ht="12.75" hidden="false" customHeight="true" outlineLevel="0" collapsed="false">
      <c r="A585" s="16"/>
    </row>
    <row r="586" customFormat="false" ht="12.75" hidden="false" customHeight="true" outlineLevel="0" collapsed="false">
      <c r="A586" s="16"/>
    </row>
    <row r="587" customFormat="false" ht="12.75" hidden="false" customHeight="true" outlineLevel="0" collapsed="false">
      <c r="A587" s="16"/>
    </row>
    <row r="588" customFormat="false" ht="12.75" hidden="false" customHeight="true" outlineLevel="0" collapsed="false">
      <c r="A588" s="16"/>
    </row>
    <row r="589" customFormat="false" ht="12.75" hidden="false" customHeight="true" outlineLevel="0" collapsed="false">
      <c r="A589" s="16"/>
    </row>
    <row r="590" customFormat="false" ht="12.75" hidden="false" customHeight="true" outlineLevel="0" collapsed="false">
      <c r="A590" s="16"/>
    </row>
    <row r="591" customFormat="false" ht="12.75" hidden="false" customHeight="true" outlineLevel="0" collapsed="false">
      <c r="A591" s="16"/>
    </row>
    <row r="592" customFormat="false" ht="12.75" hidden="false" customHeight="true" outlineLevel="0" collapsed="false">
      <c r="A592" s="16"/>
    </row>
    <row r="593" customFormat="false" ht="12.75" hidden="false" customHeight="true" outlineLevel="0" collapsed="false">
      <c r="A593" s="16"/>
    </row>
    <row r="594" customFormat="false" ht="12.75" hidden="false" customHeight="true" outlineLevel="0" collapsed="false">
      <c r="A594" s="16"/>
    </row>
    <row r="595" customFormat="false" ht="12.75" hidden="false" customHeight="true" outlineLevel="0" collapsed="false">
      <c r="A595" s="16"/>
    </row>
    <row r="596" customFormat="false" ht="12.75" hidden="false" customHeight="true" outlineLevel="0" collapsed="false">
      <c r="A596" s="16"/>
    </row>
    <row r="597" customFormat="false" ht="12.75" hidden="false" customHeight="true" outlineLevel="0" collapsed="false">
      <c r="A597" s="16"/>
    </row>
    <row r="598" customFormat="false" ht="12.75" hidden="false" customHeight="true" outlineLevel="0" collapsed="false">
      <c r="A598" s="16"/>
    </row>
    <row r="599" customFormat="false" ht="12.75" hidden="false" customHeight="true" outlineLevel="0" collapsed="false">
      <c r="A599" s="16"/>
    </row>
    <row r="600" customFormat="false" ht="12.75" hidden="false" customHeight="true" outlineLevel="0" collapsed="false">
      <c r="A600" s="16"/>
    </row>
    <row r="601" customFormat="false" ht="12.75" hidden="false" customHeight="true" outlineLevel="0" collapsed="false">
      <c r="A601" s="16"/>
    </row>
    <row r="602" customFormat="false" ht="12.75" hidden="false" customHeight="true" outlineLevel="0" collapsed="false">
      <c r="A602" s="16"/>
    </row>
    <row r="603" customFormat="false" ht="12.75" hidden="false" customHeight="true" outlineLevel="0" collapsed="false">
      <c r="A603" s="16"/>
    </row>
    <row r="604" customFormat="false" ht="12.75" hidden="false" customHeight="true" outlineLevel="0" collapsed="false">
      <c r="A604" s="16"/>
    </row>
    <row r="605" customFormat="false" ht="12.75" hidden="false" customHeight="true" outlineLevel="0" collapsed="false">
      <c r="A605" s="16"/>
    </row>
    <row r="606" customFormat="false" ht="12.75" hidden="false" customHeight="true" outlineLevel="0" collapsed="false">
      <c r="A606" s="16"/>
    </row>
    <row r="607" customFormat="false" ht="12.75" hidden="false" customHeight="true" outlineLevel="0" collapsed="false">
      <c r="A607" s="16"/>
    </row>
    <row r="608" customFormat="false" ht="12.75" hidden="false" customHeight="true" outlineLevel="0" collapsed="false">
      <c r="A608" s="16"/>
    </row>
    <row r="609" customFormat="false" ht="12.75" hidden="false" customHeight="true" outlineLevel="0" collapsed="false">
      <c r="A609" s="16"/>
    </row>
    <row r="610" customFormat="false" ht="12.75" hidden="false" customHeight="true" outlineLevel="0" collapsed="false">
      <c r="A610" s="16"/>
    </row>
    <row r="611" customFormat="false" ht="12.75" hidden="false" customHeight="true" outlineLevel="0" collapsed="false">
      <c r="A611" s="16"/>
    </row>
    <row r="612" customFormat="false" ht="12.75" hidden="false" customHeight="true" outlineLevel="0" collapsed="false">
      <c r="A612" s="16"/>
    </row>
    <row r="613" customFormat="false" ht="12.75" hidden="false" customHeight="true" outlineLevel="0" collapsed="false">
      <c r="A613" s="16"/>
    </row>
    <row r="614" customFormat="false" ht="12.75" hidden="false" customHeight="true" outlineLevel="0" collapsed="false">
      <c r="A614" s="16"/>
    </row>
    <row r="615" customFormat="false" ht="12.75" hidden="false" customHeight="true" outlineLevel="0" collapsed="false">
      <c r="A615" s="16"/>
    </row>
    <row r="616" customFormat="false" ht="12.75" hidden="false" customHeight="true" outlineLevel="0" collapsed="false">
      <c r="A616" s="16"/>
    </row>
    <row r="617" customFormat="false" ht="12.75" hidden="false" customHeight="true" outlineLevel="0" collapsed="false">
      <c r="A617" s="16"/>
    </row>
    <row r="618" customFormat="false" ht="12.75" hidden="false" customHeight="true" outlineLevel="0" collapsed="false">
      <c r="A618" s="16"/>
    </row>
    <row r="619" customFormat="false" ht="12.75" hidden="false" customHeight="true" outlineLevel="0" collapsed="false">
      <c r="A619" s="16"/>
    </row>
    <row r="620" customFormat="false" ht="12.75" hidden="false" customHeight="true" outlineLevel="0" collapsed="false">
      <c r="A620" s="16"/>
    </row>
    <row r="621" customFormat="false" ht="12.75" hidden="false" customHeight="true" outlineLevel="0" collapsed="false">
      <c r="A621" s="16"/>
    </row>
    <row r="622" customFormat="false" ht="12.75" hidden="false" customHeight="true" outlineLevel="0" collapsed="false">
      <c r="A622" s="16"/>
    </row>
    <row r="623" customFormat="false" ht="12.75" hidden="false" customHeight="true" outlineLevel="0" collapsed="false">
      <c r="A623" s="16"/>
    </row>
    <row r="624" customFormat="false" ht="12.75" hidden="false" customHeight="true" outlineLevel="0" collapsed="false">
      <c r="A624" s="16"/>
    </row>
    <row r="625" customFormat="false" ht="12.75" hidden="false" customHeight="true" outlineLevel="0" collapsed="false">
      <c r="A625" s="16"/>
    </row>
    <row r="626" customFormat="false" ht="12.75" hidden="false" customHeight="true" outlineLevel="0" collapsed="false">
      <c r="A626" s="16"/>
    </row>
    <row r="627" customFormat="false" ht="12.75" hidden="false" customHeight="true" outlineLevel="0" collapsed="false">
      <c r="A627" s="16"/>
    </row>
    <row r="628" customFormat="false" ht="12.75" hidden="false" customHeight="true" outlineLevel="0" collapsed="false">
      <c r="A628" s="16"/>
    </row>
    <row r="629" customFormat="false" ht="12.75" hidden="false" customHeight="true" outlineLevel="0" collapsed="false">
      <c r="A629" s="16"/>
    </row>
    <row r="630" customFormat="false" ht="12.75" hidden="false" customHeight="true" outlineLevel="0" collapsed="false">
      <c r="A630" s="16"/>
    </row>
    <row r="631" customFormat="false" ht="12.75" hidden="false" customHeight="true" outlineLevel="0" collapsed="false">
      <c r="A631" s="16"/>
    </row>
    <row r="632" customFormat="false" ht="12.75" hidden="false" customHeight="true" outlineLevel="0" collapsed="false">
      <c r="A632" s="16"/>
    </row>
    <row r="633" customFormat="false" ht="12.75" hidden="false" customHeight="true" outlineLevel="0" collapsed="false">
      <c r="A633" s="16"/>
    </row>
    <row r="634" customFormat="false" ht="12.75" hidden="false" customHeight="true" outlineLevel="0" collapsed="false">
      <c r="A634" s="16"/>
    </row>
    <row r="635" customFormat="false" ht="12.75" hidden="false" customHeight="true" outlineLevel="0" collapsed="false">
      <c r="A635" s="16"/>
    </row>
    <row r="636" customFormat="false" ht="12.75" hidden="false" customHeight="true" outlineLevel="0" collapsed="false">
      <c r="A636" s="16"/>
    </row>
    <row r="637" customFormat="false" ht="12.75" hidden="false" customHeight="true" outlineLevel="0" collapsed="false">
      <c r="A637" s="16"/>
    </row>
    <row r="638" customFormat="false" ht="12.75" hidden="false" customHeight="true" outlineLevel="0" collapsed="false">
      <c r="A638" s="16"/>
    </row>
    <row r="639" customFormat="false" ht="12.75" hidden="false" customHeight="true" outlineLevel="0" collapsed="false">
      <c r="A639" s="16"/>
    </row>
    <row r="640" customFormat="false" ht="12.75" hidden="false" customHeight="true" outlineLevel="0" collapsed="false">
      <c r="A640" s="16"/>
    </row>
    <row r="641" customFormat="false" ht="12.75" hidden="false" customHeight="true" outlineLevel="0" collapsed="false">
      <c r="A641" s="16"/>
    </row>
    <row r="642" customFormat="false" ht="12.75" hidden="false" customHeight="true" outlineLevel="0" collapsed="false">
      <c r="A642" s="16"/>
    </row>
    <row r="643" customFormat="false" ht="12.75" hidden="false" customHeight="true" outlineLevel="0" collapsed="false">
      <c r="A643" s="16"/>
    </row>
    <row r="644" customFormat="false" ht="12.75" hidden="false" customHeight="true" outlineLevel="0" collapsed="false">
      <c r="A644" s="16"/>
    </row>
    <row r="645" customFormat="false" ht="12.75" hidden="false" customHeight="true" outlineLevel="0" collapsed="false">
      <c r="A645" s="16"/>
    </row>
    <row r="646" customFormat="false" ht="12.75" hidden="false" customHeight="true" outlineLevel="0" collapsed="false">
      <c r="A646" s="16"/>
    </row>
    <row r="647" customFormat="false" ht="12.75" hidden="false" customHeight="true" outlineLevel="0" collapsed="false">
      <c r="A647" s="16"/>
    </row>
    <row r="648" customFormat="false" ht="12.75" hidden="false" customHeight="true" outlineLevel="0" collapsed="false">
      <c r="A648" s="16"/>
    </row>
    <row r="649" customFormat="false" ht="12.75" hidden="false" customHeight="true" outlineLevel="0" collapsed="false">
      <c r="A649" s="16"/>
    </row>
    <row r="650" customFormat="false" ht="12.75" hidden="false" customHeight="true" outlineLevel="0" collapsed="false">
      <c r="A650" s="16"/>
    </row>
    <row r="651" customFormat="false" ht="12.75" hidden="false" customHeight="true" outlineLevel="0" collapsed="false">
      <c r="A651" s="16"/>
    </row>
    <row r="652" customFormat="false" ht="12.75" hidden="false" customHeight="true" outlineLevel="0" collapsed="false">
      <c r="A652" s="16"/>
    </row>
    <row r="653" customFormat="false" ht="12.75" hidden="false" customHeight="true" outlineLevel="0" collapsed="false">
      <c r="A653" s="16"/>
    </row>
    <row r="654" customFormat="false" ht="12.75" hidden="false" customHeight="true" outlineLevel="0" collapsed="false">
      <c r="A654" s="16"/>
    </row>
    <row r="655" customFormat="false" ht="12.75" hidden="false" customHeight="true" outlineLevel="0" collapsed="false">
      <c r="A655" s="16"/>
    </row>
    <row r="656" customFormat="false" ht="12.75" hidden="false" customHeight="true" outlineLevel="0" collapsed="false">
      <c r="A656" s="16"/>
    </row>
    <row r="657" customFormat="false" ht="12.75" hidden="false" customHeight="true" outlineLevel="0" collapsed="false">
      <c r="A657" s="16"/>
    </row>
    <row r="658" customFormat="false" ht="12.75" hidden="false" customHeight="true" outlineLevel="0" collapsed="false">
      <c r="A658" s="16"/>
    </row>
    <row r="659" customFormat="false" ht="12.75" hidden="false" customHeight="true" outlineLevel="0" collapsed="false">
      <c r="A659" s="16"/>
    </row>
    <row r="660" customFormat="false" ht="12.75" hidden="false" customHeight="true" outlineLevel="0" collapsed="false">
      <c r="A660" s="16"/>
    </row>
    <row r="661" customFormat="false" ht="12.75" hidden="false" customHeight="true" outlineLevel="0" collapsed="false">
      <c r="A661" s="16"/>
    </row>
    <row r="662" customFormat="false" ht="12.75" hidden="false" customHeight="true" outlineLevel="0" collapsed="false">
      <c r="A662" s="16"/>
    </row>
    <row r="663" customFormat="false" ht="12.75" hidden="false" customHeight="true" outlineLevel="0" collapsed="false">
      <c r="A663" s="16"/>
    </row>
    <row r="664" customFormat="false" ht="12.75" hidden="false" customHeight="true" outlineLevel="0" collapsed="false">
      <c r="A664" s="16"/>
    </row>
    <row r="665" customFormat="false" ht="12.75" hidden="false" customHeight="true" outlineLevel="0" collapsed="false">
      <c r="A665" s="16"/>
    </row>
    <row r="666" customFormat="false" ht="12.75" hidden="false" customHeight="true" outlineLevel="0" collapsed="false">
      <c r="A666" s="16"/>
    </row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8" width="4.71"/>
    <col collapsed="false" customWidth="true" hidden="false" outlineLevel="0" max="2" min="2" style="9" width="29.71"/>
    <col collapsed="false" customWidth="true" hidden="false" outlineLevel="0" max="4" min="3" style="10" width="7.71"/>
    <col collapsed="false" customWidth="true" hidden="false" outlineLevel="0" max="6" min="5" style="10" width="9.29"/>
    <col collapsed="false" customWidth="true" hidden="false" outlineLevel="0" max="7" min="7" style="10" width="6.71"/>
    <col collapsed="false" customWidth="true" hidden="false" outlineLevel="0" max="8" min="8" style="10" width="9.29"/>
    <col collapsed="false" customWidth="true" hidden="false" outlineLevel="0" max="9" min="9" style="10" width="7.71"/>
    <col collapsed="false" customWidth="false" hidden="false" outlineLevel="0" max="10" min="10" style="10" width="11.43"/>
    <col collapsed="false" customWidth="true" hidden="false" outlineLevel="0" max="11" min="11" style="10" width="13"/>
    <col collapsed="false" customWidth="true" hidden="false" outlineLevel="0" max="12" min="12" style="10" width="14.43"/>
    <col collapsed="false" customWidth="false" hidden="false" outlineLevel="0" max="16384" min="13" style="10" width="11.43"/>
  </cols>
  <sheetData>
    <row r="1" s="13" customFormat="true" ht="12.75" hidden="false" customHeight="true" outlineLevel="0" collapsed="false">
      <c r="A1" s="11" t="s">
        <v>169</v>
      </c>
      <c r="B1" s="12"/>
      <c r="C1" s="12"/>
      <c r="D1" s="12"/>
      <c r="E1" s="12"/>
      <c r="F1" s="12"/>
      <c r="G1" s="12"/>
      <c r="H1" s="12"/>
      <c r="I1" s="12"/>
    </row>
    <row r="2" s="13" customFormat="true" ht="12.75" hidden="false" customHeight="true" outlineLevel="0" collapsed="false">
      <c r="A2" s="14" t="s">
        <v>170</v>
      </c>
      <c r="B2" s="15"/>
      <c r="C2" s="15"/>
      <c r="D2" s="15"/>
      <c r="E2" s="15"/>
      <c r="F2" s="15"/>
      <c r="G2" s="15"/>
      <c r="H2" s="15"/>
      <c r="I2" s="15"/>
    </row>
    <row r="3" s="13" customFormat="true" ht="6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3" customFormat="true" ht="10.5" hidden="false" customHeight="true" outlineLevel="0" collapsed="false">
      <c r="A4" s="17" t="s">
        <v>19</v>
      </c>
      <c r="B4" s="41" t="s">
        <v>171</v>
      </c>
      <c r="C4" s="19" t="s">
        <v>21</v>
      </c>
      <c r="D4" s="20" t="s">
        <v>22</v>
      </c>
      <c r="E4" s="20"/>
      <c r="F4" s="20"/>
      <c r="G4" s="20"/>
      <c r="H4" s="20" t="s">
        <v>23</v>
      </c>
      <c r="I4" s="20"/>
    </row>
    <row r="5" s="13" customFormat="true" ht="10.5" hidden="false" customHeight="true" outlineLevel="0" collapsed="false">
      <c r="A5" s="17"/>
      <c r="B5" s="41"/>
      <c r="C5" s="19"/>
      <c r="D5" s="21" t="s">
        <v>24</v>
      </c>
      <c r="E5" s="20" t="s">
        <v>25</v>
      </c>
      <c r="F5" s="20"/>
      <c r="G5" s="41" t="s">
        <v>26</v>
      </c>
      <c r="H5" s="19" t="s">
        <v>27</v>
      </c>
      <c r="I5" s="19" t="s">
        <v>28</v>
      </c>
    </row>
    <row r="6" s="13" customFormat="true" ht="10.5" hidden="false" customHeight="true" outlineLevel="0" collapsed="false">
      <c r="A6" s="17"/>
      <c r="B6" s="41"/>
      <c r="C6" s="19"/>
      <c r="D6" s="19"/>
      <c r="E6" s="21" t="s">
        <v>29</v>
      </c>
      <c r="F6" s="21" t="s">
        <v>30</v>
      </c>
      <c r="G6" s="41"/>
      <c r="H6" s="19"/>
      <c r="I6" s="19"/>
    </row>
    <row r="7" s="13" customFormat="true" ht="10.5" hidden="false" customHeight="true" outlineLevel="0" collapsed="false">
      <c r="A7" s="17"/>
      <c r="B7" s="41"/>
      <c r="C7" s="19"/>
      <c r="D7" s="19"/>
      <c r="E7" s="19"/>
      <c r="F7" s="19"/>
      <c r="G7" s="41"/>
      <c r="H7" s="19"/>
      <c r="I7" s="19"/>
    </row>
    <row r="8" s="13" customFormat="true" ht="10.5" hidden="false" customHeight="true" outlineLevel="0" collapsed="false">
      <c r="A8" s="17"/>
      <c r="B8" s="41"/>
      <c r="C8" s="19"/>
      <c r="D8" s="19"/>
      <c r="E8" s="19"/>
      <c r="F8" s="19"/>
      <c r="G8" s="41"/>
      <c r="H8" s="19"/>
      <c r="I8" s="19"/>
    </row>
    <row r="9" s="13" customFormat="true" ht="10.5" hidden="false" customHeight="true" outlineLevel="0" collapsed="false">
      <c r="A9" s="17"/>
      <c r="B9" s="41"/>
      <c r="C9" s="19"/>
      <c r="D9" s="19"/>
      <c r="E9" s="19"/>
      <c r="F9" s="19"/>
      <c r="G9" s="41"/>
      <c r="H9" s="19"/>
      <c r="I9" s="19"/>
    </row>
    <row r="10" s="13" customFormat="true" ht="10.5" hidden="false" customHeight="true" outlineLevel="0" collapsed="false">
      <c r="A10" s="17"/>
      <c r="B10" s="41"/>
      <c r="C10" s="19"/>
      <c r="D10" s="21"/>
      <c r="E10" s="21"/>
      <c r="F10" s="21"/>
      <c r="G10" s="41"/>
      <c r="H10" s="19"/>
      <c r="I10" s="19"/>
    </row>
    <row r="11" s="13" customFormat="true" ht="10.5" hidden="false" customHeight="true" outlineLevel="0" collapsed="false">
      <c r="A11" s="17"/>
      <c r="B11" s="41"/>
      <c r="C11" s="22" t="s">
        <v>31</v>
      </c>
      <c r="D11" s="22"/>
      <c r="E11" s="22"/>
      <c r="F11" s="22"/>
      <c r="G11" s="22"/>
      <c r="H11" s="22" t="s">
        <v>32</v>
      </c>
      <c r="I11" s="22" t="s">
        <v>33</v>
      </c>
    </row>
    <row r="12" s="13" customFormat="true" ht="6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21" hidden="false" customHeight="true" outlineLevel="0" collapsed="false">
      <c r="A13" s="26"/>
      <c r="B13" s="27" t="s">
        <v>140</v>
      </c>
      <c r="C13" s="42" t="n">
        <v>7869</v>
      </c>
      <c r="D13" s="42" t="n">
        <v>85836</v>
      </c>
      <c r="E13" s="42" t="n">
        <v>50944</v>
      </c>
      <c r="F13" s="42" t="n">
        <v>26784</v>
      </c>
      <c r="G13" s="42" t="n">
        <v>11</v>
      </c>
      <c r="H13" s="42" t="n">
        <v>3944947</v>
      </c>
      <c r="I13" s="42" t="n">
        <v>45959</v>
      </c>
    </row>
    <row r="14" customFormat="false" ht="19.5" hidden="false" customHeight="true" outlineLevel="0" collapsed="false">
      <c r="A14" s="30"/>
      <c r="B14" s="54" t="s">
        <v>154</v>
      </c>
      <c r="C14" s="34" t="n">
        <v>40</v>
      </c>
      <c r="D14" s="34" t="n">
        <v>299</v>
      </c>
      <c r="E14" s="34" t="n">
        <v>211</v>
      </c>
      <c r="F14" s="34" t="n">
        <v>46</v>
      </c>
      <c r="G14" s="34" t="n">
        <v>7</v>
      </c>
      <c r="H14" s="34" t="n">
        <v>36193</v>
      </c>
      <c r="I14" s="34" t="n">
        <v>121047</v>
      </c>
    </row>
    <row r="15" customFormat="false" ht="15" hidden="false" customHeight="true" outlineLevel="0" collapsed="false">
      <c r="A15" s="30" t="s">
        <v>172</v>
      </c>
      <c r="B15" s="49" t="s">
        <v>173</v>
      </c>
      <c r="C15" s="34" t="n">
        <v>40</v>
      </c>
      <c r="D15" s="34" t="n">
        <v>299</v>
      </c>
      <c r="E15" s="34" t="n">
        <v>211</v>
      </c>
      <c r="F15" s="34" t="n">
        <v>46</v>
      </c>
      <c r="G15" s="34" t="n">
        <v>7</v>
      </c>
      <c r="H15" s="34" t="n">
        <v>36193</v>
      </c>
      <c r="I15" s="34" t="n">
        <v>121047</v>
      </c>
    </row>
    <row r="16" customFormat="false" ht="19.5" hidden="false" customHeight="true" outlineLevel="0" collapsed="false">
      <c r="A16" s="30"/>
      <c r="B16" s="54" t="s">
        <v>156</v>
      </c>
      <c r="C16" s="34" t="n">
        <v>4457</v>
      </c>
      <c r="D16" s="34" t="n">
        <v>16088</v>
      </c>
      <c r="E16" s="34" t="n">
        <v>9625</v>
      </c>
      <c r="F16" s="34" t="n">
        <v>1892</v>
      </c>
      <c r="G16" s="34" t="n">
        <v>4</v>
      </c>
      <c r="H16" s="34" t="n">
        <v>1357957</v>
      </c>
      <c r="I16" s="34" t="n">
        <v>84408</v>
      </c>
    </row>
    <row r="17" customFormat="false" ht="12" hidden="false" customHeight="true" outlineLevel="0" collapsed="false">
      <c r="A17" s="30" t="s">
        <v>174</v>
      </c>
      <c r="B17" s="49" t="s">
        <v>175</v>
      </c>
      <c r="C17" s="34" t="n">
        <v>2545</v>
      </c>
      <c r="D17" s="34" t="n">
        <v>8602</v>
      </c>
      <c r="E17" s="34" t="n">
        <v>5158</v>
      </c>
      <c r="F17" s="34" t="n">
        <v>830</v>
      </c>
      <c r="G17" s="34" t="n">
        <v>3</v>
      </c>
      <c r="H17" s="34" t="n">
        <v>748494</v>
      </c>
      <c r="I17" s="34" t="n">
        <v>87014</v>
      </c>
    </row>
    <row r="18" customFormat="false" ht="12" hidden="false" customHeight="true" outlineLevel="0" collapsed="false">
      <c r="A18" s="30" t="s">
        <v>176</v>
      </c>
      <c r="B18" s="49" t="s">
        <v>177</v>
      </c>
      <c r="C18" s="34" t="n">
        <v>174</v>
      </c>
      <c r="D18" s="34" t="n">
        <v>963</v>
      </c>
      <c r="E18" s="34" t="n">
        <v>681</v>
      </c>
      <c r="F18" s="34" t="n">
        <v>105</v>
      </c>
      <c r="G18" s="34" t="n">
        <v>6</v>
      </c>
      <c r="H18" s="34" t="n">
        <v>115038</v>
      </c>
      <c r="I18" s="34" t="n">
        <v>119458</v>
      </c>
    </row>
    <row r="19" customFormat="false" ht="12" hidden="false" customHeight="true" outlineLevel="0" collapsed="false">
      <c r="A19" s="30" t="s">
        <v>178</v>
      </c>
      <c r="B19" s="49" t="s">
        <v>179</v>
      </c>
      <c r="C19" s="34" t="n">
        <v>262</v>
      </c>
      <c r="D19" s="34" t="n">
        <v>1132</v>
      </c>
      <c r="E19" s="34" t="n">
        <v>669</v>
      </c>
      <c r="F19" s="34" t="n">
        <v>196</v>
      </c>
      <c r="G19" s="34" t="n">
        <v>4</v>
      </c>
      <c r="H19" s="34" t="n">
        <v>85212</v>
      </c>
      <c r="I19" s="34" t="n">
        <v>75276</v>
      </c>
    </row>
    <row r="20" customFormat="false" ht="12" hidden="false" customHeight="true" outlineLevel="0" collapsed="false">
      <c r="A20" s="30" t="s">
        <v>180</v>
      </c>
      <c r="B20" s="49" t="s">
        <v>181</v>
      </c>
      <c r="C20" s="34" t="n">
        <v>197</v>
      </c>
      <c r="D20" s="34" t="n">
        <v>1183</v>
      </c>
      <c r="E20" s="34" t="n">
        <v>858</v>
      </c>
      <c r="F20" s="34" t="n">
        <v>120</v>
      </c>
      <c r="G20" s="34" t="n">
        <v>6</v>
      </c>
      <c r="H20" s="34" t="n">
        <v>133284</v>
      </c>
      <c r="I20" s="34" t="n">
        <v>112666</v>
      </c>
    </row>
    <row r="21" customFormat="false" ht="12" hidden="false" customHeight="true" outlineLevel="0" collapsed="false">
      <c r="A21" s="30" t="s">
        <v>182</v>
      </c>
      <c r="B21" s="49" t="s">
        <v>183</v>
      </c>
      <c r="C21" s="34" t="n">
        <v>1279</v>
      </c>
      <c r="D21" s="34" t="n">
        <v>4208</v>
      </c>
      <c r="E21" s="34" t="n">
        <v>2259</v>
      </c>
      <c r="F21" s="34" t="n">
        <v>641</v>
      </c>
      <c r="G21" s="34" t="n">
        <v>3</v>
      </c>
      <c r="H21" s="34" t="n">
        <v>275929</v>
      </c>
      <c r="I21" s="34" t="n">
        <v>65572</v>
      </c>
    </row>
    <row r="22" customFormat="false" ht="19.5" hidden="false" customHeight="true" outlineLevel="0" collapsed="false">
      <c r="A22" s="30"/>
      <c r="B22" s="54" t="s">
        <v>157</v>
      </c>
      <c r="C22" s="34" t="n">
        <v>1897</v>
      </c>
      <c r="D22" s="34" t="n">
        <v>61410</v>
      </c>
      <c r="E22" s="34" t="n">
        <v>36188</v>
      </c>
      <c r="F22" s="34" t="n">
        <v>23269</v>
      </c>
      <c r="G22" s="34" t="n">
        <v>32</v>
      </c>
      <c r="H22" s="34" t="n">
        <v>1637306</v>
      </c>
      <c r="I22" s="34" t="n">
        <v>26662</v>
      </c>
    </row>
    <row r="23" customFormat="false" ht="12" hidden="false" customHeight="true" outlineLevel="0" collapsed="false">
      <c r="A23" s="30" t="s">
        <v>184</v>
      </c>
      <c r="B23" s="49" t="s">
        <v>185</v>
      </c>
      <c r="C23" s="34" t="n">
        <v>47</v>
      </c>
      <c r="D23" s="34" t="n">
        <v>160</v>
      </c>
      <c r="E23" s="34" t="n">
        <v>98</v>
      </c>
      <c r="F23" s="34" t="n">
        <v>14</v>
      </c>
      <c r="G23" s="34" t="n">
        <v>3</v>
      </c>
      <c r="H23" s="34" t="n">
        <v>19062</v>
      </c>
      <c r="I23" s="34" t="n">
        <v>119138</v>
      </c>
    </row>
    <row r="24" customFormat="false" ht="12" hidden="false" customHeight="true" outlineLevel="0" collapsed="false">
      <c r="A24" s="30" t="s">
        <v>186</v>
      </c>
      <c r="B24" s="49" t="s">
        <v>187</v>
      </c>
      <c r="C24" s="34" t="n">
        <v>21</v>
      </c>
      <c r="D24" s="34" t="n">
        <v>54</v>
      </c>
      <c r="E24" s="34" t="n">
        <v>28</v>
      </c>
      <c r="F24" s="34" t="n">
        <v>5</v>
      </c>
      <c r="G24" s="34" t="n">
        <v>3</v>
      </c>
      <c r="H24" s="34" t="s">
        <v>155</v>
      </c>
      <c r="I24" s="34" t="s">
        <v>155</v>
      </c>
    </row>
    <row r="25" customFormat="false" ht="12" hidden="false" customHeight="true" outlineLevel="0" collapsed="false">
      <c r="A25" s="30" t="s">
        <v>188</v>
      </c>
      <c r="B25" s="49" t="s">
        <v>189</v>
      </c>
      <c r="C25" s="34" t="n">
        <v>14</v>
      </c>
      <c r="D25" s="34" t="n">
        <v>226</v>
      </c>
      <c r="E25" s="34" t="n">
        <v>199</v>
      </c>
      <c r="F25" s="34" t="n">
        <v>13</v>
      </c>
      <c r="G25" s="34" t="n">
        <v>16</v>
      </c>
      <c r="H25" s="34" t="n">
        <v>32328</v>
      </c>
      <c r="I25" s="34" t="n">
        <v>143044</v>
      </c>
    </row>
    <row r="26" customFormat="false" ht="12" hidden="false" customHeight="true" outlineLevel="0" collapsed="false">
      <c r="A26" s="30" t="s">
        <v>190</v>
      </c>
      <c r="B26" s="49" t="s">
        <v>191</v>
      </c>
      <c r="C26" s="34" t="n">
        <v>6</v>
      </c>
      <c r="D26" s="34" t="n">
        <v>606</v>
      </c>
      <c r="E26" s="34" t="n">
        <v>581</v>
      </c>
      <c r="F26" s="34" t="n">
        <v>19</v>
      </c>
      <c r="G26" s="34" t="n">
        <v>101</v>
      </c>
      <c r="H26" s="34" t="n">
        <v>100757</v>
      </c>
      <c r="I26" s="34" t="n">
        <v>166266</v>
      </c>
    </row>
    <row r="27" customFormat="false" ht="12" hidden="false" customHeight="true" outlineLevel="0" collapsed="false">
      <c r="A27" s="30" t="s">
        <v>192</v>
      </c>
      <c r="B27" s="49" t="s">
        <v>193</v>
      </c>
      <c r="C27" s="34" t="n">
        <v>21</v>
      </c>
      <c r="D27" s="34" t="n">
        <v>187</v>
      </c>
      <c r="E27" s="34" t="n">
        <v>148</v>
      </c>
      <c r="F27" s="34" t="n">
        <v>17</v>
      </c>
      <c r="G27" s="34" t="n">
        <v>9</v>
      </c>
      <c r="H27" s="34" t="n">
        <v>16719</v>
      </c>
      <c r="I27" s="34" t="n">
        <v>89406</v>
      </c>
    </row>
    <row r="28" customFormat="false" ht="12" hidden="false" customHeight="true" outlineLevel="0" collapsed="false">
      <c r="A28" s="30" t="s">
        <v>194</v>
      </c>
      <c r="B28" s="49" t="s">
        <v>195</v>
      </c>
      <c r="C28" s="34" t="n">
        <v>30</v>
      </c>
      <c r="D28" s="34" t="n">
        <v>450</v>
      </c>
      <c r="E28" s="34" t="n">
        <v>398</v>
      </c>
      <c r="F28" s="34" t="n">
        <v>21</v>
      </c>
      <c r="G28" s="34" t="n">
        <v>15</v>
      </c>
      <c r="H28" s="34" t="n">
        <v>49032</v>
      </c>
      <c r="I28" s="34" t="n">
        <v>108960</v>
      </c>
    </row>
    <row r="29" customFormat="false" ht="12" hidden="false" customHeight="true" outlineLevel="0" collapsed="false">
      <c r="A29" s="30" t="s">
        <v>196</v>
      </c>
      <c r="B29" s="49" t="s">
        <v>197</v>
      </c>
      <c r="C29" s="34" t="n">
        <v>1</v>
      </c>
      <c r="D29" s="34" t="s">
        <v>155</v>
      </c>
      <c r="E29" s="34" t="s">
        <v>155</v>
      </c>
      <c r="F29" s="34" t="s">
        <v>155</v>
      </c>
      <c r="G29" s="34" t="s">
        <v>155</v>
      </c>
      <c r="H29" s="34" t="s">
        <v>155</v>
      </c>
      <c r="I29" s="34" t="s">
        <v>155</v>
      </c>
    </row>
    <row r="30" customFormat="false" ht="12" hidden="false" customHeight="true" outlineLevel="0" collapsed="false">
      <c r="A30" s="30" t="s">
        <v>198</v>
      </c>
      <c r="B30" s="49" t="s">
        <v>199</v>
      </c>
      <c r="C30" s="34" t="n">
        <v>1483</v>
      </c>
      <c r="D30" s="34" t="n">
        <v>57393</v>
      </c>
      <c r="E30" s="34" t="n">
        <v>33064</v>
      </c>
      <c r="F30" s="34" t="n">
        <v>22814</v>
      </c>
      <c r="G30" s="34" t="n">
        <v>39</v>
      </c>
      <c r="H30" s="34" t="n">
        <v>1167529</v>
      </c>
      <c r="I30" s="34" t="n">
        <v>20343</v>
      </c>
    </row>
    <row r="31" customFormat="false" ht="12" hidden="false" customHeight="true" outlineLevel="0" collapsed="false">
      <c r="A31" s="30" t="s">
        <v>200</v>
      </c>
      <c r="B31" s="49" t="s">
        <v>201</v>
      </c>
      <c r="C31" s="34" t="n">
        <v>11</v>
      </c>
      <c r="D31" s="34" t="n">
        <v>29</v>
      </c>
      <c r="E31" s="34" t="n">
        <v>11</v>
      </c>
      <c r="F31" s="34" t="n">
        <v>7</v>
      </c>
      <c r="G31" s="34" t="n">
        <v>3</v>
      </c>
      <c r="H31" s="34" t="n">
        <v>1921</v>
      </c>
      <c r="I31" s="34" t="n">
        <v>66241</v>
      </c>
    </row>
    <row r="32" customFormat="false" ht="12" hidden="false" customHeight="true" outlineLevel="0" collapsed="false">
      <c r="A32" s="30" t="s">
        <v>202</v>
      </c>
      <c r="B32" s="49" t="s">
        <v>203</v>
      </c>
      <c r="C32" s="34" t="n">
        <v>3</v>
      </c>
      <c r="D32" s="34" t="n">
        <v>11</v>
      </c>
      <c r="E32" s="34" t="n">
        <v>8</v>
      </c>
      <c r="F32" s="34" t="n">
        <v>0</v>
      </c>
      <c r="G32" s="34" t="n">
        <v>4</v>
      </c>
      <c r="H32" s="34" t="n">
        <v>440</v>
      </c>
      <c r="I32" s="34" t="n">
        <v>40000</v>
      </c>
    </row>
    <row r="33" customFormat="false" ht="12" hidden="false" customHeight="true" outlineLevel="0" collapsed="false">
      <c r="A33" s="30" t="s">
        <v>204</v>
      </c>
      <c r="B33" s="49" t="s">
        <v>205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</row>
    <row r="34" customFormat="false" ht="12" hidden="false" customHeight="true" outlineLevel="0" collapsed="false">
      <c r="A34" s="30" t="s">
        <v>206</v>
      </c>
      <c r="B34" s="49" t="s">
        <v>207</v>
      </c>
      <c r="C34" s="34" t="n">
        <v>1</v>
      </c>
      <c r="D34" s="34" t="s">
        <v>155</v>
      </c>
      <c r="E34" s="34" t="s">
        <v>155</v>
      </c>
      <c r="F34" s="34" t="s">
        <v>155</v>
      </c>
      <c r="G34" s="34" t="s">
        <v>155</v>
      </c>
      <c r="H34" s="34" t="s">
        <v>155</v>
      </c>
      <c r="I34" s="34" t="s">
        <v>155</v>
      </c>
    </row>
    <row r="35" customFormat="false" ht="12" hidden="false" customHeight="true" outlineLevel="0" collapsed="false">
      <c r="A35" s="30" t="s">
        <v>208</v>
      </c>
      <c r="B35" s="49" t="s">
        <v>209</v>
      </c>
      <c r="C35" s="34" t="n">
        <v>32</v>
      </c>
      <c r="D35" s="34" t="n">
        <v>147</v>
      </c>
      <c r="E35" s="34" t="n">
        <v>82</v>
      </c>
      <c r="F35" s="34" t="n">
        <v>32</v>
      </c>
      <c r="G35" s="34" t="n">
        <v>5</v>
      </c>
      <c r="H35" s="34" t="n">
        <v>6214</v>
      </c>
      <c r="I35" s="34" t="n">
        <v>42272</v>
      </c>
    </row>
    <row r="36" customFormat="false" ht="12" hidden="false" customHeight="true" outlineLevel="0" collapsed="false">
      <c r="A36" s="30" t="s">
        <v>210</v>
      </c>
      <c r="B36" s="49" t="s">
        <v>211</v>
      </c>
      <c r="C36" s="34" t="n">
        <v>32</v>
      </c>
      <c r="D36" s="34" t="n">
        <v>358</v>
      </c>
      <c r="E36" s="34" t="n">
        <v>194</v>
      </c>
      <c r="F36" s="34" t="n">
        <v>128</v>
      </c>
      <c r="G36" s="34" t="n">
        <v>11</v>
      </c>
      <c r="H36" s="34" t="n">
        <v>24274</v>
      </c>
      <c r="I36" s="34" t="n">
        <v>67804</v>
      </c>
    </row>
    <row r="37" customFormat="false" ht="12" hidden="false" customHeight="true" outlineLevel="0" collapsed="false">
      <c r="A37" s="30" t="s">
        <v>212</v>
      </c>
      <c r="B37" s="49" t="s">
        <v>213</v>
      </c>
      <c r="C37" s="34" t="n">
        <v>19</v>
      </c>
      <c r="D37" s="34" t="n">
        <v>272</v>
      </c>
      <c r="E37" s="34" t="n">
        <v>220</v>
      </c>
      <c r="F37" s="34" t="n">
        <v>30</v>
      </c>
      <c r="G37" s="34" t="n">
        <v>14</v>
      </c>
      <c r="H37" s="34" t="n">
        <v>29236</v>
      </c>
      <c r="I37" s="34" t="n">
        <v>107485</v>
      </c>
    </row>
    <row r="38" customFormat="false" ht="12" hidden="false" customHeight="true" outlineLevel="0" collapsed="false">
      <c r="A38" s="30" t="s">
        <v>214</v>
      </c>
      <c r="B38" s="49" t="s">
        <v>215</v>
      </c>
      <c r="C38" s="34" t="n">
        <v>2</v>
      </c>
      <c r="D38" s="34" t="s">
        <v>155</v>
      </c>
      <c r="E38" s="34" t="s">
        <v>155</v>
      </c>
      <c r="F38" s="34" t="s">
        <v>155</v>
      </c>
      <c r="G38" s="34" t="s">
        <v>155</v>
      </c>
      <c r="H38" s="34" t="s">
        <v>155</v>
      </c>
      <c r="I38" s="34" t="s">
        <v>155</v>
      </c>
    </row>
    <row r="39" customFormat="false" ht="12" hidden="false" customHeight="true" outlineLevel="0" collapsed="false">
      <c r="A39" s="30" t="s">
        <v>216</v>
      </c>
      <c r="B39" s="49" t="s">
        <v>217</v>
      </c>
      <c r="C39" s="34" t="n">
        <v>174</v>
      </c>
      <c r="D39" s="34" t="n">
        <v>1497</v>
      </c>
      <c r="E39" s="34" t="n">
        <v>1148</v>
      </c>
      <c r="F39" s="34" t="n">
        <v>162</v>
      </c>
      <c r="G39" s="34" t="n">
        <v>9</v>
      </c>
      <c r="H39" s="34" t="n">
        <v>185224</v>
      </c>
      <c r="I39" s="34" t="n">
        <v>123730</v>
      </c>
    </row>
    <row r="40" customFormat="false" ht="19.5" hidden="false" customHeight="true" outlineLevel="0" collapsed="false">
      <c r="A40" s="30"/>
      <c r="B40" s="54" t="s">
        <v>158</v>
      </c>
      <c r="C40" s="34" t="n">
        <v>55</v>
      </c>
      <c r="D40" s="34" t="n">
        <v>1007</v>
      </c>
      <c r="E40" s="34" t="n">
        <v>767</v>
      </c>
      <c r="F40" s="34" t="n">
        <v>178</v>
      </c>
      <c r="G40" s="34" t="n">
        <v>18</v>
      </c>
      <c r="H40" s="34" t="n">
        <v>455862</v>
      </c>
      <c r="I40" s="34" t="n">
        <v>452693</v>
      </c>
    </row>
    <row r="41" customFormat="false" ht="12" hidden="false" customHeight="true" outlineLevel="0" collapsed="false">
      <c r="A41" s="30" t="s">
        <v>218</v>
      </c>
      <c r="B41" s="49" t="s">
        <v>219</v>
      </c>
      <c r="C41" s="34" t="n">
        <v>34</v>
      </c>
      <c r="D41" s="34" t="n">
        <v>855</v>
      </c>
      <c r="E41" s="34" t="n">
        <v>701</v>
      </c>
      <c r="F41" s="34" t="n">
        <v>116</v>
      </c>
      <c r="G41" s="34" t="n">
        <v>25</v>
      </c>
      <c r="H41" s="34" t="n">
        <v>448875</v>
      </c>
      <c r="I41" s="34" t="n">
        <v>525000</v>
      </c>
    </row>
    <row r="42" customFormat="false" ht="12" hidden="false" customHeight="true" outlineLevel="0" collapsed="false">
      <c r="A42" s="30" t="s">
        <v>220</v>
      </c>
      <c r="B42" s="49" t="s">
        <v>221</v>
      </c>
      <c r="C42" s="34" t="n">
        <v>18</v>
      </c>
      <c r="D42" s="34" t="n">
        <v>147</v>
      </c>
      <c r="E42" s="34" t="n">
        <v>64</v>
      </c>
      <c r="F42" s="34" t="n">
        <v>62</v>
      </c>
      <c r="G42" s="34" t="n">
        <v>8</v>
      </c>
      <c r="H42" s="34" t="n">
        <v>6742</v>
      </c>
      <c r="I42" s="34" t="n">
        <v>45864</v>
      </c>
    </row>
    <row r="43" customFormat="false" ht="12" hidden="false" customHeight="true" outlineLevel="0" collapsed="false">
      <c r="A43" s="30" t="s">
        <v>222</v>
      </c>
      <c r="B43" s="49" t="s">
        <v>223</v>
      </c>
      <c r="C43" s="34" t="n">
        <v>3</v>
      </c>
      <c r="D43" s="34" t="n">
        <v>5</v>
      </c>
      <c r="E43" s="34" t="n">
        <v>2</v>
      </c>
      <c r="F43" s="34" t="n">
        <v>0</v>
      </c>
      <c r="G43" s="34" t="n">
        <v>2</v>
      </c>
      <c r="H43" s="34" t="n">
        <v>245</v>
      </c>
      <c r="I43" s="34" t="n">
        <v>49000</v>
      </c>
    </row>
    <row r="44" customFormat="false" ht="19.5" hidden="false" customHeight="true" outlineLevel="0" collapsed="false">
      <c r="A44" s="30"/>
      <c r="B44" s="54" t="s">
        <v>159</v>
      </c>
      <c r="C44" s="34" t="n">
        <v>1420</v>
      </c>
      <c r="D44" s="34" t="n">
        <v>7032</v>
      </c>
      <c r="E44" s="34" t="n">
        <v>4153</v>
      </c>
      <c r="F44" s="34" t="n">
        <v>1399</v>
      </c>
      <c r="G44" s="34" t="n">
        <v>5</v>
      </c>
      <c r="H44" s="34" t="n">
        <v>457629</v>
      </c>
      <c r="I44" s="34" t="n">
        <v>65078</v>
      </c>
    </row>
    <row r="45" customFormat="false" ht="12" hidden="false" customHeight="true" outlineLevel="0" collapsed="false">
      <c r="A45" s="30" t="s">
        <v>224</v>
      </c>
      <c r="B45" s="49" t="s">
        <v>225</v>
      </c>
      <c r="C45" s="34" t="n">
        <v>148</v>
      </c>
      <c r="D45" s="34" t="n">
        <v>703</v>
      </c>
      <c r="E45" s="34" t="n">
        <v>421</v>
      </c>
      <c r="F45" s="34" t="n">
        <v>130</v>
      </c>
      <c r="G45" s="34" t="n">
        <v>5</v>
      </c>
      <c r="H45" s="34" t="n">
        <v>65240</v>
      </c>
      <c r="I45" s="34" t="n">
        <v>92802</v>
      </c>
    </row>
    <row r="46" customFormat="false" ht="12" hidden="false" customHeight="true" outlineLevel="0" collapsed="false">
      <c r="A46" s="30" t="s">
        <v>226</v>
      </c>
      <c r="B46" s="49" t="s">
        <v>227</v>
      </c>
      <c r="C46" s="34" t="n">
        <v>20</v>
      </c>
      <c r="D46" s="34" t="n">
        <v>93</v>
      </c>
      <c r="E46" s="34" t="n">
        <v>60</v>
      </c>
      <c r="F46" s="34" t="n">
        <v>13</v>
      </c>
      <c r="G46" s="34" t="n">
        <v>5</v>
      </c>
      <c r="H46" s="34" t="n">
        <v>4551</v>
      </c>
      <c r="I46" s="34" t="n">
        <v>48935</v>
      </c>
    </row>
    <row r="47" customFormat="false" ht="12" hidden="false" customHeight="true" outlineLevel="0" collapsed="false">
      <c r="A47" s="30" t="s">
        <v>228</v>
      </c>
      <c r="B47" s="49" t="s">
        <v>229</v>
      </c>
      <c r="C47" s="34" t="n">
        <v>227</v>
      </c>
      <c r="D47" s="34" t="n">
        <v>738</v>
      </c>
      <c r="E47" s="34" t="n">
        <v>372</v>
      </c>
      <c r="F47" s="34" t="n">
        <v>126</v>
      </c>
      <c r="G47" s="34" t="n">
        <v>3</v>
      </c>
      <c r="H47" s="34" t="n">
        <v>57267</v>
      </c>
      <c r="I47" s="34" t="n">
        <v>77598</v>
      </c>
    </row>
    <row r="48" customFormat="false" ht="12" hidden="false" customHeight="true" outlineLevel="0" collapsed="false">
      <c r="A48" s="30" t="s">
        <v>230</v>
      </c>
      <c r="B48" s="49" t="s">
        <v>231</v>
      </c>
      <c r="C48" s="34" t="n">
        <v>22</v>
      </c>
      <c r="D48" s="34" t="n">
        <v>28</v>
      </c>
      <c r="E48" s="34" t="n">
        <v>4</v>
      </c>
      <c r="F48" s="34" t="n">
        <v>2</v>
      </c>
      <c r="G48" s="34" t="n">
        <v>1</v>
      </c>
      <c r="H48" s="34" t="n">
        <v>1267</v>
      </c>
      <c r="I48" s="34" t="n">
        <v>45250</v>
      </c>
    </row>
    <row r="49" customFormat="false" ht="12" hidden="false" customHeight="true" outlineLevel="0" collapsed="false">
      <c r="A49" s="30" t="s">
        <v>232</v>
      </c>
      <c r="B49" s="49" t="s">
        <v>233</v>
      </c>
      <c r="C49" s="34" t="n">
        <v>6</v>
      </c>
      <c r="D49" s="34" t="n">
        <v>11</v>
      </c>
      <c r="E49" s="34" t="n">
        <v>3</v>
      </c>
      <c r="F49" s="34" t="n">
        <v>2</v>
      </c>
      <c r="G49" s="34" t="n">
        <v>2</v>
      </c>
      <c r="H49" s="34" t="n">
        <v>857</v>
      </c>
      <c r="I49" s="34" t="n">
        <v>77909</v>
      </c>
    </row>
    <row r="50" customFormat="false" ht="12" hidden="false" customHeight="true" outlineLevel="0" collapsed="false">
      <c r="A50" s="30" t="s">
        <v>234</v>
      </c>
      <c r="B50" s="49" t="s">
        <v>235</v>
      </c>
      <c r="C50" s="34" t="n">
        <v>2</v>
      </c>
      <c r="D50" s="34" t="s">
        <v>155</v>
      </c>
      <c r="E50" s="34" t="s">
        <v>155</v>
      </c>
      <c r="F50" s="34" t="s">
        <v>155</v>
      </c>
      <c r="G50" s="34" t="s">
        <v>155</v>
      </c>
      <c r="H50" s="34" t="s">
        <v>155</v>
      </c>
      <c r="I50" s="34" t="s">
        <v>155</v>
      </c>
    </row>
    <row r="51" customFormat="false" ht="12" hidden="false" customHeight="true" outlineLevel="0" collapsed="false">
      <c r="A51" s="30" t="s">
        <v>236</v>
      </c>
      <c r="B51" s="49" t="s">
        <v>237</v>
      </c>
      <c r="C51" s="34" t="n">
        <v>115</v>
      </c>
      <c r="D51" s="34" t="n">
        <v>294</v>
      </c>
      <c r="E51" s="34" t="n">
        <v>102</v>
      </c>
      <c r="F51" s="34" t="n">
        <v>73</v>
      </c>
      <c r="G51" s="34" t="n">
        <v>3</v>
      </c>
      <c r="H51" s="34" t="n">
        <v>8237</v>
      </c>
      <c r="I51" s="34" t="n">
        <v>28017</v>
      </c>
    </row>
    <row r="52" customFormat="false" ht="12" hidden="false" customHeight="true" outlineLevel="0" collapsed="false">
      <c r="A52" s="30" t="s">
        <v>238</v>
      </c>
      <c r="B52" s="49" t="s">
        <v>239</v>
      </c>
      <c r="C52" s="34" t="n">
        <v>14</v>
      </c>
      <c r="D52" s="34" t="n">
        <v>77</v>
      </c>
      <c r="E52" s="34" t="n">
        <v>38</v>
      </c>
      <c r="F52" s="34" t="n">
        <v>22</v>
      </c>
      <c r="G52" s="34" t="n">
        <v>6</v>
      </c>
      <c r="H52" s="34" t="n">
        <v>2437</v>
      </c>
      <c r="I52" s="34" t="n">
        <v>31649</v>
      </c>
    </row>
    <row r="53" customFormat="false" ht="12" hidden="false" customHeight="true" outlineLevel="0" collapsed="false">
      <c r="A53" s="30" t="s">
        <v>240</v>
      </c>
      <c r="B53" s="49" t="s">
        <v>241</v>
      </c>
      <c r="C53" s="34" t="n">
        <v>5</v>
      </c>
      <c r="D53" s="34" t="n">
        <v>18</v>
      </c>
      <c r="E53" s="34" t="n">
        <v>8</v>
      </c>
      <c r="F53" s="34" t="n">
        <v>5</v>
      </c>
      <c r="G53" s="34" t="n">
        <v>4</v>
      </c>
      <c r="H53" s="34" t="n">
        <v>638</v>
      </c>
      <c r="I53" s="34" t="n">
        <v>35444</v>
      </c>
    </row>
    <row r="54" customFormat="false" ht="12" hidden="false" customHeight="true" outlineLevel="0" collapsed="false">
      <c r="A54" s="30" t="s">
        <v>242</v>
      </c>
      <c r="B54" s="49" t="s">
        <v>243</v>
      </c>
      <c r="C54" s="34" t="n">
        <v>28</v>
      </c>
      <c r="D54" s="34" t="n">
        <v>286</v>
      </c>
      <c r="E54" s="34" t="n">
        <v>227</v>
      </c>
      <c r="F54" s="34" t="n">
        <v>30</v>
      </c>
      <c r="G54" s="34" t="n">
        <v>10</v>
      </c>
      <c r="H54" s="34" t="n">
        <v>56276</v>
      </c>
      <c r="I54" s="34" t="n">
        <v>196769</v>
      </c>
    </row>
    <row r="55" customFormat="false" ht="12" hidden="false" customHeight="true" outlineLevel="0" collapsed="false">
      <c r="A55" s="30" t="s">
        <v>244</v>
      </c>
      <c r="B55" s="49" t="s">
        <v>245</v>
      </c>
      <c r="C55" s="34" t="n">
        <v>17</v>
      </c>
      <c r="D55" s="34" t="n">
        <v>37</v>
      </c>
      <c r="E55" s="34" t="n">
        <v>13</v>
      </c>
      <c r="F55" s="34" t="n">
        <v>7</v>
      </c>
      <c r="G55" s="34" t="n">
        <v>2</v>
      </c>
      <c r="H55" s="34" t="n">
        <v>1290</v>
      </c>
      <c r="I55" s="34" t="n">
        <v>34865</v>
      </c>
    </row>
    <row r="56" customFormat="false" ht="12" hidden="false" customHeight="true" outlineLevel="0" collapsed="false">
      <c r="A56" s="30" t="s">
        <v>246</v>
      </c>
      <c r="B56" s="49" t="s">
        <v>247</v>
      </c>
      <c r="C56" s="34" t="n">
        <v>109</v>
      </c>
      <c r="D56" s="34" t="n">
        <v>489</v>
      </c>
      <c r="E56" s="34" t="n">
        <v>278</v>
      </c>
      <c r="F56" s="34" t="n">
        <v>99</v>
      </c>
      <c r="G56" s="34" t="n">
        <v>4</v>
      </c>
      <c r="H56" s="34" t="n">
        <v>37696</v>
      </c>
      <c r="I56" s="34" t="n">
        <v>77088</v>
      </c>
    </row>
    <row r="57" customFormat="false" ht="12" hidden="false" customHeight="true" outlineLevel="0" collapsed="false">
      <c r="A57" s="30" t="s">
        <v>248</v>
      </c>
      <c r="B57" s="49" t="s">
        <v>249</v>
      </c>
      <c r="C57" s="34" t="n">
        <v>77</v>
      </c>
      <c r="D57" s="34" t="n">
        <v>366</v>
      </c>
      <c r="E57" s="34" t="n">
        <v>241</v>
      </c>
      <c r="F57" s="34" t="n">
        <v>44</v>
      </c>
      <c r="G57" s="34" t="n">
        <v>5</v>
      </c>
      <c r="H57" s="34" t="n">
        <v>29778</v>
      </c>
      <c r="I57" s="34" t="n">
        <v>81361</v>
      </c>
    </row>
    <row r="58" customFormat="false" ht="12" hidden="false" customHeight="true" outlineLevel="0" collapsed="false">
      <c r="A58" s="30" t="s">
        <v>250</v>
      </c>
      <c r="B58" s="49" t="s">
        <v>251</v>
      </c>
      <c r="C58" s="34" t="n">
        <v>123</v>
      </c>
      <c r="D58" s="34" t="n">
        <v>2495</v>
      </c>
      <c r="E58" s="34" t="n">
        <v>1694</v>
      </c>
      <c r="F58" s="34" t="n">
        <v>677</v>
      </c>
      <c r="G58" s="34" t="n">
        <v>20</v>
      </c>
      <c r="H58" s="52" t="n">
        <v>91141</v>
      </c>
      <c r="I58" s="52" t="n">
        <v>36529</v>
      </c>
    </row>
    <row r="59" customFormat="false" ht="12" hidden="false" customHeight="true" outlineLevel="0" collapsed="false">
      <c r="A59" s="30" t="s">
        <v>252</v>
      </c>
      <c r="B59" s="49" t="s">
        <v>253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</row>
    <row r="60" customFormat="false" ht="12" hidden="false" customHeight="true" outlineLevel="0" collapsed="false">
      <c r="A60" s="30" t="s">
        <v>254</v>
      </c>
      <c r="B60" s="49" t="s">
        <v>255</v>
      </c>
      <c r="C60" s="34" t="n">
        <v>395</v>
      </c>
      <c r="D60" s="34" t="n">
        <v>1119</v>
      </c>
      <c r="E60" s="34" t="n">
        <v>568</v>
      </c>
      <c r="F60" s="34" t="n">
        <v>133</v>
      </c>
      <c r="G60" s="34" t="n">
        <v>3</v>
      </c>
      <c r="H60" s="34" t="n">
        <v>82652</v>
      </c>
      <c r="I60" s="34" t="n">
        <v>73862</v>
      </c>
    </row>
    <row r="61" customFormat="false" ht="12" hidden="false" customHeight="true" outlineLevel="0" collapsed="false">
      <c r="A61" s="30" t="s">
        <v>256</v>
      </c>
      <c r="B61" s="49" t="s">
        <v>257</v>
      </c>
      <c r="C61" s="34" t="n">
        <v>15</v>
      </c>
      <c r="D61" s="34" t="n">
        <v>32</v>
      </c>
      <c r="E61" s="34" t="n">
        <v>12</v>
      </c>
      <c r="F61" s="34" t="n">
        <v>4</v>
      </c>
      <c r="G61" s="34" t="n">
        <v>2</v>
      </c>
      <c r="H61" s="34" t="n">
        <v>1009</v>
      </c>
      <c r="I61" s="34" t="n">
        <v>31531</v>
      </c>
    </row>
    <row r="62" customFormat="false" ht="12" hidden="false" customHeight="true" outlineLevel="0" collapsed="false">
      <c r="A62" s="30" t="s">
        <v>258</v>
      </c>
      <c r="B62" s="49" t="s">
        <v>259</v>
      </c>
      <c r="C62" s="34" t="n">
        <v>25</v>
      </c>
      <c r="D62" s="34" t="n">
        <v>92</v>
      </c>
      <c r="E62" s="34" t="n">
        <v>53</v>
      </c>
      <c r="F62" s="34" t="n">
        <v>13</v>
      </c>
      <c r="G62" s="34" t="n">
        <v>4</v>
      </c>
      <c r="H62" s="34" t="n">
        <v>4529</v>
      </c>
      <c r="I62" s="34" t="n">
        <v>49228</v>
      </c>
    </row>
    <row r="63" customFormat="false" ht="12" hidden="false" customHeight="true" outlineLevel="0" collapsed="false">
      <c r="A63" s="30" t="s">
        <v>260</v>
      </c>
      <c r="B63" s="49" t="s">
        <v>261</v>
      </c>
      <c r="C63" s="34" t="n">
        <v>28</v>
      </c>
      <c r="D63" s="34" t="n">
        <v>72</v>
      </c>
      <c r="E63" s="34" t="n">
        <v>34</v>
      </c>
      <c r="F63" s="34" t="n">
        <v>9</v>
      </c>
      <c r="G63" s="34" t="n">
        <v>3</v>
      </c>
      <c r="H63" s="34" t="n">
        <v>7089</v>
      </c>
      <c r="I63" s="34" t="n">
        <v>98458</v>
      </c>
    </row>
    <row r="64" customFormat="false" ht="12" hidden="false" customHeight="true" outlineLevel="0" collapsed="false">
      <c r="A64" s="30" t="s">
        <v>262</v>
      </c>
      <c r="B64" s="49" t="s">
        <v>263</v>
      </c>
      <c r="C64" s="34" t="n">
        <v>1</v>
      </c>
      <c r="D64" s="34" t="s">
        <v>155</v>
      </c>
      <c r="E64" s="34" t="s">
        <v>155</v>
      </c>
      <c r="F64" s="34" t="s">
        <v>155</v>
      </c>
      <c r="G64" s="34" t="s">
        <v>155</v>
      </c>
      <c r="H64" s="34" t="s">
        <v>155</v>
      </c>
      <c r="I64" s="34" t="s">
        <v>155</v>
      </c>
    </row>
    <row r="65" customFormat="false" ht="12" hidden="false" customHeight="true" outlineLevel="0" collapsed="false">
      <c r="A65" s="30" t="s">
        <v>264</v>
      </c>
      <c r="B65" s="49" t="s">
        <v>265</v>
      </c>
      <c r="C65" s="34" t="n">
        <v>13</v>
      </c>
      <c r="D65" s="34" t="n">
        <v>21</v>
      </c>
      <c r="E65" s="34" t="n">
        <v>7</v>
      </c>
      <c r="F65" s="34" t="n">
        <v>1</v>
      </c>
      <c r="G65" s="34" t="n">
        <v>2</v>
      </c>
      <c r="H65" s="34" t="n">
        <v>1414</v>
      </c>
      <c r="I65" s="34" t="n">
        <v>67333</v>
      </c>
    </row>
    <row r="66" customFormat="false" ht="12" hidden="false" customHeight="true" outlineLevel="0" collapsed="false">
      <c r="A66" s="30" t="s">
        <v>266</v>
      </c>
      <c r="B66" s="49" t="s">
        <v>267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</row>
    <row r="67" customFormat="false" ht="12" hidden="false" customHeight="true" outlineLevel="0" collapsed="false">
      <c r="A67" s="30" t="s">
        <v>268</v>
      </c>
      <c r="B67" s="49" t="s">
        <v>269</v>
      </c>
      <c r="C67" s="34" t="n">
        <v>6</v>
      </c>
      <c r="D67" s="34" t="n">
        <v>17</v>
      </c>
      <c r="E67" s="34" t="n">
        <v>8</v>
      </c>
      <c r="F67" s="34" t="n">
        <v>3</v>
      </c>
      <c r="G67" s="34" t="n">
        <v>3</v>
      </c>
      <c r="H67" s="34" t="n">
        <v>1647</v>
      </c>
      <c r="I67" s="34" t="n">
        <v>96882</v>
      </c>
    </row>
    <row r="68" customFormat="false" ht="12" hidden="false" customHeight="true" outlineLevel="0" collapsed="false">
      <c r="A68" s="30" t="s">
        <v>270</v>
      </c>
      <c r="B68" s="49" t="s">
        <v>271</v>
      </c>
      <c r="C68" s="34" t="n">
        <v>7</v>
      </c>
      <c r="D68" s="34" t="n">
        <v>8</v>
      </c>
      <c r="E68" s="34" t="n">
        <v>0</v>
      </c>
      <c r="F68" s="34" t="n">
        <v>0</v>
      </c>
      <c r="G68" s="34" t="n">
        <v>1</v>
      </c>
      <c r="H68" s="34" t="n">
        <v>412</v>
      </c>
      <c r="I68" s="34" t="n">
        <v>51500</v>
      </c>
    </row>
    <row r="69" customFormat="false" ht="12" hidden="false" customHeight="true" outlineLevel="0" collapsed="false">
      <c r="A69" s="30" t="s">
        <v>272</v>
      </c>
      <c r="B69" s="49" t="s">
        <v>273</v>
      </c>
      <c r="C69" s="34" t="n">
        <v>8</v>
      </c>
      <c r="D69" s="34" t="n">
        <v>16</v>
      </c>
      <c r="E69" s="34" t="n">
        <v>6</v>
      </c>
      <c r="F69" s="34" t="n">
        <v>2</v>
      </c>
      <c r="G69" s="34" t="n">
        <v>2</v>
      </c>
      <c r="H69" s="34" t="n">
        <v>878</v>
      </c>
      <c r="I69" s="34" t="n">
        <v>54875</v>
      </c>
    </row>
    <row r="70" customFormat="false" ht="12" hidden="false" customHeight="true" outlineLevel="0" collapsed="false">
      <c r="A70" s="30" t="s">
        <v>274</v>
      </c>
      <c r="B70" s="49" t="s">
        <v>275</v>
      </c>
      <c r="C70" s="34" t="n">
        <v>9</v>
      </c>
      <c r="D70" s="34" t="n">
        <v>12</v>
      </c>
      <c r="E70" s="34" t="n">
        <v>1</v>
      </c>
      <c r="F70" s="34" t="n">
        <v>2</v>
      </c>
      <c r="G70" s="34" t="n">
        <v>1</v>
      </c>
      <c r="H70" s="34" t="n">
        <v>1049</v>
      </c>
      <c r="I70" s="34" t="n">
        <v>87417</v>
      </c>
    </row>
    <row r="71" customFormat="false" ht="21" hidden="false" customHeight="true" outlineLevel="0" collapsed="false">
      <c r="A71" s="26"/>
      <c r="B71" s="57" t="s">
        <v>141</v>
      </c>
      <c r="C71" s="42" t="n">
        <v>469</v>
      </c>
      <c r="D71" s="42" t="n">
        <v>3633</v>
      </c>
      <c r="E71" s="42" t="n">
        <v>1976</v>
      </c>
      <c r="F71" s="42" t="n">
        <v>1180</v>
      </c>
      <c r="G71" s="42" t="n">
        <v>8</v>
      </c>
      <c r="H71" s="42" t="n">
        <v>200603</v>
      </c>
      <c r="I71" s="42" t="n">
        <v>55217</v>
      </c>
    </row>
    <row r="72" customFormat="false" ht="19.5" hidden="false" customHeight="true" outlineLevel="0" collapsed="false">
      <c r="A72" s="30"/>
      <c r="B72" s="54" t="s">
        <v>154</v>
      </c>
      <c r="C72" s="34" t="n">
        <v>3</v>
      </c>
      <c r="D72" s="34" t="n">
        <v>62</v>
      </c>
      <c r="E72" s="34" t="n">
        <v>48</v>
      </c>
      <c r="F72" s="34" t="n">
        <v>10</v>
      </c>
      <c r="G72" s="34" t="n">
        <v>21</v>
      </c>
      <c r="H72" s="34" t="n">
        <v>7998</v>
      </c>
      <c r="I72" s="34" t="n">
        <v>129000</v>
      </c>
    </row>
    <row r="73" customFormat="false" ht="12" hidden="false" customHeight="true" outlineLevel="0" collapsed="false">
      <c r="A73" s="30" t="s">
        <v>172</v>
      </c>
      <c r="B73" s="49" t="s">
        <v>173</v>
      </c>
      <c r="C73" s="34" t="n">
        <v>3</v>
      </c>
      <c r="D73" s="34" t="n">
        <v>62</v>
      </c>
      <c r="E73" s="34" t="n">
        <v>48</v>
      </c>
      <c r="F73" s="34" t="n">
        <v>10</v>
      </c>
      <c r="G73" s="34" t="n">
        <v>21</v>
      </c>
      <c r="H73" s="34" t="n">
        <v>7998</v>
      </c>
      <c r="I73" s="34" t="n">
        <v>129000</v>
      </c>
    </row>
    <row r="74" customFormat="false" ht="19.5" hidden="false" customHeight="true" outlineLevel="0" collapsed="false">
      <c r="A74" s="30"/>
      <c r="B74" s="54" t="s">
        <v>156</v>
      </c>
      <c r="C74" s="34" t="n">
        <v>255</v>
      </c>
      <c r="D74" s="34" t="n">
        <v>919</v>
      </c>
      <c r="E74" s="34" t="n">
        <v>529</v>
      </c>
      <c r="F74" s="34" t="n">
        <v>132</v>
      </c>
      <c r="G74" s="34" t="n">
        <v>4</v>
      </c>
      <c r="H74" s="34" t="n">
        <v>58591</v>
      </c>
      <c r="I74" s="34" t="n">
        <v>63755</v>
      </c>
    </row>
    <row r="75" customFormat="false" ht="12" hidden="false" customHeight="true" outlineLevel="0" collapsed="false">
      <c r="A75" s="30" t="s">
        <v>174</v>
      </c>
      <c r="B75" s="49" t="s">
        <v>175</v>
      </c>
      <c r="C75" s="34" t="n">
        <v>141</v>
      </c>
      <c r="D75" s="34" t="n">
        <v>516</v>
      </c>
      <c r="E75" s="34" t="n">
        <v>304</v>
      </c>
      <c r="F75" s="34" t="n">
        <v>69</v>
      </c>
      <c r="G75" s="34" t="n">
        <v>4</v>
      </c>
      <c r="H75" s="34" t="n">
        <v>32013</v>
      </c>
      <c r="I75" s="34" t="n">
        <v>62041</v>
      </c>
    </row>
    <row r="76" customFormat="false" ht="12" hidden="false" customHeight="true" outlineLevel="0" collapsed="false">
      <c r="A76" s="30" t="s">
        <v>176</v>
      </c>
      <c r="B76" s="49" t="s">
        <v>177</v>
      </c>
      <c r="C76" s="34" t="n">
        <v>7</v>
      </c>
      <c r="D76" s="34" t="n">
        <v>24</v>
      </c>
      <c r="E76" s="34" t="n">
        <v>13</v>
      </c>
      <c r="F76" s="34" t="n">
        <v>4</v>
      </c>
      <c r="G76" s="34" t="n">
        <v>3</v>
      </c>
      <c r="H76" s="34" t="n">
        <v>1562</v>
      </c>
      <c r="I76" s="34" t="n">
        <v>65083</v>
      </c>
    </row>
    <row r="77" customFormat="false" ht="12" hidden="false" customHeight="true" outlineLevel="0" collapsed="false">
      <c r="A77" s="30" t="s">
        <v>178</v>
      </c>
      <c r="B77" s="49" t="s">
        <v>179</v>
      </c>
      <c r="C77" s="34" t="n">
        <v>8</v>
      </c>
      <c r="D77" s="34" t="n">
        <v>31</v>
      </c>
      <c r="E77" s="34" t="n">
        <v>20</v>
      </c>
      <c r="F77" s="34" t="n">
        <v>3</v>
      </c>
      <c r="G77" s="34" t="n">
        <v>4</v>
      </c>
      <c r="H77" s="34" t="n">
        <v>1811</v>
      </c>
      <c r="I77" s="34" t="n">
        <v>58419</v>
      </c>
    </row>
    <row r="78" customFormat="false" ht="12" hidden="false" customHeight="true" outlineLevel="0" collapsed="false">
      <c r="A78" s="30" t="s">
        <v>180</v>
      </c>
      <c r="B78" s="49" t="s">
        <v>181</v>
      </c>
      <c r="C78" s="34" t="n">
        <v>8</v>
      </c>
      <c r="D78" s="34" t="n">
        <v>23</v>
      </c>
      <c r="E78" s="34" t="n">
        <v>11</v>
      </c>
      <c r="F78" s="34" t="n">
        <v>4</v>
      </c>
      <c r="G78" s="34" t="n">
        <v>3</v>
      </c>
      <c r="H78" s="34" t="n">
        <v>2309</v>
      </c>
      <c r="I78" s="34" t="n">
        <v>100391</v>
      </c>
    </row>
    <row r="79" customFormat="false" ht="12" hidden="false" customHeight="true" outlineLevel="0" collapsed="false">
      <c r="A79" s="30" t="s">
        <v>182</v>
      </c>
      <c r="B79" s="49" t="s">
        <v>183</v>
      </c>
      <c r="C79" s="34" t="n">
        <v>91</v>
      </c>
      <c r="D79" s="34" t="n">
        <v>325</v>
      </c>
      <c r="E79" s="34" t="n">
        <v>181</v>
      </c>
      <c r="F79" s="34" t="n">
        <v>52</v>
      </c>
      <c r="G79" s="34" t="n">
        <v>4</v>
      </c>
      <c r="H79" s="34" t="n">
        <v>20896</v>
      </c>
      <c r="I79" s="34" t="n">
        <v>64295</v>
      </c>
    </row>
    <row r="80" customFormat="false" ht="19.5" hidden="false" customHeight="true" outlineLevel="0" collapsed="false">
      <c r="A80" s="30"/>
      <c r="B80" s="54" t="s">
        <v>157</v>
      </c>
      <c r="C80" s="34" t="n">
        <v>112</v>
      </c>
      <c r="D80" s="34" t="n">
        <v>2090</v>
      </c>
      <c r="E80" s="34" t="n">
        <v>1061</v>
      </c>
      <c r="F80" s="34" t="n">
        <v>914</v>
      </c>
      <c r="G80" s="34" t="n">
        <v>19</v>
      </c>
      <c r="H80" s="34" t="n">
        <v>82328</v>
      </c>
      <c r="I80" s="34" t="n">
        <v>39391</v>
      </c>
    </row>
    <row r="81" customFormat="false" ht="12" hidden="false" customHeight="true" outlineLevel="0" collapsed="false">
      <c r="A81" s="30" t="s">
        <v>184</v>
      </c>
      <c r="B81" s="49" t="s">
        <v>185</v>
      </c>
      <c r="C81" s="34" t="n">
        <v>7</v>
      </c>
      <c r="D81" s="34" t="n">
        <v>55</v>
      </c>
      <c r="E81" s="34" t="n">
        <v>43</v>
      </c>
      <c r="F81" s="34" t="n">
        <v>5</v>
      </c>
      <c r="G81" s="34" t="n">
        <v>8</v>
      </c>
      <c r="H81" s="34" t="n">
        <v>7630</v>
      </c>
      <c r="I81" s="34" t="n">
        <v>138727</v>
      </c>
    </row>
    <row r="82" customFormat="false" ht="12" hidden="false" customHeight="true" outlineLevel="0" collapsed="false">
      <c r="A82" s="30" t="s">
        <v>186</v>
      </c>
      <c r="B82" s="49" t="s">
        <v>187</v>
      </c>
      <c r="C82" s="34" t="n">
        <v>1</v>
      </c>
      <c r="D82" s="34" t="s">
        <v>155</v>
      </c>
      <c r="E82" s="34" t="s">
        <v>155</v>
      </c>
      <c r="F82" s="34" t="s">
        <v>155</v>
      </c>
      <c r="G82" s="34" t="s">
        <v>155</v>
      </c>
      <c r="H82" s="34" t="s">
        <v>155</v>
      </c>
      <c r="I82" s="34" t="s">
        <v>155</v>
      </c>
    </row>
    <row r="83" customFormat="false" ht="12" hidden="false" customHeight="true" outlineLevel="0" collapsed="false">
      <c r="A83" s="30" t="s">
        <v>188</v>
      </c>
      <c r="B83" s="49" t="s">
        <v>189</v>
      </c>
      <c r="C83" s="34" t="n">
        <v>1</v>
      </c>
      <c r="D83" s="34" t="s">
        <v>155</v>
      </c>
      <c r="E83" s="34" t="s">
        <v>155</v>
      </c>
      <c r="F83" s="34" t="s">
        <v>155</v>
      </c>
      <c r="G83" s="34" t="s">
        <v>155</v>
      </c>
      <c r="H83" s="34" t="s">
        <v>155</v>
      </c>
      <c r="I83" s="34" t="s">
        <v>155</v>
      </c>
    </row>
    <row r="84" customFormat="false" ht="12" hidden="false" customHeight="true" outlineLevel="0" collapsed="false">
      <c r="A84" s="30" t="s">
        <v>190</v>
      </c>
      <c r="B84" s="49" t="s">
        <v>191</v>
      </c>
      <c r="C84" s="34" t="n">
        <v>2</v>
      </c>
      <c r="D84" s="34" t="s">
        <v>155</v>
      </c>
      <c r="E84" s="34" t="s">
        <v>155</v>
      </c>
      <c r="F84" s="34" t="s">
        <v>155</v>
      </c>
      <c r="G84" s="34" t="s">
        <v>155</v>
      </c>
      <c r="H84" s="34" t="s">
        <v>155</v>
      </c>
      <c r="I84" s="34" t="s">
        <v>155</v>
      </c>
    </row>
    <row r="85" customFormat="false" ht="12" hidden="false" customHeight="true" outlineLevel="0" collapsed="false">
      <c r="A85" s="30" t="s">
        <v>192</v>
      </c>
      <c r="B85" s="49" t="s">
        <v>193</v>
      </c>
      <c r="C85" s="34" t="n">
        <v>1</v>
      </c>
      <c r="D85" s="34" t="s">
        <v>155</v>
      </c>
      <c r="E85" s="34" t="s">
        <v>155</v>
      </c>
      <c r="F85" s="34" t="s">
        <v>155</v>
      </c>
      <c r="G85" s="34" t="s">
        <v>155</v>
      </c>
      <c r="H85" s="34" t="s">
        <v>155</v>
      </c>
      <c r="I85" s="34" t="s">
        <v>155</v>
      </c>
    </row>
    <row r="86" customFormat="false" ht="12" hidden="false" customHeight="true" outlineLevel="0" collapsed="false">
      <c r="A86" s="30" t="s">
        <v>194</v>
      </c>
      <c r="B86" s="49" t="s">
        <v>195</v>
      </c>
      <c r="C86" s="34" t="n">
        <v>3</v>
      </c>
      <c r="D86" s="34" t="s">
        <v>155</v>
      </c>
      <c r="E86" s="34" t="s">
        <v>155</v>
      </c>
      <c r="F86" s="34" t="s">
        <v>155</v>
      </c>
      <c r="G86" s="34" t="s">
        <v>155</v>
      </c>
      <c r="H86" s="34" t="s">
        <v>155</v>
      </c>
      <c r="I86" s="34" t="s">
        <v>155</v>
      </c>
    </row>
    <row r="87" customFormat="false" ht="12" hidden="false" customHeight="true" outlineLevel="0" collapsed="false">
      <c r="A87" s="30" t="s">
        <v>196</v>
      </c>
      <c r="B87" s="49" t="s">
        <v>197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</row>
    <row r="88" customFormat="false" ht="12" hidden="false" customHeight="true" outlineLevel="0" collapsed="false">
      <c r="A88" s="30" t="s">
        <v>198</v>
      </c>
      <c r="B88" s="49" t="s">
        <v>199</v>
      </c>
      <c r="C88" s="34" t="n">
        <v>79</v>
      </c>
      <c r="D88" s="34" t="n">
        <v>1646</v>
      </c>
      <c r="E88" s="34" t="n">
        <v>668</v>
      </c>
      <c r="F88" s="34" t="n">
        <v>896</v>
      </c>
      <c r="G88" s="34" t="n">
        <v>21</v>
      </c>
      <c r="H88" s="34" t="n">
        <v>28165</v>
      </c>
      <c r="I88" s="34" t="n">
        <v>17111</v>
      </c>
    </row>
    <row r="89" customFormat="false" ht="12" hidden="false" customHeight="true" outlineLevel="0" collapsed="false">
      <c r="A89" s="30" t="s">
        <v>200</v>
      </c>
      <c r="B89" s="49" t="s">
        <v>201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</row>
    <row r="90" customFormat="false" ht="12" hidden="false" customHeight="true" outlineLevel="0" collapsed="false">
      <c r="A90" s="30" t="s">
        <v>202</v>
      </c>
      <c r="B90" s="49" t="s">
        <v>203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</row>
    <row r="91" customFormat="false" ht="12" hidden="false" customHeight="true" outlineLevel="0" collapsed="false">
      <c r="A91" s="30" t="s">
        <v>204</v>
      </c>
      <c r="B91" s="49" t="s">
        <v>205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</row>
    <row r="92" customFormat="false" ht="12" hidden="false" customHeight="true" outlineLevel="0" collapsed="false">
      <c r="A92" s="30" t="s">
        <v>206</v>
      </c>
      <c r="B92" s="49" t="s">
        <v>207</v>
      </c>
      <c r="C92" s="34" t="n">
        <v>1</v>
      </c>
      <c r="D92" s="34" t="s">
        <v>155</v>
      </c>
      <c r="E92" s="34" t="s">
        <v>155</v>
      </c>
      <c r="F92" s="34" t="s">
        <v>155</v>
      </c>
      <c r="G92" s="34" t="s">
        <v>155</v>
      </c>
      <c r="H92" s="34" t="s">
        <v>155</v>
      </c>
      <c r="I92" s="34" t="s">
        <v>155</v>
      </c>
    </row>
    <row r="93" customFormat="false" ht="12" hidden="false" customHeight="true" outlineLevel="0" collapsed="false">
      <c r="A93" s="30" t="s">
        <v>208</v>
      </c>
      <c r="B93" s="49" t="s">
        <v>209</v>
      </c>
      <c r="C93" s="34" t="n">
        <v>2</v>
      </c>
      <c r="D93" s="34" t="s">
        <v>155</v>
      </c>
      <c r="E93" s="34" t="s">
        <v>155</v>
      </c>
      <c r="F93" s="34" t="s">
        <v>155</v>
      </c>
      <c r="G93" s="34" t="s">
        <v>155</v>
      </c>
      <c r="H93" s="34" t="s">
        <v>155</v>
      </c>
      <c r="I93" s="34" t="s">
        <v>155</v>
      </c>
    </row>
    <row r="94" customFormat="false" ht="12" hidden="false" customHeight="true" outlineLevel="0" collapsed="false">
      <c r="A94" s="30" t="s">
        <v>210</v>
      </c>
      <c r="B94" s="49" t="s">
        <v>211</v>
      </c>
      <c r="C94" s="34" t="n">
        <v>2</v>
      </c>
      <c r="D94" s="34" t="s">
        <v>155</v>
      </c>
      <c r="E94" s="34" t="s">
        <v>155</v>
      </c>
      <c r="F94" s="34" t="s">
        <v>155</v>
      </c>
      <c r="G94" s="34" t="s">
        <v>155</v>
      </c>
      <c r="H94" s="34" t="s">
        <v>155</v>
      </c>
      <c r="I94" s="34" t="s">
        <v>155</v>
      </c>
    </row>
    <row r="95" customFormat="false" ht="12" hidden="false" customHeight="true" outlineLevel="0" collapsed="false">
      <c r="A95" s="30" t="s">
        <v>212</v>
      </c>
      <c r="B95" s="49" t="s">
        <v>213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</row>
    <row r="96" customFormat="false" ht="12" hidden="false" customHeight="true" outlineLevel="0" collapsed="false">
      <c r="A96" s="30" t="s">
        <v>214</v>
      </c>
      <c r="B96" s="49" t="s">
        <v>215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</row>
    <row r="97" customFormat="false" ht="12" hidden="false" customHeight="true" outlineLevel="0" collapsed="false">
      <c r="A97" s="30" t="s">
        <v>216</v>
      </c>
      <c r="B97" s="49" t="s">
        <v>217</v>
      </c>
      <c r="C97" s="34" t="n">
        <v>13</v>
      </c>
      <c r="D97" s="34" t="n">
        <v>50</v>
      </c>
      <c r="E97" s="34" t="n">
        <v>32</v>
      </c>
      <c r="F97" s="34" t="n">
        <v>5</v>
      </c>
      <c r="G97" s="34" t="n">
        <v>4</v>
      </c>
      <c r="H97" s="34" t="n">
        <v>3023</v>
      </c>
      <c r="I97" s="34" t="n">
        <v>60460</v>
      </c>
    </row>
    <row r="98" customFormat="false" ht="19.5" hidden="false" customHeight="true" outlineLevel="0" collapsed="false">
      <c r="A98" s="30"/>
      <c r="B98" s="54" t="s">
        <v>158</v>
      </c>
      <c r="C98" s="34" t="n">
        <v>4</v>
      </c>
      <c r="D98" s="34" t="n">
        <v>23</v>
      </c>
      <c r="E98" s="34" t="n">
        <v>14</v>
      </c>
      <c r="F98" s="34" t="n">
        <v>5</v>
      </c>
      <c r="G98" s="34" t="n">
        <v>6</v>
      </c>
      <c r="H98" s="34" t="n">
        <v>2729</v>
      </c>
      <c r="I98" s="34" t="n">
        <v>118652</v>
      </c>
    </row>
    <row r="99" customFormat="false" ht="12" hidden="false" customHeight="true" outlineLevel="0" collapsed="false">
      <c r="A99" s="30" t="s">
        <v>218</v>
      </c>
      <c r="B99" s="49" t="s">
        <v>219</v>
      </c>
      <c r="C99" s="34" t="n">
        <v>3</v>
      </c>
      <c r="D99" s="34" t="s">
        <v>155</v>
      </c>
      <c r="E99" s="34" t="s">
        <v>155</v>
      </c>
      <c r="F99" s="34" t="s">
        <v>155</v>
      </c>
      <c r="G99" s="34" t="s">
        <v>155</v>
      </c>
      <c r="H99" s="34" t="s">
        <v>155</v>
      </c>
      <c r="I99" s="34" t="s">
        <v>155</v>
      </c>
    </row>
    <row r="100" customFormat="false" ht="12" hidden="false" customHeight="true" outlineLevel="0" collapsed="false">
      <c r="A100" s="30" t="s">
        <v>220</v>
      </c>
      <c r="B100" s="49" t="s">
        <v>221</v>
      </c>
      <c r="C100" s="34" t="n">
        <v>1</v>
      </c>
      <c r="D100" s="34" t="s">
        <v>155</v>
      </c>
      <c r="E100" s="34" t="s">
        <v>155</v>
      </c>
      <c r="F100" s="34" t="s">
        <v>155</v>
      </c>
      <c r="G100" s="34" t="s">
        <v>155</v>
      </c>
      <c r="H100" s="34" t="s">
        <v>155</v>
      </c>
      <c r="I100" s="34" t="s">
        <v>155</v>
      </c>
    </row>
    <row r="101" customFormat="false" ht="12" hidden="false" customHeight="true" outlineLevel="0" collapsed="false">
      <c r="A101" s="30" t="s">
        <v>222</v>
      </c>
      <c r="B101" s="49" t="s">
        <v>223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</row>
    <row r="102" customFormat="false" ht="19.5" hidden="false" customHeight="true" outlineLevel="0" collapsed="false">
      <c r="A102" s="30"/>
      <c r="B102" s="54" t="s">
        <v>159</v>
      </c>
      <c r="C102" s="34" t="n">
        <v>95</v>
      </c>
      <c r="D102" s="34" t="n">
        <v>539</v>
      </c>
      <c r="E102" s="34" t="n">
        <v>324</v>
      </c>
      <c r="F102" s="34" t="n">
        <v>119</v>
      </c>
      <c r="G102" s="34" t="n">
        <v>6</v>
      </c>
      <c r="H102" s="34" t="n">
        <v>48957</v>
      </c>
      <c r="I102" s="34" t="n">
        <v>90829</v>
      </c>
    </row>
    <row r="103" customFormat="false" ht="12" hidden="false" customHeight="true" outlineLevel="0" collapsed="false">
      <c r="A103" s="30" t="s">
        <v>224</v>
      </c>
      <c r="B103" s="49" t="s">
        <v>225</v>
      </c>
      <c r="C103" s="34" t="n">
        <v>11</v>
      </c>
      <c r="D103" s="34" t="n">
        <v>49</v>
      </c>
      <c r="E103" s="34" t="n">
        <v>30</v>
      </c>
      <c r="F103" s="34" t="n">
        <v>8</v>
      </c>
      <c r="G103" s="34" t="n">
        <v>4</v>
      </c>
      <c r="H103" s="34" t="n">
        <v>5281</v>
      </c>
      <c r="I103" s="34" t="n">
        <v>107776</v>
      </c>
    </row>
    <row r="104" customFormat="false" ht="12" hidden="false" customHeight="true" outlineLevel="0" collapsed="false">
      <c r="A104" s="30" t="s">
        <v>226</v>
      </c>
      <c r="B104" s="49" t="s">
        <v>227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</row>
    <row r="105" customFormat="false" ht="12" hidden="false" customHeight="true" outlineLevel="0" collapsed="false">
      <c r="A105" s="30" t="s">
        <v>228</v>
      </c>
      <c r="B105" s="49" t="s">
        <v>229</v>
      </c>
      <c r="C105" s="34" t="n">
        <v>12</v>
      </c>
      <c r="D105" s="34" t="n">
        <v>41</v>
      </c>
      <c r="E105" s="34" t="n">
        <v>19</v>
      </c>
      <c r="F105" s="34" t="n">
        <v>10</v>
      </c>
      <c r="G105" s="34" t="n">
        <v>3</v>
      </c>
      <c r="H105" s="34" t="n">
        <v>3016</v>
      </c>
      <c r="I105" s="34" t="n">
        <v>73561</v>
      </c>
    </row>
    <row r="106" customFormat="false" ht="12" hidden="false" customHeight="true" outlineLevel="0" collapsed="false">
      <c r="A106" s="30" t="s">
        <v>230</v>
      </c>
      <c r="B106" s="49" t="s">
        <v>231</v>
      </c>
      <c r="C106" s="34" t="n">
        <v>1</v>
      </c>
      <c r="D106" s="34" t="s">
        <v>155</v>
      </c>
      <c r="E106" s="34" t="s">
        <v>155</v>
      </c>
      <c r="F106" s="34" t="s">
        <v>155</v>
      </c>
      <c r="G106" s="34" t="s">
        <v>155</v>
      </c>
      <c r="H106" s="34" t="s">
        <v>155</v>
      </c>
      <c r="I106" s="34" t="s">
        <v>155</v>
      </c>
    </row>
    <row r="107" customFormat="false" ht="12" hidden="false" customHeight="true" outlineLevel="0" collapsed="false">
      <c r="A107" s="30" t="s">
        <v>232</v>
      </c>
      <c r="B107" s="49" t="s">
        <v>233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</row>
    <row r="108" customFormat="false" ht="12" hidden="false" customHeight="true" outlineLevel="0" collapsed="false">
      <c r="A108" s="30" t="s">
        <v>234</v>
      </c>
      <c r="B108" s="49" t="s">
        <v>235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</row>
    <row r="109" customFormat="false" ht="12" hidden="false" customHeight="true" outlineLevel="0" collapsed="false">
      <c r="A109" s="30" t="s">
        <v>236</v>
      </c>
      <c r="B109" s="49" t="s">
        <v>237</v>
      </c>
      <c r="C109" s="34" t="n">
        <v>5</v>
      </c>
      <c r="D109" s="34" t="n">
        <v>10</v>
      </c>
      <c r="E109" s="34" t="n">
        <v>1</v>
      </c>
      <c r="F109" s="34" t="n">
        <v>4</v>
      </c>
      <c r="G109" s="34" t="n">
        <v>2</v>
      </c>
      <c r="H109" s="34" t="n">
        <v>146</v>
      </c>
      <c r="I109" s="34" t="n">
        <v>14600</v>
      </c>
    </row>
    <row r="110" customFormat="false" ht="12" hidden="false" customHeight="true" outlineLevel="0" collapsed="false">
      <c r="A110" s="30" t="s">
        <v>238</v>
      </c>
      <c r="B110" s="49" t="s">
        <v>239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</row>
    <row r="111" customFormat="false" ht="12" hidden="false" customHeight="true" outlineLevel="0" collapsed="false">
      <c r="A111" s="30" t="s">
        <v>240</v>
      </c>
      <c r="B111" s="49" t="s">
        <v>241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</row>
    <row r="112" customFormat="false" ht="12" hidden="false" customHeight="true" outlineLevel="0" collapsed="false">
      <c r="A112" s="30" t="s">
        <v>242</v>
      </c>
      <c r="B112" s="49" t="s">
        <v>243</v>
      </c>
      <c r="C112" s="34" t="n">
        <v>4</v>
      </c>
      <c r="D112" s="34" t="n">
        <v>120</v>
      </c>
      <c r="E112" s="34" t="n">
        <v>108</v>
      </c>
      <c r="F112" s="34" t="n">
        <v>8</v>
      </c>
      <c r="G112" s="34" t="n">
        <v>30</v>
      </c>
      <c r="H112" s="34" t="s">
        <v>155</v>
      </c>
      <c r="I112" s="34" t="s">
        <v>155</v>
      </c>
    </row>
    <row r="113" customFormat="false" ht="12" hidden="false" customHeight="true" outlineLevel="0" collapsed="false">
      <c r="A113" s="30" t="s">
        <v>244</v>
      </c>
      <c r="B113" s="49" t="s">
        <v>245</v>
      </c>
      <c r="C113" s="34" t="n">
        <v>1</v>
      </c>
      <c r="D113" s="34" t="s">
        <v>155</v>
      </c>
      <c r="E113" s="34" t="s">
        <v>155</v>
      </c>
      <c r="F113" s="34" t="s">
        <v>155</v>
      </c>
      <c r="G113" s="34" t="s">
        <v>155</v>
      </c>
      <c r="H113" s="34" t="s">
        <v>155</v>
      </c>
      <c r="I113" s="34" t="s">
        <v>155</v>
      </c>
    </row>
    <row r="114" customFormat="false" ht="12" hidden="false" customHeight="true" outlineLevel="0" collapsed="false">
      <c r="A114" s="30" t="s">
        <v>246</v>
      </c>
      <c r="B114" s="49" t="s">
        <v>247</v>
      </c>
      <c r="C114" s="34" t="n">
        <v>5</v>
      </c>
      <c r="D114" s="34" t="n">
        <v>14</v>
      </c>
      <c r="E114" s="34" t="n">
        <v>9</v>
      </c>
      <c r="F114" s="34" t="n">
        <v>0</v>
      </c>
      <c r="G114" s="34" t="n">
        <v>3</v>
      </c>
      <c r="H114" s="34" t="n">
        <v>553</v>
      </c>
      <c r="I114" s="34" t="n">
        <v>39500</v>
      </c>
    </row>
    <row r="115" customFormat="false" ht="12" hidden="false" customHeight="true" outlineLevel="0" collapsed="false">
      <c r="A115" s="30" t="s">
        <v>248</v>
      </c>
      <c r="B115" s="49" t="s">
        <v>249</v>
      </c>
      <c r="C115" s="34" t="n">
        <v>4</v>
      </c>
      <c r="D115" s="34" t="n">
        <v>8</v>
      </c>
      <c r="E115" s="34" t="n">
        <v>3</v>
      </c>
      <c r="F115" s="34" t="n">
        <v>1</v>
      </c>
      <c r="G115" s="34" t="n">
        <v>2</v>
      </c>
      <c r="H115" s="34" t="n">
        <v>322</v>
      </c>
      <c r="I115" s="34" t="n">
        <v>40250</v>
      </c>
    </row>
    <row r="116" customFormat="false" ht="12" hidden="false" customHeight="true" outlineLevel="0" collapsed="false">
      <c r="A116" s="30" t="s">
        <v>250</v>
      </c>
      <c r="B116" s="49" t="s">
        <v>251</v>
      </c>
      <c r="C116" s="34" t="n">
        <v>11</v>
      </c>
      <c r="D116" s="34" t="n">
        <v>186</v>
      </c>
      <c r="E116" s="34" t="n">
        <v>103</v>
      </c>
      <c r="F116" s="34" t="n">
        <v>72</v>
      </c>
      <c r="G116" s="34" t="n">
        <v>17</v>
      </c>
      <c r="H116" s="52" t="n">
        <v>4572</v>
      </c>
      <c r="I116" s="52" t="n">
        <v>24581</v>
      </c>
    </row>
    <row r="117" customFormat="false" ht="12" hidden="false" customHeight="true" outlineLevel="0" collapsed="false">
      <c r="A117" s="30" t="s">
        <v>252</v>
      </c>
      <c r="B117" s="49" t="s">
        <v>253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</row>
    <row r="118" customFormat="false" ht="12" hidden="false" customHeight="true" outlineLevel="0" collapsed="false">
      <c r="A118" s="30" t="s">
        <v>254</v>
      </c>
      <c r="B118" s="49" t="s">
        <v>255</v>
      </c>
      <c r="C118" s="34" t="n">
        <v>28</v>
      </c>
      <c r="D118" s="34" t="n">
        <v>72</v>
      </c>
      <c r="E118" s="34" t="n">
        <v>34</v>
      </c>
      <c r="F118" s="34" t="n">
        <v>10</v>
      </c>
      <c r="G118" s="34" t="n">
        <v>3</v>
      </c>
      <c r="H118" s="34" t="n">
        <v>3289</v>
      </c>
      <c r="I118" s="34" t="n">
        <v>45681</v>
      </c>
    </row>
    <row r="119" customFormat="false" ht="12" hidden="false" customHeight="true" outlineLevel="0" collapsed="false">
      <c r="A119" s="30" t="s">
        <v>256</v>
      </c>
      <c r="B119" s="49" t="s">
        <v>257</v>
      </c>
      <c r="C119" s="34" t="n">
        <v>3</v>
      </c>
      <c r="D119" s="34" t="s">
        <v>155</v>
      </c>
      <c r="E119" s="34" t="s">
        <v>155</v>
      </c>
      <c r="F119" s="34" t="s">
        <v>155</v>
      </c>
      <c r="G119" s="34" t="s">
        <v>155</v>
      </c>
      <c r="H119" s="34" t="s">
        <v>155</v>
      </c>
      <c r="I119" s="34" t="s">
        <v>155</v>
      </c>
    </row>
    <row r="120" customFormat="false" ht="12" hidden="false" customHeight="true" outlineLevel="0" collapsed="false">
      <c r="A120" s="30" t="s">
        <v>258</v>
      </c>
      <c r="B120" s="49" t="s">
        <v>259</v>
      </c>
      <c r="C120" s="34" t="n">
        <v>6</v>
      </c>
      <c r="D120" s="34" t="n">
        <v>25</v>
      </c>
      <c r="E120" s="34" t="n">
        <v>16</v>
      </c>
      <c r="F120" s="34" t="n">
        <v>2</v>
      </c>
      <c r="G120" s="34" t="n">
        <v>4</v>
      </c>
      <c r="H120" s="34" t="s">
        <v>155</v>
      </c>
      <c r="I120" s="34" t="s">
        <v>155</v>
      </c>
    </row>
    <row r="121" customFormat="false" ht="12" hidden="false" customHeight="true" outlineLevel="0" collapsed="false">
      <c r="A121" s="30" t="s">
        <v>260</v>
      </c>
      <c r="B121" s="49" t="s">
        <v>261</v>
      </c>
      <c r="C121" s="34" t="n">
        <v>3</v>
      </c>
      <c r="D121" s="34" t="n">
        <v>4</v>
      </c>
      <c r="E121" s="34" t="n">
        <v>0</v>
      </c>
      <c r="F121" s="34" t="n">
        <v>1</v>
      </c>
      <c r="G121" s="34" t="n">
        <v>1</v>
      </c>
      <c r="H121" s="34" t="n">
        <v>276</v>
      </c>
      <c r="I121" s="34" t="n">
        <v>69000</v>
      </c>
    </row>
    <row r="122" customFormat="false" ht="12" hidden="false" customHeight="true" outlineLevel="0" collapsed="false">
      <c r="A122" s="30" t="s">
        <v>262</v>
      </c>
      <c r="B122" s="49" t="s">
        <v>263</v>
      </c>
      <c r="C122" s="34" t="n">
        <v>1</v>
      </c>
      <c r="D122" s="34" t="s">
        <v>155</v>
      </c>
      <c r="E122" s="34" t="s">
        <v>155</v>
      </c>
      <c r="F122" s="34" t="s">
        <v>155</v>
      </c>
      <c r="G122" s="34" t="s">
        <v>155</v>
      </c>
      <c r="H122" s="34" t="s">
        <v>155</v>
      </c>
      <c r="I122" s="34" t="s">
        <v>155</v>
      </c>
    </row>
    <row r="123" customFormat="false" ht="12" hidden="false" customHeight="true" outlineLevel="0" collapsed="false">
      <c r="A123" s="30" t="s">
        <v>264</v>
      </c>
      <c r="B123" s="49" t="s">
        <v>265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</row>
    <row r="124" customFormat="false" ht="12" hidden="false" customHeight="true" outlineLevel="0" collapsed="false">
      <c r="A124" s="30" t="s">
        <v>266</v>
      </c>
      <c r="B124" s="49" t="s">
        <v>267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</row>
    <row r="125" customFormat="false" ht="12" hidden="false" customHeight="true" outlineLevel="0" collapsed="false">
      <c r="A125" s="30" t="s">
        <v>268</v>
      </c>
      <c r="B125" s="49" t="s">
        <v>269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</row>
    <row r="126" customFormat="false" ht="12" hidden="false" customHeight="true" outlineLevel="0" collapsed="false">
      <c r="A126" s="30" t="s">
        <v>270</v>
      </c>
      <c r="B126" s="49" t="s">
        <v>271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</row>
    <row r="127" customFormat="false" ht="12" hidden="false" customHeight="true" outlineLevel="0" collapsed="false">
      <c r="A127" s="30" t="s">
        <v>272</v>
      </c>
      <c r="B127" s="49" t="s">
        <v>273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</row>
    <row r="128" customFormat="false" ht="12" hidden="false" customHeight="true" outlineLevel="0" collapsed="false">
      <c r="A128" s="30" t="s">
        <v>274</v>
      </c>
      <c r="B128" s="49" t="s">
        <v>275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</row>
    <row r="129" customFormat="false" ht="21" hidden="false" customHeight="true" outlineLevel="0" collapsed="false">
      <c r="A129" s="26"/>
      <c r="B129" s="57" t="s">
        <v>59</v>
      </c>
      <c r="C129" s="42" t="n">
        <v>2069</v>
      </c>
      <c r="D129" s="42" t="n">
        <v>28312</v>
      </c>
      <c r="E129" s="42" t="n">
        <v>17828</v>
      </c>
      <c r="F129" s="42" t="n">
        <v>8361</v>
      </c>
      <c r="G129" s="42" t="n">
        <v>14</v>
      </c>
      <c r="H129" s="42" t="n">
        <v>1006873</v>
      </c>
      <c r="I129" s="42" t="n">
        <v>35563</v>
      </c>
    </row>
    <row r="130" customFormat="false" ht="19.5" hidden="false" customHeight="true" outlineLevel="0" collapsed="false">
      <c r="A130" s="30"/>
      <c r="B130" s="54" t="s">
        <v>154</v>
      </c>
      <c r="C130" s="34" t="n">
        <v>9</v>
      </c>
      <c r="D130" s="34" t="n">
        <v>91</v>
      </c>
      <c r="E130" s="34" t="n">
        <v>76</v>
      </c>
      <c r="F130" s="34" t="n">
        <v>6</v>
      </c>
      <c r="G130" s="34" t="n">
        <v>10</v>
      </c>
      <c r="H130" s="34" t="s">
        <v>155</v>
      </c>
      <c r="I130" s="34" t="s">
        <v>155</v>
      </c>
    </row>
    <row r="131" customFormat="false" ht="12" hidden="false" customHeight="true" outlineLevel="0" collapsed="false">
      <c r="A131" s="30" t="s">
        <v>172</v>
      </c>
      <c r="B131" s="49" t="s">
        <v>173</v>
      </c>
      <c r="C131" s="34" t="n">
        <v>9</v>
      </c>
      <c r="D131" s="34" t="n">
        <v>91</v>
      </c>
      <c r="E131" s="34" t="n">
        <v>76</v>
      </c>
      <c r="F131" s="34" t="n">
        <v>6</v>
      </c>
      <c r="G131" s="34" t="n">
        <v>10</v>
      </c>
      <c r="H131" s="34" t="s">
        <v>155</v>
      </c>
      <c r="I131" s="34" t="s">
        <v>155</v>
      </c>
    </row>
    <row r="132" customFormat="false" ht="19.5" hidden="false" customHeight="true" outlineLevel="0" collapsed="false">
      <c r="A132" s="30"/>
      <c r="B132" s="54" t="s">
        <v>156</v>
      </c>
      <c r="C132" s="34" t="n">
        <v>1094</v>
      </c>
      <c r="D132" s="34" t="n">
        <v>3689</v>
      </c>
      <c r="E132" s="34" t="n">
        <v>2198</v>
      </c>
      <c r="F132" s="34" t="n">
        <v>374</v>
      </c>
      <c r="G132" s="34" t="n">
        <v>3</v>
      </c>
      <c r="H132" s="34" t="n">
        <v>321678</v>
      </c>
      <c r="I132" s="34" t="n">
        <v>87199</v>
      </c>
    </row>
    <row r="133" customFormat="false" ht="12" hidden="false" customHeight="true" outlineLevel="0" collapsed="false">
      <c r="A133" s="30" t="s">
        <v>174</v>
      </c>
      <c r="B133" s="49" t="s">
        <v>175</v>
      </c>
      <c r="C133" s="34" t="n">
        <v>708</v>
      </c>
      <c r="D133" s="34" t="n">
        <v>2262</v>
      </c>
      <c r="E133" s="34" t="n">
        <v>1341</v>
      </c>
      <c r="F133" s="34" t="n">
        <v>198</v>
      </c>
      <c r="G133" s="34" t="n">
        <v>3</v>
      </c>
      <c r="H133" s="34" t="n">
        <v>207958</v>
      </c>
      <c r="I133" s="34" t="n">
        <v>91935</v>
      </c>
    </row>
    <row r="134" customFormat="false" ht="12" hidden="false" customHeight="true" outlineLevel="0" collapsed="false">
      <c r="A134" s="30" t="s">
        <v>176</v>
      </c>
      <c r="B134" s="49" t="s">
        <v>177</v>
      </c>
      <c r="C134" s="34" t="n">
        <v>31</v>
      </c>
      <c r="D134" s="34" t="n">
        <v>182</v>
      </c>
      <c r="E134" s="34" t="n">
        <v>140</v>
      </c>
      <c r="F134" s="34" t="n">
        <v>11</v>
      </c>
      <c r="G134" s="34" t="n">
        <v>6</v>
      </c>
      <c r="H134" s="34" t="n">
        <v>22936</v>
      </c>
      <c r="I134" s="34" t="n">
        <v>126022</v>
      </c>
    </row>
    <row r="135" customFormat="false" ht="12" hidden="false" customHeight="true" outlineLevel="0" collapsed="false">
      <c r="A135" s="30" t="s">
        <v>178</v>
      </c>
      <c r="B135" s="49" t="s">
        <v>179</v>
      </c>
      <c r="C135" s="34" t="n">
        <v>61</v>
      </c>
      <c r="D135" s="34" t="n">
        <v>292</v>
      </c>
      <c r="E135" s="34" t="n">
        <v>193</v>
      </c>
      <c r="F135" s="34" t="n">
        <v>36</v>
      </c>
      <c r="G135" s="34" t="n">
        <v>5</v>
      </c>
      <c r="H135" s="34" t="n">
        <v>24374</v>
      </c>
      <c r="I135" s="34" t="n">
        <v>83473</v>
      </c>
    </row>
    <row r="136" customFormat="false" ht="12" hidden="false" customHeight="true" outlineLevel="0" collapsed="false">
      <c r="A136" s="30" t="s">
        <v>180</v>
      </c>
      <c r="B136" s="49" t="s">
        <v>181</v>
      </c>
      <c r="C136" s="34" t="n">
        <v>47</v>
      </c>
      <c r="D136" s="34" t="n">
        <v>222</v>
      </c>
      <c r="E136" s="34" t="n">
        <v>156</v>
      </c>
      <c r="F136" s="34" t="n">
        <v>18</v>
      </c>
      <c r="G136" s="34" t="n">
        <v>5</v>
      </c>
      <c r="H136" s="34" t="n">
        <v>19313</v>
      </c>
      <c r="I136" s="34" t="n">
        <v>86995</v>
      </c>
    </row>
    <row r="137" customFormat="false" ht="12" hidden="false" customHeight="true" outlineLevel="0" collapsed="false">
      <c r="A137" s="30" t="s">
        <v>182</v>
      </c>
      <c r="B137" s="49" t="s">
        <v>183</v>
      </c>
      <c r="C137" s="34" t="n">
        <v>247</v>
      </c>
      <c r="D137" s="34" t="n">
        <v>731</v>
      </c>
      <c r="E137" s="34" t="n">
        <v>368</v>
      </c>
      <c r="F137" s="34" t="n">
        <v>111</v>
      </c>
      <c r="G137" s="34" t="n">
        <v>3</v>
      </c>
      <c r="H137" s="34" t="n">
        <v>47097</v>
      </c>
      <c r="I137" s="34" t="n">
        <v>64428</v>
      </c>
    </row>
    <row r="138" customFormat="false" ht="19.5" hidden="false" customHeight="true" outlineLevel="0" collapsed="false">
      <c r="A138" s="30"/>
      <c r="B138" s="54" t="s">
        <v>157</v>
      </c>
      <c r="C138" s="34" t="n">
        <v>614</v>
      </c>
      <c r="D138" s="34" t="n">
        <v>23064</v>
      </c>
      <c r="E138" s="34" t="n">
        <v>14675</v>
      </c>
      <c r="F138" s="34" t="n">
        <v>7755</v>
      </c>
      <c r="G138" s="34" t="n">
        <v>38</v>
      </c>
      <c r="H138" s="34" t="n">
        <v>556043</v>
      </c>
      <c r="I138" s="34" t="n">
        <v>24109</v>
      </c>
    </row>
    <row r="139" customFormat="false" ht="12" hidden="false" customHeight="true" outlineLevel="0" collapsed="false">
      <c r="A139" s="30" t="s">
        <v>184</v>
      </c>
      <c r="B139" s="49" t="s">
        <v>185</v>
      </c>
      <c r="C139" s="34" t="n">
        <v>6</v>
      </c>
      <c r="D139" s="34" t="s">
        <v>155</v>
      </c>
      <c r="E139" s="34" t="s">
        <v>155</v>
      </c>
      <c r="F139" s="34" t="s">
        <v>155</v>
      </c>
      <c r="G139" s="34" t="s">
        <v>155</v>
      </c>
      <c r="H139" s="34" t="s">
        <v>155</v>
      </c>
      <c r="I139" s="34" t="s">
        <v>155</v>
      </c>
    </row>
    <row r="140" customFormat="false" ht="12" hidden="false" customHeight="true" outlineLevel="0" collapsed="false">
      <c r="A140" s="30" t="s">
        <v>186</v>
      </c>
      <c r="B140" s="49" t="s">
        <v>187</v>
      </c>
      <c r="C140" s="34" t="n">
        <v>8</v>
      </c>
      <c r="D140" s="34" t="n">
        <v>29</v>
      </c>
      <c r="E140" s="34" t="n">
        <v>18</v>
      </c>
      <c r="F140" s="34" t="n">
        <v>3</v>
      </c>
      <c r="G140" s="34" t="n">
        <v>4</v>
      </c>
      <c r="H140" s="34" t="n">
        <v>2141</v>
      </c>
      <c r="I140" s="34" t="n">
        <v>73828</v>
      </c>
    </row>
    <row r="141" customFormat="false" ht="12" hidden="false" customHeight="true" outlineLevel="0" collapsed="false">
      <c r="A141" s="30" t="s">
        <v>188</v>
      </c>
      <c r="B141" s="49" t="s">
        <v>189</v>
      </c>
      <c r="C141" s="34" t="n">
        <v>8</v>
      </c>
      <c r="D141" s="34" t="n">
        <v>82</v>
      </c>
      <c r="E141" s="34" t="n">
        <v>69</v>
      </c>
      <c r="F141" s="34" t="n">
        <v>5</v>
      </c>
      <c r="G141" s="34" t="n">
        <v>10</v>
      </c>
      <c r="H141" s="34" t="n">
        <v>12064</v>
      </c>
      <c r="I141" s="34" t="n">
        <v>147122</v>
      </c>
    </row>
    <row r="142" customFormat="false" ht="12" hidden="false" customHeight="true" outlineLevel="0" collapsed="false">
      <c r="A142" s="30" t="s">
        <v>190</v>
      </c>
      <c r="B142" s="49" t="s">
        <v>191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</row>
    <row r="143" customFormat="false" ht="12" hidden="false" customHeight="true" outlineLevel="0" collapsed="false">
      <c r="A143" s="30" t="s">
        <v>192</v>
      </c>
      <c r="B143" s="49" t="s">
        <v>193</v>
      </c>
      <c r="C143" s="34" t="n">
        <v>7</v>
      </c>
      <c r="D143" s="34" t="n">
        <v>80</v>
      </c>
      <c r="E143" s="34" t="n">
        <v>67</v>
      </c>
      <c r="F143" s="34" t="n">
        <v>6</v>
      </c>
      <c r="G143" s="34" t="n">
        <v>11</v>
      </c>
      <c r="H143" s="34" t="n">
        <v>6932</v>
      </c>
      <c r="I143" s="34" t="n">
        <v>86650</v>
      </c>
    </row>
    <row r="144" customFormat="false" ht="12" hidden="false" customHeight="true" outlineLevel="0" collapsed="false">
      <c r="A144" s="30" t="s">
        <v>194</v>
      </c>
      <c r="B144" s="49" t="s">
        <v>195</v>
      </c>
      <c r="C144" s="34" t="n">
        <v>4</v>
      </c>
      <c r="D144" s="34" t="n">
        <v>22</v>
      </c>
      <c r="E144" s="34" t="n">
        <v>17</v>
      </c>
      <c r="F144" s="34" t="n">
        <v>1</v>
      </c>
      <c r="G144" s="34" t="n">
        <v>6</v>
      </c>
      <c r="H144" s="34" t="n">
        <v>1585</v>
      </c>
      <c r="I144" s="34" t="n">
        <v>72045</v>
      </c>
    </row>
    <row r="145" customFormat="false" ht="12" hidden="false" customHeight="true" outlineLevel="0" collapsed="false">
      <c r="A145" s="30" t="s">
        <v>196</v>
      </c>
      <c r="B145" s="49" t="s">
        <v>197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</row>
    <row r="146" customFormat="false" ht="12" hidden="false" customHeight="true" outlineLevel="0" collapsed="false">
      <c r="A146" s="30" t="s">
        <v>198</v>
      </c>
      <c r="B146" s="49" t="s">
        <v>199</v>
      </c>
      <c r="C146" s="34" t="n">
        <v>522</v>
      </c>
      <c r="D146" s="34" t="n">
        <v>22376</v>
      </c>
      <c r="E146" s="34" t="n">
        <v>14148</v>
      </c>
      <c r="F146" s="34" t="n">
        <v>7693</v>
      </c>
      <c r="G146" s="34" t="n">
        <v>43</v>
      </c>
      <c r="H146" s="34" t="n">
        <v>498766</v>
      </c>
      <c r="I146" s="34" t="n">
        <v>22290</v>
      </c>
    </row>
    <row r="147" customFormat="false" ht="12" hidden="false" customHeight="true" outlineLevel="0" collapsed="false">
      <c r="A147" s="30" t="s">
        <v>200</v>
      </c>
      <c r="B147" s="49" t="s">
        <v>201</v>
      </c>
      <c r="C147" s="34" t="n">
        <v>1</v>
      </c>
      <c r="D147" s="34" t="s">
        <v>155</v>
      </c>
      <c r="E147" s="34" t="s">
        <v>155</v>
      </c>
      <c r="F147" s="34" t="s">
        <v>155</v>
      </c>
      <c r="G147" s="34" t="s">
        <v>155</v>
      </c>
      <c r="H147" s="34" t="s">
        <v>155</v>
      </c>
      <c r="I147" s="34" t="s">
        <v>155</v>
      </c>
    </row>
    <row r="148" customFormat="false" ht="12" hidden="false" customHeight="true" outlineLevel="0" collapsed="false">
      <c r="A148" s="30" t="s">
        <v>202</v>
      </c>
      <c r="B148" s="49" t="s">
        <v>203</v>
      </c>
      <c r="C148" s="34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</row>
    <row r="149" customFormat="false" ht="12" hidden="false" customHeight="true" outlineLevel="0" collapsed="false">
      <c r="A149" s="30" t="s">
        <v>204</v>
      </c>
      <c r="B149" s="49" t="s">
        <v>205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</row>
    <row r="150" customFormat="false" ht="12" hidden="false" customHeight="true" outlineLevel="0" collapsed="false">
      <c r="A150" s="30" t="s">
        <v>206</v>
      </c>
      <c r="B150" s="49" t="s">
        <v>207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</row>
    <row r="151" customFormat="false" ht="12" hidden="false" customHeight="true" outlineLevel="0" collapsed="false">
      <c r="A151" s="30" t="s">
        <v>208</v>
      </c>
      <c r="B151" s="49" t="s">
        <v>209</v>
      </c>
      <c r="C151" s="34" t="n">
        <v>12</v>
      </c>
      <c r="D151" s="34" t="n">
        <v>76</v>
      </c>
      <c r="E151" s="34" t="n">
        <v>48</v>
      </c>
      <c r="F151" s="34" t="n">
        <v>16</v>
      </c>
      <c r="G151" s="34" t="n">
        <v>6</v>
      </c>
      <c r="H151" s="34" t="n">
        <v>3841</v>
      </c>
      <c r="I151" s="34" t="n">
        <v>50539</v>
      </c>
    </row>
    <row r="152" customFormat="false" ht="12" hidden="false" customHeight="true" outlineLevel="0" collapsed="false">
      <c r="A152" s="30" t="s">
        <v>210</v>
      </c>
      <c r="B152" s="49" t="s">
        <v>211</v>
      </c>
      <c r="C152" s="34" t="n">
        <v>3</v>
      </c>
      <c r="D152" s="34" t="n">
        <v>18</v>
      </c>
      <c r="E152" s="34" t="n">
        <v>9</v>
      </c>
      <c r="F152" s="34" t="n">
        <v>5</v>
      </c>
      <c r="G152" s="34" t="n">
        <v>6</v>
      </c>
      <c r="H152" s="34" t="s">
        <v>43</v>
      </c>
      <c r="I152" s="34" t="s">
        <v>43</v>
      </c>
    </row>
    <row r="153" customFormat="false" ht="12" hidden="false" customHeight="true" outlineLevel="0" collapsed="false">
      <c r="A153" s="30" t="s">
        <v>212</v>
      </c>
      <c r="B153" s="49" t="s">
        <v>213</v>
      </c>
      <c r="C153" s="34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</row>
    <row r="154" customFormat="false" ht="12" hidden="false" customHeight="true" outlineLevel="0" collapsed="false">
      <c r="A154" s="30" t="s">
        <v>214</v>
      </c>
      <c r="B154" s="49" t="s">
        <v>215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</row>
    <row r="155" customFormat="false" ht="12" hidden="false" customHeight="true" outlineLevel="0" collapsed="false">
      <c r="A155" s="30" t="s">
        <v>216</v>
      </c>
      <c r="B155" s="49" t="s">
        <v>217</v>
      </c>
      <c r="C155" s="34" t="n">
        <v>43</v>
      </c>
      <c r="D155" s="34" t="n">
        <v>367</v>
      </c>
      <c r="E155" s="34" t="n">
        <v>293</v>
      </c>
      <c r="F155" s="34" t="n">
        <v>25</v>
      </c>
      <c r="G155" s="34" t="n">
        <v>9</v>
      </c>
      <c r="H155" s="34" t="n">
        <v>27561</v>
      </c>
      <c r="I155" s="34" t="n">
        <v>75098</v>
      </c>
    </row>
    <row r="156" customFormat="false" ht="19.5" hidden="false" customHeight="true" outlineLevel="0" collapsed="false">
      <c r="A156" s="30"/>
      <c r="B156" s="54" t="s">
        <v>158</v>
      </c>
      <c r="C156" s="34" t="n">
        <v>9</v>
      </c>
      <c r="D156" s="34" t="n">
        <v>28</v>
      </c>
      <c r="E156" s="34" t="n">
        <v>12</v>
      </c>
      <c r="F156" s="34" t="n">
        <v>6</v>
      </c>
      <c r="G156" s="34" t="n">
        <v>3</v>
      </c>
      <c r="H156" s="34" t="s">
        <v>155</v>
      </c>
      <c r="I156" s="34" t="s">
        <v>155</v>
      </c>
    </row>
    <row r="157" customFormat="false" ht="12" hidden="false" customHeight="true" outlineLevel="0" collapsed="false">
      <c r="A157" s="30" t="s">
        <v>218</v>
      </c>
      <c r="B157" s="49" t="s">
        <v>219</v>
      </c>
      <c r="C157" s="34" t="n">
        <v>3</v>
      </c>
      <c r="D157" s="34" t="s">
        <v>155</v>
      </c>
      <c r="E157" s="34" t="s">
        <v>155</v>
      </c>
      <c r="F157" s="34" t="s">
        <v>155</v>
      </c>
      <c r="G157" s="34" t="s">
        <v>155</v>
      </c>
      <c r="H157" s="34" t="s">
        <v>155</v>
      </c>
      <c r="I157" s="34" t="s">
        <v>155</v>
      </c>
    </row>
    <row r="158" customFormat="false" ht="12" hidden="false" customHeight="true" outlineLevel="0" collapsed="false">
      <c r="A158" s="30" t="s">
        <v>220</v>
      </c>
      <c r="B158" s="49" t="s">
        <v>221</v>
      </c>
      <c r="C158" s="34" t="n">
        <v>5</v>
      </c>
      <c r="D158" s="34" t="n">
        <v>10</v>
      </c>
      <c r="E158" s="34" t="n">
        <v>2</v>
      </c>
      <c r="F158" s="34" t="n">
        <v>2</v>
      </c>
      <c r="G158" s="34" t="n">
        <v>2</v>
      </c>
      <c r="H158" s="34" t="n">
        <v>451</v>
      </c>
      <c r="I158" s="34" t="n">
        <v>45100</v>
      </c>
    </row>
    <row r="159" customFormat="false" ht="12" hidden="false" customHeight="true" outlineLevel="0" collapsed="false">
      <c r="A159" s="30" t="s">
        <v>222</v>
      </c>
      <c r="B159" s="49" t="s">
        <v>223</v>
      </c>
      <c r="C159" s="34" t="n">
        <v>1</v>
      </c>
      <c r="D159" s="34" t="s">
        <v>155</v>
      </c>
      <c r="E159" s="34" t="s">
        <v>155</v>
      </c>
      <c r="F159" s="34" t="s">
        <v>155</v>
      </c>
      <c r="G159" s="34" t="s">
        <v>155</v>
      </c>
      <c r="H159" s="34" t="s">
        <v>155</v>
      </c>
      <c r="I159" s="34" t="s">
        <v>155</v>
      </c>
    </row>
    <row r="160" customFormat="false" ht="19.5" hidden="false" customHeight="true" outlineLevel="0" collapsed="false">
      <c r="A160" s="30"/>
      <c r="B160" s="54" t="s">
        <v>159</v>
      </c>
      <c r="C160" s="34" t="n">
        <v>343</v>
      </c>
      <c r="D160" s="34" t="n">
        <v>1440</v>
      </c>
      <c r="E160" s="34" t="n">
        <v>867</v>
      </c>
      <c r="F160" s="34" t="n">
        <v>220</v>
      </c>
      <c r="G160" s="34" t="n">
        <v>4</v>
      </c>
      <c r="H160" s="34" t="n">
        <v>103111</v>
      </c>
      <c r="I160" s="34" t="n">
        <v>71605</v>
      </c>
    </row>
    <row r="161" customFormat="false" ht="12" hidden="false" customHeight="true" outlineLevel="0" collapsed="false">
      <c r="A161" s="30" t="s">
        <v>224</v>
      </c>
      <c r="B161" s="49" t="s">
        <v>225</v>
      </c>
      <c r="C161" s="34" t="n">
        <v>31</v>
      </c>
      <c r="D161" s="34" t="n">
        <v>111</v>
      </c>
      <c r="E161" s="34" t="n">
        <v>63</v>
      </c>
      <c r="F161" s="34" t="n">
        <v>17</v>
      </c>
      <c r="G161" s="34" t="n">
        <v>4</v>
      </c>
      <c r="H161" s="34" t="n">
        <v>17198</v>
      </c>
      <c r="I161" s="34" t="n">
        <v>154937</v>
      </c>
    </row>
    <row r="162" customFormat="false" ht="12" hidden="false" customHeight="true" outlineLevel="0" collapsed="false">
      <c r="A162" s="30" t="s">
        <v>226</v>
      </c>
      <c r="B162" s="49" t="s">
        <v>227</v>
      </c>
      <c r="C162" s="34" t="n">
        <v>8</v>
      </c>
      <c r="D162" s="34" t="n">
        <v>17</v>
      </c>
      <c r="E162" s="34" t="n">
        <v>8</v>
      </c>
      <c r="F162" s="34" t="n">
        <v>1</v>
      </c>
      <c r="G162" s="34" t="n">
        <v>2</v>
      </c>
      <c r="H162" s="34" t="n">
        <v>827</v>
      </c>
      <c r="I162" s="34" t="n">
        <v>48647</v>
      </c>
    </row>
    <row r="163" customFormat="false" ht="12" hidden="false" customHeight="true" outlineLevel="0" collapsed="false">
      <c r="A163" s="30" t="s">
        <v>228</v>
      </c>
      <c r="B163" s="49" t="s">
        <v>229</v>
      </c>
      <c r="C163" s="34" t="n">
        <v>59</v>
      </c>
      <c r="D163" s="34" t="n">
        <v>209</v>
      </c>
      <c r="E163" s="34" t="n">
        <v>117</v>
      </c>
      <c r="F163" s="34" t="n">
        <v>31</v>
      </c>
      <c r="G163" s="34" t="n">
        <v>4</v>
      </c>
      <c r="H163" s="34" t="n">
        <v>18398</v>
      </c>
      <c r="I163" s="34" t="n">
        <v>88029</v>
      </c>
    </row>
    <row r="164" customFormat="false" ht="12" hidden="false" customHeight="true" outlineLevel="0" collapsed="false">
      <c r="A164" s="30" t="s">
        <v>230</v>
      </c>
      <c r="B164" s="49" t="s">
        <v>231</v>
      </c>
      <c r="C164" s="34" t="n">
        <v>5</v>
      </c>
      <c r="D164" s="34" t="n">
        <v>6</v>
      </c>
      <c r="E164" s="34" t="n">
        <v>1</v>
      </c>
      <c r="F164" s="34" t="n">
        <v>0</v>
      </c>
      <c r="G164" s="34" t="n">
        <v>1</v>
      </c>
      <c r="H164" s="34" t="n">
        <v>199</v>
      </c>
      <c r="I164" s="34" t="n">
        <v>33167</v>
      </c>
    </row>
    <row r="165" customFormat="false" ht="12" hidden="false" customHeight="true" outlineLevel="0" collapsed="false">
      <c r="A165" s="30" t="s">
        <v>232</v>
      </c>
      <c r="B165" s="49" t="s">
        <v>233</v>
      </c>
      <c r="C165" s="34" t="n">
        <v>1</v>
      </c>
      <c r="D165" s="34" t="s">
        <v>155</v>
      </c>
      <c r="E165" s="34" t="s">
        <v>155</v>
      </c>
      <c r="F165" s="34" t="s">
        <v>155</v>
      </c>
      <c r="G165" s="34" t="s">
        <v>155</v>
      </c>
      <c r="H165" s="34" t="s">
        <v>155</v>
      </c>
      <c r="I165" s="34" t="s">
        <v>155</v>
      </c>
    </row>
    <row r="166" customFormat="false" ht="12" hidden="false" customHeight="true" outlineLevel="0" collapsed="false">
      <c r="A166" s="30" t="s">
        <v>234</v>
      </c>
      <c r="B166" s="49" t="s">
        <v>235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</row>
    <row r="167" customFormat="false" ht="12" hidden="false" customHeight="true" outlineLevel="0" collapsed="false">
      <c r="A167" s="30" t="s">
        <v>236</v>
      </c>
      <c r="B167" s="49" t="s">
        <v>237</v>
      </c>
      <c r="C167" s="34" t="n">
        <v>21</v>
      </c>
      <c r="D167" s="34" t="n">
        <v>60</v>
      </c>
      <c r="E167" s="34" t="n">
        <v>22</v>
      </c>
      <c r="F167" s="34" t="n">
        <v>17</v>
      </c>
      <c r="G167" s="34" t="n">
        <v>3</v>
      </c>
      <c r="H167" s="34" t="n">
        <v>1540</v>
      </c>
      <c r="I167" s="34" t="n">
        <v>25667</v>
      </c>
    </row>
    <row r="168" customFormat="false" ht="12" hidden="false" customHeight="true" outlineLevel="0" collapsed="false">
      <c r="A168" s="30" t="s">
        <v>238</v>
      </c>
      <c r="B168" s="49" t="s">
        <v>239</v>
      </c>
      <c r="C168" s="34" t="n">
        <v>7</v>
      </c>
      <c r="D168" s="34" t="n">
        <v>28</v>
      </c>
      <c r="E168" s="34" t="n">
        <v>17</v>
      </c>
      <c r="F168" s="34" t="n">
        <v>3</v>
      </c>
      <c r="G168" s="34" t="n">
        <v>4</v>
      </c>
      <c r="H168" s="34" t="n">
        <v>1428</v>
      </c>
      <c r="I168" s="34" t="n">
        <v>51000</v>
      </c>
    </row>
    <row r="169" customFormat="false" ht="12" hidden="false" customHeight="true" outlineLevel="0" collapsed="false">
      <c r="A169" s="30" t="s">
        <v>240</v>
      </c>
      <c r="B169" s="49" t="s">
        <v>241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</row>
    <row r="170" customFormat="false" ht="12" hidden="false" customHeight="true" outlineLevel="0" collapsed="false">
      <c r="A170" s="30" t="s">
        <v>242</v>
      </c>
      <c r="B170" s="49" t="s">
        <v>243</v>
      </c>
      <c r="C170" s="34" t="n">
        <v>1</v>
      </c>
      <c r="D170" s="34" t="s">
        <v>155</v>
      </c>
      <c r="E170" s="34" t="s">
        <v>155</v>
      </c>
      <c r="F170" s="34" t="s">
        <v>155</v>
      </c>
      <c r="G170" s="34" t="s">
        <v>155</v>
      </c>
      <c r="H170" s="34" t="s">
        <v>155</v>
      </c>
      <c r="I170" s="34" t="s">
        <v>155</v>
      </c>
    </row>
    <row r="171" customFormat="false" ht="12" hidden="false" customHeight="true" outlineLevel="0" collapsed="false">
      <c r="A171" s="30" t="s">
        <v>244</v>
      </c>
      <c r="B171" s="49" t="s">
        <v>245</v>
      </c>
      <c r="C171" s="34" t="n">
        <v>5</v>
      </c>
      <c r="D171" s="34" t="n">
        <v>9</v>
      </c>
      <c r="E171" s="34" t="n">
        <v>3</v>
      </c>
      <c r="F171" s="34" t="n">
        <v>1</v>
      </c>
      <c r="G171" s="34" t="n">
        <v>2</v>
      </c>
      <c r="H171" s="34" t="n">
        <v>463</v>
      </c>
      <c r="I171" s="34" t="n">
        <v>51444</v>
      </c>
    </row>
    <row r="172" customFormat="false" ht="12" hidden="false" customHeight="true" outlineLevel="0" collapsed="false">
      <c r="A172" s="30" t="s">
        <v>246</v>
      </c>
      <c r="B172" s="49" t="s">
        <v>247</v>
      </c>
      <c r="C172" s="34" t="n">
        <v>29</v>
      </c>
      <c r="D172" s="34" t="n">
        <v>203</v>
      </c>
      <c r="E172" s="34" t="n">
        <v>124</v>
      </c>
      <c r="F172" s="34" t="n">
        <v>50</v>
      </c>
      <c r="G172" s="34" t="n">
        <v>7</v>
      </c>
      <c r="H172" s="34" t="n">
        <v>18507</v>
      </c>
      <c r="I172" s="34" t="n">
        <v>91167</v>
      </c>
    </row>
    <row r="173" customFormat="false" ht="12" hidden="false" customHeight="true" outlineLevel="0" collapsed="false">
      <c r="A173" s="30" t="s">
        <v>248</v>
      </c>
      <c r="B173" s="49" t="s">
        <v>249</v>
      </c>
      <c r="C173" s="34" t="n">
        <v>19</v>
      </c>
      <c r="D173" s="34" t="n">
        <v>168</v>
      </c>
      <c r="E173" s="34" t="n">
        <v>133</v>
      </c>
      <c r="F173" s="34" t="n">
        <v>15</v>
      </c>
      <c r="G173" s="34" t="n">
        <v>9</v>
      </c>
      <c r="H173" s="34" t="n">
        <v>16956</v>
      </c>
      <c r="I173" s="34" t="n">
        <v>100929</v>
      </c>
    </row>
    <row r="174" customFormat="false" ht="12" hidden="false" customHeight="true" outlineLevel="0" collapsed="false">
      <c r="A174" s="30" t="s">
        <v>250</v>
      </c>
      <c r="B174" s="49" t="s">
        <v>251</v>
      </c>
      <c r="C174" s="34" t="n">
        <v>23</v>
      </c>
      <c r="D174" s="34" t="n">
        <v>274</v>
      </c>
      <c r="E174" s="34" t="n">
        <v>196</v>
      </c>
      <c r="F174" s="34" t="n">
        <v>55</v>
      </c>
      <c r="G174" s="34" t="n">
        <v>12</v>
      </c>
      <c r="H174" s="34" t="n">
        <v>10185</v>
      </c>
      <c r="I174" s="34" t="n">
        <v>37172</v>
      </c>
    </row>
    <row r="175" customFormat="false" ht="12" hidden="false" customHeight="true" outlineLevel="0" collapsed="false">
      <c r="A175" s="30" t="s">
        <v>252</v>
      </c>
      <c r="B175" s="49" t="s">
        <v>253</v>
      </c>
      <c r="C175" s="34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</row>
    <row r="176" customFormat="false" ht="12" hidden="false" customHeight="true" outlineLevel="0" collapsed="false">
      <c r="A176" s="30" t="s">
        <v>254</v>
      </c>
      <c r="B176" s="49" t="s">
        <v>255</v>
      </c>
      <c r="C176" s="34" t="n">
        <v>103</v>
      </c>
      <c r="D176" s="34" t="n">
        <v>265</v>
      </c>
      <c r="E176" s="34" t="n">
        <v>135</v>
      </c>
      <c r="F176" s="34" t="n">
        <v>23</v>
      </c>
      <c r="G176" s="34" t="n">
        <v>3</v>
      </c>
      <c r="H176" s="34" t="n">
        <v>10669</v>
      </c>
      <c r="I176" s="34" t="n">
        <v>40260</v>
      </c>
    </row>
    <row r="177" customFormat="false" ht="12" hidden="false" customHeight="true" outlineLevel="0" collapsed="false">
      <c r="A177" s="30" t="s">
        <v>256</v>
      </c>
      <c r="B177" s="49" t="s">
        <v>257</v>
      </c>
      <c r="C177" s="34" t="n">
        <v>2</v>
      </c>
      <c r="D177" s="34" t="s">
        <v>155</v>
      </c>
      <c r="E177" s="34" t="s">
        <v>155</v>
      </c>
      <c r="F177" s="34" t="s">
        <v>155</v>
      </c>
      <c r="G177" s="34" t="s">
        <v>155</v>
      </c>
      <c r="H177" s="34" t="s">
        <v>155</v>
      </c>
      <c r="I177" s="34" t="s">
        <v>155</v>
      </c>
    </row>
    <row r="178" customFormat="false" ht="12" hidden="false" customHeight="true" outlineLevel="0" collapsed="false">
      <c r="A178" s="30" t="s">
        <v>258</v>
      </c>
      <c r="B178" s="49" t="s">
        <v>259</v>
      </c>
      <c r="C178" s="34" t="n">
        <v>4</v>
      </c>
      <c r="D178" s="34" t="n">
        <v>32</v>
      </c>
      <c r="E178" s="34" t="n">
        <v>24</v>
      </c>
      <c r="F178" s="34" t="n">
        <v>4</v>
      </c>
      <c r="G178" s="34" t="n">
        <v>8</v>
      </c>
      <c r="H178" s="34" t="n">
        <v>1405</v>
      </c>
      <c r="I178" s="34" t="n">
        <v>43906</v>
      </c>
    </row>
    <row r="179" customFormat="false" ht="12" hidden="false" customHeight="true" outlineLevel="0" collapsed="false">
      <c r="A179" s="30" t="s">
        <v>260</v>
      </c>
      <c r="B179" s="49" t="s">
        <v>261</v>
      </c>
      <c r="C179" s="34" t="n">
        <v>7</v>
      </c>
      <c r="D179" s="34" t="n">
        <v>20</v>
      </c>
      <c r="E179" s="34" t="n">
        <v>11</v>
      </c>
      <c r="F179" s="34" t="n">
        <v>1</v>
      </c>
      <c r="G179" s="34" t="n">
        <v>3</v>
      </c>
      <c r="H179" s="34" t="n">
        <v>2577</v>
      </c>
      <c r="I179" s="34" t="n">
        <v>128850</v>
      </c>
    </row>
    <row r="180" customFormat="false" ht="12" hidden="false" customHeight="true" outlineLevel="0" collapsed="false">
      <c r="A180" s="30" t="s">
        <v>262</v>
      </c>
      <c r="B180" s="49" t="s">
        <v>263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</row>
    <row r="181" customFormat="false" ht="12" hidden="false" customHeight="true" outlineLevel="0" collapsed="false">
      <c r="A181" s="30" t="s">
        <v>264</v>
      </c>
      <c r="B181" s="49" t="s">
        <v>265</v>
      </c>
      <c r="C181" s="34" t="n">
        <v>6</v>
      </c>
      <c r="D181" s="34" t="n">
        <v>12</v>
      </c>
      <c r="E181" s="34" t="n">
        <v>5</v>
      </c>
      <c r="F181" s="34" t="n">
        <v>1</v>
      </c>
      <c r="G181" s="34" t="n">
        <v>2</v>
      </c>
      <c r="H181" s="34" t="n">
        <v>684</v>
      </c>
      <c r="I181" s="34" t="n">
        <v>57000</v>
      </c>
    </row>
    <row r="182" customFormat="false" ht="12" hidden="false" customHeight="true" outlineLevel="0" collapsed="false">
      <c r="A182" s="30" t="s">
        <v>266</v>
      </c>
      <c r="B182" s="49" t="s">
        <v>267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</row>
    <row r="183" customFormat="false" ht="12" hidden="false" customHeight="true" outlineLevel="0" collapsed="false">
      <c r="A183" s="30" t="s">
        <v>268</v>
      </c>
      <c r="B183" s="49" t="s">
        <v>269</v>
      </c>
      <c r="C183" s="34" t="n">
        <v>2</v>
      </c>
      <c r="D183" s="34" t="s">
        <v>155</v>
      </c>
      <c r="E183" s="34" t="s">
        <v>155</v>
      </c>
      <c r="F183" s="34" t="s">
        <v>155</v>
      </c>
      <c r="G183" s="34" t="s">
        <v>155</v>
      </c>
      <c r="H183" s="34" t="s">
        <v>155</v>
      </c>
      <c r="I183" s="34" t="s">
        <v>155</v>
      </c>
    </row>
    <row r="184" customFormat="false" ht="12" hidden="false" customHeight="true" outlineLevel="0" collapsed="false">
      <c r="A184" s="30" t="s">
        <v>270</v>
      </c>
      <c r="B184" s="49" t="s">
        <v>271</v>
      </c>
      <c r="C184" s="34" t="n">
        <v>1</v>
      </c>
      <c r="D184" s="34" t="s">
        <v>155</v>
      </c>
      <c r="E184" s="34" t="s">
        <v>155</v>
      </c>
      <c r="F184" s="34" t="s">
        <v>155</v>
      </c>
      <c r="G184" s="34" t="s">
        <v>155</v>
      </c>
      <c r="H184" s="34" t="s">
        <v>155</v>
      </c>
      <c r="I184" s="34" t="s">
        <v>155</v>
      </c>
    </row>
    <row r="185" customFormat="false" ht="12" hidden="false" customHeight="true" outlineLevel="0" collapsed="false">
      <c r="A185" s="30" t="s">
        <v>272</v>
      </c>
      <c r="B185" s="49" t="s">
        <v>273</v>
      </c>
      <c r="C185" s="34" t="n">
        <v>4</v>
      </c>
      <c r="D185" s="34" t="s">
        <v>155</v>
      </c>
      <c r="E185" s="34" t="s">
        <v>155</v>
      </c>
      <c r="F185" s="34" t="s">
        <v>155</v>
      </c>
      <c r="G185" s="34" t="s">
        <v>155</v>
      </c>
      <c r="H185" s="34" t="s">
        <v>155</v>
      </c>
      <c r="I185" s="34" t="s">
        <v>155</v>
      </c>
    </row>
    <row r="186" customFormat="false" ht="12" hidden="false" customHeight="true" outlineLevel="0" collapsed="false">
      <c r="A186" s="30" t="s">
        <v>274</v>
      </c>
      <c r="B186" s="49" t="s">
        <v>275</v>
      </c>
      <c r="C186" s="34" t="n">
        <v>5</v>
      </c>
      <c r="D186" s="34" t="s">
        <v>155</v>
      </c>
      <c r="E186" s="34" t="s">
        <v>155</v>
      </c>
      <c r="F186" s="34" t="s">
        <v>155</v>
      </c>
      <c r="G186" s="34" t="s">
        <v>155</v>
      </c>
      <c r="H186" s="34" t="s">
        <v>155</v>
      </c>
      <c r="I186" s="34" t="s">
        <v>155</v>
      </c>
    </row>
    <row r="187" customFormat="false" ht="21" hidden="false" customHeight="true" outlineLevel="0" collapsed="false">
      <c r="A187" s="26"/>
      <c r="B187" s="57" t="s">
        <v>142</v>
      </c>
      <c r="C187" s="42" t="n">
        <v>679</v>
      </c>
      <c r="D187" s="42" t="n">
        <v>5437</v>
      </c>
      <c r="E187" s="42" t="n">
        <v>3384</v>
      </c>
      <c r="F187" s="42" t="n">
        <v>1348</v>
      </c>
      <c r="G187" s="42" t="n">
        <v>8</v>
      </c>
      <c r="H187" s="42" t="n">
        <v>308680</v>
      </c>
      <c r="I187" s="42" t="n">
        <v>56774</v>
      </c>
    </row>
    <row r="188" customFormat="false" ht="19.5" hidden="false" customHeight="true" outlineLevel="0" collapsed="false">
      <c r="A188" s="30"/>
      <c r="B188" s="54" t="s">
        <v>154</v>
      </c>
      <c r="C188" s="34" t="n">
        <v>5</v>
      </c>
      <c r="D188" s="34" t="n">
        <v>34</v>
      </c>
      <c r="E188" s="34" t="n">
        <v>26</v>
      </c>
      <c r="F188" s="34" t="n">
        <v>3</v>
      </c>
      <c r="G188" s="34" t="n">
        <v>7</v>
      </c>
      <c r="H188" s="52" t="n">
        <v>2860</v>
      </c>
      <c r="I188" s="52" t="n">
        <v>84118</v>
      </c>
    </row>
    <row r="189" customFormat="false" ht="12" hidden="false" customHeight="true" outlineLevel="0" collapsed="false">
      <c r="A189" s="30" t="s">
        <v>172</v>
      </c>
      <c r="B189" s="49" t="s">
        <v>173</v>
      </c>
      <c r="C189" s="34" t="n">
        <v>5</v>
      </c>
      <c r="D189" s="34" t="n">
        <v>34</v>
      </c>
      <c r="E189" s="34" t="n">
        <v>26</v>
      </c>
      <c r="F189" s="34" t="n">
        <v>3</v>
      </c>
      <c r="G189" s="34" t="n">
        <v>7</v>
      </c>
      <c r="H189" s="52" t="n">
        <v>2860</v>
      </c>
      <c r="I189" s="52" t="n">
        <v>84118</v>
      </c>
    </row>
    <row r="190" customFormat="false" ht="19.5" hidden="false" customHeight="true" outlineLevel="0" collapsed="false">
      <c r="A190" s="30"/>
      <c r="B190" s="54" t="s">
        <v>156</v>
      </c>
      <c r="C190" s="34" t="n">
        <v>374</v>
      </c>
      <c r="D190" s="34" t="n">
        <v>1291</v>
      </c>
      <c r="E190" s="34" t="n">
        <v>660</v>
      </c>
      <c r="F190" s="34" t="n">
        <v>248</v>
      </c>
      <c r="G190" s="34" t="n">
        <v>3</v>
      </c>
      <c r="H190" s="34" t="n">
        <v>83700</v>
      </c>
      <c r="I190" s="34" t="n">
        <v>64833</v>
      </c>
    </row>
    <row r="191" customFormat="false" ht="12" hidden="false" customHeight="true" outlineLevel="0" collapsed="false">
      <c r="A191" s="30" t="s">
        <v>174</v>
      </c>
      <c r="B191" s="49" t="s">
        <v>175</v>
      </c>
      <c r="C191" s="34" t="n">
        <v>219</v>
      </c>
      <c r="D191" s="34" t="n">
        <v>640</v>
      </c>
      <c r="E191" s="34" t="n">
        <v>346</v>
      </c>
      <c r="F191" s="34" t="n">
        <v>67</v>
      </c>
      <c r="G191" s="34" t="n">
        <v>3</v>
      </c>
      <c r="H191" s="34" t="n">
        <v>46567</v>
      </c>
      <c r="I191" s="34" t="n">
        <v>72761</v>
      </c>
    </row>
    <row r="192" customFormat="false" ht="12" hidden="false" customHeight="true" outlineLevel="0" collapsed="false">
      <c r="A192" s="30" t="s">
        <v>176</v>
      </c>
      <c r="B192" s="49" t="s">
        <v>177</v>
      </c>
      <c r="C192" s="34" t="n">
        <v>11</v>
      </c>
      <c r="D192" s="34" t="n">
        <v>52</v>
      </c>
      <c r="E192" s="34" t="n">
        <v>38</v>
      </c>
      <c r="F192" s="34" t="n">
        <v>3</v>
      </c>
      <c r="G192" s="34" t="n">
        <v>5</v>
      </c>
      <c r="H192" s="34" t="n">
        <v>4790</v>
      </c>
      <c r="I192" s="34" t="n">
        <v>92115</v>
      </c>
    </row>
    <row r="193" customFormat="false" ht="12" hidden="false" customHeight="true" outlineLevel="0" collapsed="false">
      <c r="A193" s="30" t="s">
        <v>178</v>
      </c>
      <c r="B193" s="49" t="s">
        <v>179</v>
      </c>
      <c r="C193" s="34" t="n">
        <v>22</v>
      </c>
      <c r="D193" s="34" t="n">
        <v>209</v>
      </c>
      <c r="E193" s="34" t="n">
        <v>80</v>
      </c>
      <c r="F193" s="34" t="n">
        <v>107</v>
      </c>
      <c r="G193" s="34" t="n">
        <v>10</v>
      </c>
      <c r="H193" s="34" t="n">
        <v>8456</v>
      </c>
      <c r="I193" s="34" t="n">
        <v>40459</v>
      </c>
    </row>
    <row r="194" customFormat="false" ht="12" hidden="false" customHeight="true" outlineLevel="0" collapsed="false">
      <c r="A194" s="30" t="s">
        <v>180</v>
      </c>
      <c r="B194" s="49" t="s">
        <v>181</v>
      </c>
      <c r="C194" s="34" t="n">
        <v>19</v>
      </c>
      <c r="D194" s="34" t="n">
        <v>77</v>
      </c>
      <c r="E194" s="34" t="n">
        <v>49</v>
      </c>
      <c r="F194" s="34" t="n">
        <v>9</v>
      </c>
      <c r="G194" s="34" t="n">
        <v>4</v>
      </c>
      <c r="H194" s="34" t="n">
        <v>6456</v>
      </c>
      <c r="I194" s="34" t="n">
        <v>83844</v>
      </c>
    </row>
    <row r="195" customFormat="false" ht="12" hidden="false" customHeight="true" outlineLevel="0" collapsed="false">
      <c r="A195" s="30" t="s">
        <v>182</v>
      </c>
      <c r="B195" s="49" t="s">
        <v>183</v>
      </c>
      <c r="C195" s="34" t="n">
        <v>103</v>
      </c>
      <c r="D195" s="34" t="n">
        <v>313</v>
      </c>
      <c r="E195" s="34" t="n">
        <v>147</v>
      </c>
      <c r="F195" s="34" t="n">
        <v>62</v>
      </c>
      <c r="G195" s="34" t="n">
        <v>3</v>
      </c>
      <c r="H195" s="34" t="n">
        <v>17431</v>
      </c>
      <c r="I195" s="34" t="n">
        <v>55690</v>
      </c>
    </row>
    <row r="196" customFormat="false" ht="19.5" hidden="false" customHeight="true" outlineLevel="0" collapsed="false">
      <c r="A196" s="30"/>
      <c r="B196" s="54" t="s">
        <v>157</v>
      </c>
      <c r="C196" s="34" t="n">
        <v>143</v>
      </c>
      <c r="D196" s="34" t="n">
        <v>3351</v>
      </c>
      <c r="E196" s="34" t="n">
        <v>2244</v>
      </c>
      <c r="F196" s="34" t="n">
        <v>957</v>
      </c>
      <c r="G196" s="34" t="n">
        <v>23</v>
      </c>
      <c r="H196" s="34" t="n">
        <v>186074</v>
      </c>
      <c r="I196" s="34" t="n">
        <v>55528</v>
      </c>
    </row>
    <row r="197" customFormat="false" ht="12" hidden="false" customHeight="true" outlineLevel="0" collapsed="false">
      <c r="A197" s="30" t="s">
        <v>184</v>
      </c>
      <c r="B197" s="49" t="s">
        <v>185</v>
      </c>
      <c r="C197" s="34" t="n">
        <v>2</v>
      </c>
      <c r="D197" s="34" t="s">
        <v>155</v>
      </c>
      <c r="E197" s="34" t="s">
        <v>155</v>
      </c>
      <c r="F197" s="34" t="s">
        <v>155</v>
      </c>
      <c r="G197" s="34" t="s">
        <v>155</v>
      </c>
      <c r="H197" s="34" t="s">
        <v>155</v>
      </c>
      <c r="I197" s="34" t="s">
        <v>155</v>
      </c>
    </row>
    <row r="198" customFormat="false" ht="12" hidden="false" customHeight="true" outlineLevel="0" collapsed="false">
      <c r="A198" s="30" t="s">
        <v>186</v>
      </c>
      <c r="B198" s="49" t="s">
        <v>187</v>
      </c>
      <c r="C198" s="34" t="n">
        <v>2</v>
      </c>
      <c r="D198" s="34" t="s">
        <v>155</v>
      </c>
      <c r="E198" s="34" t="s">
        <v>155</v>
      </c>
      <c r="F198" s="34" t="s">
        <v>155</v>
      </c>
      <c r="G198" s="34" t="s">
        <v>155</v>
      </c>
      <c r="H198" s="34" t="s">
        <v>155</v>
      </c>
      <c r="I198" s="34" t="s">
        <v>155</v>
      </c>
    </row>
    <row r="199" customFormat="false" ht="12" hidden="false" customHeight="true" outlineLevel="0" collapsed="false">
      <c r="A199" s="30" t="s">
        <v>188</v>
      </c>
      <c r="B199" s="49" t="s">
        <v>189</v>
      </c>
      <c r="C199" s="34" t="n">
        <v>2</v>
      </c>
      <c r="D199" s="34" t="s">
        <v>155</v>
      </c>
      <c r="E199" s="34" t="s">
        <v>155</v>
      </c>
      <c r="F199" s="34" t="s">
        <v>155</v>
      </c>
      <c r="G199" s="34" t="s">
        <v>155</v>
      </c>
      <c r="H199" s="34" t="s">
        <v>155</v>
      </c>
      <c r="I199" s="34" t="s">
        <v>155</v>
      </c>
    </row>
    <row r="200" customFormat="false" ht="12" hidden="false" customHeight="true" outlineLevel="0" collapsed="false">
      <c r="A200" s="30" t="s">
        <v>190</v>
      </c>
      <c r="B200" s="49" t="s">
        <v>191</v>
      </c>
      <c r="C200" s="34" t="n">
        <v>2</v>
      </c>
      <c r="D200" s="34" t="s">
        <v>155</v>
      </c>
      <c r="E200" s="34" t="s">
        <v>155</v>
      </c>
      <c r="F200" s="34" t="s">
        <v>155</v>
      </c>
      <c r="G200" s="34" t="s">
        <v>155</v>
      </c>
      <c r="H200" s="34" t="s">
        <v>155</v>
      </c>
      <c r="I200" s="34" t="s">
        <v>155</v>
      </c>
    </row>
    <row r="201" customFormat="false" ht="12" hidden="false" customHeight="true" outlineLevel="0" collapsed="false">
      <c r="A201" s="30" t="s">
        <v>192</v>
      </c>
      <c r="B201" s="49" t="s">
        <v>193</v>
      </c>
      <c r="C201" s="34" t="n">
        <v>2</v>
      </c>
      <c r="D201" s="34" t="s">
        <v>155</v>
      </c>
      <c r="E201" s="34" t="s">
        <v>155</v>
      </c>
      <c r="F201" s="34" t="s">
        <v>155</v>
      </c>
      <c r="G201" s="34" t="s">
        <v>155</v>
      </c>
      <c r="H201" s="34" t="s">
        <v>155</v>
      </c>
      <c r="I201" s="34" t="s">
        <v>155</v>
      </c>
    </row>
    <row r="202" customFormat="false" ht="12" hidden="false" customHeight="true" outlineLevel="0" collapsed="false">
      <c r="A202" s="30" t="s">
        <v>194</v>
      </c>
      <c r="B202" s="49" t="s">
        <v>195</v>
      </c>
      <c r="C202" s="34" t="n">
        <v>10</v>
      </c>
      <c r="D202" s="34" t="n">
        <v>160</v>
      </c>
      <c r="E202" s="34" t="n">
        <v>142</v>
      </c>
      <c r="F202" s="34" t="n">
        <v>7</v>
      </c>
      <c r="G202" s="34" t="n">
        <v>16</v>
      </c>
      <c r="H202" s="34" t="n">
        <v>15777</v>
      </c>
      <c r="I202" s="34" t="n">
        <v>98606</v>
      </c>
    </row>
    <row r="203" customFormat="false" ht="12" hidden="false" customHeight="true" outlineLevel="0" collapsed="false">
      <c r="A203" s="30" t="s">
        <v>196</v>
      </c>
      <c r="B203" s="49" t="s">
        <v>197</v>
      </c>
      <c r="C203" s="34" t="n">
        <v>1</v>
      </c>
      <c r="D203" s="34" t="s">
        <v>155</v>
      </c>
      <c r="E203" s="34" t="s">
        <v>155</v>
      </c>
      <c r="F203" s="34" t="s">
        <v>155</v>
      </c>
      <c r="G203" s="34" t="s">
        <v>155</v>
      </c>
      <c r="H203" s="34" t="s">
        <v>155</v>
      </c>
      <c r="I203" s="34" t="s">
        <v>155</v>
      </c>
    </row>
    <row r="204" customFormat="false" ht="12" hidden="false" customHeight="true" outlineLevel="0" collapsed="false">
      <c r="A204" s="30" t="s">
        <v>198</v>
      </c>
      <c r="B204" s="49" t="s">
        <v>199</v>
      </c>
      <c r="C204" s="34" t="n">
        <v>92</v>
      </c>
      <c r="D204" s="34" t="n">
        <v>2690</v>
      </c>
      <c r="E204" s="34" t="n">
        <v>1755</v>
      </c>
      <c r="F204" s="34" t="n">
        <v>839</v>
      </c>
      <c r="G204" s="34" t="n">
        <v>29</v>
      </c>
      <c r="H204" s="34" t="n">
        <v>57486</v>
      </c>
      <c r="I204" s="34" t="n">
        <v>21370</v>
      </c>
    </row>
    <row r="205" customFormat="false" ht="12" hidden="false" customHeight="true" outlineLevel="0" collapsed="false">
      <c r="A205" s="30" t="s">
        <v>200</v>
      </c>
      <c r="B205" s="49" t="s">
        <v>201</v>
      </c>
      <c r="C205" s="34" t="n">
        <v>2</v>
      </c>
      <c r="D205" s="34" t="s">
        <v>155</v>
      </c>
      <c r="E205" s="34" t="s">
        <v>155</v>
      </c>
      <c r="F205" s="34" t="s">
        <v>155</v>
      </c>
      <c r="G205" s="34" t="s">
        <v>155</v>
      </c>
      <c r="H205" s="34" t="s">
        <v>155</v>
      </c>
      <c r="I205" s="34" t="s">
        <v>155</v>
      </c>
    </row>
    <row r="206" customFormat="false" ht="12" hidden="false" customHeight="true" outlineLevel="0" collapsed="false">
      <c r="A206" s="30" t="s">
        <v>202</v>
      </c>
      <c r="B206" s="49" t="s">
        <v>203</v>
      </c>
      <c r="C206" s="34" t="n">
        <v>1</v>
      </c>
      <c r="D206" s="34" t="s">
        <v>155</v>
      </c>
      <c r="E206" s="34" t="s">
        <v>155</v>
      </c>
      <c r="F206" s="34" t="s">
        <v>155</v>
      </c>
      <c r="G206" s="34" t="s">
        <v>155</v>
      </c>
      <c r="H206" s="34" t="s">
        <v>155</v>
      </c>
      <c r="I206" s="34" t="s">
        <v>155</v>
      </c>
    </row>
    <row r="207" customFormat="false" ht="12" hidden="false" customHeight="true" outlineLevel="0" collapsed="false">
      <c r="A207" s="30" t="s">
        <v>204</v>
      </c>
      <c r="B207" s="49" t="s">
        <v>205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</row>
    <row r="208" customFormat="false" ht="12" hidden="false" customHeight="true" outlineLevel="0" collapsed="false">
      <c r="A208" s="30" t="s">
        <v>206</v>
      </c>
      <c r="B208" s="49" t="s">
        <v>207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</row>
    <row r="209" customFormat="false" ht="12" hidden="false" customHeight="true" outlineLevel="0" collapsed="false">
      <c r="A209" s="30" t="s">
        <v>208</v>
      </c>
      <c r="B209" s="49" t="s">
        <v>209</v>
      </c>
      <c r="C209" s="34" t="n">
        <v>3</v>
      </c>
      <c r="D209" s="34" t="s">
        <v>155</v>
      </c>
      <c r="E209" s="34" t="s">
        <v>155</v>
      </c>
      <c r="F209" s="34" t="s">
        <v>155</v>
      </c>
      <c r="G209" s="34" t="s">
        <v>155</v>
      </c>
      <c r="H209" s="34" t="n">
        <v>401</v>
      </c>
      <c r="I209" s="34" t="s">
        <v>155</v>
      </c>
    </row>
    <row r="210" customFormat="false" ht="12" hidden="false" customHeight="true" outlineLevel="0" collapsed="false">
      <c r="A210" s="30" t="s">
        <v>210</v>
      </c>
      <c r="B210" s="49" t="s">
        <v>211</v>
      </c>
      <c r="C210" s="34" t="n">
        <v>3</v>
      </c>
      <c r="D210" s="34" t="s">
        <v>155</v>
      </c>
      <c r="E210" s="34" t="s">
        <v>155</v>
      </c>
      <c r="F210" s="34" t="s">
        <v>155</v>
      </c>
      <c r="G210" s="34" t="s">
        <v>155</v>
      </c>
      <c r="H210" s="34" t="s">
        <v>155</v>
      </c>
      <c r="I210" s="34" t="s">
        <v>155</v>
      </c>
    </row>
    <row r="211" customFormat="false" ht="12" hidden="false" customHeight="true" outlineLevel="0" collapsed="false">
      <c r="A211" s="30" t="s">
        <v>212</v>
      </c>
      <c r="B211" s="49" t="s">
        <v>213</v>
      </c>
      <c r="C211" s="34" t="n">
        <v>6</v>
      </c>
      <c r="D211" s="34" t="n">
        <v>151</v>
      </c>
      <c r="E211" s="34" t="n">
        <v>127</v>
      </c>
      <c r="F211" s="34" t="n">
        <v>17</v>
      </c>
      <c r="G211" s="34" t="n">
        <v>25</v>
      </c>
      <c r="H211" s="34" t="s">
        <v>155</v>
      </c>
      <c r="I211" s="34" t="s">
        <v>155</v>
      </c>
    </row>
    <row r="212" customFormat="false" ht="12" hidden="false" customHeight="true" outlineLevel="0" collapsed="false">
      <c r="A212" s="30" t="s">
        <v>214</v>
      </c>
      <c r="B212" s="49" t="s">
        <v>215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</row>
    <row r="213" customFormat="false" ht="12" hidden="false" customHeight="true" outlineLevel="0" collapsed="false">
      <c r="A213" s="30" t="s">
        <v>216</v>
      </c>
      <c r="B213" s="49" t="s">
        <v>217</v>
      </c>
      <c r="C213" s="34" t="n">
        <v>15</v>
      </c>
      <c r="D213" s="34" t="n">
        <v>192</v>
      </c>
      <c r="E213" s="34" t="n">
        <v>169</v>
      </c>
      <c r="F213" s="34" t="n">
        <v>8</v>
      </c>
      <c r="G213" s="34" t="n">
        <v>13</v>
      </c>
      <c r="H213" s="34" t="s">
        <v>155</v>
      </c>
      <c r="I213" s="34" t="s">
        <v>155</v>
      </c>
    </row>
    <row r="214" customFormat="false" ht="19.5" hidden="false" customHeight="true" outlineLevel="0" collapsed="false">
      <c r="A214" s="30"/>
      <c r="B214" s="54" t="s">
        <v>158</v>
      </c>
      <c r="C214" s="34" t="n">
        <v>9</v>
      </c>
      <c r="D214" s="34" t="n">
        <v>31</v>
      </c>
      <c r="E214" s="34" t="n">
        <v>18</v>
      </c>
      <c r="F214" s="34" t="n">
        <v>2</v>
      </c>
      <c r="G214" s="34" t="n">
        <v>3</v>
      </c>
      <c r="H214" s="34" t="s">
        <v>43</v>
      </c>
      <c r="I214" s="34" t="s">
        <v>43</v>
      </c>
    </row>
    <row r="215" customFormat="false" ht="12" hidden="false" customHeight="true" outlineLevel="0" collapsed="false">
      <c r="A215" s="30" t="s">
        <v>218</v>
      </c>
      <c r="B215" s="49" t="s">
        <v>219</v>
      </c>
      <c r="C215" s="34" t="n">
        <v>4</v>
      </c>
      <c r="D215" s="34" t="n">
        <v>20</v>
      </c>
      <c r="E215" s="34" t="n">
        <v>13</v>
      </c>
      <c r="F215" s="34" t="n">
        <v>2</v>
      </c>
      <c r="G215" s="34" t="n">
        <v>5</v>
      </c>
      <c r="H215" s="34" t="s">
        <v>155</v>
      </c>
      <c r="I215" s="34" t="s">
        <v>155</v>
      </c>
    </row>
    <row r="216" customFormat="false" ht="12" hidden="false" customHeight="true" outlineLevel="0" collapsed="false">
      <c r="A216" s="30" t="s">
        <v>220</v>
      </c>
      <c r="B216" s="49" t="s">
        <v>221</v>
      </c>
      <c r="C216" s="34" t="n">
        <v>3</v>
      </c>
      <c r="D216" s="34" t="s">
        <v>155</v>
      </c>
      <c r="E216" s="34" t="s">
        <v>155</v>
      </c>
      <c r="F216" s="34" t="s">
        <v>155</v>
      </c>
      <c r="G216" s="34" t="s">
        <v>155</v>
      </c>
      <c r="H216" s="34" t="s">
        <v>155</v>
      </c>
      <c r="I216" s="34" t="s">
        <v>155</v>
      </c>
    </row>
    <row r="217" customFormat="false" ht="12" hidden="false" customHeight="true" outlineLevel="0" collapsed="false">
      <c r="A217" s="30" t="s">
        <v>222</v>
      </c>
      <c r="B217" s="49" t="s">
        <v>223</v>
      </c>
      <c r="C217" s="34" t="n">
        <v>2</v>
      </c>
      <c r="D217" s="34" t="s">
        <v>155</v>
      </c>
      <c r="E217" s="34" t="s">
        <v>155</v>
      </c>
      <c r="F217" s="34" t="s">
        <v>155</v>
      </c>
      <c r="G217" s="34" t="s">
        <v>155</v>
      </c>
      <c r="H217" s="34" t="s">
        <v>155</v>
      </c>
      <c r="I217" s="34" t="s">
        <v>155</v>
      </c>
    </row>
    <row r="218" customFormat="false" ht="19.5" hidden="false" customHeight="true" outlineLevel="0" collapsed="false">
      <c r="A218" s="30"/>
      <c r="B218" s="54" t="s">
        <v>159</v>
      </c>
      <c r="C218" s="34" t="n">
        <v>148</v>
      </c>
      <c r="D218" s="34" t="n">
        <v>730</v>
      </c>
      <c r="E218" s="34" t="n">
        <v>436</v>
      </c>
      <c r="F218" s="34" t="n">
        <v>138</v>
      </c>
      <c r="G218" s="34" t="n">
        <v>5</v>
      </c>
      <c r="H218" s="34" t="n">
        <v>30377</v>
      </c>
      <c r="I218" s="34" t="n">
        <v>41612</v>
      </c>
    </row>
    <row r="219" customFormat="false" ht="12" hidden="false" customHeight="true" outlineLevel="0" collapsed="false">
      <c r="A219" s="30" t="s">
        <v>224</v>
      </c>
      <c r="B219" s="49" t="s">
        <v>225</v>
      </c>
      <c r="C219" s="34" t="n">
        <v>15</v>
      </c>
      <c r="D219" s="34" t="n">
        <v>44</v>
      </c>
      <c r="E219" s="34" t="n">
        <v>20</v>
      </c>
      <c r="F219" s="34" t="n">
        <v>8</v>
      </c>
      <c r="G219" s="34" t="n">
        <v>3</v>
      </c>
      <c r="H219" s="34" t="n">
        <v>2729</v>
      </c>
      <c r="I219" s="34" t="n">
        <v>62023</v>
      </c>
    </row>
    <row r="220" customFormat="false" ht="12" hidden="false" customHeight="true" outlineLevel="0" collapsed="false">
      <c r="A220" s="30" t="s">
        <v>226</v>
      </c>
      <c r="B220" s="49" t="s">
        <v>227</v>
      </c>
      <c r="C220" s="34" t="n">
        <v>5</v>
      </c>
      <c r="D220" s="34" t="n">
        <v>19</v>
      </c>
      <c r="E220" s="34" t="n">
        <v>11</v>
      </c>
      <c r="F220" s="34" t="n">
        <v>3</v>
      </c>
      <c r="G220" s="34" t="n">
        <v>4</v>
      </c>
      <c r="H220" s="34" t="n">
        <v>963</v>
      </c>
      <c r="I220" s="34" t="n">
        <v>50684</v>
      </c>
    </row>
    <row r="221" customFormat="false" ht="12" hidden="false" customHeight="true" outlineLevel="0" collapsed="false">
      <c r="A221" s="30" t="s">
        <v>228</v>
      </c>
      <c r="B221" s="49" t="s">
        <v>229</v>
      </c>
      <c r="C221" s="34" t="n">
        <v>28</v>
      </c>
      <c r="D221" s="34" t="n">
        <v>80</v>
      </c>
      <c r="E221" s="34" t="n">
        <v>34</v>
      </c>
      <c r="F221" s="34" t="n">
        <v>15</v>
      </c>
      <c r="G221" s="34" t="n">
        <v>3</v>
      </c>
      <c r="H221" s="34" t="n">
        <v>4870</v>
      </c>
      <c r="I221" s="34" t="n">
        <v>60875</v>
      </c>
    </row>
    <row r="222" customFormat="false" ht="12" hidden="false" customHeight="true" outlineLevel="0" collapsed="false">
      <c r="A222" s="30" t="s">
        <v>230</v>
      </c>
      <c r="B222" s="49" t="s">
        <v>231</v>
      </c>
      <c r="C222" s="34" t="n">
        <v>2</v>
      </c>
      <c r="D222" s="34" t="s">
        <v>155</v>
      </c>
      <c r="E222" s="34" t="s">
        <v>155</v>
      </c>
      <c r="F222" s="34" t="s">
        <v>155</v>
      </c>
      <c r="G222" s="34" t="s">
        <v>155</v>
      </c>
      <c r="H222" s="34" t="s">
        <v>155</v>
      </c>
      <c r="I222" s="34" t="s">
        <v>155</v>
      </c>
    </row>
    <row r="223" customFormat="false" ht="12" hidden="false" customHeight="true" outlineLevel="0" collapsed="false">
      <c r="A223" s="30" t="s">
        <v>232</v>
      </c>
      <c r="B223" s="49" t="s">
        <v>233</v>
      </c>
      <c r="C223" s="34" t="n">
        <v>0</v>
      </c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</row>
    <row r="224" customFormat="false" ht="12" hidden="false" customHeight="true" outlineLevel="0" collapsed="false">
      <c r="A224" s="30" t="s">
        <v>234</v>
      </c>
      <c r="B224" s="49" t="s">
        <v>235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</row>
    <row r="225" customFormat="false" ht="12" hidden="false" customHeight="true" outlineLevel="0" collapsed="false">
      <c r="A225" s="30" t="s">
        <v>236</v>
      </c>
      <c r="B225" s="49" t="s">
        <v>237</v>
      </c>
      <c r="C225" s="34" t="n">
        <v>9</v>
      </c>
      <c r="D225" s="34" t="n">
        <v>21</v>
      </c>
      <c r="E225" s="34" t="n">
        <v>10</v>
      </c>
      <c r="F225" s="34" t="n">
        <v>2</v>
      </c>
      <c r="G225" s="34" t="n">
        <v>2</v>
      </c>
      <c r="H225" s="34" t="n">
        <v>956</v>
      </c>
      <c r="I225" s="34" t="n">
        <v>45524</v>
      </c>
    </row>
    <row r="226" customFormat="false" ht="12" hidden="false" customHeight="true" outlineLevel="0" collapsed="false">
      <c r="A226" s="30" t="s">
        <v>238</v>
      </c>
      <c r="B226" s="49" t="s">
        <v>239</v>
      </c>
      <c r="C226" s="34" t="n">
        <v>2</v>
      </c>
      <c r="D226" s="34" t="s">
        <v>155</v>
      </c>
      <c r="E226" s="34" t="s">
        <v>155</v>
      </c>
      <c r="F226" s="34" t="s">
        <v>155</v>
      </c>
      <c r="G226" s="34" t="s">
        <v>155</v>
      </c>
      <c r="H226" s="34" t="s">
        <v>155</v>
      </c>
      <c r="I226" s="34" t="s">
        <v>155</v>
      </c>
    </row>
    <row r="227" customFormat="false" ht="12" hidden="false" customHeight="true" outlineLevel="0" collapsed="false">
      <c r="A227" s="30" t="s">
        <v>240</v>
      </c>
      <c r="B227" s="49" t="s">
        <v>241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</row>
    <row r="228" customFormat="false" ht="12" hidden="false" customHeight="true" outlineLevel="0" collapsed="false">
      <c r="A228" s="30" t="s">
        <v>242</v>
      </c>
      <c r="B228" s="49" t="s">
        <v>243</v>
      </c>
      <c r="C228" s="34" t="n">
        <v>3</v>
      </c>
      <c r="D228" s="34" t="s">
        <v>155</v>
      </c>
      <c r="E228" s="34" t="s">
        <v>155</v>
      </c>
      <c r="F228" s="34" t="s">
        <v>155</v>
      </c>
      <c r="G228" s="34" t="s">
        <v>155</v>
      </c>
      <c r="H228" s="34" t="n">
        <v>779</v>
      </c>
      <c r="I228" s="34" t="s">
        <v>155</v>
      </c>
    </row>
    <row r="229" customFormat="false" ht="12" hidden="false" customHeight="true" outlineLevel="0" collapsed="false">
      <c r="A229" s="30" t="s">
        <v>244</v>
      </c>
      <c r="B229" s="49" t="s">
        <v>245</v>
      </c>
      <c r="C229" s="34" t="n">
        <v>2</v>
      </c>
      <c r="D229" s="34" t="s">
        <v>155</v>
      </c>
      <c r="E229" s="34" t="s">
        <v>155</v>
      </c>
      <c r="F229" s="34" t="s">
        <v>155</v>
      </c>
      <c r="G229" s="34" t="s">
        <v>155</v>
      </c>
      <c r="H229" s="34" t="s">
        <v>155</v>
      </c>
      <c r="I229" s="34" t="s">
        <v>155</v>
      </c>
    </row>
    <row r="230" customFormat="false" ht="12" hidden="false" customHeight="true" outlineLevel="0" collapsed="false">
      <c r="A230" s="30" t="s">
        <v>246</v>
      </c>
      <c r="B230" s="49" t="s">
        <v>247</v>
      </c>
      <c r="C230" s="34" t="n">
        <v>9</v>
      </c>
      <c r="D230" s="34" t="n">
        <v>15</v>
      </c>
      <c r="E230" s="34" t="n">
        <v>6</v>
      </c>
      <c r="F230" s="34" t="n">
        <v>0</v>
      </c>
      <c r="G230" s="34" t="n">
        <v>2</v>
      </c>
      <c r="H230" s="34" t="n">
        <v>470</v>
      </c>
      <c r="I230" s="34" t="n">
        <v>31333</v>
      </c>
    </row>
    <row r="231" customFormat="false" ht="12" hidden="false" customHeight="true" outlineLevel="0" collapsed="false">
      <c r="A231" s="30" t="s">
        <v>248</v>
      </c>
      <c r="B231" s="49" t="s">
        <v>249</v>
      </c>
      <c r="C231" s="34" t="n">
        <v>8</v>
      </c>
      <c r="D231" s="34" t="n">
        <v>32</v>
      </c>
      <c r="E231" s="34" t="n">
        <v>14</v>
      </c>
      <c r="F231" s="34" t="n">
        <v>9</v>
      </c>
      <c r="G231" s="34" t="n">
        <v>4</v>
      </c>
      <c r="H231" s="34" t="n">
        <v>1579</v>
      </c>
      <c r="I231" s="34" t="n">
        <v>49344</v>
      </c>
    </row>
    <row r="232" customFormat="false" ht="12" hidden="false" customHeight="true" outlineLevel="0" collapsed="false">
      <c r="A232" s="30" t="s">
        <v>250</v>
      </c>
      <c r="B232" s="49" t="s">
        <v>251</v>
      </c>
      <c r="C232" s="34" t="n">
        <v>15</v>
      </c>
      <c r="D232" s="34" t="n">
        <v>340</v>
      </c>
      <c r="E232" s="34" t="n">
        <v>253</v>
      </c>
      <c r="F232" s="34" t="n">
        <v>72</v>
      </c>
      <c r="G232" s="34" t="n">
        <v>23</v>
      </c>
      <c r="H232" s="34" t="s">
        <v>43</v>
      </c>
      <c r="I232" s="34" t="s">
        <v>43</v>
      </c>
    </row>
    <row r="233" customFormat="false" ht="12" hidden="false" customHeight="true" outlineLevel="0" collapsed="false">
      <c r="A233" s="30" t="s">
        <v>252</v>
      </c>
      <c r="B233" s="49" t="s">
        <v>253</v>
      </c>
      <c r="C233" s="34" t="n">
        <v>0</v>
      </c>
      <c r="D233" s="34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</row>
    <row r="234" customFormat="false" ht="12" hidden="false" customHeight="true" outlineLevel="0" collapsed="false">
      <c r="A234" s="30" t="s">
        <v>254</v>
      </c>
      <c r="B234" s="49" t="s">
        <v>255</v>
      </c>
      <c r="C234" s="34" t="n">
        <v>36</v>
      </c>
      <c r="D234" s="34" t="n">
        <v>100</v>
      </c>
      <c r="E234" s="34" t="n">
        <v>53</v>
      </c>
      <c r="F234" s="34" t="n">
        <v>9</v>
      </c>
      <c r="G234" s="34" t="n">
        <v>3</v>
      </c>
      <c r="H234" s="34" t="n">
        <v>3942</v>
      </c>
      <c r="I234" s="34" t="n">
        <v>39420</v>
      </c>
    </row>
    <row r="235" customFormat="false" ht="12" hidden="false" customHeight="true" outlineLevel="0" collapsed="false">
      <c r="A235" s="30" t="s">
        <v>256</v>
      </c>
      <c r="B235" s="49" t="s">
        <v>257</v>
      </c>
      <c r="C235" s="34" t="n">
        <v>4</v>
      </c>
      <c r="D235" s="34" t="n">
        <v>18</v>
      </c>
      <c r="E235" s="34" t="n">
        <v>10</v>
      </c>
      <c r="F235" s="34" t="n">
        <v>4</v>
      </c>
      <c r="G235" s="34" t="n">
        <v>5</v>
      </c>
      <c r="H235" s="34" t="s">
        <v>43</v>
      </c>
      <c r="I235" s="34" t="s">
        <v>43</v>
      </c>
    </row>
    <row r="236" customFormat="false" ht="12" hidden="false" customHeight="true" outlineLevel="0" collapsed="false">
      <c r="A236" s="30" t="s">
        <v>258</v>
      </c>
      <c r="B236" s="49" t="s">
        <v>259</v>
      </c>
      <c r="C236" s="34" t="n">
        <v>4</v>
      </c>
      <c r="D236" s="34" t="s">
        <v>155</v>
      </c>
      <c r="E236" s="34" t="s">
        <v>155</v>
      </c>
      <c r="F236" s="34" t="s">
        <v>155</v>
      </c>
      <c r="G236" s="34" t="s">
        <v>155</v>
      </c>
      <c r="H236" s="34" t="n">
        <v>219</v>
      </c>
      <c r="I236" s="34" t="s">
        <v>155</v>
      </c>
    </row>
    <row r="237" customFormat="false" ht="12" hidden="false" customHeight="true" outlineLevel="0" collapsed="false">
      <c r="A237" s="30" t="s">
        <v>260</v>
      </c>
      <c r="B237" s="49" t="s">
        <v>261</v>
      </c>
      <c r="C237" s="34" t="n">
        <v>4</v>
      </c>
      <c r="D237" s="34" t="n">
        <v>12</v>
      </c>
      <c r="E237" s="34" t="n">
        <v>7</v>
      </c>
      <c r="F237" s="34" t="n">
        <v>1</v>
      </c>
      <c r="G237" s="34" t="n">
        <v>3</v>
      </c>
      <c r="H237" s="34" t="n">
        <v>729</v>
      </c>
      <c r="I237" s="34" t="n">
        <v>60750</v>
      </c>
    </row>
    <row r="238" customFormat="false" ht="12" hidden="false" customHeight="true" outlineLevel="0" collapsed="false">
      <c r="A238" s="30" t="s">
        <v>262</v>
      </c>
      <c r="B238" s="49" t="s">
        <v>263</v>
      </c>
      <c r="C238" s="34" t="n">
        <v>0</v>
      </c>
      <c r="D238" s="34" t="n">
        <v>0</v>
      </c>
      <c r="E238" s="34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</row>
    <row r="239" customFormat="false" ht="12" hidden="false" customHeight="true" outlineLevel="0" collapsed="false">
      <c r="A239" s="30" t="s">
        <v>264</v>
      </c>
      <c r="B239" s="49" t="s">
        <v>265</v>
      </c>
      <c r="C239" s="34" t="n">
        <v>2</v>
      </c>
      <c r="D239" s="34" t="s">
        <v>155</v>
      </c>
      <c r="E239" s="34" t="s">
        <v>155</v>
      </c>
      <c r="F239" s="34" t="s">
        <v>155</v>
      </c>
      <c r="G239" s="34" t="s">
        <v>155</v>
      </c>
      <c r="H239" s="34" t="s">
        <v>155</v>
      </c>
      <c r="I239" s="34" t="s">
        <v>155</v>
      </c>
    </row>
    <row r="240" customFormat="false" ht="12" hidden="false" customHeight="true" outlineLevel="0" collapsed="false">
      <c r="A240" s="30" t="s">
        <v>266</v>
      </c>
      <c r="B240" s="49" t="s">
        <v>267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</row>
    <row r="241" customFormat="false" ht="12" hidden="false" customHeight="true" outlineLevel="0" collapsed="false">
      <c r="A241" s="30" t="s">
        <v>268</v>
      </c>
      <c r="B241" s="49" t="s">
        <v>269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</row>
    <row r="242" customFormat="false" ht="12" hidden="false" customHeight="true" outlineLevel="0" collapsed="false">
      <c r="A242" s="30" t="s">
        <v>270</v>
      </c>
      <c r="B242" s="49" t="s">
        <v>271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</row>
    <row r="243" customFormat="false" ht="12" hidden="false" customHeight="true" outlineLevel="0" collapsed="false">
      <c r="A243" s="30" t="s">
        <v>272</v>
      </c>
      <c r="B243" s="49" t="s">
        <v>273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</row>
    <row r="244" customFormat="false" ht="12" hidden="false" customHeight="true" outlineLevel="0" collapsed="false">
      <c r="A244" s="30" t="s">
        <v>274</v>
      </c>
      <c r="B244" s="49" t="s">
        <v>275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</row>
    <row r="245" customFormat="false" ht="21" hidden="false" customHeight="true" outlineLevel="0" collapsed="false">
      <c r="A245" s="26"/>
      <c r="B245" s="57" t="s">
        <v>124</v>
      </c>
      <c r="C245" s="42" t="n">
        <v>1130</v>
      </c>
      <c r="D245" s="42" t="n">
        <v>13741</v>
      </c>
      <c r="E245" s="42" t="n">
        <v>7085</v>
      </c>
      <c r="F245" s="42" t="n">
        <v>5487</v>
      </c>
      <c r="G245" s="42" t="n">
        <v>12</v>
      </c>
      <c r="H245" s="42" t="n">
        <v>535668</v>
      </c>
      <c r="I245" s="42" t="n">
        <v>38983</v>
      </c>
    </row>
    <row r="246" customFormat="false" ht="19.5" hidden="false" customHeight="true" outlineLevel="0" collapsed="false">
      <c r="A246" s="30"/>
      <c r="B246" s="54" t="s">
        <v>154</v>
      </c>
      <c r="C246" s="34" t="n">
        <v>2</v>
      </c>
      <c r="D246" s="34" t="s">
        <v>155</v>
      </c>
      <c r="E246" s="34" t="s">
        <v>155</v>
      </c>
      <c r="F246" s="34" t="s">
        <v>155</v>
      </c>
      <c r="G246" s="34" t="s">
        <v>155</v>
      </c>
      <c r="H246" s="34" t="s">
        <v>155</v>
      </c>
      <c r="I246" s="34" t="s">
        <v>155</v>
      </c>
    </row>
    <row r="247" customFormat="false" ht="12" hidden="false" customHeight="true" outlineLevel="0" collapsed="false">
      <c r="A247" s="30" t="s">
        <v>172</v>
      </c>
      <c r="B247" s="49" t="s">
        <v>173</v>
      </c>
      <c r="C247" s="34" t="n">
        <v>2</v>
      </c>
      <c r="D247" s="34" t="s">
        <v>155</v>
      </c>
      <c r="E247" s="34" t="s">
        <v>155</v>
      </c>
      <c r="F247" s="34" t="s">
        <v>155</v>
      </c>
      <c r="G247" s="34" t="s">
        <v>155</v>
      </c>
      <c r="H247" s="34" t="s">
        <v>155</v>
      </c>
      <c r="I247" s="34" t="s">
        <v>155</v>
      </c>
    </row>
    <row r="248" customFormat="false" ht="19.5" hidden="false" customHeight="true" outlineLevel="0" collapsed="false">
      <c r="A248" s="30"/>
      <c r="B248" s="54" t="s">
        <v>156</v>
      </c>
      <c r="C248" s="34" t="n">
        <v>657</v>
      </c>
      <c r="D248" s="34" t="n">
        <v>2443</v>
      </c>
      <c r="E248" s="34" t="n">
        <v>1523</v>
      </c>
      <c r="F248" s="34" t="n">
        <v>243</v>
      </c>
      <c r="G248" s="34" t="n">
        <v>4</v>
      </c>
      <c r="H248" s="34" t="n">
        <v>229882</v>
      </c>
      <c r="I248" s="34" t="n">
        <v>94098</v>
      </c>
    </row>
    <row r="249" customFormat="false" ht="12" hidden="false" customHeight="true" outlineLevel="0" collapsed="false">
      <c r="A249" s="30" t="s">
        <v>174</v>
      </c>
      <c r="B249" s="49" t="s">
        <v>175</v>
      </c>
      <c r="C249" s="34" t="n">
        <v>321</v>
      </c>
      <c r="D249" s="34" t="n">
        <v>1196</v>
      </c>
      <c r="E249" s="34" t="n">
        <v>765</v>
      </c>
      <c r="F249" s="34" t="n">
        <v>98</v>
      </c>
      <c r="G249" s="34" t="n">
        <v>4</v>
      </c>
      <c r="H249" s="34" t="n">
        <v>113364</v>
      </c>
      <c r="I249" s="34" t="n">
        <v>94786</v>
      </c>
    </row>
    <row r="250" customFormat="false" ht="12" hidden="false" customHeight="true" outlineLevel="0" collapsed="false">
      <c r="A250" s="30" t="s">
        <v>176</v>
      </c>
      <c r="B250" s="49" t="s">
        <v>177</v>
      </c>
      <c r="C250" s="34" t="n">
        <v>33</v>
      </c>
      <c r="D250" s="34" t="n">
        <v>121</v>
      </c>
      <c r="E250" s="34" t="n">
        <v>73</v>
      </c>
      <c r="F250" s="34" t="n">
        <v>15</v>
      </c>
      <c r="G250" s="34" t="n">
        <v>4</v>
      </c>
      <c r="H250" s="34" t="n">
        <v>16216</v>
      </c>
      <c r="I250" s="34" t="n">
        <v>134017</v>
      </c>
    </row>
    <row r="251" customFormat="false" ht="12" hidden="false" customHeight="true" outlineLevel="0" collapsed="false">
      <c r="A251" s="30" t="s">
        <v>178</v>
      </c>
      <c r="B251" s="49" t="s">
        <v>179</v>
      </c>
      <c r="C251" s="34" t="n">
        <v>29</v>
      </c>
      <c r="D251" s="34" t="n">
        <v>96</v>
      </c>
      <c r="E251" s="34" t="n">
        <v>62</v>
      </c>
      <c r="F251" s="34" t="n">
        <v>4</v>
      </c>
      <c r="G251" s="34" t="n">
        <v>3</v>
      </c>
      <c r="H251" s="34" t="n">
        <v>7009</v>
      </c>
      <c r="I251" s="34" t="n">
        <v>73010</v>
      </c>
    </row>
    <row r="252" customFormat="false" ht="12" hidden="false" customHeight="true" outlineLevel="0" collapsed="false">
      <c r="A252" s="30" t="s">
        <v>180</v>
      </c>
      <c r="B252" s="49" t="s">
        <v>181</v>
      </c>
      <c r="C252" s="34" t="n">
        <v>40</v>
      </c>
      <c r="D252" s="34" t="n">
        <v>337</v>
      </c>
      <c r="E252" s="34" t="n">
        <v>259</v>
      </c>
      <c r="F252" s="34" t="n">
        <v>36</v>
      </c>
      <c r="G252" s="34" t="n">
        <v>8</v>
      </c>
      <c r="H252" s="34" t="n">
        <v>42555</v>
      </c>
      <c r="I252" s="34" t="n">
        <v>126276</v>
      </c>
    </row>
    <row r="253" customFormat="false" ht="12" hidden="false" customHeight="true" outlineLevel="0" collapsed="false">
      <c r="A253" s="30" t="s">
        <v>182</v>
      </c>
      <c r="B253" s="49" t="s">
        <v>183</v>
      </c>
      <c r="C253" s="34" t="n">
        <v>234</v>
      </c>
      <c r="D253" s="34" t="n">
        <v>693</v>
      </c>
      <c r="E253" s="34" t="n">
        <v>364</v>
      </c>
      <c r="F253" s="34" t="n">
        <v>90</v>
      </c>
      <c r="G253" s="34" t="n">
        <v>3</v>
      </c>
      <c r="H253" s="34" t="n">
        <v>50738</v>
      </c>
      <c r="I253" s="34" t="n">
        <v>73215</v>
      </c>
    </row>
    <row r="254" customFormat="false" ht="19.5" hidden="false" customHeight="true" outlineLevel="0" collapsed="false">
      <c r="A254" s="30"/>
      <c r="B254" s="54" t="s">
        <v>157</v>
      </c>
      <c r="C254" s="34" t="n">
        <v>256</v>
      </c>
      <c r="D254" s="34" t="n">
        <v>10119</v>
      </c>
      <c r="E254" s="34" t="n">
        <v>4904</v>
      </c>
      <c r="F254" s="34" t="n">
        <v>4950</v>
      </c>
      <c r="G254" s="34" t="n">
        <v>40</v>
      </c>
      <c r="H254" s="34" t="n">
        <v>217005</v>
      </c>
      <c r="I254" s="34" t="n">
        <v>21445</v>
      </c>
    </row>
    <row r="255" customFormat="false" ht="12" hidden="false" customHeight="true" outlineLevel="0" collapsed="false">
      <c r="A255" s="30" t="s">
        <v>184</v>
      </c>
      <c r="B255" s="49" t="s">
        <v>185</v>
      </c>
      <c r="C255" s="34" t="n">
        <v>12</v>
      </c>
      <c r="D255" s="34" t="n">
        <v>35</v>
      </c>
      <c r="E255" s="34" t="n">
        <v>20</v>
      </c>
      <c r="F255" s="34" t="n">
        <v>3</v>
      </c>
      <c r="G255" s="34" t="n">
        <v>3</v>
      </c>
      <c r="H255" s="34" t="n">
        <v>2229</v>
      </c>
      <c r="I255" s="34" t="n">
        <v>63686</v>
      </c>
    </row>
    <row r="256" customFormat="false" ht="12" hidden="false" customHeight="true" outlineLevel="0" collapsed="false">
      <c r="A256" s="30" t="s">
        <v>186</v>
      </c>
      <c r="B256" s="49" t="s">
        <v>187</v>
      </c>
      <c r="C256" s="34" t="n">
        <v>1</v>
      </c>
      <c r="D256" s="34" t="s">
        <v>155</v>
      </c>
      <c r="E256" s="34" t="s">
        <v>155</v>
      </c>
      <c r="F256" s="34" t="s">
        <v>155</v>
      </c>
      <c r="G256" s="34" t="s">
        <v>155</v>
      </c>
      <c r="H256" s="34" t="s">
        <v>155</v>
      </c>
      <c r="I256" s="34" t="s">
        <v>155</v>
      </c>
    </row>
    <row r="257" customFormat="false" ht="12" hidden="false" customHeight="true" outlineLevel="0" collapsed="false">
      <c r="A257" s="30" t="s">
        <v>188</v>
      </c>
      <c r="B257" s="49" t="s">
        <v>189</v>
      </c>
      <c r="C257" s="34" t="n">
        <v>2</v>
      </c>
      <c r="D257" s="34" t="s">
        <v>155</v>
      </c>
      <c r="E257" s="34" t="s">
        <v>155</v>
      </c>
      <c r="F257" s="34" t="s">
        <v>155</v>
      </c>
      <c r="G257" s="34" t="s">
        <v>155</v>
      </c>
      <c r="H257" s="34" t="s">
        <v>155</v>
      </c>
      <c r="I257" s="34" t="s">
        <v>155</v>
      </c>
    </row>
    <row r="258" customFormat="false" ht="12" hidden="false" customHeight="true" outlineLevel="0" collapsed="false">
      <c r="A258" s="30" t="s">
        <v>190</v>
      </c>
      <c r="B258" s="49" t="s">
        <v>191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</row>
    <row r="259" customFormat="false" ht="12" hidden="false" customHeight="true" outlineLevel="0" collapsed="false">
      <c r="A259" s="30" t="s">
        <v>192</v>
      </c>
      <c r="B259" s="49" t="s">
        <v>193</v>
      </c>
      <c r="C259" s="34" t="n">
        <v>3</v>
      </c>
      <c r="D259" s="34" t="n">
        <v>27</v>
      </c>
      <c r="E259" s="34" t="n">
        <v>21</v>
      </c>
      <c r="F259" s="34" t="n">
        <v>2</v>
      </c>
      <c r="G259" s="34" t="n">
        <v>9</v>
      </c>
      <c r="H259" s="34" t="s">
        <v>155</v>
      </c>
      <c r="I259" s="34" t="s">
        <v>155</v>
      </c>
    </row>
    <row r="260" customFormat="false" ht="12" hidden="false" customHeight="true" outlineLevel="0" collapsed="false">
      <c r="A260" s="30" t="s">
        <v>194</v>
      </c>
      <c r="B260" s="49" t="s">
        <v>195</v>
      </c>
      <c r="C260" s="34" t="n">
        <v>4</v>
      </c>
      <c r="D260" s="34" t="n">
        <v>28</v>
      </c>
      <c r="E260" s="34" t="n">
        <v>21</v>
      </c>
      <c r="F260" s="34" t="n">
        <v>3</v>
      </c>
      <c r="G260" s="34" t="n">
        <v>7</v>
      </c>
      <c r="H260" s="34" t="n">
        <v>2176</v>
      </c>
      <c r="I260" s="34" t="n">
        <v>77714</v>
      </c>
    </row>
    <row r="261" customFormat="false" ht="12" hidden="false" customHeight="true" outlineLevel="0" collapsed="false">
      <c r="A261" s="30" t="s">
        <v>196</v>
      </c>
      <c r="B261" s="49" t="s">
        <v>197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</row>
    <row r="262" customFormat="false" ht="12" hidden="false" customHeight="true" outlineLevel="0" collapsed="false">
      <c r="A262" s="30" t="s">
        <v>198</v>
      </c>
      <c r="B262" s="49" t="s">
        <v>199</v>
      </c>
      <c r="C262" s="34" t="n">
        <v>186</v>
      </c>
      <c r="D262" s="34" t="n">
        <v>9664</v>
      </c>
      <c r="E262" s="34" t="n">
        <v>4585</v>
      </c>
      <c r="F262" s="34" t="n">
        <v>4890</v>
      </c>
      <c r="G262" s="34" t="n">
        <v>52</v>
      </c>
      <c r="H262" s="34" t="n">
        <v>179532</v>
      </c>
      <c r="I262" s="34" t="n">
        <v>18577</v>
      </c>
    </row>
    <row r="263" customFormat="false" ht="12" hidden="false" customHeight="true" outlineLevel="0" collapsed="false">
      <c r="A263" s="30" t="s">
        <v>200</v>
      </c>
      <c r="B263" s="49" t="s">
        <v>201</v>
      </c>
      <c r="C263" s="34" t="n">
        <v>1</v>
      </c>
      <c r="D263" s="34" t="s">
        <v>155</v>
      </c>
      <c r="E263" s="34" t="s">
        <v>155</v>
      </c>
      <c r="F263" s="34" t="s">
        <v>155</v>
      </c>
      <c r="G263" s="34" t="s">
        <v>155</v>
      </c>
      <c r="H263" s="34" t="s">
        <v>155</v>
      </c>
      <c r="I263" s="34" t="s">
        <v>155</v>
      </c>
    </row>
    <row r="264" customFormat="false" ht="12" hidden="false" customHeight="true" outlineLevel="0" collapsed="false">
      <c r="A264" s="30" t="s">
        <v>202</v>
      </c>
      <c r="B264" s="49" t="s">
        <v>203</v>
      </c>
      <c r="C264" s="34" t="n">
        <v>2</v>
      </c>
      <c r="D264" s="34" t="s">
        <v>155</v>
      </c>
      <c r="E264" s="34" t="s">
        <v>155</v>
      </c>
      <c r="F264" s="34" t="s">
        <v>155</v>
      </c>
      <c r="G264" s="34" t="s">
        <v>155</v>
      </c>
      <c r="H264" s="34" t="s">
        <v>155</v>
      </c>
      <c r="I264" s="34" t="s">
        <v>155</v>
      </c>
    </row>
    <row r="265" customFormat="false" ht="12" hidden="false" customHeight="true" outlineLevel="0" collapsed="false">
      <c r="A265" s="30" t="s">
        <v>204</v>
      </c>
      <c r="B265" s="49" t="s">
        <v>205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</row>
    <row r="266" customFormat="false" ht="12" hidden="false" customHeight="true" outlineLevel="0" collapsed="false">
      <c r="A266" s="30" t="s">
        <v>206</v>
      </c>
      <c r="B266" s="49" t="s">
        <v>207</v>
      </c>
      <c r="C266" s="34" t="n">
        <v>0</v>
      </c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</row>
    <row r="267" customFormat="false" ht="12" hidden="false" customHeight="true" outlineLevel="0" collapsed="false">
      <c r="A267" s="30" t="s">
        <v>208</v>
      </c>
      <c r="B267" s="49" t="s">
        <v>209</v>
      </c>
      <c r="C267" s="34" t="n">
        <v>3</v>
      </c>
      <c r="D267" s="34" t="n">
        <v>11</v>
      </c>
      <c r="E267" s="34" t="n">
        <v>4</v>
      </c>
      <c r="F267" s="34" t="n">
        <v>4</v>
      </c>
      <c r="G267" s="34" t="n">
        <v>4</v>
      </c>
      <c r="H267" s="34" t="s">
        <v>155</v>
      </c>
      <c r="I267" s="34" t="s">
        <v>155</v>
      </c>
    </row>
    <row r="268" customFormat="false" ht="12" hidden="false" customHeight="true" outlineLevel="0" collapsed="false">
      <c r="A268" s="30" t="s">
        <v>210</v>
      </c>
      <c r="B268" s="49" t="s">
        <v>211</v>
      </c>
      <c r="C268" s="34" t="n">
        <v>5</v>
      </c>
      <c r="D268" s="34" t="n">
        <v>54</v>
      </c>
      <c r="E268" s="34" t="n">
        <v>28</v>
      </c>
      <c r="F268" s="34" t="n">
        <v>19</v>
      </c>
      <c r="G268" s="34" t="n">
        <v>11</v>
      </c>
      <c r="H268" s="34" t="n">
        <v>3266</v>
      </c>
      <c r="I268" s="34" t="n">
        <v>60481</v>
      </c>
    </row>
    <row r="269" customFormat="false" ht="12" hidden="false" customHeight="true" outlineLevel="0" collapsed="false">
      <c r="A269" s="30" t="s">
        <v>212</v>
      </c>
      <c r="B269" s="49" t="s">
        <v>213</v>
      </c>
      <c r="C269" s="34" t="n">
        <v>7</v>
      </c>
      <c r="D269" s="34" t="n">
        <v>65</v>
      </c>
      <c r="E269" s="34" t="n">
        <v>49</v>
      </c>
      <c r="F269" s="34" t="n">
        <v>8</v>
      </c>
      <c r="G269" s="34" t="n">
        <v>9</v>
      </c>
      <c r="H269" s="34" t="n">
        <v>3936</v>
      </c>
      <c r="I269" s="34" t="n">
        <v>60554</v>
      </c>
    </row>
    <row r="270" customFormat="false" ht="12" hidden="false" customHeight="true" outlineLevel="0" collapsed="false">
      <c r="A270" s="30" t="s">
        <v>214</v>
      </c>
      <c r="B270" s="49" t="s">
        <v>215</v>
      </c>
      <c r="C270" s="34" t="n">
        <v>0</v>
      </c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</row>
    <row r="271" customFormat="false" ht="12" hidden="false" customHeight="true" outlineLevel="0" collapsed="false">
      <c r="A271" s="30" t="s">
        <v>216</v>
      </c>
      <c r="B271" s="49" t="s">
        <v>217</v>
      </c>
      <c r="C271" s="34" t="n">
        <v>30</v>
      </c>
      <c r="D271" s="34" t="n">
        <v>166</v>
      </c>
      <c r="E271" s="34" t="n">
        <v>116</v>
      </c>
      <c r="F271" s="34" t="n">
        <v>18</v>
      </c>
      <c r="G271" s="34" t="n">
        <v>6</v>
      </c>
      <c r="H271" s="34" t="n">
        <v>12010</v>
      </c>
      <c r="I271" s="34" t="n">
        <v>72349</v>
      </c>
    </row>
    <row r="272" customFormat="false" ht="19.5" hidden="false" customHeight="true" outlineLevel="0" collapsed="false">
      <c r="A272" s="30"/>
      <c r="B272" s="54" t="s">
        <v>158</v>
      </c>
      <c r="C272" s="34" t="n">
        <v>12</v>
      </c>
      <c r="D272" s="34" t="s">
        <v>155</v>
      </c>
      <c r="E272" s="34" t="s">
        <v>155</v>
      </c>
      <c r="F272" s="34" t="s">
        <v>155</v>
      </c>
      <c r="G272" s="34" t="s">
        <v>155</v>
      </c>
      <c r="H272" s="34" t="s">
        <v>155</v>
      </c>
      <c r="I272" s="34" t="s">
        <v>155</v>
      </c>
    </row>
    <row r="273" customFormat="false" ht="12" hidden="false" customHeight="true" outlineLevel="0" collapsed="false">
      <c r="A273" s="30" t="s">
        <v>218</v>
      </c>
      <c r="B273" s="49" t="s">
        <v>219</v>
      </c>
      <c r="C273" s="34" t="n">
        <v>8</v>
      </c>
      <c r="D273" s="34" t="n">
        <v>86</v>
      </c>
      <c r="E273" s="34" t="n">
        <v>66</v>
      </c>
      <c r="F273" s="34" t="n">
        <v>12</v>
      </c>
      <c r="G273" s="34" t="n">
        <v>11</v>
      </c>
      <c r="H273" s="34" t="n">
        <v>22728</v>
      </c>
      <c r="I273" s="34" t="n">
        <v>264279</v>
      </c>
    </row>
    <row r="274" customFormat="false" ht="12" hidden="false" customHeight="true" outlineLevel="0" collapsed="false">
      <c r="A274" s="30" t="s">
        <v>220</v>
      </c>
      <c r="B274" s="49" t="s">
        <v>221</v>
      </c>
      <c r="C274" s="34" t="n">
        <v>4</v>
      </c>
      <c r="D274" s="34" t="s">
        <v>155</v>
      </c>
      <c r="E274" s="34" t="s">
        <v>155</v>
      </c>
      <c r="F274" s="34" t="s">
        <v>155</v>
      </c>
      <c r="G274" s="34" t="s">
        <v>155</v>
      </c>
      <c r="H274" s="34" t="s">
        <v>155</v>
      </c>
      <c r="I274" s="34" t="s">
        <v>155</v>
      </c>
    </row>
    <row r="275" customFormat="false" ht="12" hidden="false" customHeight="true" outlineLevel="0" collapsed="false">
      <c r="A275" s="30" t="s">
        <v>222</v>
      </c>
      <c r="B275" s="49" t="s">
        <v>223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</row>
    <row r="276" customFormat="false" ht="19.5" hidden="false" customHeight="true" outlineLevel="0" collapsed="false">
      <c r="A276" s="30"/>
      <c r="B276" s="54" t="s">
        <v>159</v>
      </c>
      <c r="C276" s="34" t="n">
        <v>203</v>
      </c>
      <c r="D276" s="34" t="n">
        <v>1008</v>
      </c>
      <c r="E276" s="34" t="n">
        <v>559</v>
      </c>
      <c r="F276" s="34" t="n">
        <v>236</v>
      </c>
      <c r="G276" s="34" t="n">
        <v>5</v>
      </c>
      <c r="H276" s="34" t="n">
        <v>62335</v>
      </c>
      <c r="I276" s="34" t="n">
        <v>61840</v>
      </c>
    </row>
    <row r="277" customFormat="false" ht="12" hidden="false" customHeight="true" outlineLevel="0" collapsed="false">
      <c r="A277" s="30" t="s">
        <v>224</v>
      </c>
      <c r="B277" s="49" t="s">
        <v>225</v>
      </c>
      <c r="C277" s="34" t="n">
        <v>21</v>
      </c>
      <c r="D277" s="34" t="n">
        <v>94</v>
      </c>
      <c r="E277" s="34" t="n">
        <v>50</v>
      </c>
      <c r="F277" s="34" t="n">
        <v>23</v>
      </c>
      <c r="G277" s="34" t="n">
        <v>4</v>
      </c>
      <c r="H277" s="34" t="n">
        <v>5881</v>
      </c>
      <c r="I277" s="34" t="n">
        <v>62564</v>
      </c>
    </row>
    <row r="278" customFormat="false" ht="12" hidden="false" customHeight="true" outlineLevel="0" collapsed="false">
      <c r="A278" s="30" t="s">
        <v>226</v>
      </c>
      <c r="B278" s="49" t="s">
        <v>227</v>
      </c>
      <c r="C278" s="34" t="n">
        <v>3</v>
      </c>
      <c r="D278" s="34" t="n">
        <v>41</v>
      </c>
      <c r="E278" s="34" t="n">
        <v>32</v>
      </c>
      <c r="F278" s="34" t="n">
        <v>6</v>
      </c>
      <c r="G278" s="34" t="n">
        <v>14</v>
      </c>
      <c r="H278" s="34" t="s">
        <v>155</v>
      </c>
      <c r="I278" s="34" t="s">
        <v>155</v>
      </c>
    </row>
    <row r="279" customFormat="false" ht="12" hidden="false" customHeight="true" outlineLevel="0" collapsed="false">
      <c r="A279" s="30" t="s">
        <v>228</v>
      </c>
      <c r="B279" s="49" t="s">
        <v>229</v>
      </c>
      <c r="C279" s="34" t="n">
        <v>24</v>
      </c>
      <c r="D279" s="34" t="n">
        <v>91</v>
      </c>
      <c r="E279" s="34" t="n">
        <v>48</v>
      </c>
      <c r="F279" s="34" t="n">
        <v>16</v>
      </c>
      <c r="G279" s="34" t="n">
        <v>4</v>
      </c>
      <c r="H279" s="34" t="n">
        <v>6034</v>
      </c>
      <c r="I279" s="34" t="n">
        <v>66308</v>
      </c>
    </row>
    <row r="280" customFormat="false" ht="12" hidden="false" customHeight="true" outlineLevel="0" collapsed="false">
      <c r="A280" s="30" t="s">
        <v>230</v>
      </c>
      <c r="B280" s="49" t="s">
        <v>231</v>
      </c>
      <c r="C280" s="34" t="n">
        <v>5</v>
      </c>
      <c r="D280" s="34" t="n">
        <v>7</v>
      </c>
      <c r="E280" s="34" t="n">
        <v>2</v>
      </c>
      <c r="F280" s="34" t="n">
        <v>0</v>
      </c>
      <c r="G280" s="34" t="n">
        <v>1</v>
      </c>
      <c r="H280" s="34" t="n">
        <v>323</v>
      </c>
      <c r="I280" s="34" t="n">
        <v>46143</v>
      </c>
    </row>
    <row r="281" customFormat="false" ht="12" hidden="false" customHeight="true" outlineLevel="0" collapsed="false">
      <c r="A281" s="30" t="s">
        <v>232</v>
      </c>
      <c r="B281" s="49" t="s">
        <v>233</v>
      </c>
      <c r="C281" s="34" t="n">
        <v>0</v>
      </c>
      <c r="D281" s="34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</row>
    <row r="282" customFormat="false" ht="12" hidden="false" customHeight="true" outlineLevel="0" collapsed="false">
      <c r="A282" s="30" t="s">
        <v>234</v>
      </c>
      <c r="B282" s="49" t="s">
        <v>235</v>
      </c>
      <c r="C282" s="34" t="n">
        <v>1</v>
      </c>
      <c r="D282" s="34" t="s">
        <v>155</v>
      </c>
      <c r="E282" s="34" t="s">
        <v>155</v>
      </c>
      <c r="F282" s="34" t="s">
        <v>155</v>
      </c>
      <c r="G282" s="34" t="s">
        <v>155</v>
      </c>
      <c r="H282" s="34" t="s">
        <v>155</v>
      </c>
      <c r="I282" s="34" t="s">
        <v>155</v>
      </c>
    </row>
    <row r="283" customFormat="false" ht="12" hidden="false" customHeight="true" outlineLevel="0" collapsed="false">
      <c r="A283" s="30" t="s">
        <v>236</v>
      </c>
      <c r="B283" s="49" t="s">
        <v>237</v>
      </c>
      <c r="C283" s="34" t="n">
        <v>21</v>
      </c>
      <c r="D283" s="34" t="n">
        <v>60</v>
      </c>
      <c r="E283" s="34" t="n">
        <v>24</v>
      </c>
      <c r="F283" s="34" t="n">
        <v>15</v>
      </c>
      <c r="G283" s="34" t="n">
        <v>3</v>
      </c>
      <c r="H283" s="34" t="n">
        <v>1392</v>
      </c>
      <c r="I283" s="34" t="n">
        <v>23200</v>
      </c>
    </row>
    <row r="284" customFormat="false" ht="12" hidden="false" customHeight="true" outlineLevel="0" collapsed="false">
      <c r="A284" s="30" t="s">
        <v>238</v>
      </c>
      <c r="B284" s="49" t="s">
        <v>239</v>
      </c>
      <c r="C284" s="34" t="n">
        <v>0</v>
      </c>
      <c r="D284" s="34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</row>
    <row r="285" customFormat="false" ht="12" hidden="false" customHeight="true" outlineLevel="0" collapsed="false">
      <c r="A285" s="30" t="s">
        <v>240</v>
      </c>
      <c r="B285" s="49" t="s">
        <v>241</v>
      </c>
      <c r="C285" s="34" t="n">
        <v>1</v>
      </c>
      <c r="D285" s="34" t="s">
        <v>155</v>
      </c>
      <c r="E285" s="34" t="s">
        <v>155</v>
      </c>
      <c r="F285" s="34" t="s">
        <v>155</v>
      </c>
      <c r="G285" s="34" t="s">
        <v>155</v>
      </c>
      <c r="H285" s="34" t="s">
        <v>155</v>
      </c>
      <c r="I285" s="34" t="s">
        <v>155</v>
      </c>
    </row>
    <row r="286" customFormat="false" ht="12" hidden="false" customHeight="true" outlineLevel="0" collapsed="false">
      <c r="A286" s="30" t="s">
        <v>242</v>
      </c>
      <c r="B286" s="49" t="s">
        <v>243</v>
      </c>
      <c r="C286" s="34" t="n">
        <v>13</v>
      </c>
      <c r="D286" s="34" t="n">
        <v>124</v>
      </c>
      <c r="E286" s="34" t="n">
        <v>95</v>
      </c>
      <c r="F286" s="34" t="n">
        <v>15</v>
      </c>
      <c r="G286" s="34" t="n">
        <v>10</v>
      </c>
      <c r="H286" s="34" t="n">
        <v>23693</v>
      </c>
      <c r="I286" s="34" t="n">
        <v>191073</v>
      </c>
    </row>
    <row r="287" customFormat="false" ht="12" hidden="false" customHeight="true" outlineLevel="0" collapsed="false">
      <c r="A287" s="30" t="s">
        <v>244</v>
      </c>
      <c r="B287" s="49" t="s">
        <v>245</v>
      </c>
      <c r="C287" s="34" t="n">
        <v>3</v>
      </c>
      <c r="D287" s="34" t="n">
        <v>7</v>
      </c>
      <c r="E287" s="34" t="n">
        <v>4</v>
      </c>
      <c r="F287" s="34" t="n">
        <v>0</v>
      </c>
      <c r="G287" s="34" t="n">
        <v>2</v>
      </c>
      <c r="H287" s="34" t="n">
        <v>268</v>
      </c>
      <c r="I287" s="34" t="n">
        <v>38286</v>
      </c>
    </row>
    <row r="288" customFormat="false" ht="12" hidden="false" customHeight="true" outlineLevel="0" collapsed="false">
      <c r="A288" s="30" t="s">
        <v>246</v>
      </c>
      <c r="B288" s="49" t="s">
        <v>247</v>
      </c>
      <c r="C288" s="34" t="n">
        <v>17</v>
      </c>
      <c r="D288" s="34" t="n">
        <v>26</v>
      </c>
      <c r="E288" s="34" t="n">
        <v>7</v>
      </c>
      <c r="F288" s="34" t="n">
        <v>2</v>
      </c>
      <c r="G288" s="34" t="n">
        <v>2</v>
      </c>
      <c r="H288" s="34" t="n">
        <v>1164</v>
      </c>
      <c r="I288" s="34" t="n">
        <v>44769</v>
      </c>
    </row>
    <row r="289" customFormat="false" ht="12" hidden="false" customHeight="true" outlineLevel="0" collapsed="false">
      <c r="A289" s="30" t="s">
        <v>248</v>
      </c>
      <c r="B289" s="49" t="s">
        <v>249</v>
      </c>
      <c r="C289" s="34" t="n">
        <v>7</v>
      </c>
      <c r="D289" s="34" t="n">
        <v>13</v>
      </c>
      <c r="E289" s="34" t="n">
        <v>5</v>
      </c>
      <c r="F289" s="34" t="n">
        <v>0</v>
      </c>
      <c r="G289" s="34" t="n">
        <v>2</v>
      </c>
      <c r="H289" s="34" t="n">
        <v>629</v>
      </c>
      <c r="I289" s="34" t="n">
        <v>48385</v>
      </c>
    </row>
    <row r="290" customFormat="false" ht="12" hidden="false" customHeight="true" outlineLevel="0" collapsed="false">
      <c r="A290" s="30" t="s">
        <v>250</v>
      </c>
      <c r="B290" s="49" t="s">
        <v>251</v>
      </c>
      <c r="C290" s="34" t="n">
        <v>19</v>
      </c>
      <c r="D290" s="34" t="n">
        <v>364</v>
      </c>
      <c r="E290" s="34" t="n">
        <v>208</v>
      </c>
      <c r="F290" s="34" t="n">
        <v>137</v>
      </c>
      <c r="G290" s="34" t="n">
        <v>19</v>
      </c>
      <c r="H290" s="34" t="s">
        <v>43</v>
      </c>
      <c r="I290" s="34" t="s">
        <v>43</v>
      </c>
    </row>
    <row r="291" customFormat="false" ht="12" hidden="false" customHeight="true" outlineLevel="0" collapsed="false">
      <c r="A291" s="30" t="s">
        <v>252</v>
      </c>
      <c r="B291" s="49" t="s">
        <v>253</v>
      </c>
      <c r="C291" s="34" t="n">
        <v>0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</row>
    <row r="292" customFormat="false" ht="12" hidden="false" customHeight="true" outlineLevel="0" collapsed="false">
      <c r="A292" s="30" t="s">
        <v>254</v>
      </c>
      <c r="B292" s="49" t="s">
        <v>255</v>
      </c>
      <c r="C292" s="34" t="n">
        <v>57</v>
      </c>
      <c r="D292" s="34" t="n">
        <v>149</v>
      </c>
      <c r="E292" s="34" t="n">
        <v>74</v>
      </c>
      <c r="F292" s="34" t="n">
        <v>14</v>
      </c>
      <c r="G292" s="34" t="n">
        <v>3</v>
      </c>
      <c r="H292" s="34" t="n">
        <v>7693</v>
      </c>
      <c r="I292" s="34" t="n">
        <v>51631</v>
      </c>
    </row>
    <row r="293" customFormat="false" ht="12" hidden="false" customHeight="true" outlineLevel="0" collapsed="false">
      <c r="A293" s="30" t="s">
        <v>256</v>
      </c>
      <c r="B293" s="49" t="s">
        <v>257</v>
      </c>
      <c r="C293" s="34" t="n">
        <v>0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</row>
    <row r="294" customFormat="false" ht="12" hidden="false" customHeight="true" outlineLevel="0" collapsed="false">
      <c r="A294" s="30" t="s">
        <v>258</v>
      </c>
      <c r="B294" s="49" t="s">
        <v>259</v>
      </c>
      <c r="C294" s="34" t="n">
        <v>4</v>
      </c>
      <c r="D294" s="34" t="n">
        <v>10</v>
      </c>
      <c r="E294" s="34" t="n">
        <v>3</v>
      </c>
      <c r="F294" s="34" t="n">
        <v>3</v>
      </c>
      <c r="G294" s="34" t="n">
        <v>3</v>
      </c>
      <c r="H294" s="34" t="s">
        <v>155</v>
      </c>
      <c r="I294" s="34" t="s">
        <v>155</v>
      </c>
    </row>
    <row r="295" customFormat="false" ht="12" hidden="false" customHeight="true" outlineLevel="0" collapsed="false">
      <c r="A295" s="30" t="s">
        <v>260</v>
      </c>
      <c r="B295" s="49" t="s">
        <v>261</v>
      </c>
      <c r="C295" s="34" t="n">
        <v>4</v>
      </c>
      <c r="D295" s="34" t="n">
        <v>15</v>
      </c>
      <c r="E295" s="34" t="n">
        <v>7</v>
      </c>
      <c r="F295" s="34" t="n">
        <v>4</v>
      </c>
      <c r="G295" s="34" t="n">
        <v>4</v>
      </c>
      <c r="H295" s="34" t="n">
        <v>1663</v>
      </c>
      <c r="I295" s="34" t="n">
        <v>110867</v>
      </c>
    </row>
    <row r="296" customFormat="false" ht="12" hidden="false" customHeight="true" outlineLevel="0" collapsed="false">
      <c r="A296" s="30" t="s">
        <v>262</v>
      </c>
      <c r="B296" s="49" t="s">
        <v>263</v>
      </c>
      <c r="C296" s="34" t="n">
        <v>0</v>
      </c>
      <c r="D296" s="34" t="n">
        <v>0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</row>
    <row r="297" customFormat="false" ht="12" hidden="false" customHeight="true" outlineLevel="0" collapsed="false">
      <c r="A297" s="30" t="s">
        <v>264</v>
      </c>
      <c r="B297" s="49" t="s">
        <v>265</v>
      </c>
      <c r="C297" s="34" t="n">
        <v>1</v>
      </c>
      <c r="D297" s="34" t="s">
        <v>155</v>
      </c>
      <c r="E297" s="34" t="s">
        <v>155</v>
      </c>
      <c r="F297" s="34" t="s">
        <v>155</v>
      </c>
      <c r="G297" s="34" t="s">
        <v>155</v>
      </c>
      <c r="H297" s="34" t="s">
        <v>155</v>
      </c>
      <c r="I297" s="34" t="s">
        <v>155</v>
      </c>
    </row>
    <row r="298" customFormat="false" ht="12" hidden="false" customHeight="true" outlineLevel="0" collapsed="false">
      <c r="A298" s="30" t="s">
        <v>266</v>
      </c>
      <c r="B298" s="49" t="s">
        <v>267</v>
      </c>
      <c r="C298" s="34" t="n">
        <v>0</v>
      </c>
      <c r="D298" s="34" t="n">
        <v>0</v>
      </c>
      <c r="E298" s="34" t="n">
        <v>0</v>
      </c>
      <c r="F298" s="34" t="n">
        <v>0</v>
      </c>
      <c r="G298" s="34" t="n">
        <v>0</v>
      </c>
      <c r="H298" s="34" t="n">
        <v>0</v>
      </c>
      <c r="I298" s="34" t="n">
        <v>0</v>
      </c>
    </row>
    <row r="299" customFormat="false" ht="12" hidden="false" customHeight="true" outlineLevel="0" collapsed="false">
      <c r="A299" s="30" t="s">
        <v>268</v>
      </c>
      <c r="B299" s="49" t="s">
        <v>269</v>
      </c>
      <c r="C299" s="34" t="n">
        <v>0</v>
      </c>
      <c r="D299" s="34" t="n">
        <v>0</v>
      </c>
      <c r="E299" s="34" t="n">
        <v>0</v>
      </c>
      <c r="F299" s="34" t="n">
        <v>0</v>
      </c>
      <c r="G299" s="34" t="n">
        <v>0</v>
      </c>
      <c r="H299" s="34" t="n">
        <v>0</v>
      </c>
      <c r="I299" s="34" t="n">
        <v>0</v>
      </c>
    </row>
    <row r="300" customFormat="false" ht="12" hidden="false" customHeight="true" outlineLevel="0" collapsed="false">
      <c r="A300" s="30" t="s">
        <v>270</v>
      </c>
      <c r="B300" s="49" t="s">
        <v>271</v>
      </c>
      <c r="C300" s="34" t="n">
        <v>1</v>
      </c>
      <c r="D300" s="34" t="s">
        <v>155</v>
      </c>
      <c r="E300" s="34" t="s">
        <v>155</v>
      </c>
      <c r="F300" s="34" t="s">
        <v>155</v>
      </c>
      <c r="G300" s="34" t="s">
        <v>155</v>
      </c>
      <c r="H300" s="34" t="s">
        <v>155</v>
      </c>
      <c r="I300" s="34" t="s">
        <v>155</v>
      </c>
    </row>
    <row r="301" customFormat="false" ht="12" hidden="false" customHeight="true" outlineLevel="0" collapsed="false">
      <c r="A301" s="30" t="s">
        <v>272</v>
      </c>
      <c r="B301" s="49" t="s">
        <v>273</v>
      </c>
      <c r="C301" s="34" t="n">
        <v>1</v>
      </c>
      <c r="D301" s="34" t="s">
        <v>155</v>
      </c>
      <c r="E301" s="34" t="s">
        <v>155</v>
      </c>
      <c r="F301" s="34" t="s">
        <v>155</v>
      </c>
      <c r="G301" s="34" t="s">
        <v>155</v>
      </c>
      <c r="H301" s="34" t="s">
        <v>155</v>
      </c>
      <c r="I301" s="34" t="s">
        <v>155</v>
      </c>
    </row>
    <row r="302" customFormat="false" ht="12" hidden="false" customHeight="true" outlineLevel="0" collapsed="false">
      <c r="A302" s="30" t="s">
        <v>274</v>
      </c>
      <c r="B302" s="49" t="s">
        <v>275</v>
      </c>
      <c r="C302" s="34" t="n">
        <v>0</v>
      </c>
      <c r="D302" s="34" t="n">
        <v>0</v>
      </c>
      <c r="E302" s="34" t="n">
        <v>0</v>
      </c>
      <c r="F302" s="34" t="n">
        <v>0</v>
      </c>
      <c r="G302" s="34" t="n">
        <v>0</v>
      </c>
      <c r="H302" s="34" t="n">
        <v>0</v>
      </c>
      <c r="I302" s="34" t="n">
        <v>0</v>
      </c>
    </row>
    <row r="303" customFormat="false" ht="21" hidden="false" customHeight="true" outlineLevel="0" collapsed="false">
      <c r="A303" s="26"/>
      <c r="B303" s="57" t="s">
        <v>143</v>
      </c>
      <c r="C303" s="42" t="n">
        <v>1044</v>
      </c>
      <c r="D303" s="42" t="n">
        <v>11887</v>
      </c>
      <c r="E303" s="42" t="n">
        <v>6856</v>
      </c>
      <c r="F303" s="42" t="n">
        <v>3953</v>
      </c>
      <c r="G303" s="42" t="n">
        <v>11</v>
      </c>
      <c r="H303" s="42" t="n">
        <v>553176</v>
      </c>
      <c r="I303" s="42" t="n">
        <v>46536</v>
      </c>
    </row>
    <row r="304" customFormat="false" ht="19.5" hidden="false" customHeight="true" outlineLevel="0" collapsed="false">
      <c r="A304" s="30"/>
      <c r="B304" s="54" t="s">
        <v>154</v>
      </c>
      <c r="C304" s="34" t="n">
        <v>5</v>
      </c>
      <c r="D304" s="34" t="s">
        <v>155</v>
      </c>
      <c r="E304" s="34" t="s">
        <v>155</v>
      </c>
      <c r="F304" s="34" t="s">
        <v>155</v>
      </c>
      <c r="G304" s="34" t="s">
        <v>155</v>
      </c>
      <c r="H304" s="34" t="s">
        <v>155</v>
      </c>
      <c r="I304" s="34" t="s">
        <v>155</v>
      </c>
    </row>
    <row r="305" customFormat="false" ht="12" hidden="false" customHeight="true" outlineLevel="0" collapsed="false">
      <c r="A305" s="30" t="s">
        <v>172</v>
      </c>
      <c r="B305" s="49" t="s">
        <v>173</v>
      </c>
      <c r="C305" s="34" t="n">
        <v>5</v>
      </c>
      <c r="D305" s="34" t="s">
        <v>155</v>
      </c>
      <c r="E305" s="34" t="s">
        <v>155</v>
      </c>
      <c r="F305" s="34" t="s">
        <v>155</v>
      </c>
      <c r="G305" s="34" t="s">
        <v>155</v>
      </c>
      <c r="H305" s="34" t="s">
        <v>155</v>
      </c>
      <c r="I305" s="34" t="s">
        <v>155</v>
      </c>
    </row>
    <row r="306" customFormat="false" ht="19.5" hidden="false" customHeight="true" outlineLevel="0" collapsed="false">
      <c r="A306" s="30"/>
      <c r="B306" s="54" t="s">
        <v>156</v>
      </c>
      <c r="C306" s="34" t="n">
        <v>643</v>
      </c>
      <c r="D306" s="34" t="n">
        <v>2701</v>
      </c>
      <c r="E306" s="34" t="n">
        <v>1700</v>
      </c>
      <c r="F306" s="34" t="n">
        <v>338</v>
      </c>
      <c r="G306" s="34" t="n">
        <v>4</v>
      </c>
      <c r="H306" s="34" t="n">
        <v>268006</v>
      </c>
      <c r="I306" s="34" t="n">
        <v>99225</v>
      </c>
    </row>
    <row r="307" customFormat="false" ht="12" hidden="false" customHeight="true" outlineLevel="0" collapsed="false">
      <c r="A307" s="30" t="s">
        <v>174</v>
      </c>
      <c r="B307" s="49" t="s">
        <v>175</v>
      </c>
      <c r="C307" s="34" t="n">
        <v>294</v>
      </c>
      <c r="D307" s="34" t="n">
        <v>1337</v>
      </c>
      <c r="E307" s="34" t="n">
        <v>904</v>
      </c>
      <c r="F307" s="34" t="n">
        <v>131</v>
      </c>
      <c r="G307" s="34" t="n">
        <v>5</v>
      </c>
      <c r="H307" s="34" t="n">
        <v>151645</v>
      </c>
      <c r="I307" s="34" t="n">
        <v>113422</v>
      </c>
    </row>
    <row r="308" customFormat="false" ht="12" hidden="false" customHeight="true" outlineLevel="0" collapsed="false">
      <c r="A308" s="30" t="s">
        <v>176</v>
      </c>
      <c r="B308" s="49" t="s">
        <v>177</v>
      </c>
      <c r="C308" s="34" t="n">
        <v>33</v>
      </c>
      <c r="D308" s="34" t="n">
        <v>240</v>
      </c>
      <c r="E308" s="34" t="n">
        <v>187</v>
      </c>
      <c r="F308" s="34" t="n">
        <v>18</v>
      </c>
      <c r="G308" s="34" t="n">
        <v>7</v>
      </c>
      <c r="H308" s="34" t="s">
        <v>43</v>
      </c>
      <c r="I308" s="34" t="s">
        <v>43</v>
      </c>
    </row>
    <row r="309" customFormat="false" ht="12" hidden="false" customHeight="true" outlineLevel="0" collapsed="false">
      <c r="A309" s="30" t="s">
        <v>178</v>
      </c>
      <c r="B309" s="49" t="s">
        <v>179</v>
      </c>
      <c r="C309" s="34" t="n">
        <v>45</v>
      </c>
      <c r="D309" s="34" t="n">
        <v>180</v>
      </c>
      <c r="E309" s="34" t="n">
        <v>110</v>
      </c>
      <c r="F309" s="34" t="n">
        <v>24</v>
      </c>
      <c r="G309" s="34" t="n">
        <v>4</v>
      </c>
      <c r="H309" s="34" t="n">
        <v>18643</v>
      </c>
      <c r="I309" s="34" t="n">
        <v>103572</v>
      </c>
    </row>
    <row r="310" customFormat="false" ht="12" hidden="false" customHeight="true" outlineLevel="0" collapsed="false">
      <c r="A310" s="30" t="s">
        <v>180</v>
      </c>
      <c r="B310" s="49" t="s">
        <v>181</v>
      </c>
      <c r="C310" s="34" t="n">
        <v>26</v>
      </c>
      <c r="D310" s="34" t="n">
        <v>130</v>
      </c>
      <c r="E310" s="34" t="n">
        <v>91</v>
      </c>
      <c r="F310" s="34" t="n">
        <v>12</v>
      </c>
      <c r="G310" s="34" t="n">
        <v>5</v>
      </c>
      <c r="H310" s="34" t="n">
        <v>13366</v>
      </c>
      <c r="I310" s="34" t="n">
        <v>102815</v>
      </c>
    </row>
    <row r="311" customFormat="false" ht="12" hidden="false" customHeight="true" outlineLevel="0" collapsed="false">
      <c r="A311" s="30" t="s">
        <v>182</v>
      </c>
      <c r="B311" s="49" t="s">
        <v>183</v>
      </c>
      <c r="C311" s="34" t="n">
        <v>245</v>
      </c>
      <c r="D311" s="34" t="n">
        <v>814</v>
      </c>
      <c r="E311" s="34" t="n">
        <v>408</v>
      </c>
      <c r="F311" s="34" t="n">
        <v>153</v>
      </c>
      <c r="G311" s="34" t="n">
        <v>3</v>
      </c>
      <c r="H311" s="34" t="n">
        <v>52042</v>
      </c>
      <c r="I311" s="34" t="n">
        <v>63934</v>
      </c>
    </row>
    <row r="312" customFormat="false" ht="19.5" hidden="false" customHeight="true" outlineLevel="0" collapsed="false">
      <c r="A312" s="30"/>
      <c r="B312" s="54" t="s">
        <v>157</v>
      </c>
      <c r="C312" s="34" t="n">
        <v>196</v>
      </c>
      <c r="D312" s="34" t="n">
        <v>7780</v>
      </c>
      <c r="E312" s="34" t="n">
        <v>4319</v>
      </c>
      <c r="F312" s="34" t="n">
        <v>3261</v>
      </c>
      <c r="G312" s="34" t="n">
        <v>40</v>
      </c>
      <c r="H312" s="34" t="n">
        <v>176824</v>
      </c>
      <c r="I312" s="34" t="n">
        <v>22728</v>
      </c>
    </row>
    <row r="313" customFormat="false" ht="12" hidden="false" customHeight="true" outlineLevel="0" collapsed="false">
      <c r="A313" s="30" t="s">
        <v>184</v>
      </c>
      <c r="B313" s="49" t="s">
        <v>185</v>
      </c>
      <c r="C313" s="34" t="n">
        <v>7</v>
      </c>
      <c r="D313" s="34" t="n">
        <v>19</v>
      </c>
      <c r="E313" s="34" t="n">
        <v>10</v>
      </c>
      <c r="F313" s="34" t="n">
        <v>2</v>
      </c>
      <c r="G313" s="34" t="n">
        <v>3</v>
      </c>
      <c r="H313" s="34" t="n">
        <v>2270</v>
      </c>
      <c r="I313" s="34" t="n">
        <v>119474</v>
      </c>
    </row>
    <row r="314" customFormat="false" ht="12" hidden="false" customHeight="true" outlineLevel="0" collapsed="false">
      <c r="A314" s="30" t="s">
        <v>186</v>
      </c>
      <c r="B314" s="49" t="s">
        <v>187</v>
      </c>
      <c r="C314" s="34" t="n">
        <v>5</v>
      </c>
      <c r="D314" s="34" t="n">
        <v>8</v>
      </c>
      <c r="E314" s="34" t="n">
        <v>2</v>
      </c>
      <c r="F314" s="34" t="n">
        <v>1</v>
      </c>
      <c r="G314" s="34" t="n">
        <v>2</v>
      </c>
      <c r="H314" s="34" t="n">
        <v>378</v>
      </c>
      <c r="I314" s="34" t="n">
        <v>47250</v>
      </c>
    </row>
    <row r="315" customFormat="false" ht="12" hidden="false" customHeight="true" outlineLevel="0" collapsed="false">
      <c r="A315" s="30" t="s">
        <v>188</v>
      </c>
      <c r="B315" s="49" t="s">
        <v>189</v>
      </c>
      <c r="C315" s="34" t="n">
        <v>1</v>
      </c>
      <c r="D315" s="34" t="s">
        <v>155</v>
      </c>
      <c r="E315" s="34" t="s">
        <v>155</v>
      </c>
      <c r="F315" s="34" t="s">
        <v>155</v>
      </c>
      <c r="G315" s="34" t="s">
        <v>155</v>
      </c>
      <c r="H315" s="34" t="s">
        <v>155</v>
      </c>
      <c r="I315" s="34" t="s">
        <v>155</v>
      </c>
    </row>
    <row r="316" customFormat="false" ht="12" hidden="false" customHeight="true" outlineLevel="0" collapsed="false">
      <c r="A316" s="30" t="s">
        <v>190</v>
      </c>
      <c r="B316" s="49" t="s">
        <v>191</v>
      </c>
      <c r="C316" s="34" t="n">
        <v>0</v>
      </c>
      <c r="D316" s="34" t="n">
        <v>0</v>
      </c>
      <c r="E316" s="34" t="n">
        <v>0</v>
      </c>
      <c r="F316" s="34" t="n">
        <v>0</v>
      </c>
      <c r="G316" s="34" t="n">
        <v>0</v>
      </c>
      <c r="H316" s="34" t="n">
        <v>0</v>
      </c>
      <c r="I316" s="34" t="n">
        <v>0</v>
      </c>
    </row>
    <row r="317" customFormat="false" ht="12" hidden="false" customHeight="true" outlineLevel="0" collapsed="false">
      <c r="A317" s="30" t="s">
        <v>192</v>
      </c>
      <c r="B317" s="49" t="s">
        <v>193</v>
      </c>
      <c r="C317" s="34" t="n">
        <v>3</v>
      </c>
      <c r="D317" s="34" t="s">
        <v>155</v>
      </c>
      <c r="E317" s="34" t="s">
        <v>155</v>
      </c>
      <c r="F317" s="34" t="s">
        <v>155</v>
      </c>
      <c r="G317" s="34" t="s">
        <v>155</v>
      </c>
      <c r="H317" s="34" t="s">
        <v>155</v>
      </c>
      <c r="I317" s="34" t="s">
        <v>155</v>
      </c>
    </row>
    <row r="318" customFormat="false" ht="12" hidden="false" customHeight="true" outlineLevel="0" collapsed="false">
      <c r="A318" s="30" t="s">
        <v>194</v>
      </c>
      <c r="B318" s="49" t="s">
        <v>195</v>
      </c>
      <c r="C318" s="34" t="n">
        <v>2</v>
      </c>
      <c r="D318" s="34" t="s">
        <v>155</v>
      </c>
      <c r="E318" s="34" t="s">
        <v>155</v>
      </c>
      <c r="F318" s="34" t="s">
        <v>155</v>
      </c>
      <c r="G318" s="34" t="s">
        <v>155</v>
      </c>
      <c r="H318" s="34" t="s">
        <v>155</v>
      </c>
      <c r="I318" s="34" t="s">
        <v>155</v>
      </c>
    </row>
    <row r="319" customFormat="false" ht="12" hidden="false" customHeight="true" outlineLevel="0" collapsed="false">
      <c r="A319" s="30" t="s">
        <v>196</v>
      </c>
      <c r="B319" s="49" t="s">
        <v>197</v>
      </c>
      <c r="C319" s="34" t="n">
        <v>0</v>
      </c>
      <c r="D319" s="34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</row>
    <row r="320" customFormat="false" ht="12" hidden="false" customHeight="true" outlineLevel="0" collapsed="false">
      <c r="A320" s="30" t="s">
        <v>198</v>
      </c>
      <c r="B320" s="49" t="s">
        <v>199</v>
      </c>
      <c r="C320" s="34" t="n">
        <v>132</v>
      </c>
      <c r="D320" s="34" t="n">
        <v>7077</v>
      </c>
      <c r="E320" s="34" t="n">
        <v>3767</v>
      </c>
      <c r="F320" s="34" t="n">
        <v>3174</v>
      </c>
      <c r="G320" s="34" t="n">
        <v>54</v>
      </c>
      <c r="H320" s="34" t="n">
        <v>106903</v>
      </c>
      <c r="I320" s="34" t="n">
        <v>15106</v>
      </c>
    </row>
    <row r="321" customFormat="false" ht="12" hidden="false" customHeight="true" outlineLevel="0" collapsed="false">
      <c r="A321" s="30" t="s">
        <v>200</v>
      </c>
      <c r="B321" s="49" t="s">
        <v>201</v>
      </c>
      <c r="C321" s="34" t="n">
        <v>4</v>
      </c>
      <c r="D321" s="34" t="n">
        <v>15</v>
      </c>
      <c r="E321" s="34" t="n">
        <v>6</v>
      </c>
      <c r="F321" s="34" t="n">
        <v>5</v>
      </c>
      <c r="G321" s="34" t="n">
        <v>4</v>
      </c>
      <c r="H321" s="34" t="n">
        <v>1126</v>
      </c>
      <c r="I321" s="34" t="n">
        <v>75067</v>
      </c>
    </row>
    <row r="322" customFormat="false" ht="12" hidden="false" customHeight="true" outlineLevel="0" collapsed="false">
      <c r="A322" s="30" t="s">
        <v>202</v>
      </c>
      <c r="B322" s="49" t="s">
        <v>203</v>
      </c>
      <c r="C322" s="34" t="n">
        <v>0</v>
      </c>
      <c r="D322" s="34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</row>
    <row r="323" customFormat="false" ht="12" hidden="false" customHeight="true" outlineLevel="0" collapsed="false">
      <c r="A323" s="30" t="s">
        <v>204</v>
      </c>
      <c r="B323" s="49" t="s">
        <v>205</v>
      </c>
      <c r="C323" s="34" t="n">
        <v>0</v>
      </c>
      <c r="D323" s="34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</row>
    <row r="324" customFormat="false" ht="12" hidden="false" customHeight="true" outlineLevel="0" collapsed="false">
      <c r="A324" s="30" t="s">
        <v>206</v>
      </c>
      <c r="B324" s="49" t="s">
        <v>207</v>
      </c>
      <c r="C324" s="34" t="n">
        <v>0</v>
      </c>
      <c r="D324" s="34" t="n">
        <v>0</v>
      </c>
      <c r="E324" s="34" t="n">
        <v>0</v>
      </c>
      <c r="F324" s="34" t="n">
        <v>0</v>
      </c>
      <c r="G324" s="34" t="n">
        <v>0</v>
      </c>
      <c r="H324" s="34" t="n">
        <v>0</v>
      </c>
      <c r="I324" s="34" t="n">
        <v>0</v>
      </c>
    </row>
    <row r="325" customFormat="false" ht="12" hidden="false" customHeight="true" outlineLevel="0" collapsed="false">
      <c r="A325" s="30" t="s">
        <v>208</v>
      </c>
      <c r="B325" s="49" t="s">
        <v>209</v>
      </c>
      <c r="C325" s="34" t="n">
        <v>3</v>
      </c>
      <c r="D325" s="34" t="n">
        <v>6</v>
      </c>
      <c r="E325" s="34" t="n">
        <v>3</v>
      </c>
      <c r="F325" s="34" t="n">
        <v>0</v>
      </c>
      <c r="G325" s="34" t="n">
        <v>2</v>
      </c>
      <c r="H325" s="34" t="n">
        <v>311</v>
      </c>
      <c r="I325" s="34" t="n">
        <v>51833</v>
      </c>
    </row>
    <row r="326" customFormat="false" ht="12" hidden="false" customHeight="true" outlineLevel="0" collapsed="false">
      <c r="A326" s="30" t="s">
        <v>210</v>
      </c>
      <c r="B326" s="49" t="s">
        <v>211</v>
      </c>
      <c r="C326" s="34" t="n">
        <v>9</v>
      </c>
      <c r="D326" s="34" t="n">
        <v>67</v>
      </c>
      <c r="E326" s="34" t="n">
        <v>40</v>
      </c>
      <c r="F326" s="34" t="n">
        <v>18</v>
      </c>
      <c r="G326" s="34" t="n">
        <v>7</v>
      </c>
      <c r="H326" s="34" t="n">
        <v>6556</v>
      </c>
      <c r="I326" s="34" t="n">
        <v>97851</v>
      </c>
    </row>
    <row r="327" customFormat="false" ht="12" hidden="false" customHeight="true" outlineLevel="0" collapsed="false">
      <c r="A327" s="30" t="s">
        <v>212</v>
      </c>
      <c r="B327" s="49" t="s">
        <v>213</v>
      </c>
      <c r="C327" s="34" t="n">
        <v>1</v>
      </c>
      <c r="D327" s="34" t="s">
        <v>155</v>
      </c>
      <c r="E327" s="34" t="s">
        <v>155</v>
      </c>
      <c r="F327" s="34" t="s">
        <v>155</v>
      </c>
      <c r="G327" s="34" t="s">
        <v>155</v>
      </c>
      <c r="H327" s="34" t="s">
        <v>155</v>
      </c>
      <c r="I327" s="34" t="s">
        <v>155</v>
      </c>
    </row>
    <row r="328" customFormat="false" ht="12" hidden="false" customHeight="true" outlineLevel="0" collapsed="false">
      <c r="A328" s="30" t="s">
        <v>214</v>
      </c>
      <c r="B328" s="49" t="s">
        <v>215</v>
      </c>
      <c r="C328" s="34" t="n">
        <v>0</v>
      </c>
      <c r="D328" s="34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</row>
    <row r="329" customFormat="false" ht="12" hidden="false" customHeight="true" outlineLevel="0" collapsed="false">
      <c r="A329" s="30" t="s">
        <v>216</v>
      </c>
      <c r="B329" s="49" t="s">
        <v>217</v>
      </c>
      <c r="C329" s="34" t="n">
        <v>29</v>
      </c>
      <c r="D329" s="34" t="n">
        <v>349</v>
      </c>
      <c r="E329" s="34" t="n">
        <v>272</v>
      </c>
      <c r="F329" s="34" t="n">
        <v>48</v>
      </c>
      <c r="G329" s="34" t="n">
        <v>12</v>
      </c>
      <c r="H329" s="34" t="n">
        <v>27432</v>
      </c>
      <c r="I329" s="34" t="n">
        <v>78602</v>
      </c>
    </row>
    <row r="330" customFormat="false" ht="19.5" hidden="false" customHeight="true" outlineLevel="0" collapsed="false">
      <c r="A330" s="30"/>
      <c r="B330" s="54" t="s">
        <v>158</v>
      </c>
      <c r="C330" s="34" t="n">
        <v>2</v>
      </c>
      <c r="D330" s="34" t="s">
        <v>155</v>
      </c>
      <c r="E330" s="34" t="s">
        <v>155</v>
      </c>
      <c r="F330" s="34" t="s">
        <v>155</v>
      </c>
      <c r="G330" s="34" t="s">
        <v>155</v>
      </c>
      <c r="H330" s="34" t="s">
        <v>155</v>
      </c>
      <c r="I330" s="34" t="s">
        <v>155</v>
      </c>
    </row>
    <row r="331" customFormat="false" ht="12" hidden="false" customHeight="true" outlineLevel="0" collapsed="false">
      <c r="A331" s="30" t="s">
        <v>218</v>
      </c>
      <c r="B331" s="49" t="s">
        <v>219</v>
      </c>
      <c r="C331" s="34" t="n">
        <v>1</v>
      </c>
      <c r="D331" s="34" t="s">
        <v>155</v>
      </c>
      <c r="E331" s="34" t="s">
        <v>155</v>
      </c>
      <c r="F331" s="34" t="s">
        <v>155</v>
      </c>
      <c r="G331" s="34" t="s">
        <v>155</v>
      </c>
      <c r="H331" s="34" t="s">
        <v>155</v>
      </c>
      <c r="I331" s="34" t="s">
        <v>155</v>
      </c>
    </row>
    <row r="332" customFormat="false" ht="12" hidden="false" customHeight="true" outlineLevel="0" collapsed="false">
      <c r="A332" s="30" t="s">
        <v>220</v>
      </c>
      <c r="B332" s="49" t="s">
        <v>221</v>
      </c>
      <c r="C332" s="34" t="n">
        <v>1</v>
      </c>
      <c r="D332" s="34" t="s">
        <v>155</v>
      </c>
      <c r="E332" s="34" t="s">
        <v>155</v>
      </c>
      <c r="F332" s="34" t="s">
        <v>155</v>
      </c>
      <c r="G332" s="34" t="s">
        <v>155</v>
      </c>
      <c r="H332" s="34" t="s">
        <v>155</v>
      </c>
      <c r="I332" s="34" t="s">
        <v>155</v>
      </c>
    </row>
    <row r="333" customFormat="false" ht="12" hidden="false" customHeight="true" outlineLevel="0" collapsed="false">
      <c r="A333" s="30" t="s">
        <v>222</v>
      </c>
      <c r="B333" s="49" t="s">
        <v>223</v>
      </c>
      <c r="C333" s="34" t="n">
        <v>0</v>
      </c>
      <c r="D333" s="34" t="n">
        <v>0</v>
      </c>
      <c r="E333" s="34" t="n">
        <v>0</v>
      </c>
      <c r="F333" s="34" t="n">
        <v>0</v>
      </c>
      <c r="G333" s="34" t="n">
        <v>0</v>
      </c>
      <c r="H333" s="34" t="n">
        <v>0</v>
      </c>
      <c r="I333" s="34" t="n">
        <v>0</v>
      </c>
    </row>
    <row r="334" customFormat="false" ht="19.5" hidden="false" customHeight="true" outlineLevel="0" collapsed="false">
      <c r="A334" s="30"/>
      <c r="B334" s="54" t="s">
        <v>159</v>
      </c>
      <c r="C334" s="34" t="n">
        <v>198</v>
      </c>
      <c r="D334" s="34" t="n">
        <v>1365</v>
      </c>
      <c r="E334" s="34" t="n">
        <v>817</v>
      </c>
      <c r="F334" s="34" t="n">
        <v>341</v>
      </c>
      <c r="G334" s="34" t="n">
        <v>7</v>
      </c>
      <c r="H334" s="34" t="n">
        <v>104564</v>
      </c>
      <c r="I334" s="34" t="n">
        <v>76604</v>
      </c>
    </row>
    <row r="335" customFormat="false" ht="12" hidden="false" customHeight="true" outlineLevel="0" collapsed="false">
      <c r="A335" s="30" t="s">
        <v>224</v>
      </c>
      <c r="B335" s="49" t="s">
        <v>225</v>
      </c>
      <c r="C335" s="34" t="n">
        <v>31</v>
      </c>
      <c r="D335" s="34" t="n">
        <v>193</v>
      </c>
      <c r="E335" s="34" t="n">
        <v>117</v>
      </c>
      <c r="F335" s="34" t="n">
        <v>43</v>
      </c>
      <c r="G335" s="34" t="n">
        <v>6</v>
      </c>
      <c r="H335" s="34" t="n">
        <v>14193</v>
      </c>
      <c r="I335" s="34" t="n">
        <v>73539</v>
      </c>
    </row>
    <row r="336" customFormat="false" ht="12" hidden="false" customHeight="true" outlineLevel="0" collapsed="false">
      <c r="A336" s="30" t="s">
        <v>226</v>
      </c>
      <c r="B336" s="49" t="s">
        <v>227</v>
      </c>
      <c r="C336" s="34" t="n">
        <v>2</v>
      </c>
      <c r="D336" s="34" t="s">
        <v>155</v>
      </c>
      <c r="E336" s="34" t="s">
        <v>155</v>
      </c>
      <c r="F336" s="34" t="s">
        <v>155</v>
      </c>
      <c r="G336" s="34" t="s">
        <v>155</v>
      </c>
      <c r="H336" s="34" t="s">
        <v>155</v>
      </c>
      <c r="I336" s="34" t="s">
        <v>155</v>
      </c>
    </row>
    <row r="337" customFormat="false" ht="12" hidden="false" customHeight="true" outlineLevel="0" collapsed="false">
      <c r="A337" s="30" t="s">
        <v>228</v>
      </c>
      <c r="B337" s="49" t="s">
        <v>229</v>
      </c>
      <c r="C337" s="34" t="n">
        <v>35</v>
      </c>
      <c r="D337" s="34" t="n">
        <v>107</v>
      </c>
      <c r="E337" s="34" t="n">
        <v>52</v>
      </c>
      <c r="F337" s="34" t="n">
        <v>19</v>
      </c>
      <c r="G337" s="34" t="n">
        <v>3</v>
      </c>
      <c r="H337" s="34" t="n">
        <v>8932</v>
      </c>
      <c r="I337" s="34" t="n">
        <v>83477</v>
      </c>
    </row>
    <row r="338" customFormat="false" ht="12" hidden="false" customHeight="true" outlineLevel="0" collapsed="false">
      <c r="A338" s="30" t="s">
        <v>230</v>
      </c>
      <c r="B338" s="49" t="s">
        <v>231</v>
      </c>
      <c r="C338" s="34" t="n">
        <v>3</v>
      </c>
      <c r="D338" s="34" t="n">
        <v>4</v>
      </c>
      <c r="E338" s="34" t="n">
        <v>1</v>
      </c>
      <c r="F338" s="34" t="n">
        <v>0</v>
      </c>
      <c r="G338" s="34" t="n">
        <v>1</v>
      </c>
      <c r="H338" s="34" t="n">
        <v>261</v>
      </c>
      <c r="I338" s="34" t="n">
        <v>65250</v>
      </c>
    </row>
    <row r="339" customFormat="false" ht="12" hidden="false" customHeight="true" outlineLevel="0" collapsed="false">
      <c r="A339" s="30" t="s">
        <v>232</v>
      </c>
      <c r="B339" s="49" t="s">
        <v>233</v>
      </c>
      <c r="C339" s="34" t="n">
        <v>2</v>
      </c>
      <c r="D339" s="34" t="s">
        <v>155</v>
      </c>
      <c r="E339" s="34" t="s">
        <v>155</v>
      </c>
      <c r="F339" s="34" t="s">
        <v>155</v>
      </c>
      <c r="G339" s="34" t="s">
        <v>155</v>
      </c>
      <c r="H339" s="34" t="s">
        <v>155</v>
      </c>
      <c r="I339" s="34" t="s">
        <v>155</v>
      </c>
    </row>
    <row r="340" customFormat="false" ht="12" hidden="false" customHeight="true" outlineLevel="0" collapsed="false">
      <c r="A340" s="30" t="s">
        <v>234</v>
      </c>
      <c r="B340" s="49" t="s">
        <v>235</v>
      </c>
      <c r="C340" s="34" t="n">
        <v>0</v>
      </c>
      <c r="D340" s="34" t="n">
        <v>0</v>
      </c>
      <c r="E340" s="34" t="n">
        <v>0</v>
      </c>
      <c r="F340" s="34" t="n">
        <v>0</v>
      </c>
      <c r="G340" s="34" t="n">
        <v>0</v>
      </c>
      <c r="H340" s="34" t="n">
        <v>0</v>
      </c>
      <c r="I340" s="34" t="n">
        <v>0</v>
      </c>
    </row>
    <row r="341" customFormat="false" ht="12" hidden="false" customHeight="true" outlineLevel="0" collapsed="false">
      <c r="A341" s="30" t="s">
        <v>236</v>
      </c>
      <c r="B341" s="49" t="s">
        <v>237</v>
      </c>
      <c r="C341" s="34" t="n">
        <v>20</v>
      </c>
      <c r="D341" s="34" t="n">
        <v>39</v>
      </c>
      <c r="E341" s="34" t="n">
        <v>10</v>
      </c>
      <c r="F341" s="34" t="n">
        <v>9</v>
      </c>
      <c r="G341" s="34" t="n">
        <v>2</v>
      </c>
      <c r="H341" s="34" t="n">
        <v>1087</v>
      </c>
      <c r="I341" s="34" t="n">
        <v>27872</v>
      </c>
    </row>
    <row r="342" customFormat="false" ht="12" hidden="false" customHeight="true" outlineLevel="0" collapsed="false">
      <c r="A342" s="30" t="s">
        <v>238</v>
      </c>
      <c r="B342" s="49" t="s">
        <v>239</v>
      </c>
      <c r="C342" s="34" t="n">
        <v>2</v>
      </c>
      <c r="D342" s="34" t="s">
        <v>155</v>
      </c>
      <c r="E342" s="34" t="s">
        <v>155</v>
      </c>
      <c r="F342" s="34" t="s">
        <v>155</v>
      </c>
      <c r="G342" s="34" t="s">
        <v>155</v>
      </c>
      <c r="H342" s="34" t="s">
        <v>155</v>
      </c>
      <c r="I342" s="34" t="s">
        <v>155</v>
      </c>
    </row>
    <row r="343" customFormat="false" ht="12" hidden="false" customHeight="true" outlineLevel="0" collapsed="false">
      <c r="A343" s="30" t="s">
        <v>240</v>
      </c>
      <c r="B343" s="49" t="s">
        <v>241</v>
      </c>
      <c r="C343" s="34" t="n">
        <v>1</v>
      </c>
      <c r="D343" s="34" t="s">
        <v>155</v>
      </c>
      <c r="E343" s="34" t="s">
        <v>155</v>
      </c>
      <c r="F343" s="34" t="s">
        <v>155</v>
      </c>
      <c r="G343" s="34" t="s">
        <v>155</v>
      </c>
      <c r="H343" s="34" t="s">
        <v>155</v>
      </c>
      <c r="I343" s="34" t="s">
        <v>155</v>
      </c>
    </row>
    <row r="344" customFormat="false" ht="12" hidden="false" customHeight="true" outlineLevel="0" collapsed="false">
      <c r="A344" s="30" t="s">
        <v>242</v>
      </c>
      <c r="B344" s="49" t="s">
        <v>243</v>
      </c>
      <c r="C344" s="34" t="n">
        <v>1</v>
      </c>
      <c r="D344" s="34" t="s">
        <v>155</v>
      </c>
      <c r="E344" s="34" t="s">
        <v>155</v>
      </c>
      <c r="F344" s="34" t="s">
        <v>155</v>
      </c>
      <c r="G344" s="34" t="s">
        <v>155</v>
      </c>
      <c r="H344" s="34" t="s">
        <v>155</v>
      </c>
      <c r="I344" s="34" t="s">
        <v>155</v>
      </c>
    </row>
    <row r="345" customFormat="false" ht="12" hidden="false" customHeight="true" outlineLevel="0" collapsed="false">
      <c r="A345" s="30" t="s">
        <v>244</v>
      </c>
      <c r="B345" s="49" t="s">
        <v>245</v>
      </c>
      <c r="C345" s="34" t="n">
        <v>2</v>
      </c>
      <c r="D345" s="34" t="s">
        <v>155</v>
      </c>
      <c r="E345" s="34" t="s">
        <v>155</v>
      </c>
      <c r="F345" s="34" t="s">
        <v>155</v>
      </c>
      <c r="G345" s="34" t="s">
        <v>155</v>
      </c>
      <c r="H345" s="34" t="s">
        <v>155</v>
      </c>
      <c r="I345" s="34" t="s">
        <v>155</v>
      </c>
    </row>
    <row r="346" customFormat="false" ht="12" hidden="false" customHeight="true" outlineLevel="0" collapsed="false">
      <c r="A346" s="30" t="s">
        <v>246</v>
      </c>
      <c r="B346" s="49" t="s">
        <v>247</v>
      </c>
      <c r="C346" s="34" t="n">
        <v>10</v>
      </c>
      <c r="D346" s="34" t="n">
        <v>35</v>
      </c>
      <c r="E346" s="34" t="n">
        <v>14</v>
      </c>
      <c r="F346" s="34" t="n">
        <v>10</v>
      </c>
      <c r="G346" s="34" t="n">
        <v>4</v>
      </c>
      <c r="H346" s="34" t="n">
        <v>2239</v>
      </c>
      <c r="I346" s="34" t="n">
        <v>63971</v>
      </c>
    </row>
    <row r="347" customFormat="false" ht="12" hidden="false" customHeight="true" outlineLevel="0" collapsed="false">
      <c r="A347" s="30" t="s">
        <v>248</v>
      </c>
      <c r="B347" s="49" t="s">
        <v>249</v>
      </c>
      <c r="C347" s="34" t="n">
        <v>13</v>
      </c>
      <c r="D347" s="34" t="n">
        <v>58</v>
      </c>
      <c r="E347" s="34" t="n">
        <v>33</v>
      </c>
      <c r="F347" s="34" t="n">
        <v>12</v>
      </c>
      <c r="G347" s="34" t="n">
        <v>4</v>
      </c>
      <c r="H347" s="34" t="n">
        <v>4637</v>
      </c>
      <c r="I347" s="34" t="n">
        <v>79948</v>
      </c>
    </row>
    <row r="348" customFormat="false" ht="12" hidden="false" customHeight="true" outlineLevel="0" collapsed="false">
      <c r="A348" s="30" t="s">
        <v>250</v>
      </c>
      <c r="B348" s="49" t="s">
        <v>251</v>
      </c>
      <c r="C348" s="34" t="n">
        <v>15</v>
      </c>
      <c r="D348" s="34" t="n">
        <v>617</v>
      </c>
      <c r="E348" s="34" t="n">
        <v>417</v>
      </c>
      <c r="F348" s="34" t="n">
        <v>184</v>
      </c>
      <c r="G348" s="34" t="n">
        <v>41</v>
      </c>
      <c r="H348" s="34" t="n">
        <v>24444</v>
      </c>
      <c r="I348" s="34" t="n">
        <v>39618</v>
      </c>
    </row>
    <row r="349" customFormat="false" ht="12" hidden="false" customHeight="true" outlineLevel="0" collapsed="false">
      <c r="A349" s="30" t="s">
        <v>252</v>
      </c>
      <c r="B349" s="49" t="s">
        <v>253</v>
      </c>
      <c r="C349" s="34" t="n">
        <v>0</v>
      </c>
      <c r="D349" s="34" t="n">
        <v>0</v>
      </c>
      <c r="E349" s="34" t="n">
        <v>0</v>
      </c>
      <c r="F349" s="34" t="n">
        <v>0</v>
      </c>
      <c r="G349" s="34" t="n">
        <v>0</v>
      </c>
      <c r="H349" s="34" t="n">
        <v>0</v>
      </c>
      <c r="I349" s="34" t="n">
        <v>0</v>
      </c>
    </row>
    <row r="350" customFormat="false" ht="12" hidden="false" customHeight="true" outlineLevel="0" collapsed="false">
      <c r="A350" s="30" t="s">
        <v>254</v>
      </c>
      <c r="B350" s="49" t="s">
        <v>255</v>
      </c>
      <c r="C350" s="34" t="n">
        <v>50</v>
      </c>
      <c r="D350" s="34" t="n">
        <v>252</v>
      </c>
      <c r="E350" s="34" t="n">
        <v>151</v>
      </c>
      <c r="F350" s="34" t="n">
        <v>47</v>
      </c>
      <c r="G350" s="34" t="n">
        <v>5</v>
      </c>
      <c r="H350" s="34" t="n">
        <v>45471</v>
      </c>
      <c r="I350" s="34" t="n">
        <v>180440</v>
      </c>
    </row>
    <row r="351" customFormat="false" ht="12" hidden="false" customHeight="true" outlineLevel="0" collapsed="false">
      <c r="A351" s="30" t="s">
        <v>256</v>
      </c>
      <c r="B351" s="49" t="s">
        <v>257</v>
      </c>
      <c r="C351" s="34" t="n">
        <v>3</v>
      </c>
      <c r="D351" s="34" t="n">
        <v>3</v>
      </c>
      <c r="E351" s="34" t="n">
        <v>0</v>
      </c>
      <c r="F351" s="34" t="n">
        <v>0</v>
      </c>
      <c r="G351" s="34" t="n">
        <v>1</v>
      </c>
      <c r="H351" s="34" t="n">
        <v>183</v>
      </c>
      <c r="I351" s="34" t="n">
        <v>61000</v>
      </c>
    </row>
    <row r="352" customFormat="false" ht="12" hidden="false" customHeight="true" outlineLevel="0" collapsed="false">
      <c r="A352" s="30" t="s">
        <v>258</v>
      </c>
      <c r="B352" s="49" t="s">
        <v>259</v>
      </c>
      <c r="C352" s="34" t="n">
        <v>2</v>
      </c>
      <c r="D352" s="34" t="s">
        <v>155</v>
      </c>
      <c r="E352" s="34" t="s">
        <v>155</v>
      </c>
      <c r="F352" s="34" t="s">
        <v>155</v>
      </c>
      <c r="G352" s="34" t="s">
        <v>155</v>
      </c>
      <c r="H352" s="34" t="s">
        <v>155</v>
      </c>
      <c r="I352" s="34" t="s">
        <v>155</v>
      </c>
    </row>
    <row r="353" customFormat="false" ht="12" hidden="false" customHeight="true" outlineLevel="0" collapsed="false">
      <c r="A353" s="30" t="s">
        <v>260</v>
      </c>
      <c r="B353" s="49" t="s">
        <v>261</v>
      </c>
      <c r="C353" s="34" t="n">
        <v>3</v>
      </c>
      <c r="D353" s="34" t="n">
        <v>13</v>
      </c>
      <c r="E353" s="34" t="n">
        <v>8</v>
      </c>
      <c r="F353" s="34" t="n">
        <v>2</v>
      </c>
      <c r="G353" s="34" t="n">
        <v>4</v>
      </c>
      <c r="H353" s="34" t="n">
        <v>1519</v>
      </c>
      <c r="I353" s="34" t="n">
        <v>116846</v>
      </c>
    </row>
    <row r="354" customFormat="false" ht="12" hidden="false" customHeight="true" outlineLevel="0" collapsed="false">
      <c r="A354" s="30" t="s">
        <v>262</v>
      </c>
      <c r="B354" s="49" t="s">
        <v>263</v>
      </c>
      <c r="C354" s="34" t="n">
        <v>0</v>
      </c>
      <c r="D354" s="34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</row>
    <row r="355" customFormat="false" ht="12" hidden="false" customHeight="true" outlineLevel="0" collapsed="false">
      <c r="A355" s="30" t="s">
        <v>264</v>
      </c>
      <c r="B355" s="49" t="s">
        <v>265</v>
      </c>
      <c r="C355" s="34" t="n">
        <v>0</v>
      </c>
      <c r="D355" s="34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</row>
    <row r="356" customFormat="false" ht="12" hidden="false" customHeight="true" outlineLevel="0" collapsed="false">
      <c r="A356" s="30" t="s">
        <v>266</v>
      </c>
      <c r="B356" s="49" t="s">
        <v>267</v>
      </c>
      <c r="C356" s="34" t="n">
        <v>0</v>
      </c>
      <c r="D356" s="34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</row>
    <row r="357" customFormat="false" ht="12" hidden="false" customHeight="true" outlineLevel="0" collapsed="false">
      <c r="A357" s="30" t="s">
        <v>268</v>
      </c>
      <c r="B357" s="49" t="s">
        <v>269</v>
      </c>
      <c r="C357" s="34" t="n">
        <v>1</v>
      </c>
      <c r="D357" s="34" t="s">
        <v>155</v>
      </c>
      <c r="E357" s="34" t="s">
        <v>155</v>
      </c>
      <c r="F357" s="34" t="s">
        <v>155</v>
      </c>
      <c r="G357" s="34" t="s">
        <v>155</v>
      </c>
      <c r="H357" s="34" t="s">
        <v>155</v>
      </c>
      <c r="I357" s="34" t="s">
        <v>155</v>
      </c>
    </row>
    <row r="358" customFormat="false" ht="12" hidden="false" customHeight="true" outlineLevel="0" collapsed="false">
      <c r="A358" s="30" t="s">
        <v>270</v>
      </c>
      <c r="B358" s="49" t="s">
        <v>271</v>
      </c>
      <c r="C358" s="34" t="n">
        <v>1</v>
      </c>
      <c r="D358" s="34" t="s">
        <v>155</v>
      </c>
      <c r="E358" s="34" t="s">
        <v>155</v>
      </c>
      <c r="F358" s="34" t="s">
        <v>155</v>
      </c>
      <c r="G358" s="34" t="s">
        <v>155</v>
      </c>
      <c r="H358" s="34" t="s">
        <v>155</v>
      </c>
      <c r="I358" s="34" t="s">
        <v>155</v>
      </c>
    </row>
    <row r="359" customFormat="false" ht="12" hidden="false" customHeight="true" outlineLevel="0" collapsed="false">
      <c r="A359" s="30" t="s">
        <v>272</v>
      </c>
      <c r="B359" s="49" t="s">
        <v>273</v>
      </c>
      <c r="C359" s="34" t="n">
        <v>0</v>
      </c>
      <c r="D359" s="34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</row>
    <row r="360" customFormat="false" ht="12" hidden="false" customHeight="true" outlineLevel="0" collapsed="false">
      <c r="A360" s="30" t="s">
        <v>274</v>
      </c>
      <c r="B360" s="49" t="s">
        <v>275</v>
      </c>
      <c r="C360" s="34" t="n">
        <v>1</v>
      </c>
      <c r="D360" s="34" t="s">
        <v>155</v>
      </c>
      <c r="E360" s="34" t="s">
        <v>155</v>
      </c>
      <c r="F360" s="34" t="s">
        <v>155</v>
      </c>
      <c r="G360" s="34" t="s">
        <v>155</v>
      </c>
      <c r="H360" s="34" t="s">
        <v>155</v>
      </c>
      <c r="I360" s="34" t="s">
        <v>155</v>
      </c>
    </row>
    <row r="361" customFormat="false" ht="21" hidden="false" customHeight="true" outlineLevel="0" collapsed="false">
      <c r="A361" s="26"/>
      <c r="B361" s="57" t="s">
        <v>144</v>
      </c>
      <c r="C361" s="42" t="n">
        <v>2478</v>
      </c>
      <c r="D361" s="42" t="n">
        <v>22826</v>
      </c>
      <c r="E361" s="42" t="n">
        <v>13815</v>
      </c>
      <c r="F361" s="42" t="n">
        <v>6455</v>
      </c>
      <c r="G361" s="42" t="n">
        <v>9</v>
      </c>
      <c r="H361" s="42" t="n">
        <v>1339947</v>
      </c>
      <c r="I361" s="42" t="n">
        <v>58703</v>
      </c>
    </row>
    <row r="362" customFormat="false" ht="19.5" hidden="false" customHeight="true" outlineLevel="0" collapsed="false">
      <c r="A362" s="30"/>
      <c r="B362" s="54" t="s">
        <v>154</v>
      </c>
      <c r="C362" s="34" t="n">
        <v>16</v>
      </c>
      <c r="D362" s="34" t="n">
        <v>73</v>
      </c>
      <c r="E362" s="34" t="n">
        <v>41</v>
      </c>
      <c r="F362" s="34" t="n">
        <v>15</v>
      </c>
      <c r="G362" s="34" t="n">
        <v>5</v>
      </c>
      <c r="H362" s="34" t="s">
        <v>43</v>
      </c>
      <c r="I362" s="34" t="s">
        <v>43</v>
      </c>
    </row>
    <row r="363" customFormat="false" ht="12" hidden="false" customHeight="true" outlineLevel="0" collapsed="false">
      <c r="A363" s="30" t="s">
        <v>172</v>
      </c>
      <c r="B363" s="49" t="s">
        <v>173</v>
      </c>
      <c r="C363" s="34" t="n">
        <v>16</v>
      </c>
      <c r="D363" s="34" t="n">
        <v>73</v>
      </c>
      <c r="E363" s="34" t="n">
        <v>41</v>
      </c>
      <c r="F363" s="34" t="n">
        <v>15</v>
      </c>
      <c r="G363" s="34" t="n">
        <v>5</v>
      </c>
      <c r="H363" s="34" t="s">
        <v>43</v>
      </c>
      <c r="I363" s="34" t="s">
        <v>43</v>
      </c>
    </row>
    <row r="364" customFormat="false" ht="19.5" hidden="false" customHeight="true" outlineLevel="0" collapsed="false">
      <c r="A364" s="30"/>
      <c r="B364" s="54" t="s">
        <v>156</v>
      </c>
      <c r="C364" s="34" t="n">
        <v>1434</v>
      </c>
      <c r="D364" s="34" t="n">
        <v>5045</v>
      </c>
      <c r="E364" s="34" t="n">
        <v>3015</v>
      </c>
      <c r="F364" s="34" t="n">
        <v>557</v>
      </c>
      <c r="G364" s="34" t="n">
        <v>4</v>
      </c>
      <c r="H364" s="34" t="n">
        <v>396100</v>
      </c>
      <c r="I364" s="34" t="n">
        <v>78513</v>
      </c>
    </row>
    <row r="365" customFormat="false" ht="12" hidden="false" customHeight="true" outlineLevel="0" collapsed="false">
      <c r="A365" s="30" t="s">
        <v>174</v>
      </c>
      <c r="B365" s="49" t="s">
        <v>175</v>
      </c>
      <c r="C365" s="34" t="n">
        <v>862</v>
      </c>
      <c r="D365" s="34" t="n">
        <v>2651</v>
      </c>
      <c r="E365" s="34" t="n">
        <v>1498</v>
      </c>
      <c r="F365" s="34" t="n">
        <v>267</v>
      </c>
      <c r="G365" s="34" t="n">
        <v>3</v>
      </c>
      <c r="H365" s="34" t="n">
        <v>196947</v>
      </c>
      <c r="I365" s="34" t="n">
        <v>74292</v>
      </c>
    </row>
    <row r="366" customFormat="false" ht="12" hidden="false" customHeight="true" outlineLevel="0" collapsed="false">
      <c r="A366" s="30" t="s">
        <v>176</v>
      </c>
      <c r="B366" s="49" t="s">
        <v>177</v>
      </c>
      <c r="C366" s="34" t="n">
        <v>59</v>
      </c>
      <c r="D366" s="34" t="n">
        <v>344</v>
      </c>
      <c r="E366" s="34" t="n">
        <v>230</v>
      </c>
      <c r="F366" s="34" t="n">
        <v>54</v>
      </c>
      <c r="G366" s="34" t="n">
        <v>6</v>
      </c>
      <c r="H366" s="34" t="n">
        <v>37224</v>
      </c>
      <c r="I366" s="34" t="n">
        <v>108209</v>
      </c>
      <c r="L366" s="34"/>
      <c r="M366" s="34"/>
    </row>
    <row r="367" customFormat="false" ht="12" hidden="false" customHeight="true" outlineLevel="0" collapsed="false">
      <c r="A367" s="30" t="s">
        <v>178</v>
      </c>
      <c r="B367" s="49" t="s">
        <v>179</v>
      </c>
      <c r="C367" s="34" t="n">
        <v>97</v>
      </c>
      <c r="D367" s="34" t="n">
        <v>324</v>
      </c>
      <c r="E367" s="34" t="n">
        <v>204</v>
      </c>
      <c r="F367" s="34" t="n">
        <v>22</v>
      </c>
      <c r="G367" s="34" t="n">
        <v>3</v>
      </c>
      <c r="H367" s="34" t="n">
        <v>24919</v>
      </c>
      <c r="I367" s="34" t="n">
        <v>76910</v>
      </c>
    </row>
    <row r="368" customFormat="false" ht="12" hidden="false" customHeight="true" outlineLevel="0" collapsed="false">
      <c r="A368" s="30" t="s">
        <v>180</v>
      </c>
      <c r="B368" s="49" t="s">
        <v>181</v>
      </c>
      <c r="C368" s="34" t="n">
        <v>57</v>
      </c>
      <c r="D368" s="34" t="n">
        <v>394</v>
      </c>
      <c r="E368" s="34" t="n">
        <v>292</v>
      </c>
      <c r="F368" s="34" t="n">
        <v>41</v>
      </c>
      <c r="G368" s="34" t="n">
        <v>7</v>
      </c>
      <c r="H368" s="34" t="n">
        <v>49285</v>
      </c>
      <c r="I368" s="34" t="n">
        <v>125089</v>
      </c>
    </row>
    <row r="369" customFormat="false" ht="12" hidden="false" customHeight="true" outlineLevel="0" collapsed="false">
      <c r="A369" s="30" t="s">
        <v>182</v>
      </c>
      <c r="B369" s="49" t="s">
        <v>183</v>
      </c>
      <c r="C369" s="34" t="n">
        <v>359</v>
      </c>
      <c r="D369" s="34" t="n">
        <v>1332</v>
      </c>
      <c r="E369" s="34" t="n">
        <v>791</v>
      </c>
      <c r="F369" s="34" t="n">
        <v>173</v>
      </c>
      <c r="G369" s="34" t="n">
        <v>4</v>
      </c>
      <c r="H369" s="34" t="n">
        <v>87725</v>
      </c>
      <c r="I369" s="34" t="n">
        <v>65860</v>
      </c>
    </row>
    <row r="370" customFormat="false" ht="19.5" hidden="false" customHeight="true" outlineLevel="0" collapsed="false">
      <c r="A370" s="30"/>
      <c r="B370" s="54" t="s">
        <v>157</v>
      </c>
      <c r="C370" s="34" t="n">
        <v>576</v>
      </c>
      <c r="D370" s="34" t="n">
        <v>15006</v>
      </c>
      <c r="E370" s="34" t="n">
        <v>8985</v>
      </c>
      <c r="F370" s="34" t="n">
        <v>5432</v>
      </c>
      <c r="G370" s="34" t="n">
        <v>26</v>
      </c>
      <c r="H370" s="34" t="n">
        <v>419032</v>
      </c>
      <c r="I370" s="34" t="n">
        <v>27924</v>
      </c>
    </row>
    <row r="371" customFormat="false" ht="12" hidden="false" customHeight="true" outlineLevel="0" collapsed="false">
      <c r="A371" s="30" t="s">
        <v>184</v>
      </c>
      <c r="B371" s="49" t="s">
        <v>185</v>
      </c>
      <c r="C371" s="34" t="n">
        <v>13</v>
      </c>
      <c r="D371" s="34" t="n">
        <v>36</v>
      </c>
      <c r="E371" s="34" t="n">
        <v>19</v>
      </c>
      <c r="F371" s="34" t="n">
        <v>3</v>
      </c>
      <c r="G371" s="34" t="n">
        <v>3</v>
      </c>
      <c r="H371" s="34" t="n">
        <v>4896</v>
      </c>
      <c r="I371" s="34" t="n">
        <v>136000</v>
      </c>
    </row>
    <row r="372" customFormat="false" ht="12" hidden="false" customHeight="true" outlineLevel="0" collapsed="false">
      <c r="A372" s="30" t="s">
        <v>186</v>
      </c>
      <c r="B372" s="49" t="s">
        <v>187</v>
      </c>
      <c r="C372" s="34" t="n">
        <v>4</v>
      </c>
      <c r="D372" s="34" t="n">
        <v>11</v>
      </c>
      <c r="E372" s="34" t="n">
        <v>6</v>
      </c>
      <c r="F372" s="34" t="n">
        <v>1</v>
      </c>
      <c r="G372" s="34" t="n">
        <v>3</v>
      </c>
      <c r="H372" s="34" t="n">
        <v>554</v>
      </c>
      <c r="I372" s="34" t="n">
        <v>50364</v>
      </c>
    </row>
    <row r="373" customFormat="false" ht="12" hidden="false" customHeight="true" outlineLevel="0" collapsed="false">
      <c r="A373" s="30" t="s">
        <v>188</v>
      </c>
      <c r="B373" s="49" t="s">
        <v>189</v>
      </c>
      <c r="C373" s="34" t="n">
        <v>0</v>
      </c>
      <c r="D373" s="34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</row>
    <row r="374" customFormat="false" ht="12" hidden="false" customHeight="true" outlineLevel="0" collapsed="false">
      <c r="A374" s="30" t="s">
        <v>190</v>
      </c>
      <c r="B374" s="49" t="s">
        <v>191</v>
      </c>
      <c r="C374" s="34" t="n">
        <v>2</v>
      </c>
      <c r="D374" s="34" t="s">
        <v>155</v>
      </c>
      <c r="E374" s="34" t="s">
        <v>155</v>
      </c>
      <c r="F374" s="34" t="s">
        <v>155</v>
      </c>
      <c r="G374" s="34" t="s">
        <v>155</v>
      </c>
      <c r="H374" s="34" t="s">
        <v>155</v>
      </c>
      <c r="I374" s="34" t="s">
        <v>155</v>
      </c>
    </row>
    <row r="375" customFormat="false" ht="12" hidden="false" customHeight="true" outlineLevel="0" collapsed="false">
      <c r="A375" s="30" t="s">
        <v>192</v>
      </c>
      <c r="B375" s="49" t="s">
        <v>193</v>
      </c>
      <c r="C375" s="34" t="n">
        <v>5</v>
      </c>
      <c r="D375" s="34" t="n">
        <v>7</v>
      </c>
      <c r="E375" s="34" t="n">
        <v>1</v>
      </c>
      <c r="F375" s="34" t="n">
        <v>1</v>
      </c>
      <c r="G375" s="34" t="n">
        <v>1</v>
      </c>
      <c r="H375" s="34" t="n">
        <v>178</v>
      </c>
      <c r="I375" s="34" t="n">
        <v>25429</v>
      </c>
    </row>
    <row r="376" customFormat="false" ht="12" hidden="false" customHeight="true" outlineLevel="0" collapsed="false">
      <c r="A376" s="30" t="s">
        <v>194</v>
      </c>
      <c r="B376" s="49" t="s">
        <v>195</v>
      </c>
      <c r="C376" s="34" t="n">
        <v>7</v>
      </c>
      <c r="D376" s="34" t="n">
        <v>92</v>
      </c>
      <c r="E376" s="34" t="n">
        <v>80</v>
      </c>
      <c r="F376" s="34" t="n">
        <v>5</v>
      </c>
      <c r="G376" s="34" t="n">
        <v>13</v>
      </c>
      <c r="H376" s="34" t="n">
        <v>9067</v>
      </c>
      <c r="I376" s="34" t="n">
        <v>98554</v>
      </c>
    </row>
    <row r="377" customFormat="false" ht="12" hidden="false" customHeight="true" outlineLevel="0" collapsed="false">
      <c r="A377" s="30" t="s">
        <v>196</v>
      </c>
      <c r="B377" s="49" t="s">
        <v>197</v>
      </c>
      <c r="C377" s="34" t="n">
        <v>0</v>
      </c>
      <c r="D377" s="34" t="n">
        <v>0</v>
      </c>
      <c r="E377" s="34" t="n">
        <v>0</v>
      </c>
      <c r="F377" s="34" t="n">
        <v>0</v>
      </c>
      <c r="G377" s="34" t="n">
        <v>0</v>
      </c>
      <c r="H377" s="34" t="n">
        <v>0</v>
      </c>
      <c r="I377" s="34" t="n">
        <v>0</v>
      </c>
    </row>
    <row r="378" customFormat="false" ht="12" hidden="false" customHeight="true" outlineLevel="0" collapsed="false">
      <c r="A378" s="30" t="s">
        <v>198</v>
      </c>
      <c r="B378" s="49" t="s">
        <v>199</v>
      </c>
      <c r="C378" s="34" t="n">
        <v>472</v>
      </c>
      <c r="D378" s="34" t="n">
        <v>13940</v>
      </c>
      <c r="E378" s="34" t="n">
        <v>8141</v>
      </c>
      <c r="F378" s="34" t="n">
        <v>5322</v>
      </c>
      <c r="G378" s="34" t="n">
        <v>30</v>
      </c>
      <c r="H378" s="34" t="n">
        <v>296677</v>
      </c>
      <c r="I378" s="34" t="n">
        <v>21282</v>
      </c>
    </row>
    <row r="379" customFormat="false" ht="12" hidden="false" customHeight="true" outlineLevel="0" collapsed="false">
      <c r="A379" s="30" t="s">
        <v>200</v>
      </c>
      <c r="B379" s="49" t="s">
        <v>201</v>
      </c>
      <c r="C379" s="34" t="n">
        <v>3</v>
      </c>
      <c r="D379" s="34" t="n">
        <v>9</v>
      </c>
      <c r="E379" s="34" t="n">
        <v>4</v>
      </c>
      <c r="F379" s="34" t="n">
        <v>2</v>
      </c>
      <c r="G379" s="34" t="n">
        <v>3</v>
      </c>
      <c r="H379" s="34" t="n">
        <v>498</v>
      </c>
      <c r="I379" s="34" t="n">
        <v>55333</v>
      </c>
    </row>
    <row r="380" customFormat="false" ht="12" hidden="false" customHeight="true" outlineLevel="0" collapsed="false">
      <c r="A380" s="30" t="s">
        <v>202</v>
      </c>
      <c r="B380" s="49" t="s">
        <v>203</v>
      </c>
      <c r="C380" s="34" t="n">
        <v>0</v>
      </c>
      <c r="D380" s="34" t="n">
        <v>0</v>
      </c>
      <c r="E380" s="34" t="n">
        <v>0</v>
      </c>
      <c r="F380" s="34" t="n">
        <v>0</v>
      </c>
      <c r="G380" s="34" t="n">
        <v>0</v>
      </c>
      <c r="H380" s="34" t="n">
        <v>0</v>
      </c>
      <c r="I380" s="34" t="n">
        <v>0</v>
      </c>
    </row>
    <row r="381" customFormat="false" ht="12" hidden="false" customHeight="true" outlineLevel="0" collapsed="false">
      <c r="A381" s="30" t="s">
        <v>204</v>
      </c>
      <c r="B381" s="49" t="s">
        <v>205</v>
      </c>
      <c r="C381" s="34" t="n">
        <v>0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  <c r="I381" s="34" t="n">
        <v>0</v>
      </c>
    </row>
    <row r="382" customFormat="false" ht="12" hidden="false" customHeight="true" outlineLevel="0" collapsed="false">
      <c r="A382" s="30" t="s">
        <v>206</v>
      </c>
      <c r="B382" s="49" t="s">
        <v>207</v>
      </c>
      <c r="C382" s="34" t="n">
        <v>0</v>
      </c>
      <c r="D382" s="34" t="n">
        <v>0</v>
      </c>
      <c r="E382" s="34" t="n">
        <v>0</v>
      </c>
      <c r="F382" s="34" t="n">
        <v>0</v>
      </c>
      <c r="G382" s="34" t="n">
        <v>0</v>
      </c>
      <c r="H382" s="34" t="n">
        <v>0</v>
      </c>
      <c r="I382" s="34" t="n">
        <v>0</v>
      </c>
    </row>
    <row r="383" customFormat="false" ht="12" hidden="false" customHeight="true" outlineLevel="0" collapsed="false">
      <c r="A383" s="30" t="s">
        <v>208</v>
      </c>
      <c r="B383" s="49" t="s">
        <v>209</v>
      </c>
      <c r="C383" s="34" t="n">
        <v>9</v>
      </c>
      <c r="D383" s="34" t="n">
        <v>36</v>
      </c>
      <c r="E383" s="34" t="n">
        <v>20</v>
      </c>
      <c r="F383" s="34" t="n">
        <v>6</v>
      </c>
      <c r="G383" s="34" t="n">
        <v>4</v>
      </c>
      <c r="H383" s="34" t="n">
        <v>1210</v>
      </c>
      <c r="I383" s="34" t="n">
        <v>33611</v>
      </c>
    </row>
    <row r="384" customFormat="false" ht="12" hidden="false" customHeight="true" outlineLevel="0" collapsed="false">
      <c r="A384" s="30" t="s">
        <v>210</v>
      </c>
      <c r="B384" s="49" t="s">
        <v>211</v>
      </c>
      <c r="C384" s="34" t="n">
        <v>10</v>
      </c>
      <c r="D384" s="34" t="n">
        <v>127</v>
      </c>
      <c r="E384" s="34" t="n">
        <v>98</v>
      </c>
      <c r="F384" s="34" t="n">
        <v>19</v>
      </c>
      <c r="G384" s="34" t="n">
        <v>13</v>
      </c>
      <c r="H384" s="34" t="n">
        <v>11618</v>
      </c>
      <c r="I384" s="34" t="n">
        <v>91480</v>
      </c>
    </row>
    <row r="385" customFormat="false" ht="12" hidden="false" customHeight="true" outlineLevel="0" collapsed="false">
      <c r="A385" s="30" t="s">
        <v>212</v>
      </c>
      <c r="B385" s="49" t="s">
        <v>213</v>
      </c>
      <c r="C385" s="34" t="n">
        <v>5</v>
      </c>
      <c r="D385" s="34" t="s">
        <v>155</v>
      </c>
      <c r="E385" s="34" t="s">
        <v>155</v>
      </c>
      <c r="F385" s="34" t="s">
        <v>155</v>
      </c>
      <c r="G385" s="34" t="s">
        <v>155</v>
      </c>
      <c r="H385" s="34" t="n">
        <v>608</v>
      </c>
      <c r="I385" s="34" t="s">
        <v>155</v>
      </c>
    </row>
    <row r="386" customFormat="false" ht="12" hidden="false" customHeight="true" outlineLevel="0" collapsed="false">
      <c r="A386" s="30" t="s">
        <v>214</v>
      </c>
      <c r="B386" s="49" t="s">
        <v>215</v>
      </c>
      <c r="C386" s="34" t="n">
        <v>2</v>
      </c>
      <c r="D386" s="34" t="s">
        <v>155</v>
      </c>
      <c r="E386" s="34" t="s">
        <v>155</v>
      </c>
      <c r="F386" s="34" t="s">
        <v>155</v>
      </c>
      <c r="G386" s="34" t="s">
        <v>155</v>
      </c>
      <c r="H386" s="34" t="s">
        <v>155</v>
      </c>
      <c r="I386" s="34" t="s">
        <v>155</v>
      </c>
    </row>
    <row r="387" customFormat="false" ht="12" hidden="false" customHeight="true" outlineLevel="0" collapsed="false">
      <c r="A387" s="30" t="s">
        <v>216</v>
      </c>
      <c r="B387" s="49" t="s">
        <v>217</v>
      </c>
      <c r="C387" s="34" t="n">
        <v>44</v>
      </c>
      <c r="D387" s="34" t="n">
        <v>373</v>
      </c>
      <c r="E387" s="34" t="n">
        <v>266</v>
      </c>
      <c r="F387" s="34" t="n">
        <v>58</v>
      </c>
      <c r="G387" s="34" t="n">
        <v>8</v>
      </c>
      <c r="H387" s="34" t="s">
        <v>155</v>
      </c>
      <c r="I387" s="34" t="s">
        <v>155</v>
      </c>
    </row>
    <row r="388" customFormat="false" ht="19.5" hidden="false" customHeight="true" outlineLevel="0" collapsed="false">
      <c r="A388" s="30"/>
      <c r="B388" s="54" t="s">
        <v>158</v>
      </c>
      <c r="C388" s="34" t="n">
        <v>19</v>
      </c>
      <c r="D388" s="34" t="n">
        <v>752</v>
      </c>
      <c r="E388" s="34" t="n">
        <v>624</v>
      </c>
      <c r="F388" s="34" t="n">
        <v>106</v>
      </c>
      <c r="G388" s="34" t="n">
        <v>40</v>
      </c>
      <c r="H388" s="34" t="n">
        <v>407271</v>
      </c>
      <c r="I388" s="34" t="n">
        <v>541584</v>
      </c>
    </row>
    <row r="389" customFormat="false" ht="12" hidden="false" customHeight="true" outlineLevel="0" collapsed="false">
      <c r="A389" s="30" t="s">
        <v>218</v>
      </c>
      <c r="B389" s="49" t="s">
        <v>219</v>
      </c>
      <c r="C389" s="34" t="n">
        <v>15</v>
      </c>
      <c r="D389" s="34" t="n">
        <v>715</v>
      </c>
      <c r="E389" s="34" t="n">
        <v>603</v>
      </c>
      <c r="F389" s="34" t="n">
        <v>95</v>
      </c>
      <c r="G389" s="34" t="n">
        <v>48</v>
      </c>
      <c r="H389" s="34" t="s">
        <v>155</v>
      </c>
      <c r="I389" s="34" t="s">
        <v>155</v>
      </c>
    </row>
    <row r="390" customFormat="false" ht="12" hidden="false" customHeight="true" outlineLevel="0" collapsed="false">
      <c r="A390" s="30" t="s">
        <v>220</v>
      </c>
      <c r="B390" s="49" t="s">
        <v>221</v>
      </c>
      <c r="C390" s="34" t="n">
        <v>4</v>
      </c>
      <c r="D390" s="34" t="n">
        <v>37</v>
      </c>
      <c r="E390" s="34" t="n">
        <v>21</v>
      </c>
      <c r="F390" s="34" t="n">
        <v>11</v>
      </c>
      <c r="G390" s="34" t="n">
        <v>9</v>
      </c>
      <c r="H390" s="34" t="s">
        <v>155</v>
      </c>
      <c r="I390" s="34" t="s">
        <v>155</v>
      </c>
    </row>
    <row r="391" customFormat="false" ht="12" hidden="false" customHeight="true" outlineLevel="0" collapsed="false">
      <c r="A391" s="30" t="s">
        <v>222</v>
      </c>
      <c r="B391" s="49" t="s">
        <v>223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</row>
    <row r="392" customFormat="false" ht="19.5" hidden="false" customHeight="true" outlineLevel="0" collapsed="false">
      <c r="A392" s="30"/>
      <c r="B392" s="54" t="s">
        <v>159</v>
      </c>
      <c r="C392" s="34" t="n">
        <v>433</v>
      </c>
      <c r="D392" s="34" t="n">
        <v>1950</v>
      </c>
      <c r="E392" s="34" t="n">
        <v>1150</v>
      </c>
      <c r="F392" s="34" t="n">
        <v>345</v>
      </c>
      <c r="G392" s="34" t="n">
        <v>5</v>
      </c>
      <c r="H392" s="34" t="n">
        <v>108285</v>
      </c>
      <c r="I392" s="34" t="n">
        <v>55531</v>
      </c>
    </row>
    <row r="393" customFormat="false" ht="12" hidden="false" customHeight="true" outlineLevel="0" collapsed="false">
      <c r="A393" s="30" t="s">
        <v>224</v>
      </c>
      <c r="B393" s="49" t="s">
        <v>225</v>
      </c>
      <c r="C393" s="34" t="n">
        <v>39</v>
      </c>
      <c r="D393" s="34" t="n">
        <v>212</v>
      </c>
      <c r="E393" s="34" t="n">
        <v>141</v>
      </c>
      <c r="F393" s="34" t="n">
        <v>31</v>
      </c>
      <c r="G393" s="34" t="n">
        <v>5</v>
      </c>
      <c r="H393" s="34" t="n">
        <v>19958</v>
      </c>
      <c r="I393" s="34" t="n">
        <v>94142</v>
      </c>
    </row>
    <row r="394" customFormat="false" ht="12" hidden="false" customHeight="true" outlineLevel="0" collapsed="false">
      <c r="A394" s="30" t="s">
        <v>226</v>
      </c>
      <c r="B394" s="49" t="s">
        <v>227</v>
      </c>
      <c r="C394" s="34" t="n">
        <v>2</v>
      </c>
      <c r="D394" s="34" t="s">
        <v>155</v>
      </c>
      <c r="E394" s="34" t="s">
        <v>155</v>
      </c>
      <c r="F394" s="34" t="s">
        <v>155</v>
      </c>
      <c r="G394" s="34" t="s">
        <v>155</v>
      </c>
      <c r="H394" s="51" t="s">
        <v>155</v>
      </c>
      <c r="I394" s="51" t="s">
        <v>155</v>
      </c>
    </row>
    <row r="395" customFormat="false" ht="12" hidden="false" customHeight="true" outlineLevel="0" collapsed="false">
      <c r="A395" s="30" t="s">
        <v>228</v>
      </c>
      <c r="B395" s="49" t="s">
        <v>229</v>
      </c>
      <c r="C395" s="34" t="n">
        <v>69</v>
      </c>
      <c r="D395" s="34" t="n">
        <v>210</v>
      </c>
      <c r="E395" s="34" t="n">
        <v>102</v>
      </c>
      <c r="F395" s="34" t="n">
        <v>35</v>
      </c>
      <c r="G395" s="34" t="n">
        <v>3</v>
      </c>
      <c r="H395" s="34" t="n">
        <v>16017</v>
      </c>
      <c r="I395" s="34" t="n">
        <v>76271</v>
      </c>
    </row>
    <row r="396" customFormat="false" ht="12" hidden="false" customHeight="true" outlineLevel="0" collapsed="false">
      <c r="A396" s="30" t="s">
        <v>230</v>
      </c>
      <c r="B396" s="49" t="s">
        <v>231</v>
      </c>
      <c r="C396" s="34" t="n">
        <v>6</v>
      </c>
      <c r="D396" s="34" t="n">
        <v>6</v>
      </c>
      <c r="E396" s="34" t="n">
        <v>0</v>
      </c>
      <c r="F396" s="34" t="n">
        <v>0</v>
      </c>
      <c r="G396" s="34" t="n">
        <v>1</v>
      </c>
      <c r="H396" s="34" t="n">
        <v>218</v>
      </c>
      <c r="I396" s="34" t="n">
        <v>36333</v>
      </c>
    </row>
    <row r="397" customFormat="false" ht="12" hidden="false" customHeight="true" outlineLevel="0" collapsed="false">
      <c r="A397" s="30" t="s">
        <v>232</v>
      </c>
      <c r="B397" s="49" t="s">
        <v>233</v>
      </c>
      <c r="C397" s="34" t="n">
        <v>3</v>
      </c>
      <c r="D397" s="34" t="n">
        <v>8</v>
      </c>
      <c r="E397" s="34" t="n">
        <v>3</v>
      </c>
      <c r="F397" s="34" t="n">
        <v>2</v>
      </c>
      <c r="G397" s="34" t="n">
        <v>3</v>
      </c>
      <c r="H397" s="34" t="n">
        <v>713</v>
      </c>
      <c r="I397" s="34" t="n">
        <v>89125</v>
      </c>
    </row>
    <row r="398" customFormat="false" ht="12" hidden="false" customHeight="true" outlineLevel="0" collapsed="false">
      <c r="A398" s="30" t="s">
        <v>234</v>
      </c>
      <c r="B398" s="49" t="s">
        <v>235</v>
      </c>
      <c r="C398" s="34" t="n">
        <v>1</v>
      </c>
      <c r="D398" s="34" t="s">
        <v>155</v>
      </c>
      <c r="E398" s="34" t="s">
        <v>155</v>
      </c>
      <c r="F398" s="34" t="s">
        <v>155</v>
      </c>
      <c r="G398" s="34" t="s">
        <v>155</v>
      </c>
      <c r="H398" s="34" t="s">
        <v>155</v>
      </c>
      <c r="I398" s="34" t="s">
        <v>155</v>
      </c>
    </row>
    <row r="399" customFormat="false" ht="12" hidden="false" customHeight="true" outlineLevel="0" collapsed="false">
      <c r="A399" s="30" t="s">
        <v>236</v>
      </c>
      <c r="B399" s="49" t="s">
        <v>237</v>
      </c>
      <c r="C399" s="34" t="n">
        <v>39</v>
      </c>
      <c r="D399" s="34" t="n">
        <v>104</v>
      </c>
      <c r="E399" s="34" t="n">
        <v>35</v>
      </c>
      <c r="F399" s="34" t="n">
        <v>26</v>
      </c>
      <c r="G399" s="34" t="n">
        <v>3</v>
      </c>
      <c r="H399" s="34" t="n">
        <v>3116</v>
      </c>
      <c r="I399" s="34" t="n">
        <v>29962</v>
      </c>
    </row>
    <row r="400" customFormat="false" ht="12" hidden="false" customHeight="true" outlineLevel="0" collapsed="false">
      <c r="A400" s="30" t="s">
        <v>238</v>
      </c>
      <c r="B400" s="49" t="s">
        <v>239</v>
      </c>
      <c r="C400" s="34" t="n">
        <v>3</v>
      </c>
      <c r="D400" s="34" t="n">
        <v>13</v>
      </c>
      <c r="E400" s="34" t="n">
        <v>8</v>
      </c>
      <c r="F400" s="34" t="n">
        <v>1</v>
      </c>
      <c r="G400" s="34" t="n">
        <v>4</v>
      </c>
      <c r="H400" s="34" t="n">
        <v>533</v>
      </c>
      <c r="I400" s="34" t="n">
        <v>41000</v>
      </c>
    </row>
    <row r="401" customFormat="false" ht="12" hidden="false" customHeight="true" outlineLevel="0" collapsed="false">
      <c r="A401" s="30" t="s">
        <v>240</v>
      </c>
      <c r="B401" s="49" t="s">
        <v>241</v>
      </c>
      <c r="C401" s="34" t="n">
        <v>3</v>
      </c>
      <c r="D401" s="34" t="s">
        <v>155</v>
      </c>
      <c r="E401" s="34" t="s">
        <v>155</v>
      </c>
      <c r="F401" s="34" t="s">
        <v>155</v>
      </c>
      <c r="G401" s="34" t="s">
        <v>155</v>
      </c>
      <c r="H401" s="34" t="s">
        <v>155</v>
      </c>
      <c r="I401" s="34" t="s">
        <v>155</v>
      </c>
    </row>
    <row r="402" customFormat="false" ht="12" hidden="false" customHeight="true" outlineLevel="0" collapsed="false">
      <c r="A402" s="30" t="s">
        <v>242</v>
      </c>
      <c r="B402" s="49" t="s">
        <v>243</v>
      </c>
      <c r="C402" s="34" t="n">
        <v>6</v>
      </c>
      <c r="D402" s="34" t="n">
        <v>30</v>
      </c>
      <c r="E402" s="34" t="n">
        <v>18</v>
      </c>
      <c r="F402" s="34" t="n">
        <v>6</v>
      </c>
      <c r="G402" s="34" t="n">
        <v>5</v>
      </c>
      <c r="H402" s="51" t="s">
        <v>155</v>
      </c>
      <c r="I402" s="51" t="s">
        <v>155</v>
      </c>
    </row>
    <row r="403" customFormat="false" ht="12" hidden="false" customHeight="true" outlineLevel="0" collapsed="false">
      <c r="A403" s="30" t="s">
        <v>244</v>
      </c>
      <c r="B403" s="49" t="s">
        <v>245</v>
      </c>
      <c r="C403" s="34" t="n">
        <v>4</v>
      </c>
      <c r="D403" s="34" t="n">
        <v>9</v>
      </c>
      <c r="E403" s="34" t="n">
        <v>2</v>
      </c>
      <c r="F403" s="34" t="n">
        <v>3</v>
      </c>
      <c r="G403" s="34" t="n">
        <v>2</v>
      </c>
      <c r="H403" s="34" t="n">
        <v>217</v>
      </c>
      <c r="I403" s="34" t="n">
        <v>24111</v>
      </c>
    </row>
    <row r="404" customFormat="false" ht="12" hidden="false" customHeight="true" outlineLevel="0" collapsed="false">
      <c r="A404" s="30" t="s">
        <v>246</v>
      </c>
      <c r="B404" s="49" t="s">
        <v>247</v>
      </c>
      <c r="C404" s="34" t="n">
        <v>39</v>
      </c>
      <c r="D404" s="34" t="n">
        <v>196</v>
      </c>
      <c r="E404" s="34" t="n">
        <v>118</v>
      </c>
      <c r="F404" s="34" t="n">
        <v>37</v>
      </c>
      <c r="G404" s="34" t="n">
        <v>5</v>
      </c>
      <c r="H404" s="34" t="n">
        <v>14763</v>
      </c>
      <c r="I404" s="34" t="n">
        <v>75321</v>
      </c>
    </row>
    <row r="405" customFormat="false" ht="12" hidden="false" customHeight="true" outlineLevel="0" collapsed="false">
      <c r="A405" s="30" t="s">
        <v>248</v>
      </c>
      <c r="B405" s="49" t="s">
        <v>249</v>
      </c>
      <c r="C405" s="34" t="n">
        <v>26</v>
      </c>
      <c r="D405" s="34" t="n">
        <v>87</v>
      </c>
      <c r="E405" s="34" t="n">
        <v>53</v>
      </c>
      <c r="F405" s="34" t="n">
        <v>7</v>
      </c>
      <c r="G405" s="34" t="n">
        <v>3</v>
      </c>
      <c r="H405" s="34" t="n">
        <v>5655</v>
      </c>
      <c r="I405" s="34" t="n">
        <v>65000</v>
      </c>
    </row>
    <row r="406" customFormat="false" ht="12" hidden="false" customHeight="true" outlineLevel="0" collapsed="false">
      <c r="A406" s="30" t="s">
        <v>250</v>
      </c>
      <c r="B406" s="49" t="s">
        <v>251</v>
      </c>
      <c r="C406" s="34" t="n">
        <v>40</v>
      </c>
      <c r="D406" s="34" t="n">
        <v>714</v>
      </c>
      <c r="E406" s="34" t="n">
        <v>517</v>
      </c>
      <c r="F406" s="34" t="n">
        <v>157</v>
      </c>
      <c r="G406" s="34" t="n">
        <v>18</v>
      </c>
      <c r="H406" s="34" t="s">
        <v>43</v>
      </c>
      <c r="I406" s="34" t="s">
        <v>43</v>
      </c>
    </row>
    <row r="407" customFormat="false" ht="12" hidden="false" customHeight="true" outlineLevel="0" collapsed="false">
      <c r="A407" s="30" t="s">
        <v>252</v>
      </c>
      <c r="B407" s="49" t="s">
        <v>253</v>
      </c>
      <c r="C407" s="34" t="n">
        <v>0</v>
      </c>
      <c r="D407" s="34" t="n">
        <v>0</v>
      </c>
      <c r="E407" s="34" t="n">
        <v>0</v>
      </c>
      <c r="F407" s="34" t="n">
        <v>0</v>
      </c>
      <c r="G407" s="34" t="n">
        <v>0</v>
      </c>
      <c r="H407" s="34" t="n">
        <v>0</v>
      </c>
      <c r="I407" s="34" t="n">
        <v>0</v>
      </c>
    </row>
    <row r="408" customFormat="false" ht="12" hidden="false" customHeight="true" outlineLevel="0" collapsed="false">
      <c r="A408" s="30" t="s">
        <v>254</v>
      </c>
      <c r="B408" s="49" t="s">
        <v>255</v>
      </c>
      <c r="C408" s="34" t="n">
        <v>121</v>
      </c>
      <c r="D408" s="34" t="n">
        <v>281</v>
      </c>
      <c r="E408" s="34" t="n">
        <v>121</v>
      </c>
      <c r="F408" s="34" t="n">
        <v>30</v>
      </c>
      <c r="G408" s="34" t="n">
        <v>2</v>
      </c>
      <c r="H408" s="34" t="n">
        <v>11588</v>
      </c>
      <c r="I408" s="34" t="n">
        <v>41238</v>
      </c>
    </row>
    <row r="409" customFormat="false" ht="12" hidden="false" customHeight="true" outlineLevel="0" collapsed="false">
      <c r="A409" s="30" t="s">
        <v>256</v>
      </c>
      <c r="B409" s="49" t="s">
        <v>257</v>
      </c>
      <c r="C409" s="34" t="n">
        <v>3</v>
      </c>
      <c r="D409" s="34" t="n">
        <v>5</v>
      </c>
      <c r="E409" s="34" t="n">
        <v>2</v>
      </c>
      <c r="F409" s="34" t="n">
        <v>0</v>
      </c>
      <c r="G409" s="34" t="n">
        <v>2</v>
      </c>
      <c r="H409" s="34" t="n">
        <v>284</v>
      </c>
      <c r="I409" s="34" t="n">
        <v>56800</v>
      </c>
    </row>
    <row r="410" customFormat="false" ht="12" hidden="false" customHeight="true" outlineLevel="0" collapsed="false">
      <c r="A410" s="30" t="s">
        <v>258</v>
      </c>
      <c r="B410" s="49" t="s">
        <v>259</v>
      </c>
      <c r="C410" s="34" t="n">
        <v>5</v>
      </c>
      <c r="D410" s="34" t="n">
        <v>10</v>
      </c>
      <c r="E410" s="34" t="n">
        <v>5</v>
      </c>
      <c r="F410" s="34" t="n">
        <v>0</v>
      </c>
      <c r="G410" s="34" t="n">
        <v>2</v>
      </c>
      <c r="H410" s="34" t="n">
        <v>559</v>
      </c>
      <c r="I410" s="34" t="n">
        <v>55900</v>
      </c>
    </row>
    <row r="411" customFormat="false" ht="12" hidden="false" customHeight="true" outlineLevel="0" collapsed="false">
      <c r="A411" s="30" t="s">
        <v>260</v>
      </c>
      <c r="B411" s="49" t="s">
        <v>261</v>
      </c>
      <c r="C411" s="34" t="n">
        <v>7</v>
      </c>
      <c r="D411" s="34" t="n">
        <v>8</v>
      </c>
      <c r="E411" s="34" t="n">
        <v>1</v>
      </c>
      <c r="F411" s="34" t="n">
        <v>0</v>
      </c>
      <c r="G411" s="34" t="n">
        <v>1</v>
      </c>
      <c r="H411" s="34" t="n">
        <v>325</v>
      </c>
      <c r="I411" s="34" t="n">
        <v>40625</v>
      </c>
    </row>
    <row r="412" customFormat="false" ht="12" hidden="false" customHeight="true" outlineLevel="0" collapsed="false">
      <c r="A412" s="30" t="s">
        <v>262</v>
      </c>
      <c r="B412" s="49" t="s">
        <v>263</v>
      </c>
      <c r="C412" s="34" t="n">
        <v>0</v>
      </c>
      <c r="D412" s="34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</row>
    <row r="413" customFormat="false" ht="12" hidden="false" customHeight="true" outlineLevel="0" collapsed="false">
      <c r="A413" s="30" t="s">
        <v>264</v>
      </c>
      <c r="B413" s="49" t="s">
        <v>265</v>
      </c>
      <c r="C413" s="34" t="n">
        <v>4</v>
      </c>
      <c r="D413" s="34" t="n">
        <v>5</v>
      </c>
      <c r="E413" s="34" t="n">
        <v>1</v>
      </c>
      <c r="F413" s="34" t="n">
        <v>0</v>
      </c>
      <c r="G413" s="34" t="n">
        <v>1</v>
      </c>
      <c r="H413" s="34" t="n">
        <v>432</v>
      </c>
      <c r="I413" s="34" t="n">
        <v>86400</v>
      </c>
    </row>
    <row r="414" customFormat="false" ht="12" hidden="false" customHeight="true" outlineLevel="0" collapsed="false">
      <c r="A414" s="30" t="s">
        <v>266</v>
      </c>
      <c r="B414" s="49" t="s">
        <v>267</v>
      </c>
      <c r="C414" s="34" t="n">
        <v>0</v>
      </c>
      <c r="D414" s="34" t="n">
        <v>0</v>
      </c>
      <c r="E414" s="34" t="n">
        <v>0</v>
      </c>
      <c r="F414" s="34" t="n">
        <v>0</v>
      </c>
      <c r="G414" s="34" t="n">
        <v>0</v>
      </c>
      <c r="H414" s="34" t="n">
        <v>0</v>
      </c>
      <c r="I414" s="34" t="n">
        <v>0</v>
      </c>
    </row>
    <row r="415" customFormat="false" ht="12" hidden="false" customHeight="true" outlineLevel="0" collapsed="false">
      <c r="A415" s="30" t="s">
        <v>268</v>
      </c>
      <c r="B415" s="49" t="s">
        <v>269</v>
      </c>
      <c r="C415" s="34" t="n">
        <v>3</v>
      </c>
      <c r="D415" s="34" t="n">
        <v>8</v>
      </c>
      <c r="E415" s="34" t="n">
        <v>2</v>
      </c>
      <c r="F415" s="34" t="n">
        <v>3</v>
      </c>
      <c r="G415" s="34" t="n">
        <v>3</v>
      </c>
      <c r="H415" s="34" t="n">
        <v>481</v>
      </c>
      <c r="I415" s="34" t="n">
        <v>60125</v>
      </c>
    </row>
    <row r="416" customFormat="false" ht="12" hidden="false" customHeight="true" outlineLevel="0" collapsed="false">
      <c r="A416" s="30" t="s">
        <v>270</v>
      </c>
      <c r="B416" s="49" t="s">
        <v>271</v>
      </c>
      <c r="C416" s="34" t="n">
        <v>4</v>
      </c>
      <c r="D416" s="34" t="n">
        <v>4</v>
      </c>
      <c r="E416" s="34" t="n">
        <v>0</v>
      </c>
      <c r="F416" s="34" t="n">
        <v>0</v>
      </c>
      <c r="G416" s="34" t="n">
        <v>1</v>
      </c>
      <c r="H416" s="34" t="n">
        <v>246</v>
      </c>
      <c r="I416" s="34" t="n">
        <v>61500</v>
      </c>
    </row>
    <row r="417" customFormat="false" ht="12" hidden="false" customHeight="true" outlineLevel="0" collapsed="false">
      <c r="A417" s="30" t="s">
        <v>272</v>
      </c>
      <c r="B417" s="49" t="s">
        <v>273</v>
      </c>
      <c r="C417" s="34" t="n">
        <v>3</v>
      </c>
      <c r="D417" s="34" t="n">
        <v>8</v>
      </c>
      <c r="E417" s="34" t="n">
        <v>4</v>
      </c>
      <c r="F417" s="34" t="n">
        <v>1</v>
      </c>
      <c r="G417" s="34" t="n">
        <v>3</v>
      </c>
      <c r="H417" s="34" t="n">
        <v>556</v>
      </c>
      <c r="I417" s="34" t="n">
        <v>69500</v>
      </c>
    </row>
    <row r="418" customFormat="false" ht="12" hidden="false" customHeight="true" outlineLevel="0" collapsed="false">
      <c r="A418" s="30" t="s">
        <v>274</v>
      </c>
      <c r="B418" s="49" t="s">
        <v>275</v>
      </c>
      <c r="C418" s="34" t="n">
        <v>3</v>
      </c>
      <c r="D418" s="34" t="n">
        <v>3</v>
      </c>
      <c r="E418" s="34" t="n">
        <v>0</v>
      </c>
      <c r="F418" s="34" t="n">
        <v>0</v>
      </c>
      <c r="G418" s="34" t="n">
        <v>1</v>
      </c>
      <c r="H418" s="34" t="n">
        <v>460</v>
      </c>
      <c r="I418" s="34" t="n">
        <v>153333</v>
      </c>
    </row>
    <row r="419" customFormat="false" ht="8.25" hidden="false" customHeight="true" outlineLevel="0" collapsed="false">
      <c r="A419" s="30"/>
      <c r="B419" s="58"/>
      <c r="C419" s="34"/>
      <c r="D419" s="34"/>
      <c r="E419" s="34"/>
      <c r="F419" s="34"/>
      <c r="G419" s="34"/>
      <c r="H419" s="34"/>
      <c r="I419" s="34"/>
    </row>
    <row r="420" customFormat="false" ht="8.25" hidden="false" customHeight="true" outlineLevel="0" collapsed="false">
      <c r="A420" s="30"/>
      <c r="B420" s="58"/>
      <c r="C420" s="34"/>
      <c r="D420" s="34"/>
      <c r="E420" s="34"/>
      <c r="F420" s="34"/>
      <c r="G420" s="34"/>
      <c r="H420" s="34"/>
      <c r="I420" s="34"/>
    </row>
    <row r="421" customFormat="false" ht="8.25" hidden="false" customHeight="true" outlineLevel="0" collapsed="false">
      <c r="A421" s="30"/>
      <c r="B421" s="58"/>
      <c r="C421" s="34"/>
      <c r="D421" s="34"/>
      <c r="E421" s="34"/>
      <c r="F421" s="34"/>
      <c r="G421" s="34"/>
      <c r="H421" s="34"/>
      <c r="I421" s="34"/>
    </row>
    <row r="422" customFormat="false" ht="8.25" hidden="false" customHeight="true" outlineLevel="0" collapsed="false">
      <c r="A422" s="37" t="s">
        <v>133</v>
      </c>
      <c r="B422" s="38"/>
      <c r="C422" s="38"/>
      <c r="D422" s="38"/>
      <c r="E422" s="38"/>
      <c r="F422" s="38"/>
      <c r="G422" s="38"/>
      <c r="H422" s="38"/>
    </row>
    <row r="423" customFormat="false" ht="8.25" hidden="false" customHeight="true" outlineLevel="0" collapsed="false">
      <c r="A423" s="37" t="s">
        <v>276</v>
      </c>
      <c r="B423" s="38"/>
      <c r="C423" s="38"/>
      <c r="D423" s="38"/>
      <c r="E423" s="38"/>
      <c r="F423" s="38"/>
      <c r="G423" s="38"/>
      <c r="H423" s="38"/>
    </row>
    <row r="424" customFormat="false" ht="8.25" hidden="false" customHeight="true" outlineLevel="0" collapsed="false">
      <c r="A424" s="37" t="s">
        <v>277</v>
      </c>
      <c r="B424" s="38"/>
      <c r="C424" s="38"/>
      <c r="D424" s="38"/>
      <c r="E424" s="38"/>
      <c r="F424" s="38"/>
      <c r="G424" s="38"/>
      <c r="H424" s="38"/>
    </row>
    <row r="425" customFormat="false" ht="8.25" hidden="false" customHeight="true" outlineLevel="0" collapsed="false">
      <c r="A425" s="37"/>
      <c r="B425" s="38"/>
      <c r="C425" s="38"/>
      <c r="D425" s="38"/>
      <c r="E425" s="38"/>
      <c r="F425" s="38"/>
      <c r="G425" s="38"/>
      <c r="H425" s="38"/>
    </row>
    <row r="426" customFormat="false" ht="8.25" hidden="false" customHeight="true" outlineLevel="0" collapsed="false">
      <c r="A426" s="37"/>
      <c r="B426" s="38"/>
      <c r="C426" s="38"/>
      <c r="D426" s="38"/>
      <c r="E426" s="38"/>
      <c r="F426" s="38"/>
      <c r="G426" s="38"/>
      <c r="H426" s="38"/>
    </row>
    <row r="427" customFormat="false" ht="8.25" hidden="false" customHeight="true" outlineLevel="0" collapsed="false">
      <c r="A427" s="37"/>
      <c r="B427" s="38"/>
      <c r="C427" s="38"/>
      <c r="D427" s="38"/>
      <c r="E427" s="38"/>
      <c r="F427" s="38"/>
      <c r="G427" s="38"/>
      <c r="H427" s="38"/>
    </row>
    <row r="428" customFormat="false" ht="9" hidden="false" customHeight="false" outlineLevel="0" collapsed="false">
      <c r="B428" s="12"/>
    </row>
    <row r="429" customFormat="false" ht="9" hidden="false" customHeight="false" outlineLevel="0" collapsed="false">
      <c r="B429" s="12"/>
    </row>
    <row r="430" customFormat="false" ht="9" hidden="false" customHeight="false" outlineLevel="0" collapsed="false">
      <c r="B430" s="12"/>
    </row>
    <row r="431" customFormat="false" ht="9" hidden="false" customHeight="false" outlineLevel="0" collapsed="false">
      <c r="B431" s="12"/>
    </row>
    <row r="432" customFormat="false" ht="9" hidden="false" customHeight="false" outlineLevel="0" collapsed="false">
      <c r="B432" s="12"/>
    </row>
    <row r="433" customFormat="false" ht="9" hidden="false" customHeight="false" outlineLevel="0" collapsed="false">
      <c r="B433" s="12"/>
    </row>
    <row r="434" customFormat="false" ht="9" hidden="false" customHeight="false" outlineLevel="0" collapsed="false">
      <c r="B434" s="12"/>
    </row>
    <row r="435" customFormat="false" ht="9" hidden="false" customHeight="false" outlineLevel="0" collapsed="false">
      <c r="B435" s="12"/>
    </row>
    <row r="436" customFormat="false" ht="9" hidden="false" customHeight="false" outlineLevel="0" collapsed="false">
      <c r="B436" s="12"/>
    </row>
    <row r="437" customFormat="false" ht="9" hidden="false" customHeight="false" outlineLevel="0" collapsed="false">
      <c r="B437" s="12"/>
    </row>
    <row r="438" customFormat="false" ht="9" hidden="false" customHeight="false" outlineLevel="0" collapsed="false">
      <c r="B438" s="12"/>
    </row>
    <row r="439" customFormat="false" ht="9" hidden="false" customHeight="false" outlineLevel="0" collapsed="false">
      <c r="B439" s="12"/>
    </row>
    <row r="440" customFormat="false" ht="9" hidden="false" customHeight="false" outlineLevel="0" collapsed="false">
      <c r="B440" s="12"/>
    </row>
    <row r="441" customFormat="false" ht="9" hidden="false" customHeight="false" outlineLevel="0" collapsed="false">
      <c r="B441" s="12"/>
    </row>
    <row r="442" customFormat="false" ht="9" hidden="false" customHeight="false" outlineLevel="0" collapsed="false">
      <c r="B442" s="12"/>
    </row>
    <row r="443" customFormat="false" ht="9" hidden="false" customHeight="false" outlineLevel="0" collapsed="false">
      <c r="B443" s="12"/>
    </row>
    <row r="444" customFormat="false" ht="9" hidden="false" customHeight="false" outlineLevel="0" collapsed="false">
      <c r="B444" s="12"/>
    </row>
    <row r="445" customFormat="false" ht="9" hidden="false" customHeight="false" outlineLevel="0" collapsed="false">
      <c r="B445" s="12"/>
    </row>
    <row r="446" customFormat="false" ht="9" hidden="false" customHeight="false" outlineLevel="0" collapsed="false">
      <c r="B446" s="12"/>
    </row>
    <row r="447" customFormat="false" ht="9" hidden="false" customHeight="false" outlineLevel="0" collapsed="false">
      <c r="B447" s="12"/>
    </row>
    <row r="448" customFormat="false" ht="9" hidden="false" customHeight="false" outlineLevel="0" collapsed="false">
      <c r="B448" s="12"/>
    </row>
    <row r="449" customFormat="false" ht="9" hidden="false" customHeight="false" outlineLevel="0" collapsed="false">
      <c r="B449" s="12"/>
    </row>
    <row r="450" customFormat="false" ht="9" hidden="false" customHeight="false" outlineLevel="0" collapsed="false">
      <c r="B450" s="12"/>
    </row>
    <row r="451" customFormat="false" ht="9" hidden="false" customHeight="false" outlineLevel="0" collapsed="false">
      <c r="B451" s="12"/>
    </row>
    <row r="452" customFormat="false" ht="9" hidden="false" customHeight="false" outlineLevel="0" collapsed="false">
      <c r="B452" s="12"/>
    </row>
    <row r="453" customFormat="false" ht="9" hidden="false" customHeight="false" outlineLevel="0" collapsed="false">
      <c r="B453" s="12"/>
    </row>
    <row r="454" customFormat="false" ht="9" hidden="false" customHeight="false" outlineLevel="0" collapsed="false">
      <c r="B454" s="12"/>
    </row>
    <row r="455" customFormat="false" ht="9" hidden="false" customHeight="false" outlineLevel="0" collapsed="false">
      <c r="B455" s="12"/>
    </row>
    <row r="456" customFormat="false" ht="9" hidden="false" customHeight="false" outlineLevel="0" collapsed="false">
      <c r="B456" s="12"/>
    </row>
    <row r="457" customFormat="false" ht="9" hidden="false" customHeight="false" outlineLevel="0" collapsed="false">
      <c r="B457" s="12"/>
    </row>
    <row r="458" customFormat="false" ht="9" hidden="false" customHeight="false" outlineLevel="0" collapsed="false">
      <c r="B458" s="12"/>
    </row>
    <row r="459" customFormat="false" ht="9" hidden="false" customHeight="false" outlineLevel="0" collapsed="false">
      <c r="B459" s="12"/>
    </row>
    <row r="460" customFormat="false" ht="9" hidden="false" customHeight="false" outlineLevel="0" collapsed="false">
      <c r="B460" s="12"/>
    </row>
    <row r="461" customFormat="false" ht="9" hidden="false" customHeight="false" outlineLevel="0" collapsed="false">
      <c r="B461" s="12"/>
    </row>
    <row r="462" customFormat="false" ht="9" hidden="false" customHeight="false" outlineLevel="0" collapsed="false">
      <c r="B462" s="12"/>
    </row>
    <row r="463" customFormat="false" ht="9" hidden="false" customHeight="false" outlineLevel="0" collapsed="false">
      <c r="B463" s="12"/>
    </row>
    <row r="464" customFormat="false" ht="9" hidden="false" customHeight="false" outlineLevel="0" collapsed="false">
      <c r="B464" s="12"/>
    </row>
    <row r="465" customFormat="false" ht="9" hidden="false" customHeight="false" outlineLevel="0" collapsed="false">
      <c r="B465" s="12"/>
    </row>
    <row r="466" customFormat="false" ht="9" hidden="false" customHeight="false" outlineLevel="0" collapsed="false">
      <c r="B466" s="12"/>
    </row>
    <row r="467" customFormat="false" ht="9" hidden="false" customHeight="false" outlineLevel="0" collapsed="false">
      <c r="B467" s="12"/>
    </row>
    <row r="468" customFormat="false" ht="9" hidden="false" customHeight="false" outlineLevel="0" collapsed="false">
      <c r="B468" s="12"/>
    </row>
    <row r="469" customFormat="false" ht="9" hidden="false" customHeight="false" outlineLevel="0" collapsed="false">
      <c r="B469" s="12"/>
    </row>
    <row r="470" customFormat="false" ht="9" hidden="false" customHeight="false" outlineLevel="0" collapsed="false">
      <c r="B470" s="12"/>
    </row>
    <row r="471" customFormat="false" ht="9" hidden="false" customHeight="false" outlineLevel="0" collapsed="false">
      <c r="B471" s="12"/>
    </row>
    <row r="472" customFormat="false" ht="9" hidden="false" customHeight="false" outlineLevel="0" collapsed="false">
      <c r="B472" s="12"/>
    </row>
    <row r="473" customFormat="false" ht="9" hidden="false" customHeight="false" outlineLevel="0" collapsed="false">
      <c r="B473" s="12"/>
    </row>
    <row r="474" customFormat="false" ht="9" hidden="false" customHeight="false" outlineLevel="0" collapsed="false">
      <c r="B474" s="12"/>
    </row>
    <row r="475" customFormat="false" ht="9" hidden="false" customHeight="false" outlineLevel="0" collapsed="false">
      <c r="B475" s="12"/>
    </row>
    <row r="476" customFormat="false" ht="9" hidden="false" customHeight="false" outlineLevel="0" collapsed="false">
      <c r="B476" s="12"/>
    </row>
    <row r="477" customFormat="false" ht="9" hidden="false" customHeight="false" outlineLevel="0" collapsed="false">
      <c r="B477" s="12"/>
    </row>
    <row r="478" customFormat="false" ht="9" hidden="false" customHeight="false" outlineLevel="0" collapsed="false">
      <c r="B478" s="12"/>
    </row>
    <row r="479" customFormat="false" ht="9" hidden="false" customHeight="false" outlineLevel="0" collapsed="false">
      <c r="B479" s="12"/>
    </row>
    <row r="480" customFormat="false" ht="9" hidden="false" customHeight="false" outlineLevel="0" collapsed="false">
      <c r="B480" s="12"/>
    </row>
    <row r="481" customFormat="false" ht="9" hidden="false" customHeight="false" outlineLevel="0" collapsed="false">
      <c r="B481" s="12"/>
    </row>
    <row r="482" customFormat="false" ht="9" hidden="false" customHeight="false" outlineLevel="0" collapsed="false">
      <c r="B482" s="12"/>
    </row>
    <row r="483" customFormat="false" ht="9" hidden="false" customHeight="false" outlineLevel="0" collapsed="false">
      <c r="B483" s="12"/>
    </row>
    <row r="484" customFormat="false" ht="9" hidden="false" customHeight="false" outlineLevel="0" collapsed="false">
      <c r="B484" s="12"/>
    </row>
    <row r="485" customFormat="false" ht="9" hidden="false" customHeight="false" outlineLevel="0" collapsed="false">
      <c r="B485" s="12"/>
    </row>
    <row r="486" customFormat="false" ht="9" hidden="false" customHeight="false" outlineLevel="0" collapsed="false">
      <c r="B486" s="12"/>
    </row>
    <row r="487" customFormat="false" ht="9" hidden="false" customHeight="false" outlineLevel="0" collapsed="false">
      <c r="B487" s="12"/>
    </row>
    <row r="488" customFormat="false" ht="9" hidden="false" customHeight="false" outlineLevel="0" collapsed="false">
      <c r="B488" s="12"/>
    </row>
    <row r="489" customFormat="false" ht="9" hidden="false" customHeight="false" outlineLevel="0" collapsed="false">
      <c r="B489" s="12"/>
    </row>
    <row r="490" customFormat="false" ht="9" hidden="false" customHeight="false" outlineLevel="0" collapsed="false">
      <c r="B490" s="12"/>
    </row>
    <row r="491" customFormat="false" ht="9" hidden="false" customHeight="false" outlineLevel="0" collapsed="false">
      <c r="B491" s="12"/>
    </row>
    <row r="492" customFormat="false" ht="9" hidden="false" customHeight="false" outlineLevel="0" collapsed="false">
      <c r="B492" s="12"/>
    </row>
    <row r="493" customFormat="false" ht="9" hidden="false" customHeight="false" outlineLevel="0" collapsed="false">
      <c r="B493" s="12"/>
    </row>
    <row r="494" customFormat="false" ht="9" hidden="false" customHeight="false" outlineLevel="0" collapsed="false">
      <c r="B494" s="12"/>
    </row>
    <row r="495" customFormat="false" ht="9" hidden="false" customHeight="false" outlineLevel="0" collapsed="false">
      <c r="B495" s="12"/>
    </row>
    <row r="496" customFormat="false" ht="9" hidden="false" customHeight="false" outlineLevel="0" collapsed="false">
      <c r="B496" s="12"/>
    </row>
    <row r="497" customFormat="false" ht="9" hidden="false" customHeight="false" outlineLevel="0" collapsed="false">
      <c r="B497" s="12"/>
    </row>
    <row r="498" customFormat="false" ht="9" hidden="false" customHeight="false" outlineLevel="0" collapsed="false">
      <c r="B498" s="12"/>
    </row>
    <row r="499" customFormat="false" ht="9" hidden="false" customHeight="false" outlineLevel="0" collapsed="false">
      <c r="B499" s="12"/>
    </row>
    <row r="500" customFormat="false" ht="9" hidden="false" customHeight="false" outlineLevel="0" collapsed="false">
      <c r="B500" s="12"/>
    </row>
    <row r="501" customFormat="false" ht="9" hidden="false" customHeight="false" outlineLevel="0" collapsed="false">
      <c r="B501" s="12"/>
    </row>
    <row r="502" customFormat="false" ht="9" hidden="false" customHeight="false" outlineLevel="0" collapsed="false">
      <c r="B502" s="12"/>
    </row>
    <row r="503" customFormat="false" ht="9" hidden="false" customHeight="false" outlineLevel="0" collapsed="false">
      <c r="B503" s="12"/>
    </row>
    <row r="504" customFormat="false" ht="9" hidden="false" customHeight="false" outlineLevel="0" collapsed="false">
      <c r="B504" s="12"/>
    </row>
    <row r="505" customFormat="false" ht="9" hidden="false" customHeight="false" outlineLevel="0" collapsed="false">
      <c r="B505" s="12"/>
    </row>
    <row r="506" customFormat="false" ht="9" hidden="false" customHeight="false" outlineLevel="0" collapsed="false">
      <c r="B506" s="12"/>
    </row>
    <row r="507" customFormat="false" ht="9" hidden="false" customHeight="false" outlineLevel="0" collapsed="false">
      <c r="B507" s="12"/>
    </row>
    <row r="508" customFormat="false" ht="9" hidden="false" customHeight="false" outlineLevel="0" collapsed="false">
      <c r="B508" s="12"/>
    </row>
    <row r="509" customFormat="false" ht="9" hidden="false" customHeight="false" outlineLevel="0" collapsed="false">
      <c r="B509" s="12"/>
    </row>
    <row r="510" customFormat="false" ht="9" hidden="false" customHeight="false" outlineLevel="0" collapsed="false">
      <c r="B510" s="12"/>
    </row>
    <row r="511" customFormat="false" ht="9" hidden="false" customHeight="false" outlineLevel="0" collapsed="false">
      <c r="B511" s="12"/>
    </row>
    <row r="512" customFormat="false" ht="9" hidden="false" customHeight="false" outlineLevel="0" collapsed="false">
      <c r="B512" s="12"/>
    </row>
    <row r="513" customFormat="false" ht="9" hidden="false" customHeight="false" outlineLevel="0" collapsed="false">
      <c r="B513" s="12"/>
    </row>
    <row r="514" customFormat="false" ht="9" hidden="false" customHeight="false" outlineLevel="0" collapsed="false">
      <c r="B514" s="12"/>
    </row>
    <row r="515" customFormat="false" ht="9" hidden="false" customHeight="false" outlineLevel="0" collapsed="false">
      <c r="B515" s="12"/>
    </row>
    <row r="516" customFormat="false" ht="9" hidden="false" customHeight="false" outlineLevel="0" collapsed="false">
      <c r="B516" s="12"/>
    </row>
    <row r="517" customFormat="false" ht="9" hidden="false" customHeight="false" outlineLevel="0" collapsed="false">
      <c r="B517" s="12"/>
    </row>
    <row r="518" customFormat="false" ht="9" hidden="false" customHeight="false" outlineLevel="0" collapsed="false">
      <c r="B518" s="12"/>
    </row>
    <row r="519" customFormat="false" ht="9" hidden="false" customHeight="false" outlineLevel="0" collapsed="false">
      <c r="B519" s="12"/>
    </row>
    <row r="520" customFormat="false" ht="9" hidden="false" customHeight="false" outlineLevel="0" collapsed="false">
      <c r="B520" s="12"/>
    </row>
    <row r="521" customFormat="false" ht="9" hidden="false" customHeight="false" outlineLevel="0" collapsed="false">
      <c r="B521" s="12"/>
    </row>
    <row r="522" customFormat="false" ht="9" hidden="false" customHeight="false" outlineLevel="0" collapsed="false">
      <c r="B522" s="12"/>
    </row>
    <row r="523" customFormat="false" ht="9" hidden="false" customHeight="false" outlineLevel="0" collapsed="false">
      <c r="B523" s="12"/>
    </row>
    <row r="524" customFormat="false" ht="9" hidden="false" customHeight="false" outlineLevel="0" collapsed="false">
      <c r="B524" s="12"/>
    </row>
    <row r="525" customFormat="false" ht="9" hidden="false" customHeight="false" outlineLevel="0" collapsed="false">
      <c r="B525" s="12"/>
    </row>
    <row r="526" customFormat="false" ht="9" hidden="false" customHeight="false" outlineLevel="0" collapsed="false">
      <c r="B526" s="12"/>
    </row>
    <row r="527" customFormat="false" ht="9" hidden="false" customHeight="false" outlineLevel="0" collapsed="false">
      <c r="B527" s="12"/>
    </row>
    <row r="528" customFormat="false" ht="9" hidden="false" customHeight="false" outlineLevel="0" collapsed="false">
      <c r="B528" s="12"/>
    </row>
    <row r="529" customFormat="false" ht="9" hidden="false" customHeight="false" outlineLevel="0" collapsed="false">
      <c r="B529" s="12"/>
    </row>
    <row r="530" customFormat="false" ht="9" hidden="false" customHeight="false" outlineLevel="0" collapsed="false">
      <c r="B530" s="12"/>
    </row>
    <row r="531" customFormat="false" ht="9" hidden="false" customHeight="false" outlineLevel="0" collapsed="false">
      <c r="B531" s="12"/>
    </row>
    <row r="532" customFormat="false" ht="9" hidden="false" customHeight="false" outlineLevel="0" collapsed="false">
      <c r="B532" s="12"/>
    </row>
    <row r="533" customFormat="false" ht="9" hidden="false" customHeight="false" outlineLevel="0" collapsed="false">
      <c r="B533" s="12"/>
    </row>
    <row r="534" customFormat="false" ht="9" hidden="false" customHeight="false" outlineLevel="0" collapsed="false">
      <c r="B534" s="12"/>
    </row>
    <row r="535" customFormat="false" ht="9" hidden="false" customHeight="false" outlineLevel="0" collapsed="false">
      <c r="B535" s="12"/>
    </row>
    <row r="536" customFormat="false" ht="9" hidden="false" customHeight="false" outlineLevel="0" collapsed="false">
      <c r="B536" s="12"/>
    </row>
    <row r="537" customFormat="false" ht="9" hidden="false" customHeight="false" outlineLevel="0" collapsed="false">
      <c r="B537" s="12"/>
    </row>
    <row r="538" customFormat="false" ht="9" hidden="false" customHeight="false" outlineLevel="0" collapsed="false">
      <c r="B538" s="12"/>
    </row>
    <row r="539" customFormat="false" ht="9" hidden="false" customHeight="false" outlineLevel="0" collapsed="false">
      <c r="B539" s="12"/>
    </row>
    <row r="540" customFormat="false" ht="9" hidden="false" customHeight="false" outlineLevel="0" collapsed="false">
      <c r="B540" s="12"/>
    </row>
    <row r="541" customFormat="false" ht="9" hidden="false" customHeight="false" outlineLevel="0" collapsed="false">
      <c r="B541" s="12"/>
    </row>
    <row r="542" customFormat="false" ht="9" hidden="false" customHeight="false" outlineLevel="0" collapsed="false">
      <c r="B542" s="12"/>
    </row>
    <row r="543" customFormat="false" ht="9" hidden="false" customHeight="false" outlineLevel="0" collapsed="false">
      <c r="B543" s="12"/>
    </row>
    <row r="544" customFormat="false" ht="9" hidden="false" customHeight="false" outlineLevel="0" collapsed="false">
      <c r="B544" s="12"/>
    </row>
    <row r="545" customFormat="false" ht="9" hidden="false" customHeight="false" outlineLevel="0" collapsed="false">
      <c r="B545" s="12"/>
    </row>
    <row r="546" customFormat="false" ht="9" hidden="false" customHeight="false" outlineLevel="0" collapsed="false">
      <c r="B546" s="12"/>
    </row>
    <row r="547" customFormat="false" ht="9" hidden="false" customHeight="false" outlineLevel="0" collapsed="false">
      <c r="B547" s="12"/>
    </row>
    <row r="548" customFormat="false" ht="9" hidden="false" customHeight="false" outlineLevel="0" collapsed="false">
      <c r="B548" s="12"/>
    </row>
    <row r="549" customFormat="false" ht="9" hidden="false" customHeight="false" outlineLevel="0" collapsed="false">
      <c r="B549" s="12"/>
    </row>
    <row r="550" customFormat="false" ht="9" hidden="false" customHeight="false" outlineLevel="0" collapsed="false">
      <c r="B550" s="12"/>
    </row>
    <row r="551" customFormat="false" ht="9" hidden="false" customHeight="false" outlineLevel="0" collapsed="false">
      <c r="B551" s="12"/>
    </row>
    <row r="552" customFormat="false" ht="9" hidden="false" customHeight="false" outlineLevel="0" collapsed="false">
      <c r="B552" s="12"/>
    </row>
    <row r="553" customFormat="false" ht="9" hidden="false" customHeight="false" outlineLevel="0" collapsed="false">
      <c r="B553" s="12"/>
    </row>
    <row r="554" customFormat="false" ht="9" hidden="false" customHeight="false" outlineLevel="0" collapsed="false">
      <c r="B554" s="12"/>
    </row>
    <row r="555" customFormat="false" ht="9" hidden="false" customHeight="false" outlineLevel="0" collapsed="false">
      <c r="B555" s="12"/>
    </row>
    <row r="556" customFormat="false" ht="9" hidden="false" customHeight="false" outlineLevel="0" collapsed="false">
      <c r="B556" s="12"/>
    </row>
    <row r="557" customFormat="false" ht="9" hidden="false" customHeight="false" outlineLevel="0" collapsed="false">
      <c r="B557" s="12"/>
    </row>
    <row r="558" customFormat="false" ht="9" hidden="false" customHeight="false" outlineLevel="0" collapsed="false">
      <c r="B558" s="12"/>
    </row>
    <row r="559" customFormat="false" ht="9" hidden="false" customHeight="false" outlineLevel="0" collapsed="false">
      <c r="B559" s="12"/>
    </row>
    <row r="560" customFormat="false" ht="9" hidden="false" customHeight="false" outlineLevel="0" collapsed="false">
      <c r="B560" s="12"/>
    </row>
    <row r="561" customFormat="false" ht="9" hidden="false" customHeight="false" outlineLevel="0" collapsed="false">
      <c r="B561" s="12"/>
    </row>
    <row r="562" customFormat="false" ht="9" hidden="false" customHeight="false" outlineLevel="0" collapsed="false">
      <c r="B562" s="12"/>
    </row>
    <row r="563" customFormat="false" ht="9" hidden="false" customHeight="false" outlineLevel="0" collapsed="false">
      <c r="B563" s="12"/>
    </row>
    <row r="564" customFormat="false" ht="9" hidden="false" customHeight="false" outlineLevel="0" collapsed="false">
      <c r="B564" s="12"/>
    </row>
    <row r="565" customFormat="false" ht="9" hidden="false" customHeight="false" outlineLevel="0" collapsed="false">
      <c r="B565" s="12"/>
    </row>
    <row r="566" customFormat="false" ht="9" hidden="false" customHeight="false" outlineLevel="0" collapsed="false">
      <c r="B566" s="12"/>
    </row>
    <row r="567" customFormat="false" ht="9" hidden="false" customHeight="false" outlineLevel="0" collapsed="false">
      <c r="B567" s="12"/>
    </row>
    <row r="568" customFormat="false" ht="9" hidden="false" customHeight="false" outlineLevel="0" collapsed="false">
      <c r="B568" s="12"/>
    </row>
    <row r="569" customFormat="false" ht="9" hidden="false" customHeight="false" outlineLevel="0" collapsed="false">
      <c r="B569" s="12"/>
    </row>
    <row r="570" customFormat="false" ht="9" hidden="false" customHeight="false" outlineLevel="0" collapsed="false">
      <c r="B570" s="12"/>
    </row>
    <row r="571" customFormat="false" ht="9" hidden="false" customHeight="false" outlineLevel="0" collapsed="false">
      <c r="B571" s="12"/>
    </row>
    <row r="572" customFormat="false" ht="9" hidden="false" customHeight="false" outlineLevel="0" collapsed="false">
      <c r="B572" s="12"/>
    </row>
    <row r="573" customFormat="false" ht="9" hidden="false" customHeight="false" outlineLevel="0" collapsed="false">
      <c r="B573" s="12"/>
    </row>
    <row r="574" customFormat="false" ht="9" hidden="false" customHeight="false" outlineLevel="0" collapsed="false">
      <c r="B574" s="12"/>
    </row>
    <row r="575" customFormat="false" ht="9" hidden="false" customHeight="false" outlineLevel="0" collapsed="false">
      <c r="B575" s="12"/>
    </row>
    <row r="576" customFormat="false" ht="9" hidden="false" customHeight="false" outlineLevel="0" collapsed="false">
      <c r="B576" s="12"/>
    </row>
    <row r="577" customFormat="false" ht="9" hidden="false" customHeight="false" outlineLevel="0" collapsed="false">
      <c r="B577" s="12"/>
    </row>
    <row r="578" customFormat="false" ht="9" hidden="false" customHeight="false" outlineLevel="0" collapsed="false">
      <c r="B578" s="12"/>
    </row>
    <row r="579" customFormat="false" ht="9" hidden="false" customHeight="false" outlineLevel="0" collapsed="false">
      <c r="B579" s="12"/>
    </row>
    <row r="580" customFormat="false" ht="9" hidden="false" customHeight="false" outlineLevel="0" collapsed="false">
      <c r="B580" s="12"/>
    </row>
    <row r="581" customFormat="false" ht="9" hidden="false" customHeight="false" outlineLevel="0" collapsed="false">
      <c r="B581" s="12"/>
    </row>
    <row r="582" customFormat="false" ht="9" hidden="false" customHeight="false" outlineLevel="0" collapsed="false">
      <c r="B582" s="12"/>
    </row>
    <row r="583" customFormat="false" ht="9" hidden="false" customHeight="false" outlineLevel="0" collapsed="false">
      <c r="B583" s="12"/>
    </row>
    <row r="584" customFormat="false" ht="9" hidden="false" customHeight="false" outlineLevel="0" collapsed="false">
      <c r="B584" s="12"/>
    </row>
    <row r="585" customFormat="false" ht="9" hidden="false" customHeight="false" outlineLevel="0" collapsed="false">
      <c r="B585" s="12"/>
    </row>
    <row r="586" customFormat="false" ht="9" hidden="false" customHeight="false" outlineLevel="0" collapsed="false">
      <c r="B586" s="12"/>
    </row>
    <row r="587" customFormat="false" ht="9" hidden="false" customHeight="false" outlineLevel="0" collapsed="false">
      <c r="B587" s="12"/>
    </row>
    <row r="588" customFormat="false" ht="9" hidden="false" customHeight="false" outlineLevel="0" collapsed="false">
      <c r="B588" s="12"/>
    </row>
    <row r="589" customFormat="false" ht="9" hidden="false" customHeight="false" outlineLevel="0" collapsed="false">
      <c r="B589" s="12"/>
    </row>
    <row r="590" customFormat="false" ht="9" hidden="false" customHeight="false" outlineLevel="0" collapsed="false">
      <c r="B590" s="12"/>
    </row>
    <row r="591" customFormat="false" ht="9" hidden="false" customHeight="false" outlineLevel="0" collapsed="false">
      <c r="B591" s="12"/>
    </row>
    <row r="592" customFormat="false" ht="9" hidden="false" customHeight="false" outlineLevel="0" collapsed="false">
      <c r="B592" s="12"/>
    </row>
    <row r="593" customFormat="false" ht="9" hidden="false" customHeight="false" outlineLevel="0" collapsed="false">
      <c r="B593" s="12"/>
    </row>
    <row r="594" customFormat="false" ht="9" hidden="false" customHeight="false" outlineLevel="0" collapsed="false">
      <c r="B594" s="12"/>
    </row>
    <row r="595" customFormat="false" ht="9" hidden="false" customHeight="false" outlineLevel="0" collapsed="false">
      <c r="B595" s="12"/>
    </row>
    <row r="596" customFormat="false" ht="9" hidden="false" customHeight="false" outlineLevel="0" collapsed="false">
      <c r="B596" s="12"/>
    </row>
    <row r="597" customFormat="false" ht="9" hidden="false" customHeight="false" outlineLevel="0" collapsed="false">
      <c r="B597" s="12"/>
    </row>
    <row r="598" customFormat="false" ht="9" hidden="false" customHeight="false" outlineLevel="0" collapsed="false">
      <c r="B598" s="12"/>
    </row>
    <row r="599" customFormat="false" ht="9" hidden="false" customHeight="false" outlineLevel="0" collapsed="false">
      <c r="B599" s="12"/>
    </row>
    <row r="600" customFormat="false" ht="9" hidden="false" customHeight="false" outlineLevel="0" collapsed="false">
      <c r="B600" s="12"/>
    </row>
    <row r="601" customFormat="false" ht="9" hidden="false" customHeight="false" outlineLevel="0" collapsed="false">
      <c r="B601" s="12"/>
    </row>
    <row r="602" customFormat="false" ht="9" hidden="false" customHeight="false" outlineLevel="0" collapsed="false">
      <c r="B602" s="12"/>
    </row>
    <row r="603" customFormat="false" ht="9" hidden="false" customHeight="false" outlineLevel="0" collapsed="false">
      <c r="B603" s="12"/>
    </row>
    <row r="604" customFormat="false" ht="9" hidden="false" customHeight="false" outlineLevel="0" collapsed="false">
      <c r="B604" s="12"/>
    </row>
    <row r="605" customFormat="false" ht="9" hidden="false" customHeight="false" outlineLevel="0" collapsed="false">
      <c r="B605" s="12"/>
    </row>
    <row r="606" customFormat="false" ht="9" hidden="false" customHeight="false" outlineLevel="0" collapsed="false">
      <c r="B606" s="12"/>
    </row>
    <row r="607" customFormat="false" ht="9" hidden="false" customHeight="false" outlineLevel="0" collapsed="false">
      <c r="B607" s="12"/>
    </row>
    <row r="608" customFormat="false" ht="9" hidden="false" customHeight="false" outlineLevel="0" collapsed="false">
      <c r="B608" s="12"/>
    </row>
    <row r="609" customFormat="false" ht="9" hidden="false" customHeight="false" outlineLevel="0" collapsed="false">
      <c r="B609" s="12"/>
    </row>
    <row r="610" customFormat="false" ht="9" hidden="false" customHeight="false" outlineLevel="0" collapsed="false">
      <c r="B610" s="12"/>
    </row>
    <row r="611" customFormat="false" ht="9" hidden="false" customHeight="false" outlineLevel="0" collapsed="false">
      <c r="B611" s="12"/>
    </row>
    <row r="612" customFormat="false" ht="9" hidden="false" customHeight="false" outlineLevel="0" collapsed="false">
      <c r="B612" s="12"/>
    </row>
    <row r="613" customFormat="false" ht="9" hidden="false" customHeight="false" outlineLevel="0" collapsed="false">
      <c r="B613" s="12"/>
    </row>
    <row r="614" customFormat="false" ht="9" hidden="false" customHeight="false" outlineLevel="0" collapsed="false">
      <c r="B614" s="12"/>
    </row>
    <row r="615" customFormat="false" ht="9" hidden="false" customHeight="false" outlineLevel="0" collapsed="false">
      <c r="B615" s="12"/>
    </row>
    <row r="616" customFormat="false" ht="9" hidden="false" customHeight="false" outlineLevel="0" collapsed="false">
      <c r="B616" s="12"/>
    </row>
    <row r="617" customFormat="false" ht="9" hidden="false" customHeight="false" outlineLevel="0" collapsed="false">
      <c r="B617" s="12"/>
    </row>
    <row r="618" customFormat="false" ht="9" hidden="false" customHeight="false" outlineLevel="0" collapsed="false">
      <c r="B618" s="12"/>
    </row>
    <row r="619" customFormat="false" ht="9" hidden="false" customHeight="false" outlineLevel="0" collapsed="false">
      <c r="B619" s="12"/>
    </row>
    <row r="620" customFormat="false" ht="9" hidden="false" customHeight="false" outlineLevel="0" collapsed="false">
      <c r="B620" s="12"/>
    </row>
    <row r="621" customFormat="false" ht="9" hidden="false" customHeight="false" outlineLevel="0" collapsed="false">
      <c r="B621" s="12"/>
    </row>
    <row r="622" customFormat="false" ht="9" hidden="false" customHeight="false" outlineLevel="0" collapsed="false">
      <c r="B622" s="12"/>
    </row>
    <row r="623" customFormat="false" ht="9" hidden="false" customHeight="false" outlineLevel="0" collapsed="false">
      <c r="B623" s="12"/>
    </row>
    <row r="624" customFormat="false" ht="9" hidden="false" customHeight="false" outlineLevel="0" collapsed="false">
      <c r="B624" s="12"/>
    </row>
    <row r="625" customFormat="false" ht="9" hidden="false" customHeight="false" outlineLevel="0" collapsed="false">
      <c r="B625" s="12"/>
    </row>
    <row r="626" customFormat="false" ht="9" hidden="false" customHeight="false" outlineLevel="0" collapsed="false">
      <c r="B626" s="12"/>
    </row>
    <row r="627" customFormat="false" ht="9" hidden="false" customHeight="false" outlineLevel="0" collapsed="false">
      <c r="B627" s="12"/>
    </row>
    <row r="628" customFormat="false" ht="9" hidden="false" customHeight="false" outlineLevel="0" collapsed="false">
      <c r="B628" s="12"/>
    </row>
    <row r="629" customFormat="false" ht="9" hidden="false" customHeight="false" outlineLevel="0" collapsed="false">
      <c r="B629" s="12"/>
    </row>
    <row r="630" customFormat="false" ht="9" hidden="false" customHeight="false" outlineLevel="0" collapsed="false">
      <c r="B630" s="12"/>
    </row>
    <row r="631" customFormat="false" ht="9" hidden="false" customHeight="false" outlineLevel="0" collapsed="false">
      <c r="B631" s="12"/>
    </row>
    <row r="632" customFormat="false" ht="9" hidden="false" customHeight="false" outlineLevel="0" collapsed="false">
      <c r="B632" s="12"/>
    </row>
    <row r="633" customFormat="false" ht="9" hidden="false" customHeight="false" outlineLevel="0" collapsed="false">
      <c r="B633" s="12"/>
    </row>
    <row r="634" customFormat="false" ht="9" hidden="false" customHeight="false" outlineLevel="0" collapsed="false">
      <c r="B634" s="12"/>
    </row>
    <row r="635" customFormat="false" ht="9" hidden="false" customHeight="false" outlineLevel="0" collapsed="false">
      <c r="B635" s="12"/>
    </row>
    <row r="636" customFormat="false" ht="9" hidden="false" customHeight="false" outlineLevel="0" collapsed="false">
      <c r="B636" s="12"/>
    </row>
    <row r="637" customFormat="false" ht="9" hidden="false" customHeight="false" outlineLevel="0" collapsed="false">
      <c r="B637" s="12"/>
    </row>
    <row r="638" customFormat="false" ht="9" hidden="false" customHeight="false" outlineLevel="0" collapsed="false">
      <c r="B638" s="12"/>
    </row>
    <row r="639" customFormat="false" ht="9" hidden="false" customHeight="false" outlineLevel="0" collapsed="false">
      <c r="B639" s="12"/>
    </row>
    <row r="640" customFormat="false" ht="9" hidden="false" customHeight="false" outlineLevel="0" collapsed="false">
      <c r="B640" s="12"/>
    </row>
    <row r="641" customFormat="false" ht="9" hidden="false" customHeight="false" outlineLevel="0" collapsed="false">
      <c r="B641" s="12"/>
    </row>
    <row r="642" customFormat="false" ht="9" hidden="false" customHeight="false" outlineLevel="0" collapsed="false">
      <c r="B642" s="12"/>
    </row>
    <row r="643" customFormat="false" ht="9" hidden="false" customHeight="false" outlineLevel="0" collapsed="false">
      <c r="B643" s="12"/>
    </row>
    <row r="644" customFormat="false" ht="9" hidden="false" customHeight="false" outlineLevel="0" collapsed="false">
      <c r="B644" s="12"/>
    </row>
    <row r="645" customFormat="false" ht="9" hidden="false" customHeight="false" outlineLevel="0" collapsed="false">
      <c r="B645" s="12"/>
    </row>
    <row r="646" customFormat="false" ht="9" hidden="false" customHeight="false" outlineLevel="0" collapsed="false">
      <c r="B646" s="12"/>
    </row>
    <row r="647" customFormat="false" ht="9" hidden="false" customHeight="false" outlineLevel="0" collapsed="false">
      <c r="B647" s="12"/>
    </row>
    <row r="648" customFormat="false" ht="9" hidden="false" customHeight="false" outlineLevel="0" collapsed="false">
      <c r="B648" s="12"/>
    </row>
    <row r="649" customFormat="false" ht="9" hidden="false" customHeight="false" outlineLevel="0" collapsed="false">
      <c r="B649" s="12"/>
    </row>
    <row r="650" customFormat="false" ht="9" hidden="false" customHeight="false" outlineLevel="0" collapsed="false">
      <c r="B650" s="12"/>
    </row>
    <row r="651" customFormat="false" ht="9" hidden="false" customHeight="false" outlineLevel="0" collapsed="false">
      <c r="B651" s="12"/>
    </row>
    <row r="652" customFormat="false" ht="9" hidden="false" customHeight="false" outlineLevel="0" collapsed="false">
      <c r="B652" s="12"/>
    </row>
    <row r="653" customFormat="false" ht="9" hidden="false" customHeight="false" outlineLevel="0" collapsed="false">
      <c r="B653" s="12"/>
    </row>
    <row r="654" customFormat="false" ht="9" hidden="false" customHeight="false" outlineLevel="0" collapsed="false">
      <c r="B654" s="12"/>
    </row>
    <row r="655" customFormat="false" ht="9" hidden="false" customHeight="false" outlineLevel="0" collapsed="false">
      <c r="B655" s="12"/>
    </row>
    <row r="656" customFormat="false" ht="9" hidden="false" customHeight="false" outlineLevel="0" collapsed="false">
      <c r="B656" s="12"/>
    </row>
    <row r="657" customFormat="false" ht="9" hidden="false" customHeight="false" outlineLevel="0" collapsed="false">
      <c r="B657" s="12"/>
    </row>
    <row r="658" customFormat="false" ht="9" hidden="false" customHeight="false" outlineLevel="0" collapsed="false">
      <c r="B658" s="12"/>
    </row>
    <row r="659" customFormat="false" ht="9" hidden="false" customHeight="false" outlineLevel="0" collapsed="false">
      <c r="B659" s="12"/>
    </row>
    <row r="660" customFormat="false" ht="9" hidden="false" customHeight="false" outlineLevel="0" collapsed="false">
      <c r="B660" s="12"/>
    </row>
    <row r="661" customFormat="false" ht="9" hidden="false" customHeight="false" outlineLevel="0" collapsed="false">
      <c r="B661" s="12"/>
    </row>
    <row r="662" customFormat="false" ht="9" hidden="false" customHeight="false" outlineLevel="0" collapsed="false">
      <c r="B662" s="12"/>
    </row>
    <row r="663" customFormat="false" ht="9" hidden="false" customHeight="false" outlineLevel="0" collapsed="false">
      <c r="B663" s="12"/>
    </row>
    <row r="664" customFormat="false" ht="9" hidden="false" customHeight="false" outlineLevel="0" collapsed="false">
      <c r="B664" s="12"/>
    </row>
    <row r="665" customFormat="false" ht="9" hidden="false" customHeight="false" outlineLevel="0" collapsed="false">
      <c r="B665" s="12"/>
    </row>
    <row r="666" customFormat="false" ht="9" hidden="false" customHeight="false" outlineLevel="0" collapsed="false">
      <c r="B666" s="12"/>
    </row>
    <row r="667" customFormat="false" ht="9" hidden="false" customHeight="false" outlineLevel="0" collapsed="false">
      <c r="B667" s="12"/>
    </row>
    <row r="668" customFormat="false" ht="9" hidden="false" customHeight="false" outlineLevel="0" collapsed="false">
      <c r="B668" s="12"/>
    </row>
    <row r="669" customFormat="false" ht="9" hidden="false" customHeight="false" outlineLevel="0" collapsed="false">
      <c r="B669" s="12"/>
    </row>
    <row r="670" customFormat="false" ht="9" hidden="false" customHeight="false" outlineLevel="0" collapsed="false">
      <c r="B670" s="12"/>
    </row>
    <row r="671" customFormat="false" ht="9" hidden="false" customHeight="false" outlineLevel="0" collapsed="false">
      <c r="B671" s="12"/>
    </row>
    <row r="672" customFormat="false" ht="9" hidden="false" customHeight="false" outlineLevel="0" collapsed="false">
      <c r="B672" s="12"/>
    </row>
    <row r="673" customFormat="false" ht="9" hidden="false" customHeight="false" outlineLevel="0" collapsed="false">
      <c r="B673" s="12"/>
    </row>
    <row r="674" customFormat="false" ht="9" hidden="false" customHeight="false" outlineLevel="0" collapsed="false">
      <c r="B674" s="12"/>
    </row>
    <row r="675" customFormat="false" ht="9" hidden="false" customHeight="false" outlineLevel="0" collapsed="false">
      <c r="B675" s="12"/>
    </row>
    <row r="676" customFormat="false" ht="9" hidden="false" customHeight="false" outlineLevel="0" collapsed="false">
      <c r="B676" s="12"/>
    </row>
    <row r="677" customFormat="false" ht="9" hidden="false" customHeight="false" outlineLevel="0" collapsed="false">
      <c r="B677" s="12"/>
    </row>
    <row r="678" customFormat="false" ht="9" hidden="false" customHeight="false" outlineLevel="0" collapsed="false">
      <c r="B678" s="12"/>
    </row>
    <row r="679" customFormat="false" ht="9" hidden="false" customHeight="false" outlineLevel="0" collapsed="false">
      <c r="B679" s="12"/>
    </row>
    <row r="680" customFormat="false" ht="9" hidden="false" customHeight="false" outlineLevel="0" collapsed="false">
      <c r="B680" s="12"/>
    </row>
    <row r="681" customFormat="false" ht="9" hidden="false" customHeight="false" outlineLevel="0" collapsed="false">
      <c r="B681" s="12"/>
    </row>
    <row r="682" customFormat="false" ht="9" hidden="false" customHeight="false" outlineLevel="0" collapsed="false">
      <c r="B682" s="12"/>
    </row>
    <row r="683" customFormat="false" ht="9" hidden="false" customHeight="false" outlineLevel="0" collapsed="false">
      <c r="B683" s="12"/>
    </row>
    <row r="684" customFormat="false" ht="9" hidden="false" customHeight="false" outlineLevel="0" collapsed="false">
      <c r="B684" s="12"/>
    </row>
    <row r="685" customFormat="false" ht="9" hidden="false" customHeight="false" outlineLevel="0" collapsed="false">
      <c r="B685" s="12"/>
    </row>
    <row r="686" customFormat="false" ht="9" hidden="false" customHeight="false" outlineLevel="0" collapsed="false">
      <c r="B686" s="12"/>
    </row>
    <row r="687" customFormat="false" ht="9" hidden="false" customHeight="false" outlineLevel="0" collapsed="false">
      <c r="B687" s="12"/>
    </row>
    <row r="688" customFormat="false" ht="9" hidden="false" customHeight="false" outlineLevel="0" collapsed="false">
      <c r="B688" s="12"/>
    </row>
    <row r="689" customFormat="false" ht="9" hidden="false" customHeight="false" outlineLevel="0" collapsed="false">
      <c r="B689" s="12"/>
    </row>
    <row r="690" customFormat="false" ht="9" hidden="false" customHeight="false" outlineLevel="0" collapsed="false">
      <c r="B690" s="12"/>
    </row>
    <row r="691" customFormat="false" ht="9" hidden="false" customHeight="false" outlineLevel="0" collapsed="false">
      <c r="B691" s="12"/>
    </row>
    <row r="692" customFormat="false" ht="9" hidden="false" customHeight="false" outlineLevel="0" collapsed="false">
      <c r="B692" s="12"/>
    </row>
    <row r="693" customFormat="false" ht="9" hidden="false" customHeight="false" outlineLevel="0" collapsed="false">
      <c r="B693" s="12"/>
    </row>
    <row r="694" customFormat="false" ht="9" hidden="false" customHeight="false" outlineLevel="0" collapsed="false">
      <c r="B694" s="12"/>
    </row>
    <row r="695" customFormat="false" ht="9" hidden="false" customHeight="false" outlineLevel="0" collapsed="false">
      <c r="B695" s="12"/>
    </row>
    <row r="696" customFormat="false" ht="9" hidden="false" customHeight="false" outlineLevel="0" collapsed="false">
      <c r="B696" s="12"/>
    </row>
    <row r="697" customFormat="false" ht="9" hidden="false" customHeight="false" outlineLevel="0" collapsed="false">
      <c r="B697" s="12"/>
    </row>
    <row r="698" customFormat="false" ht="9" hidden="false" customHeight="false" outlineLevel="0" collapsed="false">
      <c r="B698" s="12"/>
    </row>
    <row r="699" customFormat="false" ht="9" hidden="false" customHeight="false" outlineLevel="0" collapsed="false">
      <c r="B699" s="12"/>
    </row>
    <row r="700" customFormat="false" ht="9" hidden="false" customHeight="false" outlineLevel="0" collapsed="false">
      <c r="B700" s="12"/>
    </row>
    <row r="701" customFormat="false" ht="9" hidden="false" customHeight="false" outlineLevel="0" collapsed="false">
      <c r="B701" s="12"/>
    </row>
    <row r="702" customFormat="false" ht="9" hidden="false" customHeight="false" outlineLevel="0" collapsed="false">
      <c r="B702" s="12"/>
    </row>
    <row r="703" customFormat="false" ht="9" hidden="false" customHeight="false" outlineLevel="0" collapsed="false">
      <c r="B703" s="12"/>
    </row>
    <row r="704" customFormat="false" ht="9" hidden="false" customHeight="false" outlineLevel="0" collapsed="false">
      <c r="B704" s="12"/>
    </row>
    <row r="705" customFormat="false" ht="9" hidden="false" customHeight="false" outlineLevel="0" collapsed="false">
      <c r="B705" s="12"/>
    </row>
    <row r="706" customFormat="false" ht="9" hidden="false" customHeight="false" outlineLevel="0" collapsed="false">
      <c r="B706" s="12"/>
    </row>
    <row r="707" customFormat="false" ht="9" hidden="false" customHeight="false" outlineLevel="0" collapsed="false">
      <c r="B707" s="12"/>
    </row>
    <row r="708" customFormat="false" ht="9" hidden="false" customHeight="false" outlineLevel="0" collapsed="false">
      <c r="B708" s="12"/>
    </row>
    <row r="709" customFormat="false" ht="9" hidden="false" customHeight="false" outlineLevel="0" collapsed="false">
      <c r="B709" s="12"/>
    </row>
    <row r="710" customFormat="false" ht="9" hidden="false" customHeight="false" outlineLevel="0" collapsed="false">
      <c r="B710" s="12"/>
    </row>
    <row r="711" customFormat="false" ht="9" hidden="false" customHeight="false" outlineLevel="0" collapsed="false">
      <c r="B711" s="12"/>
    </row>
    <row r="712" customFormat="false" ht="9" hidden="false" customHeight="false" outlineLevel="0" collapsed="false">
      <c r="B712" s="12"/>
    </row>
    <row r="713" customFormat="false" ht="9" hidden="false" customHeight="false" outlineLevel="0" collapsed="false">
      <c r="B713" s="12"/>
    </row>
    <row r="714" customFormat="false" ht="9" hidden="false" customHeight="false" outlineLevel="0" collapsed="false">
      <c r="B714" s="12"/>
    </row>
    <row r="715" customFormat="false" ht="9" hidden="false" customHeight="false" outlineLevel="0" collapsed="false">
      <c r="B715" s="12"/>
    </row>
    <row r="716" customFormat="false" ht="9" hidden="false" customHeight="false" outlineLevel="0" collapsed="false">
      <c r="B716" s="12"/>
    </row>
    <row r="717" customFormat="false" ht="9" hidden="false" customHeight="false" outlineLevel="0" collapsed="false">
      <c r="B717" s="12"/>
    </row>
    <row r="718" customFormat="false" ht="9" hidden="false" customHeight="false" outlineLevel="0" collapsed="false">
      <c r="B718" s="12"/>
    </row>
    <row r="719" customFormat="false" ht="9" hidden="false" customHeight="false" outlineLevel="0" collapsed="false">
      <c r="B719" s="12"/>
    </row>
    <row r="720" customFormat="false" ht="9" hidden="false" customHeight="false" outlineLevel="0" collapsed="false">
      <c r="B720" s="12"/>
    </row>
    <row r="721" customFormat="false" ht="9" hidden="false" customHeight="false" outlineLevel="0" collapsed="false">
      <c r="B721" s="12"/>
    </row>
    <row r="722" customFormat="false" ht="9" hidden="false" customHeight="false" outlineLevel="0" collapsed="false">
      <c r="B722" s="12"/>
    </row>
    <row r="723" customFormat="false" ht="9" hidden="false" customHeight="false" outlineLevel="0" collapsed="false">
      <c r="B723" s="12"/>
    </row>
    <row r="724" customFormat="false" ht="9" hidden="false" customHeight="false" outlineLevel="0" collapsed="false">
      <c r="B724" s="12"/>
    </row>
    <row r="725" customFormat="false" ht="9" hidden="false" customHeight="false" outlineLevel="0" collapsed="false">
      <c r="B725" s="12"/>
    </row>
    <row r="726" customFormat="false" ht="9" hidden="false" customHeight="false" outlineLevel="0" collapsed="false">
      <c r="B726" s="12"/>
    </row>
    <row r="727" customFormat="false" ht="9" hidden="false" customHeight="false" outlineLevel="0" collapsed="false">
      <c r="B727" s="12"/>
    </row>
    <row r="728" customFormat="false" ht="9" hidden="false" customHeight="false" outlineLevel="0" collapsed="false">
      <c r="B728" s="12"/>
    </row>
    <row r="729" customFormat="false" ht="9" hidden="false" customHeight="false" outlineLevel="0" collapsed="false">
      <c r="B729" s="12"/>
    </row>
    <row r="730" customFormat="false" ht="9" hidden="false" customHeight="false" outlineLevel="0" collapsed="false">
      <c r="B730" s="12"/>
    </row>
    <row r="731" customFormat="false" ht="9" hidden="false" customHeight="false" outlineLevel="0" collapsed="false">
      <c r="B731" s="12"/>
    </row>
    <row r="732" customFormat="false" ht="9" hidden="false" customHeight="false" outlineLevel="0" collapsed="false">
      <c r="B732" s="12"/>
    </row>
    <row r="733" customFormat="false" ht="9" hidden="false" customHeight="false" outlineLevel="0" collapsed="false">
      <c r="B733" s="12"/>
    </row>
    <row r="734" customFormat="false" ht="9" hidden="false" customHeight="false" outlineLevel="0" collapsed="false">
      <c r="B734" s="12"/>
    </row>
    <row r="735" customFormat="false" ht="9" hidden="false" customHeight="false" outlineLevel="0" collapsed="false">
      <c r="B735" s="12"/>
    </row>
    <row r="736" customFormat="false" ht="9" hidden="false" customHeight="false" outlineLevel="0" collapsed="false">
      <c r="B736" s="12"/>
    </row>
    <row r="737" customFormat="false" ht="9" hidden="false" customHeight="false" outlineLevel="0" collapsed="false">
      <c r="B737" s="12"/>
    </row>
    <row r="738" customFormat="false" ht="9" hidden="false" customHeight="false" outlineLevel="0" collapsed="false">
      <c r="B738" s="12"/>
    </row>
    <row r="739" customFormat="false" ht="9" hidden="false" customHeight="false" outlineLevel="0" collapsed="false">
      <c r="B739" s="12"/>
    </row>
    <row r="740" customFormat="false" ht="9" hidden="false" customHeight="false" outlineLevel="0" collapsed="false">
      <c r="B740" s="12"/>
    </row>
    <row r="741" customFormat="false" ht="9" hidden="false" customHeight="false" outlineLevel="0" collapsed="false">
      <c r="B741" s="12"/>
    </row>
    <row r="742" customFormat="false" ht="9" hidden="false" customHeight="false" outlineLevel="0" collapsed="false">
      <c r="B742" s="12"/>
    </row>
    <row r="743" customFormat="false" ht="9" hidden="false" customHeight="false" outlineLevel="0" collapsed="false">
      <c r="B743" s="12"/>
    </row>
    <row r="744" customFormat="false" ht="9" hidden="false" customHeight="false" outlineLevel="0" collapsed="false">
      <c r="B744" s="12"/>
    </row>
    <row r="745" customFormat="false" ht="9" hidden="false" customHeight="false" outlineLevel="0" collapsed="false">
      <c r="B745" s="12"/>
    </row>
    <row r="746" customFormat="false" ht="9" hidden="false" customHeight="false" outlineLevel="0" collapsed="false">
      <c r="B746" s="12"/>
    </row>
    <row r="747" customFormat="false" ht="9" hidden="false" customHeight="false" outlineLevel="0" collapsed="false">
      <c r="B747" s="12"/>
    </row>
    <row r="748" customFormat="false" ht="9" hidden="false" customHeight="false" outlineLevel="0" collapsed="false">
      <c r="B748" s="12"/>
    </row>
    <row r="749" customFormat="false" ht="9" hidden="false" customHeight="false" outlineLevel="0" collapsed="false">
      <c r="B749" s="12"/>
    </row>
    <row r="750" customFormat="false" ht="9" hidden="false" customHeight="false" outlineLevel="0" collapsed="false">
      <c r="B750" s="12"/>
    </row>
    <row r="751" customFormat="false" ht="9" hidden="false" customHeight="false" outlineLevel="0" collapsed="false">
      <c r="B751" s="12"/>
    </row>
    <row r="752" customFormat="false" ht="9" hidden="false" customHeight="false" outlineLevel="0" collapsed="false">
      <c r="B752" s="12"/>
    </row>
    <row r="753" customFormat="false" ht="9" hidden="false" customHeight="false" outlineLevel="0" collapsed="false">
      <c r="B753" s="12"/>
    </row>
    <row r="754" customFormat="false" ht="9" hidden="false" customHeight="false" outlineLevel="0" collapsed="false">
      <c r="B754" s="12"/>
    </row>
    <row r="755" customFormat="false" ht="9" hidden="false" customHeight="false" outlineLevel="0" collapsed="false">
      <c r="B755" s="12"/>
    </row>
    <row r="756" customFormat="false" ht="9" hidden="false" customHeight="false" outlineLevel="0" collapsed="false">
      <c r="B756" s="12"/>
    </row>
    <row r="757" customFormat="false" ht="9" hidden="false" customHeight="false" outlineLevel="0" collapsed="false">
      <c r="B757" s="12"/>
    </row>
    <row r="758" customFormat="false" ht="9" hidden="false" customHeight="false" outlineLevel="0" collapsed="false">
      <c r="B758" s="12"/>
    </row>
    <row r="759" customFormat="false" ht="9" hidden="false" customHeight="false" outlineLevel="0" collapsed="false">
      <c r="B759" s="12"/>
    </row>
    <row r="760" customFormat="false" ht="9" hidden="false" customHeight="false" outlineLevel="0" collapsed="false">
      <c r="B760" s="12"/>
    </row>
    <row r="761" customFormat="false" ht="9" hidden="false" customHeight="false" outlineLevel="0" collapsed="false">
      <c r="B761" s="12"/>
    </row>
    <row r="762" customFormat="false" ht="9" hidden="false" customHeight="false" outlineLevel="0" collapsed="false">
      <c r="B762" s="12"/>
    </row>
    <row r="763" customFormat="false" ht="9" hidden="false" customHeight="false" outlineLevel="0" collapsed="false">
      <c r="B763" s="12"/>
    </row>
    <row r="764" customFormat="false" ht="9" hidden="false" customHeight="false" outlineLevel="0" collapsed="false">
      <c r="B764" s="12"/>
    </row>
    <row r="765" customFormat="false" ht="9" hidden="false" customHeight="false" outlineLevel="0" collapsed="false">
      <c r="B765" s="12"/>
    </row>
    <row r="766" customFormat="false" ht="9" hidden="false" customHeight="false" outlineLevel="0" collapsed="false">
      <c r="B766" s="12"/>
    </row>
    <row r="767" customFormat="false" ht="9" hidden="false" customHeight="false" outlineLevel="0" collapsed="false">
      <c r="B767" s="12"/>
    </row>
    <row r="768" customFormat="false" ht="9" hidden="false" customHeight="false" outlineLevel="0" collapsed="false">
      <c r="B768" s="12"/>
    </row>
    <row r="769" customFormat="false" ht="9" hidden="false" customHeight="false" outlineLevel="0" collapsed="false">
      <c r="B769" s="12"/>
    </row>
    <row r="770" customFormat="false" ht="9" hidden="false" customHeight="false" outlineLevel="0" collapsed="false">
      <c r="B770" s="12"/>
    </row>
    <row r="771" customFormat="false" ht="9" hidden="false" customHeight="false" outlineLevel="0" collapsed="false">
      <c r="B771" s="12"/>
    </row>
    <row r="772" customFormat="false" ht="9" hidden="false" customHeight="false" outlineLevel="0" collapsed="false">
      <c r="B772" s="12"/>
    </row>
    <row r="773" customFormat="false" ht="9" hidden="false" customHeight="false" outlineLevel="0" collapsed="false">
      <c r="B773" s="12"/>
    </row>
    <row r="774" customFormat="false" ht="9" hidden="false" customHeight="false" outlineLevel="0" collapsed="false">
      <c r="B774" s="12"/>
    </row>
    <row r="775" customFormat="false" ht="9" hidden="false" customHeight="false" outlineLevel="0" collapsed="false">
      <c r="B775" s="12"/>
    </row>
    <row r="776" customFormat="false" ht="9" hidden="false" customHeight="false" outlineLevel="0" collapsed="false">
      <c r="B776" s="12"/>
    </row>
    <row r="777" customFormat="false" ht="9" hidden="false" customHeight="false" outlineLevel="0" collapsed="false">
      <c r="B777" s="12"/>
    </row>
    <row r="778" customFormat="false" ht="9" hidden="false" customHeight="false" outlineLevel="0" collapsed="false">
      <c r="B778" s="12"/>
    </row>
    <row r="779" customFormat="false" ht="9" hidden="false" customHeight="false" outlineLevel="0" collapsed="false">
      <c r="B779" s="12"/>
    </row>
    <row r="780" customFormat="false" ht="9" hidden="false" customHeight="false" outlineLevel="0" collapsed="false">
      <c r="B780" s="12"/>
    </row>
    <row r="781" customFormat="false" ht="9" hidden="false" customHeight="false" outlineLevel="0" collapsed="false">
      <c r="B781" s="12"/>
    </row>
    <row r="782" customFormat="false" ht="9" hidden="false" customHeight="false" outlineLevel="0" collapsed="false">
      <c r="B782" s="12"/>
    </row>
    <row r="783" customFormat="false" ht="9" hidden="false" customHeight="false" outlineLevel="0" collapsed="false">
      <c r="B783" s="12"/>
    </row>
    <row r="784" customFormat="false" ht="9" hidden="false" customHeight="false" outlineLevel="0" collapsed="false">
      <c r="B784" s="12"/>
    </row>
    <row r="785" customFormat="false" ht="9" hidden="false" customHeight="false" outlineLevel="0" collapsed="false">
      <c r="B785" s="12"/>
    </row>
    <row r="786" customFormat="false" ht="9" hidden="false" customHeight="false" outlineLevel="0" collapsed="false">
      <c r="B786" s="12"/>
    </row>
    <row r="787" customFormat="false" ht="9" hidden="false" customHeight="false" outlineLevel="0" collapsed="false">
      <c r="B787" s="12"/>
    </row>
    <row r="788" customFormat="false" ht="9" hidden="false" customHeight="false" outlineLevel="0" collapsed="false">
      <c r="B788" s="12"/>
    </row>
    <row r="789" customFormat="false" ht="9" hidden="false" customHeight="false" outlineLevel="0" collapsed="false">
      <c r="B789" s="12"/>
    </row>
    <row r="790" customFormat="false" ht="9" hidden="false" customHeight="false" outlineLevel="0" collapsed="false">
      <c r="B790" s="12"/>
    </row>
    <row r="791" customFormat="false" ht="9" hidden="false" customHeight="false" outlineLevel="0" collapsed="false">
      <c r="B791" s="12"/>
    </row>
    <row r="792" customFormat="false" ht="9" hidden="false" customHeight="false" outlineLevel="0" collapsed="false">
      <c r="B792" s="12"/>
    </row>
    <row r="793" customFormat="false" ht="9" hidden="false" customHeight="false" outlineLevel="0" collapsed="false">
      <c r="B793" s="12"/>
    </row>
    <row r="794" customFormat="false" ht="9" hidden="false" customHeight="false" outlineLevel="0" collapsed="false">
      <c r="B794" s="12"/>
    </row>
    <row r="795" customFormat="false" ht="9" hidden="false" customHeight="false" outlineLevel="0" collapsed="false">
      <c r="B795" s="12"/>
    </row>
    <row r="796" customFormat="false" ht="9" hidden="false" customHeight="false" outlineLevel="0" collapsed="false">
      <c r="B796" s="12"/>
    </row>
    <row r="797" customFormat="false" ht="9" hidden="false" customHeight="false" outlineLevel="0" collapsed="false">
      <c r="B797" s="12"/>
    </row>
    <row r="798" customFormat="false" ht="9" hidden="false" customHeight="false" outlineLevel="0" collapsed="false">
      <c r="B798" s="12"/>
    </row>
    <row r="799" customFormat="false" ht="9" hidden="false" customHeight="false" outlineLevel="0" collapsed="false">
      <c r="B799" s="12"/>
    </row>
    <row r="800" customFormat="false" ht="9" hidden="false" customHeight="false" outlineLevel="0" collapsed="false">
      <c r="B800" s="12"/>
    </row>
    <row r="801" customFormat="false" ht="9" hidden="false" customHeight="false" outlineLevel="0" collapsed="false">
      <c r="B801" s="12"/>
    </row>
    <row r="802" customFormat="false" ht="9" hidden="false" customHeight="false" outlineLevel="0" collapsed="false">
      <c r="B802" s="12"/>
    </row>
    <row r="803" customFormat="false" ht="9" hidden="false" customHeight="false" outlineLevel="0" collapsed="false">
      <c r="B803" s="12"/>
    </row>
    <row r="804" customFormat="false" ht="9" hidden="false" customHeight="false" outlineLevel="0" collapsed="false">
      <c r="B804" s="12"/>
    </row>
    <row r="805" customFormat="false" ht="9" hidden="false" customHeight="false" outlineLevel="0" collapsed="false">
      <c r="B805" s="12"/>
    </row>
    <row r="806" customFormat="false" ht="9" hidden="false" customHeight="false" outlineLevel="0" collapsed="false">
      <c r="B806" s="12"/>
    </row>
    <row r="807" customFormat="false" ht="9" hidden="false" customHeight="false" outlineLevel="0" collapsed="false">
      <c r="B807" s="12"/>
    </row>
    <row r="808" customFormat="false" ht="9" hidden="false" customHeight="false" outlineLevel="0" collapsed="false">
      <c r="B808" s="12"/>
    </row>
    <row r="809" customFormat="false" ht="9" hidden="false" customHeight="false" outlineLevel="0" collapsed="false">
      <c r="B809" s="12"/>
    </row>
    <row r="810" customFormat="false" ht="9" hidden="false" customHeight="false" outlineLevel="0" collapsed="false">
      <c r="B810" s="12"/>
    </row>
    <row r="811" customFormat="false" ht="9" hidden="false" customHeight="false" outlineLevel="0" collapsed="false">
      <c r="B811" s="12"/>
    </row>
    <row r="812" customFormat="false" ht="9" hidden="false" customHeight="false" outlineLevel="0" collapsed="false">
      <c r="B812" s="12"/>
    </row>
    <row r="813" customFormat="false" ht="9" hidden="false" customHeight="false" outlineLevel="0" collapsed="false">
      <c r="B813" s="12"/>
    </row>
    <row r="814" customFormat="false" ht="9" hidden="false" customHeight="false" outlineLevel="0" collapsed="false">
      <c r="B814" s="12"/>
    </row>
    <row r="815" customFormat="false" ht="9" hidden="false" customHeight="false" outlineLevel="0" collapsed="false">
      <c r="B815" s="12"/>
    </row>
    <row r="816" customFormat="false" ht="9" hidden="false" customHeight="false" outlineLevel="0" collapsed="false">
      <c r="B816" s="12"/>
    </row>
    <row r="817" customFormat="false" ht="9" hidden="false" customHeight="false" outlineLevel="0" collapsed="false">
      <c r="B817" s="12"/>
    </row>
    <row r="818" customFormat="false" ht="9" hidden="false" customHeight="false" outlineLevel="0" collapsed="false">
      <c r="B818" s="12"/>
    </row>
    <row r="819" customFormat="false" ht="9" hidden="false" customHeight="false" outlineLevel="0" collapsed="false">
      <c r="B819" s="12"/>
    </row>
    <row r="820" customFormat="false" ht="9" hidden="false" customHeight="false" outlineLevel="0" collapsed="false">
      <c r="B820" s="12"/>
    </row>
    <row r="821" customFormat="false" ht="9" hidden="false" customHeight="false" outlineLevel="0" collapsed="false">
      <c r="B821" s="12"/>
    </row>
    <row r="822" customFormat="false" ht="9" hidden="false" customHeight="false" outlineLevel="0" collapsed="false">
      <c r="B822" s="12"/>
    </row>
    <row r="823" customFormat="false" ht="9" hidden="false" customHeight="false" outlineLevel="0" collapsed="false">
      <c r="B823" s="12"/>
    </row>
    <row r="824" customFormat="false" ht="9" hidden="false" customHeight="false" outlineLevel="0" collapsed="false">
      <c r="B824" s="12"/>
    </row>
    <row r="825" customFormat="false" ht="9" hidden="false" customHeight="false" outlineLevel="0" collapsed="false">
      <c r="B825" s="12"/>
    </row>
    <row r="826" customFormat="false" ht="9" hidden="false" customHeight="false" outlineLevel="0" collapsed="false">
      <c r="B826" s="12"/>
    </row>
    <row r="827" customFormat="false" ht="9" hidden="false" customHeight="false" outlineLevel="0" collapsed="false">
      <c r="B827" s="12"/>
    </row>
    <row r="828" customFormat="false" ht="9" hidden="false" customHeight="false" outlineLevel="0" collapsed="false">
      <c r="B828" s="12"/>
    </row>
    <row r="829" customFormat="false" ht="9" hidden="false" customHeight="false" outlineLevel="0" collapsed="false">
      <c r="B829" s="12"/>
    </row>
    <row r="830" customFormat="false" ht="9" hidden="false" customHeight="false" outlineLevel="0" collapsed="false">
      <c r="B830" s="12"/>
    </row>
    <row r="831" customFormat="false" ht="9" hidden="false" customHeight="false" outlineLevel="0" collapsed="false">
      <c r="B831" s="12"/>
    </row>
    <row r="832" customFormat="false" ht="9" hidden="false" customHeight="false" outlineLevel="0" collapsed="false">
      <c r="B832" s="12"/>
    </row>
    <row r="833" customFormat="false" ht="9" hidden="false" customHeight="false" outlineLevel="0" collapsed="false">
      <c r="B833" s="12"/>
    </row>
    <row r="834" customFormat="false" ht="9" hidden="false" customHeight="false" outlineLevel="0" collapsed="false">
      <c r="B834" s="12"/>
    </row>
    <row r="835" customFormat="false" ht="9" hidden="false" customHeight="false" outlineLevel="0" collapsed="false">
      <c r="B835" s="12"/>
    </row>
    <row r="836" customFormat="false" ht="9" hidden="false" customHeight="false" outlineLevel="0" collapsed="false">
      <c r="B836" s="12"/>
    </row>
    <row r="837" customFormat="false" ht="9" hidden="false" customHeight="false" outlineLevel="0" collapsed="false">
      <c r="B837" s="12"/>
    </row>
    <row r="838" customFormat="false" ht="9" hidden="false" customHeight="false" outlineLevel="0" collapsed="false">
      <c r="B838" s="12"/>
    </row>
    <row r="839" customFormat="false" ht="9" hidden="false" customHeight="false" outlineLevel="0" collapsed="false">
      <c r="B839" s="12"/>
    </row>
    <row r="840" customFormat="false" ht="9" hidden="false" customHeight="false" outlineLevel="0" collapsed="false">
      <c r="B840" s="12"/>
    </row>
    <row r="841" customFormat="false" ht="9" hidden="false" customHeight="false" outlineLevel="0" collapsed="false">
      <c r="B841" s="12"/>
    </row>
    <row r="842" customFormat="false" ht="9" hidden="false" customHeight="false" outlineLevel="0" collapsed="false">
      <c r="B842" s="12"/>
    </row>
    <row r="843" customFormat="false" ht="9" hidden="false" customHeight="false" outlineLevel="0" collapsed="false">
      <c r="B843" s="12"/>
    </row>
    <row r="844" customFormat="false" ht="9" hidden="false" customHeight="false" outlineLevel="0" collapsed="false">
      <c r="B844" s="12"/>
    </row>
    <row r="845" customFormat="false" ht="9" hidden="false" customHeight="false" outlineLevel="0" collapsed="false">
      <c r="B845" s="12"/>
    </row>
    <row r="846" customFormat="false" ht="9" hidden="false" customHeight="false" outlineLevel="0" collapsed="false">
      <c r="B846" s="12"/>
    </row>
    <row r="847" customFormat="false" ht="9" hidden="false" customHeight="false" outlineLevel="0" collapsed="false">
      <c r="B847" s="12"/>
    </row>
    <row r="848" customFormat="false" ht="9" hidden="false" customHeight="false" outlineLevel="0" collapsed="false">
      <c r="B848" s="12"/>
    </row>
    <row r="849" customFormat="false" ht="9" hidden="false" customHeight="false" outlineLevel="0" collapsed="false">
      <c r="B849" s="12"/>
    </row>
    <row r="850" customFormat="false" ht="9" hidden="false" customHeight="false" outlineLevel="0" collapsed="false">
      <c r="B850" s="12"/>
    </row>
    <row r="851" customFormat="false" ht="9" hidden="false" customHeight="false" outlineLevel="0" collapsed="false">
      <c r="B851" s="12"/>
    </row>
    <row r="852" customFormat="false" ht="9" hidden="false" customHeight="false" outlineLevel="0" collapsed="false">
      <c r="B852" s="12"/>
    </row>
    <row r="853" customFormat="false" ht="9" hidden="false" customHeight="false" outlineLevel="0" collapsed="false">
      <c r="B853" s="12"/>
    </row>
    <row r="854" customFormat="false" ht="9" hidden="false" customHeight="false" outlineLevel="0" collapsed="false">
      <c r="B854" s="12"/>
    </row>
    <row r="855" customFormat="false" ht="9" hidden="false" customHeight="false" outlineLevel="0" collapsed="false">
      <c r="B855" s="12"/>
    </row>
    <row r="856" customFormat="false" ht="9" hidden="false" customHeight="false" outlineLevel="0" collapsed="false">
      <c r="B856" s="12"/>
    </row>
    <row r="857" customFormat="false" ht="9" hidden="false" customHeight="false" outlineLevel="0" collapsed="false">
      <c r="B857" s="12"/>
    </row>
    <row r="858" customFormat="false" ht="9" hidden="false" customHeight="false" outlineLevel="0" collapsed="false">
      <c r="B858" s="12"/>
    </row>
    <row r="859" customFormat="false" ht="9" hidden="false" customHeight="false" outlineLevel="0" collapsed="false">
      <c r="B859" s="12"/>
    </row>
    <row r="860" customFormat="false" ht="9" hidden="false" customHeight="false" outlineLevel="0" collapsed="false">
      <c r="B860" s="12"/>
    </row>
    <row r="861" customFormat="false" ht="9" hidden="false" customHeight="false" outlineLevel="0" collapsed="false">
      <c r="B861" s="12"/>
    </row>
    <row r="862" customFormat="false" ht="9" hidden="false" customHeight="false" outlineLevel="0" collapsed="false">
      <c r="B862" s="12"/>
    </row>
    <row r="863" customFormat="false" ht="9" hidden="false" customHeight="false" outlineLevel="0" collapsed="false">
      <c r="B863" s="12"/>
    </row>
    <row r="864" customFormat="false" ht="9" hidden="false" customHeight="false" outlineLevel="0" collapsed="false">
      <c r="B864" s="12"/>
    </row>
    <row r="865" customFormat="false" ht="9" hidden="false" customHeight="false" outlineLevel="0" collapsed="false">
      <c r="B865" s="12"/>
    </row>
    <row r="866" customFormat="false" ht="9" hidden="false" customHeight="false" outlineLevel="0" collapsed="false">
      <c r="B866" s="12"/>
    </row>
    <row r="867" customFormat="false" ht="9" hidden="false" customHeight="false" outlineLevel="0" collapsed="false">
      <c r="B867" s="12"/>
    </row>
    <row r="868" customFormat="false" ht="9" hidden="false" customHeight="false" outlineLevel="0" collapsed="false">
      <c r="B868" s="12"/>
    </row>
    <row r="869" customFormat="false" ht="9" hidden="false" customHeight="false" outlineLevel="0" collapsed="false">
      <c r="B869" s="12"/>
    </row>
    <row r="870" customFormat="false" ht="9" hidden="false" customHeight="false" outlineLevel="0" collapsed="false">
      <c r="B870" s="12"/>
    </row>
    <row r="871" customFormat="false" ht="9" hidden="false" customHeight="false" outlineLevel="0" collapsed="false">
      <c r="B871" s="12"/>
    </row>
    <row r="872" customFormat="false" ht="9" hidden="false" customHeight="false" outlineLevel="0" collapsed="false">
      <c r="B872" s="12"/>
    </row>
    <row r="873" customFormat="false" ht="9" hidden="false" customHeight="false" outlineLevel="0" collapsed="false">
      <c r="B873" s="12"/>
    </row>
    <row r="874" customFormat="false" ht="9" hidden="false" customHeight="false" outlineLevel="0" collapsed="false">
      <c r="B874" s="12"/>
    </row>
    <row r="875" customFormat="false" ht="9" hidden="false" customHeight="false" outlineLevel="0" collapsed="false">
      <c r="B875" s="12"/>
    </row>
    <row r="876" customFormat="false" ht="9" hidden="false" customHeight="false" outlineLevel="0" collapsed="false">
      <c r="B876" s="12"/>
    </row>
    <row r="877" customFormat="false" ht="9" hidden="false" customHeight="false" outlineLevel="0" collapsed="false">
      <c r="B877" s="12"/>
    </row>
    <row r="878" customFormat="false" ht="9" hidden="false" customHeight="false" outlineLevel="0" collapsed="false">
      <c r="B878" s="12"/>
    </row>
    <row r="879" customFormat="false" ht="9" hidden="false" customHeight="false" outlineLevel="0" collapsed="false">
      <c r="B879" s="12"/>
    </row>
    <row r="880" customFormat="false" ht="9" hidden="false" customHeight="false" outlineLevel="0" collapsed="false">
      <c r="B880" s="12"/>
    </row>
    <row r="881" customFormat="false" ht="9" hidden="false" customHeight="false" outlineLevel="0" collapsed="false">
      <c r="B881" s="12"/>
    </row>
    <row r="882" customFormat="false" ht="9" hidden="false" customHeight="false" outlineLevel="0" collapsed="false">
      <c r="B882" s="12"/>
    </row>
    <row r="883" customFormat="false" ht="9" hidden="false" customHeight="false" outlineLevel="0" collapsed="false">
      <c r="B883" s="12"/>
    </row>
    <row r="884" customFormat="false" ht="9" hidden="false" customHeight="false" outlineLevel="0" collapsed="false">
      <c r="B884" s="12"/>
    </row>
    <row r="885" customFormat="false" ht="9" hidden="false" customHeight="false" outlineLevel="0" collapsed="false">
      <c r="B885" s="12"/>
    </row>
    <row r="886" customFormat="false" ht="9" hidden="false" customHeight="false" outlineLevel="0" collapsed="false">
      <c r="B886" s="12"/>
    </row>
    <row r="887" customFormat="false" ht="9" hidden="false" customHeight="false" outlineLevel="0" collapsed="false">
      <c r="B887" s="12"/>
    </row>
    <row r="888" customFormat="false" ht="9" hidden="false" customHeight="false" outlineLevel="0" collapsed="false">
      <c r="B888" s="12"/>
    </row>
    <row r="889" customFormat="false" ht="9" hidden="false" customHeight="false" outlineLevel="0" collapsed="false">
      <c r="B889" s="12"/>
    </row>
    <row r="890" customFormat="false" ht="9" hidden="false" customHeight="false" outlineLevel="0" collapsed="false">
      <c r="B890" s="12"/>
    </row>
    <row r="891" customFormat="false" ht="9" hidden="false" customHeight="false" outlineLevel="0" collapsed="false">
      <c r="B891" s="12"/>
    </row>
    <row r="892" customFormat="false" ht="9" hidden="false" customHeight="false" outlineLevel="0" collapsed="false">
      <c r="B892" s="12"/>
    </row>
    <row r="893" customFormat="false" ht="9" hidden="false" customHeight="false" outlineLevel="0" collapsed="false">
      <c r="B893" s="12"/>
    </row>
    <row r="894" customFormat="false" ht="9" hidden="false" customHeight="false" outlineLevel="0" collapsed="false">
      <c r="B894" s="12"/>
    </row>
    <row r="895" customFormat="false" ht="9" hidden="false" customHeight="false" outlineLevel="0" collapsed="false">
      <c r="B895" s="12"/>
    </row>
    <row r="896" customFormat="false" ht="9" hidden="false" customHeight="false" outlineLevel="0" collapsed="false">
      <c r="B896" s="12"/>
    </row>
    <row r="897" customFormat="false" ht="9" hidden="false" customHeight="false" outlineLevel="0" collapsed="false">
      <c r="B897" s="12"/>
    </row>
    <row r="898" customFormat="false" ht="9" hidden="false" customHeight="false" outlineLevel="0" collapsed="false">
      <c r="B898" s="12"/>
    </row>
    <row r="899" customFormat="false" ht="9" hidden="false" customHeight="false" outlineLevel="0" collapsed="false">
      <c r="B899" s="12"/>
    </row>
    <row r="900" customFormat="false" ht="9" hidden="false" customHeight="false" outlineLevel="0" collapsed="false">
      <c r="B900" s="12"/>
    </row>
    <row r="901" customFormat="false" ht="9" hidden="false" customHeight="false" outlineLevel="0" collapsed="false">
      <c r="B901" s="12"/>
    </row>
    <row r="902" customFormat="false" ht="9" hidden="false" customHeight="false" outlineLevel="0" collapsed="false">
      <c r="B902" s="12"/>
    </row>
    <row r="903" customFormat="false" ht="9" hidden="false" customHeight="false" outlineLevel="0" collapsed="false">
      <c r="B903" s="12"/>
    </row>
    <row r="904" customFormat="false" ht="9" hidden="false" customHeight="false" outlineLevel="0" collapsed="false">
      <c r="B904" s="12"/>
    </row>
    <row r="905" customFormat="false" ht="9" hidden="false" customHeight="false" outlineLevel="0" collapsed="false">
      <c r="B905" s="12"/>
    </row>
    <row r="906" customFormat="false" ht="9" hidden="false" customHeight="false" outlineLevel="0" collapsed="false">
      <c r="B906" s="12"/>
    </row>
    <row r="907" customFormat="false" ht="9" hidden="false" customHeight="false" outlineLevel="0" collapsed="false">
      <c r="B907" s="12"/>
    </row>
    <row r="908" customFormat="false" ht="9" hidden="false" customHeight="false" outlineLevel="0" collapsed="false">
      <c r="B908" s="12"/>
    </row>
    <row r="909" customFormat="false" ht="9" hidden="false" customHeight="false" outlineLevel="0" collapsed="false">
      <c r="B909" s="12"/>
    </row>
    <row r="910" customFormat="false" ht="9" hidden="false" customHeight="false" outlineLevel="0" collapsed="false">
      <c r="B910" s="12"/>
    </row>
    <row r="911" customFormat="false" ht="9" hidden="false" customHeight="false" outlineLevel="0" collapsed="false">
      <c r="B911" s="12"/>
    </row>
    <row r="912" customFormat="false" ht="9" hidden="false" customHeight="false" outlineLevel="0" collapsed="false">
      <c r="B912" s="12"/>
    </row>
    <row r="913" customFormat="false" ht="9" hidden="false" customHeight="false" outlineLevel="0" collapsed="false">
      <c r="B913" s="12"/>
    </row>
    <row r="914" customFormat="false" ht="9" hidden="false" customHeight="false" outlineLevel="0" collapsed="false">
      <c r="B914" s="12"/>
    </row>
    <row r="915" customFormat="false" ht="9" hidden="false" customHeight="false" outlineLevel="0" collapsed="false">
      <c r="B915" s="12"/>
    </row>
    <row r="916" customFormat="false" ht="9" hidden="false" customHeight="false" outlineLevel="0" collapsed="false">
      <c r="B916" s="12"/>
    </row>
    <row r="917" customFormat="false" ht="9" hidden="false" customHeight="false" outlineLevel="0" collapsed="false">
      <c r="B917" s="12"/>
    </row>
    <row r="918" customFormat="false" ht="9" hidden="false" customHeight="false" outlineLevel="0" collapsed="false">
      <c r="B918" s="12"/>
    </row>
    <row r="919" customFormat="false" ht="9" hidden="false" customHeight="false" outlineLevel="0" collapsed="false">
      <c r="B919" s="12"/>
    </row>
    <row r="920" customFormat="false" ht="9" hidden="false" customHeight="false" outlineLevel="0" collapsed="false">
      <c r="B920" s="12"/>
    </row>
    <row r="921" customFormat="false" ht="9" hidden="false" customHeight="false" outlineLevel="0" collapsed="false">
      <c r="B921" s="12"/>
    </row>
    <row r="922" customFormat="false" ht="9" hidden="false" customHeight="false" outlineLevel="0" collapsed="false">
      <c r="B922" s="12"/>
    </row>
    <row r="923" customFormat="false" ht="9" hidden="false" customHeight="false" outlineLevel="0" collapsed="false">
      <c r="B923" s="12"/>
    </row>
    <row r="924" customFormat="false" ht="9" hidden="false" customHeight="false" outlineLevel="0" collapsed="false">
      <c r="B924" s="12"/>
    </row>
    <row r="925" customFormat="false" ht="9" hidden="false" customHeight="false" outlineLevel="0" collapsed="false">
      <c r="B925" s="12"/>
    </row>
    <row r="926" customFormat="false" ht="9" hidden="false" customHeight="false" outlineLevel="0" collapsed="false">
      <c r="B926" s="12"/>
    </row>
    <row r="927" customFormat="false" ht="9" hidden="false" customHeight="false" outlineLevel="0" collapsed="false">
      <c r="B927" s="12"/>
    </row>
    <row r="928" customFormat="false" ht="9" hidden="false" customHeight="false" outlineLevel="0" collapsed="false">
      <c r="B928" s="12"/>
    </row>
    <row r="929" customFormat="false" ht="9" hidden="false" customHeight="false" outlineLevel="0" collapsed="false">
      <c r="B929" s="12"/>
    </row>
    <row r="930" customFormat="false" ht="9" hidden="false" customHeight="false" outlineLevel="0" collapsed="false">
      <c r="B930" s="12"/>
    </row>
    <row r="931" customFormat="false" ht="9" hidden="false" customHeight="false" outlineLevel="0" collapsed="false">
      <c r="B931" s="12"/>
    </row>
    <row r="932" customFormat="false" ht="9" hidden="false" customHeight="false" outlineLevel="0" collapsed="false">
      <c r="B932" s="12"/>
    </row>
    <row r="933" customFormat="false" ht="9" hidden="false" customHeight="false" outlineLevel="0" collapsed="false">
      <c r="B933" s="12"/>
    </row>
    <row r="934" customFormat="false" ht="9" hidden="false" customHeight="false" outlineLevel="0" collapsed="false">
      <c r="B934" s="12"/>
    </row>
    <row r="935" customFormat="false" ht="9" hidden="false" customHeight="false" outlineLevel="0" collapsed="false">
      <c r="B935" s="12"/>
    </row>
    <row r="936" customFormat="false" ht="9" hidden="false" customHeight="false" outlineLevel="0" collapsed="false">
      <c r="B936" s="12"/>
    </row>
    <row r="937" customFormat="false" ht="9" hidden="false" customHeight="false" outlineLevel="0" collapsed="false">
      <c r="B937" s="12"/>
    </row>
    <row r="938" customFormat="false" ht="9" hidden="false" customHeight="false" outlineLevel="0" collapsed="false">
      <c r="B938" s="12"/>
    </row>
    <row r="939" customFormat="false" ht="9" hidden="false" customHeight="false" outlineLevel="0" collapsed="false">
      <c r="B939" s="12"/>
    </row>
    <row r="940" customFormat="false" ht="9" hidden="false" customHeight="false" outlineLevel="0" collapsed="false">
      <c r="B940" s="12"/>
    </row>
    <row r="941" customFormat="false" ht="9" hidden="false" customHeight="false" outlineLevel="0" collapsed="false">
      <c r="B941" s="12"/>
    </row>
    <row r="942" customFormat="false" ht="9" hidden="false" customHeight="false" outlineLevel="0" collapsed="false">
      <c r="B942" s="12"/>
    </row>
    <row r="943" customFormat="false" ht="9" hidden="false" customHeight="false" outlineLevel="0" collapsed="false">
      <c r="B943" s="12"/>
    </row>
    <row r="944" customFormat="false" ht="9" hidden="false" customHeight="false" outlineLevel="0" collapsed="false">
      <c r="B944" s="12"/>
    </row>
    <row r="945" customFormat="false" ht="9" hidden="false" customHeight="false" outlineLevel="0" collapsed="false">
      <c r="B945" s="12"/>
    </row>
    <row r="946" customFormat="false" ht="9" hidden="false" customHeight="false" outlineLevel="0" collapsed="false">
      <c r="B946" s="12"/>
    </row>
    <row r="947" customFormat="false" ht="9" hidden="false" customHeight="false" outlineLevel="0" collapsed="false">
      <c r="B947" s="12"/>
    </row>
    <row r="948" customFormat="false" ht="9" hidden="false" customHeight="false" outlineLevel="0" collapsed="false">
      <c r="B948" s="12"/>
    </row>
    <row r="949" customFormat="false" ht="9" hidden="false" customHeight="false" outlineLevel="0" collapsed="false">
      <c r="B949" s="12"/>
    </row>
    <row r="950" customFormat="false" ht="9" hidden="false" customHeight="false" outlineLevel="0" collapsed="false">
      <c r="B950" s="12"/>
    </row>
    <row r="951" customFormat="false" ht="9" hidden="false" customHeight="false" outlineLevel="0" collapsed="false">
      <c r="B951" s="12"/>
    </row>
    <row r="952" customFormat="false" ht="9" hidden="false" customHeight="false" outlineLevel="0" collapsed="false">
      <c r="B952" s="12"/>
    </row>
    <row r="953" customFormat="false" ht="9" hidden="false" customHeight="false" outlineLevel="0" collapsed="false">
      <c r="B953" s="12"/>
    </row>
    <row r="954" customFormat="false" ht="9" hidden="false" customHeight="false" outlineLevel="0" collapsed="false">
      <c r="B954" s="12"/>
    </row>
    <row r="955" customFormat="false" ht="9" hidden="false" customHeight="false" outlineLevel="0" collapsed="false">
      <c r="B955" s="12"/>
    </row>
    <row r="956" customFormat="false" ht="9" hidden="false" customHeight="false" outlineLevel="0" collapsed="false">
      <c r="B956" s="12"/>
    </row>
    <row r="957" customFormat="false" ht="9" hidden="false" customHeight="false" outlineLevel="0" collapsed="false">
      <c r="B957" s="12"/>
    </row>
    <row r="958" customFormat="false" ht="9" hidden="false" customHeight="false" outlineLevel="0" collapsed="false">
      <c r="B958" s="12"/>
    </row>
    <row r="959" customFormat="false" ht="9" hidden="false" customHeight="false" outlineLevel="0" collapsed="false">
      <c r="B959" s="12"/>
    </row>
    <row r="960" customFormat="false" ht="9" hidden="false" customHeight="false" outlineLevel="0" collapsed="false">
      <c r="B960" s="12"/>
    </row>
    <row r="961" customFormat="false" ht="9" hidden="false" customHeight="false" outlineLevel="0" collapsed="false">
      <c r="B961" s="12"/>
    </row>
    <row r="962" customFormat="false" ht="9" hidden="false" customHeight="false" outlineLevel="0" collapsed="false">
      <c r="B962" s="12"/>
    </row>
    <row r="963" customFormat="false" ht="9" hidden="false" customHeight="false" outlineLevel="0" collapsed="false">
      <c r="B963" s="12"/>
    </row>
    <row r="964" customFormat="false" ht="9" hidden="false" customHeight="false" outlineLevel="0" collapsed="false">
      <c r="B964" s="12"/>
    </row>
    <row r="965" customFormat="false" ht="9" hidden="false" customHeight="false" outlineLevel="0" collapsed="false">
      <c r="B965" s="12"/>
    </row>
    <row r="966" customFormat="false" ht="9" hidden="false" customHeight="false" outlineLevel="0" collapsed="false">
      <c r="B966" s="12"/>
    </row>
    <row r="967" customFormat="false" ht="9" hidden="false" customHeight="false" outlineLevel="0" collapsed="false">
      <c r="B967" s="12"/>
    </row>
    <row r="968" customFormat="false" ht="9" hidden="false" customHeight="false" outlineLevel="0" collapsed="false">
      <c r="B968" s="12"/>
    </row>
    <row r="969" customFormat="false" ht="9" hidden="false" customHeight="false" outlineLevel="0" collapsed="false">
      <c r="B969" s="12"/>
    </row>
    <row r="970" customFormat="false" ht="9" hidden="false" customHeight="false" outlineLevel="0" collapsed="false">
      <c r="B970" s="12"/>
    </row>
    <row r="971" customFormat="false" ht="9" hidden="false" customHeight="false" outlineLevel="0" collapsed="false">
      <c r="B971" s="12"/>
    </row>
    <row r="972" customFormat="false" ht="9" hidden="false" customHeight="false" outlineLevel="0" collapsed="false">
      <c r="B972" s="12"/>
    </row>
    <row r="973" customFormat="false" ht="9" hidden="false" customHeight="false" outlineLevel="0" collapsed="false">
      <c r="B973" s="12"/>
    </row>
    <row r="974" customFormat="false" ht="9" hidden="false" customHeight="false" outlineLevel="0" collapsed="false">
      <c r="B974" s="12"/>
    </row>
    <row r="975" customFormat="false" ht="9" hidden="false" customHeight="false" outlineLevel="0" collapsed="false">
      <c r="B975" s="12"/>
    </row>
    <row r="976" customFormat="false" ht="9" hidden="false" customHeight="false" outlineLevel="0" collapsed="false">
      <c r="B976" s="12"/>
    </row>
    <row r="977" customFormat="false" ht="9" hidden="false" customHeight="false" outlineLevel="0" collapsed="false">
      <c r="B977" s="12"/>
    </row>
    <row r="978" customFormat="false" ht="9" hidden="false" customHeight="false" outlineLevel="0" collapsed="false">
      <c r="B978" s="12"/>
    </row>
    <row r="979" customFormat="false" ht="9" hidden="false" customHeight="false" outlineLevel="0" collapsed="false">
      <c r="B979" s="12"/>
    </row>
    <row r="980" customFormat="false" ht="9" hidden="false" customHeight="false" outlineLevel="0" collapsed="false">
      <c r="B980" s="12"/>
    </row>
    <row r="981" customFormat="false" ht="9" hidden="false" customHeight="false" outlineLevel="0" collapsed="false">
      <c r="B981" s="12"/>
    </row>
    <row r="982" customFormat="false" ht="9" hidden="false" customHeight="false" outlineLevel="0" collapsed="false">
      <c r="B982" s="12"/>
    </row>
    <row r="983" customFormat="false" ht="9" hidden="false" customHeight="false" outlineLevel="0" collapsed="false">
      <c r="B983" s="12"/>
    </row>
    <row r="984" customFormat="false" ht="9" hidden="false" customHeight="false" outlineLevel="0" collapsed="false">
      <c r="B984" s="12"/>
    </row>
    <row r="985" customFormat="false" ht="9" hidden="false" customHeight="false" outlineLevel="0" collapsed="false">
      <c r="B985" s="12"/>
    </row>
    <row r="986" customFormat="false" ht="9" hidden="false" customHeight="false" outlineLevel="0" collapsed="false">
      <c r="B986" s="12"/>
    </row>
    <row r="987" customFormat="false" ht="9" hidden="false" customHeight="false" outlineLevel="0" collapsed="false">
      <c r="B987" s="12"/>
    </row>
    <row r="988" customFormat="false" ht="9" hidden="false" customHeight="false" outlineLevel="0" collapsed="false">
      <c r="B988" s="12"/>
    </row>
    <row r="989" customFormat="false" ht="9" hidden="false" customHeight="false" outlineLevel="0" collapsed="false">
      <c r="B989" s="12"/>
    </row>
    <row r="990" customFormat="false" ht="9" hidden="false" customHeight="false" outlineLevel="0" collapsed="false">
      <c r="B990" s="12"/>
    </row>
    <row r="991" customFormat="false" ht="9" hidden="false" customHeight="false" outlineLevel="0" collapsed="false">
      <c r="B991" s="12"/>
    </row>
    <row r="992" customFormat="false" ht="9" hidden="false" customHeight="false" outlineLevel="0" collapsed="false">
      <c r="B992" s="12"/>
    </row>
    <row r="993" customFormat="false" ht="9" hidden="false" customHeight="false" outlineLevel="0" collapsed="false">
      <c r="B993" s="12"/>
    </row>
    <row r="994" customFormat="false" ht="9" hidden="false" customHeight="false" outlineLevel="0" collapsed="false">
      <c r="B994" s="12"/>
    </row>
    <row r="995" customFormat="false" ht="9" hidden="false" customHeight="false" outlineLevel="0" collapsed="false">
      <c r="B995" s="12"/>
    </row>
    <row r="996" customFormat="false" ht="9" hidden="false" customHeight="false" outlineLevel="0" collapsed="false">
      <c r="B996" s="12"/>
    </row>
    <row r="997" customFormat="false" ht="9" hidden="false" customHeight="false" outlineLevel="0" collapsed="false">
      <c r="B997" s="12"/>
    </row>
    <row r="998" customFormat="false" ht="9" hidden="false" customHeight="false" outlineLevel="0" collapsed="false">
      <c r="B998" s="12"/>
    </row>
    <row r="999" customFormat="false" ht="9" hidden="false" customHeight="false" outlineLevel="0" collapsed="false">
      <c r="B999" s="12"/>
    </row>
    <row r="1000" customFormat="false" ht="9" hidden="false" customHeight="false" outlineLevel="0" collapsed="false">
      <c r="B1000" s="12"/>
    </row>
    <row r="1001" customFormat="false" ht="9" hidden="false" customHeight="false" outlineLevel="0" collapsed="false">
      <c r="B1001" s="12"/>
    </row>
    <row r="1002" customFormat="false" ht="9" hidden="false" customHeight="false" outlineLevel="0" collapsed="false">
      <c r="B1002" s="12"/>
    </row>
    <row r="1003" customFormat="false" ht="9" hidden="false" customHeight="false" outlineLevel="0" collapsed="false">
      <c r="B1003" s="12"/>
    </row>
    <row r="1004" customFormat="false" ht="9" hidden="false" customHeight="false" outlineLevel="0" collapsed="false">
      <c r="B1004" s="12"/>
    </row>
  </sheetData>
  <mergeCells count="13">
    <mergeCell ref="A4:A11"/>
    <mergeCell ref="B4:B11"/>
    <mergeCell ref="C4:C10"/>
    <mergeCell ref="D4:G4"/>
    <mergeCell ref="H4:I4"/>
    <mergeCell ref="D5:D10"/>
    <mergeCell ref="E5:F5"/>
    <mergeCell ref="G5:G10"/>
    <mergeCell ref="H5:H10"/>
    <mergeCell ref="I5:I10"/>
    <mergeCell ref="E6:E10"/>
    <mergeCell ref="F6:F10"/>
    <mergeCell ref="C11:G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rowBreaks count="8" manualBreakCount="8">
    <brk id="60" man="true" max="16383" min="0"/>
    <brk id="108" man="true" max="16383" min="0"/>
    <brk id="155" man="true" max="16383" min="0"/>
    <brk id="203" man="true" max="16383" min="0"/>
    <brk id="252" man="true" max="16383" min="0"/>
    <brk id="302" man="true" max="16383" min="0"/>
    <brk id="350" man="true" max="16383" min="0"/>
    <brk id="39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8" width="4.71"/>
    <col collapsed="false" customWidth="true" hidden="false" outlineLevel="0" max="2" min="2" style="9" width="29.71"/>
    <col collapsed="false" customWidth="true" hidden="false" outlineLevel="0" max="4" min="3" style="10" width="7.71"/>
    <col collapsed="false" customWidth="true" hidden="false" outlineLevel="0" max="6" min="5" style="10" width="9.29"/>
    <col collapsed="false" customWidth="true" hidden="false" outlineLevel="0" max="7" min="7" style="10" width="6.71"/>
    <col collapsed="false" customWidth="true" hidden="false" outlineLevel="0" max="8" min="8" style="10" width="9.29"/>
    <col collapsed="false" customWidth="true" hidden="false" outlineLevel="0" max="9" min="9" style="10" width="7.71"/>
    <col collapsed="false" customWidth="false" hidden="false" outlineLevel="0" max="10" min="10" style="10" width="11.43"/>
    <col collapsed="false" customWidth="true" hidden="false" outlineLevel="0" max="11" min="11" style="10" width="13"/>
    <col collapsed="false" customWidth="true" hidden="false" outlineLevel="0" max="12" min="12" style="10" width="14.43"/>
    <col collapsed="false" customWidth="false" hidden="false" outlineLevel="0" max="16384" min="13" style="10" width="11.43"/>
  </cols>
  <sheetData>
    <row r="1" s="13" customFormat="true" ht="12.75" hidden="false" customHeight="true" outlineLevel="0" collapsed="false">
      <c r="A1" s="11" t="s">
        <v>278</v>
      </c>
      <c r="B1" s="12"/>
      <c r="C1" s="12"/>
      <c r="D1" s="12"/>
      <c r="E1" s="12"/>
      <c r="F1" s="12"/>
      <c r="G1" s="12"/>
      <c r="H1" s="12"/>
      <c r="I1" s="12"/>
    </row>
    <row r="2" s="13" customFormat="true" ht="12.75" hidden="false" customHeight="true" outlineLevel="0" collapsed="false">
      <c r="A2" s="14" t="s">
        <v>279</v>
      </c>
      <c r="B2" s="15"/>
      <c r="C2" s="15"/>
      <c r="D2" s="15"/>
      <c r="E2" s="15"/>
      <c r="F2" s="15"/>
      <c r="G2" s="15"/>
      <c r="H2" s="15"/>
      <c r="I2" s="15"/>
    </row>
    <row r="3" s="13" customFormat="true" ht="6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3" customFormat="true" ht="10.5" hidden="false" customHeight="true" outlineLevel="0" collapsed="false">
      <c r="A4" s="17" t="s">
        <v>19</v>
      </c>
      <c r="B4" s="21" t="s">
        <v>280</v>
      </c>
      <c r="C4" s="19" t="s">
        <v>21</v>
      </c>
      <c r="D4" s="20" t="s">
        <v>22</v>
      </c>
      <c r="E4" s="20"/>
      <c r="F4" s="20"/>
      <c r="G4" s="20"/>
      <c r="H4" s="20" t="s">
        <v>23</v>
      </c>
      <c r="I4" s="20"/>
    </row>
    <row r="5" s="13" customFormat="true" ht="10.5" hidden="false" customHeight="true" outlineLevel="0" collapsed="false">
      <c r="A5" s="17"/>
      <c r="B5" s="21"/>
      <c r="C5" s="21"/>
      <c r="D5" s="21" t="s">
        <v>24</v>
      </c>
      <c r="E5" s="20" t="s">
        <v>25</v>
      </c>
      <c r="F5" s="20"/>
      <c r="G5" s="41" t="s">
        <v>26</v>
      </c>
      <c r="H5" s="19" t="s">
        <v>27</v>
      </c>
      <c r="I5" s="19" t="s">
        <v>28</v>
      </c>
    </row>
    <row r="6" s="13" customFormat="true" ht="10.5" hidden="false" customHeight="true" outlineLevel="0" collapsed="false">
      <c r="A6" s="17"/>
      <c r="B6" s="21"/>
      <c r="C6" s="21"/>
      <c r="D6" s="21"/>
      <c r="E6" s="21" t="s">
        <v>29</v>
      </c>
      <c r="F6" s="21" t="s">
        <v>30</v>
      </c>
      <c r="G6" s="41"/>
      <c r="H6" s="19"/>
      <c r="I6" s="19"/>
    </row>
    <row r="7" s="13" customFormat="true" ht="10.5" hidden="false" customHeight="true" outlineLevel="0" collapsed="false">
      <c r="A7" s="17"/>
      <c r="B7" s="21"/>
      <c r="C7" s="21"/>
      <c r="D7" s="21"/>
      <c r="E7" s="21"/>
      <c r="F7" s="21"/>
      <c r="G7" s="41"/>
      <c r="H7" s="19"/>
      <c r="I7" s="19"/>
    </row>
    <row r="8" s="13" customFormat="true" ht="10.5" hidden="false" customHeight="true" outlineLevel="0" collapsed="false">
      <c r="A8" s="17"/>
      <c r="B8" s="21"/>
      <c r="C8" s="21"/>
      <c r="D8" s="21"/>
      <c r="E8" s="21"/>
      <c r="F8" s="21"/>
      <c r="G8" s="41"/>
      <c r="H8" s="19"/>
      <c r="I8" s="19"/>
    </row>
    <row r="9" s="13" customFormat="true" ht="10.5" hidden="false" customHeight="true" outlineLevel="0" collapsed="false">
      <c r="A9" s="17"/>
      <c r="B9" s="21"/>
      <c r="C9" s="21"/>
      <c r="D9" s="21"/>
      <c r="E9" s="21"/>
      <c r="F9" s="21"/>
      <c r="G9" s="41"/>
      <c r="H9" s="19"/>
      <c r="I9" s="19"/>
    </row>
    <row r="10" s="13" customFormat="true" ht="10.5" hidden="false" customHeight="true" outlineLevel="0" collapsed="false">
      <c r="A10" s="17"/>
      <c r="B10" s="21"/>
      <c r="C10" s="21"/>
      <c r="D10" s="21"/>
      <c r="E10" s="21"/>
      <c r="F10" s="21"/>
      <c r="G10" s="41"/>
      <c r="H10" s="19"/>
      <c r="I10" s="19"/>
    </row>
    <row r="11" s="13" customFormat="true" ht="10.5" hidden="false" customHeight="true" outlineLevel="0" collapsed="false">
      <c r="A11" s="17"/>
      <c r="B11" s="21"/>
      <c r="C11" s="22" t="s">
        <v>31</v>
      </c>
      <c r="D11" s="22"/>
      <c r="E11" s="22"/>
      <c r="F11" s="22"/>
      <c r="G11" s="22"/>
      <c r="H11" s="22" t="s">
        <v>32</v>
      </c>
      <c r="I11" s="22" t="s">
        <v>33</v>
      </c>
    </row>
    <row r="12" s="13" customFormat="true" ht="6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6"/>
      <c r="B13" s="27" t="s">
        <v>140</v>
      </c>
      <c r="C13" s="42" t="n">
        <v>7869</v>
      </c>
      <c r="D13" s="42" t="n">
        <v>85836</v>
      </c>
      <c r="E13" s="42" t="n">
        <v>50944</v>
      </c>
      <c r="F13" s="42" t="n">
        <v>26784</v>
      </c>
      <c r="G13" s="42" t="n">
        <v>11</v>
      </c>
      <c r="H13" s="42" t="n">
        <v>3944947</v>
      </c>
      <c r="I13" s="42" t="n">
        <v>45959</v>
      </c>
    </row>
    <row r="14" customFormat="false" ht="19.5" hidden="false" customHeight="true" outlineLevel="0" collapsed="false">
      <c r="A14" s="30"/>
      <c r="B14" s="43" t="s">
        <v>154</v>
      </c>
      <c r="C14" s="34" t="n">
        <v>40</v>
      </c>
      <c r="D14" s="34" t="n">
        <v>299</v>
      </c>
      <c r="E14" s="34" t="n">
        <v>211</v>
      </c>
      <c r="F14" s="34" t="n">
        <v>46</v>
      </c>
      <c r="G14" s="34" t="n">
        <v>7</v>
      </c>
      <c r="H14" s="34" t="n">
        <v>36193</v>
      </c>
      <c r="I14" s="34" t="n">
        <v>121047</v>
      </c>
    </row>
    <row r="15" customFormat="false" ht="15" hidden="false" customHeight="true" outlineLevel="0" collapsed="false">
      <c r="A15" s="30" t="s">
        <v>172</v>
      </c>
      <c r="B15" s="59" t="s">
        <v>173</v>
      </c>
      <c r="C15" s="34" t="n">
        <v>40</v>
      </c>
      <c r="D15" s="34" t="n">
        <v>299</v>
      </c>
      <c r="E15" s="34" t="n">
        <v>211</v>
      </c>
      <c r="F15" s="34" t="n">
        <v>46</v>
      </c>
      <c r="G15" s="34" t="n">
        <v>7</v>
      </c>
      <c r="H15" s="34" t="n">
        <v>36193</v>
      </c>
      <c r="I15" s="34" t="n">
        <v>121047</v>
      </c>
    </row>
    <row r="16" customFormat="false" ht="19.5" hidden="false" customHeight="true" outlineLevel="0" collapsed="false">
      <c r="A16" s="30"/>
      <c r="B16" s="43" t="s">
        <v>156</v>
      </c>
      <c r="C16" s="34" t="n">
        <v>4457</v>
      </c>
      <c r="D16" s="34" t="n">
        <v>16088</v>
      </c>
      <c r="E16" s="34" t="n">
        <v>9625</v>
      </c>
      <c r="F16" s="34" t="n">
        <v>1892</v>
      </c>
      <c r="G16" s="34" t="n">
        <v>4</v>
      </c>
      <c r="H16" s="34" t="n">
        <v>1357957</v>
      </c>
      <c r="I16" s="34" t="n">
        <v>84408</v>
      </c>
    </row>
    <row r="17" customFormat="false" ht="15" hidden="false" customHeight="true" outlineLevel="0" collapsed="false">
      <c r="A17" s="30" t="s">
        <v>174</v>
      </c>
      <c r="B17" s="59" t="s">
        <v>175</v>
      </c>
      <c r="C17" s="34" t="n">
        <v>2545</v>
      </c>
      <c r="D17" s="34" t="n">
        <v>8602</v>
      </c>
      <c r="E17" s="34" t="n">
        <v>5158</v>
      </c>
      <c r="F17" s="34" t="n">
        <v>830</v>
      </c>
      <c r="G17" s="34" t="n">
        <v>3</v>
      </c>
      <c r="H17" s="34" t="n">
        <v>748494</v>
      </c>
      <c r="I17" s="34" t="n">
        <v>87014</v>
      </c>
    </row>
    <row r="18" customFormat="false" ht="12" hidden="false" customHeight="true" outlineLevel="0" collapsed="false">
      <c r="A18" s="30" t="s">
        <v>176</v>
      </c>
      <c r="B18" s="59" t="s">
        <v>177</v>
      </c>
      <c r="C18" s="34" t="n">
        <v>174</v>
      </c>
      <c r="D18" s="34" t="n">
        <v>963</v>
      </c>
      <c r="E18" s="34" t="n">
        <v>681</v>
      </c>
      <c r="F18" s="34" t="n">
        <v>105</v>
      </c>
      <c r="G18" s="34" t="n">
        <v>6</v>
      </c>
      <c r="H18" s="34" t="n">
        <v>115038</v>
      </c>
      <c r="I18" s="34" t="n">
        <v>119458</v>
      </c>
    </row>
    <row r="19" customFormat="false" ht="12" hidden="false" customHeight="true" outlineLevel="0" collapsed="false">
      <c r="A19" s="30" t="s">
        <v>178</v>
      </c>
      <c r="B19" s="59" t="s">
        <v>179</v>
      </c>
      <c r="C19" s="34" t="n">
        <v>262</v>
      </c>
      <c r="D19" s="34" t="n">
        <v>1132</v>
      </c>
      <c r="E19" s="34" t="n">
        <v>669</v>
      </c>
      <c r="F19" s="34" t="n">
        <v>196</v>
      </c>
      <c r="G19" s="34" t="n">
        <v>4</v>
      </c>
      <c r="H19" s="34" t="n">
        <v>85212</v>
      </c>
      <c r="I19" s="34" t="n">
        <v>75276</v>
      </c>
    </row>
    <row r="20" customFormat="false" ht="12" hidden="false" customHeight="true" outlineLevel="0" collapsed="false">
      <c r="A20" s="30" t="s">
        <v>180</v>
      </c>
      <c r="B20" s="59" t="s">
        <v>281</v>
      </c>
      <c r="C20" s="34" t="n">
        <v>197</v>
      </c>
      <c r="D20" s="34" t="n">
        <v>1183</v>
      </c>
      <c r="E20" s="34" t="n">
        <v>858</v>
      </c>
      <c r="F20" s="34" t="n">
        <v>120</v>
      </c>
      <c r="G20" s="34" t="n">
        <v>6</v>
      </c>
      <c r="H20" s="34" t="n">
        <v>133284</v>
      </c>
      <c r="I20" s="34" t="n">
        <v>112666</v>
      </c>
    </row>
    <row r="21" customFormat="false" ht="12" hidden="false" customHeight="true" outlineLevel="0" collapsed="false">
      <c r="A21" s="30" t="s">
        <v>182</v>
      </c>
      <c r="B21" s="59" t="s">
        <v>183</v>
      </c>
      <c r="C21" s="34" t="n">
        <v>1279</v>
      </c>
      <c r="D21" s="34" t="n">
        <v>4208</v>
      </c>
      <c r="E21" s="34" t="n">
        <v>2259</v>
      </c>
      <c r="F21" s="34" t="n">
        <v>641</v>
      </c>
      <c r="G21" s="34" t="n">
        <v>3</v>
      </c>
      <c r="H21" s="34" t="n">
        <v>275929</v>
      </c>
      <c r="I21" s="34" t="n">
        <v>65572</v>
      </c>
    </row>
    <row r="22" customFormat="false" ht="19.5" hidden="false" customHeight="true" outlineLevel="0" collapsed="false">
      <c r="A22" s="30"/>
      <c r="B22" s="43" t="s">
        <v>157</v>
      </c>
      <c r="C22" s="34" t="n">
        <v>1897</v>
      </c>
      <c r="D22" s="34" t="n">
        <v>61410</v>
      </c>
      <c r="E22" s="34" t="n">
        <v>36188</v>
      </c>
      <c r="F22" s="34" t="n">
        <v>23269</v>
      </c>
      <c r="G22" s="34" t="n">
        <v>32</v>
      </c>
      <c r="H22" s="34" t="n">
        <v>1637306</v>
      </c>
      <c r="I22" s="34" t="n">
        <v>26662</v>
      </c>
    </row>
    <row r="23" customFormat="false" ht="24" hidden="false" customHeight="true" outlineLevel="0" collapsed="false">
      <c r="A23" s="30" t="s">
        <v>184</v>
      </c>
      <c r="B23" s="59" t="s">
        <v>282</v>
      </c>
      <c r="C23" s="34" t="n">
        <v>47</v>
      </c>
      <c r="D23" s="34" t="n">
        <v>160</v>
      </c>
      <c r="E23" s="34" t="n">
        <v>98</v>
      </c>
      <c r="F23" s="34" t="n">
        <v>14</v>
      </c>
      <c r="G23" s="34" t="n">
        <v>3</v>
      </c>
      <c r="H23" s="34" t="n">
        <v>19062</v>
      </c>
      <c r="I23" s="34" t="n">
        <v>119138</v>
      </c>
    </row>
    <row r="24" customFormat="false" ht="12" hidden="false" customHeight="true" outlineLevel="0" collapsed="false">
      <c r="A24" s="30" t="s">
        <v>194</v>
      </c>
      <c r="B24" s="59" t="s">
        <v>195</v>
      </c>
      <c r="C24" s="34" t="n">
        <v>30</v>
      </c>
      <c r="D24" s="34" t="n">
        <v>450</v>
      </c>
      <c r="E24" s="34" t="n">
        <v>398</v>
      </c>
      <c r="F24" s="34" t="n">
        <v>21</v>
      </c>
      <c r="G24" s="34" t="n">
        <v>15</v>
      </c>
      <c r="H24" s="34" t="n">
        <v>49032</v>
      </c>
      <c r="I24" s="34" t="n">
        <v>108960</v>
      </c>
    </row>
    <row r="25" customFormat="false" ht="12" hidden="false" customHeight="true" outlineLevel="0" collapsed="false">
      <c r="A25" s="30" t="s">
        <v>198</v>
      </c>
      <c r="B25" s="59" t="s">
        <v>199</v>
      </c>
      <c r="C25" s="34" t="n">
        <v>1483</v>
      </c>
      <c r="D25" s="34" t="n">
        <v>57393</v>
      </c>
      <c r="E25" s="34" t="n">
        <v>33064</v>
      </c>
      <c r="F25" s="34" t="n">
        <v>22814</v>
      </c>
      <c r="G25" s="34" t="n">
        <v>39</v>
      </c>
      <c r="H25" s="34" t="n">
        <v>1167529</v>
      </c>
      <c r="I25" s="34" t="n">
        <v>20343</v>
      </c>
    </row>
    <row r="26" customFormat="false" ht="12" hidden="false" customHeight="true" outlineLevel="0" collapsed="false">
      <c r="A26" s="30" t="s">
        <v>208</v>
      </c>
      <c r="B26" s="59" t="s">
        <v>209</v>
      </c>
      <c r="C26" s="34" t="n">
        <v>32</v>
      </c>
      <c r="D26" s="34" t="n">
        <v>147</v>
      </c>
      <c r="E26" s="34" t="n">
        <v>82</v>
      </c>
      <c r="F26" s="34" t="n">
        <v>32</v>
      </c>
      <c r="G26" s="34" t="n">
        <v>5</v>
      </c>
      <c r="H26" s="34" t="n">
        <v>6214</v>
      </c>
      <c r="I26" s="34" t="n">
        <v>42272</v>
      </c>
    </row>
    <row r="27" customFormat="false" ht="12" hidden="false" customHeight="true" outlineLevel="0" collapsed="false">
      <c r="A27" s="30" t="s">
        <v>210</v>
      </c>
      <c r="B27" s="59" t="s">
        <v>211</v>
      </c>
      <c r="C27" s="34" t="n">
        <v>32</v>
      </c>
      <c r="D27" s="34" t="n">
        <v>358</v>
      </c>
      <c r="E27" s="34" t="n">
        <v>194</v>
      </c>
      <c r="F27" s="34" t="n">
        <v>128</v>
      </c>
      <c r="G27" s="34" t="n">
        <v>11</v>
      </c>
      <c r="H27" s="34" t="n">
        <v>24274</v>
      </c>
      <c r="I27" s="34" t="n">
        <v>67804</v>
      </c>
    </row>
    <row r="28" customFormat="false" ht="12" hidden="false" customHeight="true" outlineLevel="0" collapsed="false">
      <c r="A28" s="30" t="s">
        <v>216</v>
      </c>
      <c r="B28" s="59" t="s">
        <v>217</v>
      </c>
      <c r="C28" s="34" t="n">
        <v>174</v>
      </c>
      <c r="D28" s="34" t="n">
        <v>1497</v>
      </c>
      <c r="E28" s="34" t="n">
        <v>1148</v>
      </c>
      <c r="F28" s="34" t="n">
        <v>162</v>
      </c>
      <c r="G28" s="34" t="n">
        <v>9</v>
      </c>
      <c r="H28" s="34" t="n">
        <v>185224</v>
      </c>
      <c r="I28" s="34" t="n">
        <v>123730</v>
      </c>
    </row>
    <row r="29" customFormat="false" ht="19.5" hidden="false" customHeight="true" outlineLevel="0" collapsed="false">
      <c r="A29" s="30"/>
      <c r="B29" s="43" t="s">
        <v>158</v>
      </c>
      <c r="C29" s="34" t="n">
        <v>55</v>
      </c>
      <c r="D29" s="34" t="n">
        <v>1007</v>
      </c>
      <c r="E29" s="34" t="n">
        <v>767</v>
      </c>
      <c r="F29" s="34" t="n">
        <v>178</v>
      </c>
      <c r="G29" s="34" t="n">
        <v>18</v>
      </c>
      <c r="H29" s="34" t="n">
        <v>455862</v>
      </c>
      <c r="I29" s="34" t="n">
        <v>452693</v>
      </c>
    </row>
    <row r="30" customFormat="false" ht="19.5" hidden="false" customHeight="true" outlineLevel="0" collapsed="false">
      <c r="A30" s="30"/>
      <c r="B30" s="43" t="s">
        <v>159</v>
      </c>
      <c r="C30" s="34" t="n">
        <v>1420</v>
      </c>
      <c r="D30" s="34" t="n">
        <v>7032</v>
      </c>
      <c r="E30" s="34" t="n">
        <v>4153</v>
      </c>
      <c r="F30" s="34" t="n">
        <v>1399</v>
      </c>
      <c r="G30" s="34" t="n">
        <v>5</v>
      </c>
      <c r="H30" s="34" t="n">
        <v>457629</v>
      </c>
      <c r="I30" s="34" t="n">
        <v>65078</v>
      </c>
    </row>
    <row r="31" customFormat="false" ht="24" hidden="false" customHeight="true" outlineLevel="0" collapsed="false">
      <c r="A31" s="30" t="s">
        <v>224</v>
      </c>
      <c r="B31" s="59" t="s">
        <v>283</v>
      </c>
      <c r="C31" s="34" t="n">
        <v>148</v>
      </c>
      <c r="D31" s="34" t="n">
        <v>703</v>
      </c>
      <c r="E31" s="34" t="n">
        <v>421</v>
      </c>
      <c r="F31" s="34" t="n">
        <v>130</v>
      </c>
      <c r="G31" s="34" t="n">
        <v>5</v>
      </c>
      <c r="H31" s="34" t="n">
        <v>65240</v>
      </c>
      <c r="I31" s="34" t="n">
        <v>92802</v>
      </c>
    </row>
    <row r="32" customFormat="false" ht="12" hidden="false" customHeight="true" outlineLevel="0" collapsed="false">
      <c r="A32" s="30" t="s">
        <v>228</v>
      </c>
      <c r="B32" s="59" t="s">
        <v>229</v>
      </c>
      <c r="C32" s="34" t="n">
        <v>227</v>
      </c>
      <c r="D32" s="34" t="n">
        <v>738</v>
      </c>
      <c r="E32" s="34" t="n">
        <v>372</v>
      </c>
      <c r="F32" s="34" t="n">
        <v>126</v>
      </c>
      <c r="G32" s="34" t="n">
        <v>3</v>
      </c>
      <c r="H32" s="34" t="n">
        <v>57267</v>
      </c>
      <c r="I32" s="34" t="n">
        <v>77598</v>
      </c>
    </row>
    <row r="33" customFormat="false" ht="12" hidden="false" customHeight="true" outlineLevel="0" collapsed="false">
      <c r="A33" s="30" t="s">
        <v>236</v>
      </c>
      <c r="B33" s="59" t="s">
        <v>237</v>
      </c>
      <c r="C33" s="34" t="n">
        <v>115</v>
      </c>
      <c r="D33" s="34" t="n">
        <v>294</v>
      </c>
      <c r="E33" s="34" t="n">
        <v>102</v>
      </c>
      <c r="F33" s="34" t="n">
        <v>73</v>
      </c>
      <c r="G33" s="34" t="n">
        <v>3</v>
      </c>
      <c r="H33" s="34" t="n">
        <v>8237</v>
      </c>
      <c r="I33" s="34" t="n">
        <v>28017</v>
      </c>
    </row>
    <row r="34" customFormat="false" ht="12" hidden="false" customHeight="true" outlineLevel="0" collapsed="false">
      <c r="A34" s="30" t="s">
        <v>246</v>
      </c>
      <c r="B34" s="59" t="s">
        <v>247</v>
      </c>
      <c r="C34" s="34" t="n">
        <v>109</v>
      </c>
      <c r="D34" s="34" t="n">
        <v>489</v>
      </c>
      <c r="E34" s="34" t="n">
        <v>278</v>
      </c>
      <c r="F34" s="34" t="n">
        <v>99</v>
      </c>
      <c r="G34" s="34" t="n">
        <v>4</v>
      </c>
      <c r="H34" s="34" t="n">
        <v>37696</v>
      </c>
      <c r="I34" s="34" t="n">
        <v>77088</v>
      </c>
    </row>
    <row r="35" customFormat="false" ht="12" hidden="false" customHeight="true" outlineLevel="0" collapsed="false">
      <c r="A35" s="30" t="s">
        <v>248</v>
      </c>
      <c r="B35" s="59" t="s">
        <v>249</v>
      </c>
      <c r="C35" s="34" t="n">
        <v>77</v>
      </c>
      <c r="D35" s="34" t="n">
        <v>366</v>
      </c>
      <c r="E35" s="34" t="n">
        <v>241</v>
      </c>
      <c r="F35" s="34" t="n">
        <v>44</v>
      </c>
      <c r="G35" s="34" t="n">
        <v>5</v>
      </c>
      <c r="H35" s="34" t="n">
        <v>29778</v>
      </c>
      <c r="I35" s="34" t="n">
        <v>81361</v>
      </c>
    </row>
    <row r="36" customFormat="false" ht="12" hidden="false" customHeight="true" outlineLevel="0" collapsed="false">
      <c r="A36" s="30" t="s">
        <v>250</v>
      </c>
      <c r="B36" s="59" t="s">
        <v>251</v>
      </c>
      <c r="C36" s="34" t="n">
        <v>123</v>
      </c>
      <c r="D36" s="34" t="n">
        <v>2495</v>
      </c>
      <c r="E36" s="34" t="n">
        <v>1694</v>
      </c>
      <c r="F36" s="34" t="n">
        <v>677</v>
      </c>
      <c r="G36" s="34" t="n">
        <v>20</v>
      </c>
      <c r="H36" s="52" t="n">
        <v>91141</v>
      </c>
      <c r="I36" s="52" t="n">
        <v>36529</v>
      </c>
    </row>
    <row r="37" customFormat="false" ht="12" hidden="false" customHeight="true" outlineLevel="0" collapsed="false">
      <c r="A37" s="30" t="s">
        <v>254</v>
      </c>
      <c r="B37" s="59" t="s">
        <v>255</v>
      </c>
      <c r="C37" s="34" t="n">
        <v>395</v>
      </c>
      <c r="D37" s="34" t="n">
        <v>1119</v>
      </c>
      <c r="E37" s="34" t="n">
        <v>568</v>
      </c>
      <c r="F37" s="34" t="n">
        <v>133</v>
      </c>
      <c r="G37" s="34" t="n">
        <v>3</v>
      </c>
      <c r="H37" s="34" t="n">
        <v>82652</v>
      </c>
      <c r="I37" s="34" t="n">
        <v>73862</v>
      </c>
    </row>
    <row r="38" customFormat="false" ht="21" hidden="false" customHeight="true" outlineLevel="0" collapsed="false">
      <c r="A38" s="26" t="s">
        <v>37</v>
      </c>
      <c r="B38" s="57" t="s">
        <v>38</v>
      </c>
      <c r="C38" s="42" t="n">
        <v>289</v>
      </c>
      <c r="D38" s="42" t="n">
        <v>4813</v>
      </c>
      <c r="E38" s="42" t="n">
        <v>3143</v>
      </c>
      <c r="F38" s="42" t="n">
        <v>1377</v>
      </c>
      <c r="G38" s="42" t="n">
        <v>17</v>
      </c>
      <c r="H38" s="42" t="n">
        <v>145056</v>
      </c>
      <c r="I38" s="42" t="n">
        <v>30138</v>
      </c>
    </row>
    <row r="39" customFormat="false" ht="19.5" hidden="false" customHeight="true" outlineLevel="0" collapsed="false">
      <c r="A39" s="30"/>
      <c r="B39" s="43" t="s">
        <v>154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</row>
    <row r="40" customFormat="false" ht="15" hidden="false" customHeight="true" outlineLevel="0" collapsed="false">
      <c r="A40" s="30" t="s">
        <v>172</v>
      </c>
      <c r="B40" s="59" t="s">
        <v>173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</row>
    <row r="41" customFormat="false" ht="19.5" hidden="false" customHeight="true" outlineLevel="0" collapsed="false">
      <c r="A41" s="30"/>
      <c r="B41" s="43" t="s">
        <v>156</v>
      </c>
      <c r="C41" s="34" t="n">
        <v>150</v>
      </c>
      <c r="D41" s="34" t="n">
        <v>551</v>
      </c>
      <c r="E41" s="34" t="n">
        <v>336</v>
      </c>
      <c r="F41" s="34" t="n">
        <v>61</v>
      </c>
      <c r="G41" s="34" t="n">
        <v>4</v>
      </c>
      <c r="H41" s="34" t="n">
        <v>40692</v>
      </c>
      <c r="I41" s="34" t="n">
        <v>73851</v>
      </c>
    </row>
    <row r="42" customFormat="false" ht="15" hidden="false" customHeight="true" outlineLevel="0" collapsed="false">
      <c r="A42" s="30" t="s">
        <v>174</v>
      </c>
      <c r="B42" s="59" t="s">
        <v>175</v>
      </c>
      <c r="C42" s="34" t="n">
        <v>93</v>
      </c>
      <c r="D42" s="34" t="n">
        <v>263</v>
      </c>
      <c r="E42" s="34" t="n">
        <v>135</v>
      </c>
      <c r="F42" s="34" t="n">
        <v>32</v>
      </c>
      <c r="G42" s="34" t="n">
        <v>3</v>
      </c>
      <c r="H42" s="34" t="n">
        <v>18105</v>
      </c>
      <c r="I42" s="34" t="n">
        <v>68840</v>
      </c>
    </row>
    <row r="43" customFormat="false" ht="12" hidden="false" customHeight="true" outlineLevel="0" collapsed="false">
      <c r="A43" s="30" t="s">
        <v>176</v>
      </c>
      <c r="B43" s="59" t="s">
        <v>177</v>
      </c>
      <c r="C43" s="34" t="n">
        <v>4</v>
      </c>
      <c r="D43" s="34" t="n">
        <v>22</v>
      </c>
      <c r="E43" s="34" t="n">
        <v>17</v>
      </c>
      <c r="F43" s="34" t="n">
        <v>1</v>
      </c>
      <c r="G43" s="34" t="n">
        <v>6</v>
      </c>
      <c r="H43" s="34" t="n">
        <v>1829</v>
      </c>
      <c r="I43" s="34" t="n">
        <v>83136</v>
      </c>
    </row>
    <row r="44" customFormat="false" ht="12" hidden="false" customHeight="true" outlineLevel="0" collapsed="false">
      <c r="A44" s="30" t="s">
        <v>178</v>
      </c>
      <c r="B44" s="59" t="s">
        <v>179</v>
      </c>
      <c r="C44" s="34" t="n">
        <v>7</v>
      </c>
      <c r="D44" s="34" t="n">
        <v>15</v>
      </c>
      <c r="E44" s="34" t="n">
        <v>7</v>
      </c>
      <c r="F44" s="34" t="n">
        <v>1</v>
      </c>
      <c r="G44" s="34" t="n">
        <v>2</v>
      </c>
      <c r="H44" s="34" t="n">
        <v>741</v>
      </c>
      <c r="I44" s="34" t="n">
        <v>49400</v>
      </c>
    </row>
    <row r="45" customFormat="false" ht="12" hidden="false" customHeight="true" outlineLevel="0" collapsed="false">
      <c r="A45" s="30" t="s">
        <v>180</v>
      </c>
      <c r="B45" s="59" t="s">
        <v>281</v>
      </c>
      <c r="C45" s="34" t="n">
        <v>8</v>
      </c>
      <c r="D45" s="34" t="n">
        <v>89</v>
      </c>
      <c r="E45" s="34" t="n">
        <v>74</v>
      </c>
      <c r="F45" s="34" t="n">
        <v>7</v>
      </c>
      <c r="G45" s="34" t="n">
        <v>11</v>
      </c>
      <c r="H45" s="34" t="n">
        <v>10328</v>
      </c>
      <c r="I45" s="34" t="n">
        <v>116045</v>
      </c>
    </row>
    <row r="46" customFormat="false" ht="12" hidden="false" customHeight="true" outlineLevel="0" collapsed="false">
      <c r="A46" s="30" t="s">
        <v>182</v>
      </c>
      <c r="B46" s="59" t="s">
        <v>183</v>
      </c>
      <c r="C46" s="34" t="n">
        <v>38</v>
      </c>
      <c r="D46" s="34" t="n">
        <v>162</v>
      </c>
      <c r="E46" s="34" t="n">
        <v>103</v>
      </c>
      <c r="F46" s="34" t="n">
        <v>20</v>
      </c>
      <c r="G46" s="34" t="n">
        <v>4</v>
      </c>
      <c r="H46" s="34" t="n">
        <v>9689</v>
      </c>
      <c r="I46" s="34" t="n">
        <v>59809</v>
      </c>
    </row>
    <row r="47" customFormat="false" ht="19.5" hidden="false" customHeight="true" outlineLevel="0" collapsed="false">
      <c r="A47" s="30"/>
      <c r="B47" s="43" t="s">
        <v>157</v>
      </c>
      <c r="C47" s="34" t="n">
        <v>85</v>
      </c>
      <c r="D47" s="34" t="n">
        <v>4079</v>
      </c>
      <c r="E47" s="34" t="n">
        <v>2710</v>
      </c>
      <c r="F47" s="34" t="n">
        <v>1284</v>
      </c>
      <c r="G47" s="34" t="n">
        <v>48</v>
      </c>
      <c r="H47" s="34" t="n">
        <v>90369</v>
      </c>
      <c r="I47" s="34" t="n">
        <v>22155</v>
      </c>
    </row>
    <row r="48" customFormat="false" ht="24" hidden="false" customHeight="true" outlineLevel="0" collapsed="false">
      <c r="A48" s="30" t="s">
        <v>184</v>
      </c>
      <c r="B48" s="59" t="s">
        <v>282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</row>
    <row r="49" customFormat="false" ht="12" hidden="false" customHeight="true" outlineLevel="0" collapsed="false">
      <c r="A49" s="30" t="s">
        <v>194</v>
      </c>
      <c r="B49" s="59" t="s">
        <v>195</v>
      </c>
      <c r="C49" s="34" t="n">
        <v>1</v>
      </c>
      <c r="D49" s="34" t="s">
        <v>155</v>
      </c>
      <c r="E49" s="34" t="s">
        <v>155</v>
      </c>
      <c r="F49" s="34" t="s">
        <v>155</v>
      </c>
      <c r="G49" s="34" t="s">
        <v>155</v>
      </c>
      <c r="H49" s="34" t="s">
        <v>155</v>
      </c>
      <c r="I49" s="34" t="s">
        <v>155</v>
      </c>
    </row>
    <row r="50" customFormat="false" ht="12" hidden="false" customHeight="true" outlineLevel="0" collapsed="false">
      <c r="A50" s="30" t="s">
        <v>198</v>
      </c>
      <c r="B50" s="59" t="s">
        <v>199</v>
      </c>
      <c r="C50" s="34" t="n">
        <v>73</v>
      </c>
      <c r="D50" s="34" t="n">
        <v>3983</v>
      </c>
      <c r="E50" s="34" t="n">
        <v>2636</v>
      </c>
      <c r="F50" s="34" t="n">
        <v>1274</v>
      </c>
      <c r="G50" s="34" t="n">
        <v>55</v>
      </c>
      <c r="H50" s="34" t="n">
        <v>83958</v>
      </c>
      <c r="I50" s="34" t="n">
        <v>21079</v>
      </c>
    </row>
    <row r="51" customFormat="false" ht="12" hidden="false" customHeight="true" outlineLevel="0" collapsed="false">
      <c r="A51" s="30" t="s">
        <v>208</v>
      </c>
      <c r="B51" s="59" t="s">
        <v>209</v>
      </c>
      <c r="C51" s="34" t="n">
        <v>3</v>
      </c>
      <c r="D51" s="34" t="n">
        <v>19</v>
      </c>
      <c r="E51" s="34" t="n">
        <v>12</v>
      </c>
      <c r="F51" s="34" t="n">
        <v>4</v>
      </c>
      <c r="G51" s="34" t="n">
        <v>6</v>
      </c>
      <c r="H51" s="34" t="n">
        <v>549</v>
      </c>
      <c r="I51" s="34" t="n">
        <v>28895</v>
      </c>
    </row>
    <row r="52" customFormat="false" ht="12" hidden="false" customHeight="true" outlineLevel="0" collapsed="false">
      <c r="A52" s="30" t="s">
        <v>210</v>
      </c>
      <c r="B52" s="59" t="s">
        <v>211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</row>
    <row r="53" customFormat="false" ht="12" hidden="false" customHeight="true" outlineLevel="0" collapsed="false">
      <c r="A53" s="30" t="s">
        <v>216</v>
      </c>
      <c r="B53" s="59" t="s">
        <v>217</v>
      </c>
      <c r="C53" s="34" t="n">
        <v>6</v>
      </c>
      <c r="D53" s="34" t="n">
        <v>50</v>
      </c>
      <c r="E53" s="34" t="n">
        <v>40</v>
      </c>
      <c r="F53" s="34" t="n">
        <v>4</v>
      </c>
      <c r="G53" s="34" t="n">
        <v>8</v>
      </c>
      <c r="H53" s="34" t="n">
        <v>3290</v>
      </c>
      <c r="I53" s="34" t="n">
        <v>65800</v>
      </c>
    </row>
    <row r="54" customFormat="false" ht="19.5" hidden="false" customHeight="true" outlineLevel="0" collapsed="false">
      <c r="A54" s="30"/>
      <c r="B54" s="43" t="s">
        <v>158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</row>
    <row r="55" customFormat="false" ht="19.5" hidden="false" customHeight="true" outlineLevel="0" collapsed="false">
      <c r="A55" s="30"/>
      <c r="B55" s="43" t="s">
        <v>159</v>
      </c>
      <c r="C55" s="34" t="n">
        <v>54</v>
      </c>
      <c r="D55" s="34" t="n">
        <v>183</v>
      </c>
      <c r="E55" s="34" t="n">
        <v>97</v>
      </c>
      <c r="F55" s="34" t="n">
        <v>32</v>
      </c>
      <c r="G55" s="34" t="n">
        <v>3</v>
      </c>
      <c r="H55" s="34" t="n">
        <v>13995</v>
      </c>
      <c r="I55" s="34" t="n">
        <v>76475</v>
      </c>
    </row>
    <row r="56" customFormat="false" ht="24" hidden="false" customHeight="true" outlineLevel="0" collapsed="false">
      <c r="A56" s="30" t="s">
        <v>224</v>
      </c>
      <c r="B56" s="59" t="s">
        <v>283</v>
      </c>
      <c r="C56" s="34" t="n">
        <v>3</v>
      </c>
      <c r="D56" s="34" t="n">
        <v>17</v>
      </c>
      <c r="E56" s="34" t="n">
        <v>12</v>
      </c>
      <c r="F56" s="34" t="n">
        <v>2</v>
      </c>
      <c r="G56" s="34" t="n">
        <v>6</v>
      </c>
      <c r="H56" s="34" t="s">
        <v>155</v>
      </c>
      <c r="I56" s="34" t="s">
        <v>155</v>
      </c>
    </row>
    <row r="57" customFormat="false" ht="12" hidden="false" customHeight="true" outlineLevel="0" collapsed="false">
      <c r="A57" s="30" t="s">
        <v>228</v>
      </c>
      <c r="B57" s="59" t="s">
        <v>229</v>
      </c>
      <c r="C57" s="34" t="n">
        <v>13</v>
      </c>
      <c r="D57" s="34" t="n">
        <v>46</v>
      </c>
      <c r="E57" s="34" t="n">
        <v>25</v>
      </c>
      <c r="F57" s="34" t="n">
        <v>8</v>
      </c>
      <c r="G57" s="34" t="n">
        <v>4</v>
      </c>
      <c r="H57" s="34" t="n">
        <v>3799</v>
      </c>
      <c r="I57" s="34" t="n">
        <v>82587</v>
      </c>
    </row>
    <row r="58" customFormat="false" ht="12" hidden="false" customHeight="true" outlineLevel="0" collapsed="false">
      <c r="A58" s="30" t="s">
        <v>236</v>
      </c>
      <c r="B58" s="59" t="s">
        <v>237</v>
      </c>
      <c r="C58" s="34" t="n">
        <v>5</v>
      </c>
      <c r="D58" s="34" t="n">
        <v>11</v>
      </c>
      <c r="E58" s="34" t="n">
        <v>3</v>
      </c>
      <c r="F58" s="34" t="n">
        <v>3</v>
      </c>
      <c r="G58" s="34" t="n">
        <v>2</v>
      </c>
      <c r="H58" s="34" t="n">
        <v>333</v>
      </c>
      <c r="I58" s="34" t="n">
        <v>30273</v>
      </c>
    </row>
    <row r="59" customFormat="false" ht="12" hidden="false" customHeight="true" outlineLevel="0" collapsed="false">
      <c r="A59" s="30" t="s">
        <v>246</v>
      </c>
      <c r="B59" s="59" t="s">
        <v>247</v>
      </c>
      <c r="C59" s="34" t="n">
        <v>5</v>
      </c>
      <c r="D59" s="34" t="n">
        <v>21</v>
      </c>
      <c r="E59" s="34" t="n">
        <v>15</v>
      </c>
      <c r="F59" s="34" t="n">
        <v>1</v>
      </c>
      <c r="G59" s="34" t="n">
        <v>4</v>
      </c>
      <c r="H59" s="34" t="n">
        <v>2050</v>
      </c>
      <c r="I59" s="34" t="n">
        <v>97619</v>
      </c>
    </row>
    <row r="60" customFormat="false" ht="12" hidden="false" customHeight="true" outlineLevel="0" collapsed="false">
      <c r="A60" s="30" t="s">
        <v>248</v>
      </c>
      <c r="B60" s="59" t="s">
        <v>249</v>
      </c>
      <c r="C60" s="34" t="n">
        <v>3</v>
      </c>
      <c r="D60" s="34" t="n">
        <v>17</v>
      </c>
      <c r="E60" s="34" t="n">
        <v>12</v>
      </c>
      <c r="F60" s="34" t="n">
        <v>2</v>
      </c>
      <c r="G60" s="34" t="n">
        <v>6</v>
      </c>
      <c r="H60" s="52" t="n">
        <v>1230</v>
      </c>
      <c r="I60" s="52" t="n">
        <v>72353</v>
      </c>
    </row>
    <row r="61" customFormat="false" ht="12" hidden="false" customHeight="true" outlineLevel="0" collapsed="false">
      <c r="A61" s="30" t="s">
        <v>250</v>
      </c>
      <c r="B61" s="59" t="s">
        <v>251</v>
      </c>
      <c r="C61" s="34" t="n">
        <v>5</v>
      </c>
      <c r="D61" s="34" t="n">
        <v>22</v>
      </c>
      <c r="E61" s="34" t="n">
        <v>5</v>
      </c>
      <c r="F61" s="34" t="n">
        <v>12</v>
      </c>
      <c r="G61" s="34" t="n">
        <v>4</v>
      </c>
      <c r="H61" s="34" t="n">
        <v>429</v>
      </c>
      <c r="I61" s="34" t="n">
        <v>19500</v>
      </c>
    </row>
    <row r="62" customFormat="false" ht="12" hidden="false" customHeight="true" outlineLevel="0" collapsed="false">
      <c r="A62" s="30" t="s">
        <v>254</v>
      </c>
      <c r="B62" s="59" t="s">
        <v>255</v>
      </c>
      <c r="C62" s="34" t="n">
        <v>14</v>
      </c>
      <c r="D62" s="34" t="n">
        <v>33</v>
      </c>
      <c r="E62" s="34" t="n">
        <v>16</v>
      </c>
      <c r="F62" s="34" t="n">
        <v>3</v>
      </c>
      <c r="G62" s="34" t="n">
        <v>2</v>
      </c>
      <c r="H62" s="34" t="n">
        <v>1398</v>
      </c>
      <c r="I62" s="34" t="n">
        <v>42364</v>
      </c>
    </row>
    <row r="63" customFormat="false" ht="21" hidden="false" customHeight="true" outlineLevel="0" collapsed="false">
      <c r="A63" s="26" t="s">
        <v>39</v>
      </c>
      <c r="B63" s="57" t="s">
        <v>40</v>
      </c>
      <c r="C63" s="42" t="n">
        <v>71</v>
      </c>
      <c r="D63" s="42" t="n">
        <v>579</v>
      </c>
      <c r="E63" s="42" t="n">
        <v>335</v>
      </c>
      <c r="F63" s="42" t="n">
        <v>171</v>
      </c>
      <c r="G63" s="42" t="n">
        <v>8</v>
      </c>
      <c r="H63" s="42" t="n">
        <v>177266</v>
      </c>
      <c r="I63" s="42" t="n">
        <v>306159</v>
      </c>
    </row>
    <row r="64" customFormat="false" ht="19.5" hidden="false" customHeight="true" outlineLevel="0" collapsed="false">
      <c r="A64" s="30"/>
      <c r="B64" s="43" t="s">
        <v>154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</row>
    <row r="65" customFormat="false" ht="15" hidden="false" customHeight="true" outlineLevel="0" collapsed="false">
      <c r="A65" s="30" t="s">
        <v>172</v>
      </c>
      <c r="B65" s="59" t="s">
        <v>173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</row>
    <row r="66" customFormat="false" ht="19.5" hidden="false" customHeight="true" outlineLevel="0" collapsed="false">
      <c r="A66" s="30"/>
      <c r="B66" s="43" t="s">
        <v>156</v>
      </c>
      <c r="C66" s="34" t="n">
        <v>45</v>
      </c>
      <c r="D66" s="34" t="n">
        <v>171</v>
      </c>
      <c r="E66" s="34" t="n">
        <v>93</v>
      </c>
      <c r="F66" s="34" t="n">
        <v>31</v>
      </c>
      <c r="G66" s="34" t="n">
        <v>4</v>
      </c>
      <c r="H66" s="34" t="s">
        <v>155</v>
      </c>
      <c r="I66" s="34" t="s">
        <v>155</v>
      </c>
    </row>
    <row r="67" customFormat="false" ht="15" hidden="false" customHeight="true" outlineLevel="0" collapsed="false">
      <c r="A67" s="30" t="s">
        <v>174</v>
      </c>
      <c r="B67" s="59" t="s">
        <v>175</v>
      </c>
      <c r="C67" s="34" t="n">
        <v>30</v>
      </c>
      <c r="D67" s="34" t="n">
        <v>101</v>
      </c>
      <c r="E67" s="34" t="n">
        <v>58</v>
      </c>
      <c r="F67" s="34" t="n">
        <v>11</v>
      </c>
      <c r="G67" s="34" t="n">
        <v>3</v>
      </c>
      <c r="H67" s="34" t="n">
        <v>8465</v>
      </c>
      <c r="I67" s="34" t="n">
        <v>83812</v>
      </c>
    </row>
    <row r="68" customFormat="false" ht="12" hidden="false" customHeight="true" outlineLevel="0" collapsed="false">
      <c r="A68" s="30" t="s">
        <v>176</v>
      </c>
      <c r="B68" s="59" t="s">
        <v>177</v>
      </c>
      <c r="C68" s="34" t="n">
        <v>1</v>
      </c>
      <c r="D68" s="34" t="s">
        <v>155</v>
      </c>
      <c r="E68" s="34" t="s">
        <v>155</v>
      </c>
      <c r="F68" s="34" t="s">
        <v>155</v>
      </c>
      <c r="G68" s="34" t="s">
        <v>155</v>
      </c>
      <c r="H68" s="34" t="s">
        <v>155</v>
      </c>
      <c r="I68" s="34" t="s">
        <v>155</v>
      </c>
    </row>
    <row r="69" customFormat="false" ht="12" hidden="false" customHeight="true" outlineLevel="0" collapsed="false">
      <c r="A69" s="30" t="s">
        <v>178</v>
      </c>
      <c r="B69" s="59" t="s">
        <v>179</v>
      </c>
      <c r="C69" s="34" t="n">
        <v>1</v>
      </c>
      <c r="D69" s="34" t="s">
        <v>155</v>
      </c>
      <c r="E69" s="34" t="s">
        <v>155</v>
      </c>
      <c r="F69" s="34" t="s">
        <v>155</v>
      </c>
      <c r="G69" s="34" t="s">
        <v>155</v>
      </c>
      <c r="H69" s="34" t="s">
        <v>155</v>
      </c>
      <c r="I69" s="34" t="s">
        <v>155</v>
      </c>
    </row>
    <row r="70" customFormat="false" ht="12" hidden="false" customHeight="true" outlineLevel="0" collapsed="false">
      <c r="A70" s="30" t="s">
        <v>180</v>
      </c>
      <c r="B70" s="59" t="s">
        <v>281</v>
      </c>
      <c r="C70" s="34" t="n">
        <v>4</v>
      </c>
      <c r="D70" s="34" t="s">
        <v>155</v>
      </c>
      <c r="E70" s="34" t="s">
        <v>155</v>
      </c>
      <c r="F70" s="34" t="s">
        <v>155</v>
      </c>
      <c r="G70" s="34" t="s">
        <v>155</v>
      </c>
      <c r="H70" s="34" t="s">
        <v>155</v>
      </c>
      <c r="I70" s="34" t="s">
        <v>155</v>
      </c>
    </row>
    <row r="71" customFormat="false" ht="12" hidden="false" customHeight="true" outlineLevel="0" collapsed="false">
      <c r="A71" s="30" t="s">
        <v>182</v>
      </c>
      <c r="B71" s="59" t="s">
        <v>183</v>
      </c>
      <c r="C71" s="34" t="n">
        <v>9</v>
      </c>
      <c r="D71" s="34" t="n">
        <v>44</v>
      </c>
      <c r="E71" s="34" t="n">
        <v>23</v>
      </c>
      <c r="F71" s="34" t="n">
        <v>12</v>
      </c>
      <c r="G71" s="34" t="n">
        <v>5</v>
      </c>
      <c r="H71" s="34" t="n">
        <v>2045</v>
      </c>
      <c r="I71" s="34" t="n">
        <v>46477</v>
      </c>
    </row>
    <row r="72" customFormat="false" ht="19.5" hidden="false" customHeight="true" outlineLevel="0" collapsed="false">
      <c r="A72" s="30"/>
      <c r="B72" s="43" t="s">
        <v>157</v>
      </c>
      <c r="C72" s="34" t="n">
        <v>21</v>
      </c>
      <c r="D72" s="34" t="n">
        <v>250</v>
      </c>
      <c r="E72" s="34" t="n">
        <v>104</v>
      </c>
      <c r="F72" s="34" t="n">
        <v>125</v>
      </c>
      <c r="G72" s="34" t="n">
        <v>12</v>
      </c>
      <c r="H72" s="34" t="n">
        <v>5960</v>
      </c>
      <c r="I72" s="34" t="n">
        <v>23840</v>
      </c>
    </row>
    <row r="73" customFormat="false" ht="24" hidden="false" customHeight="true" outlineLevel="0" collapsed="false">
      <c r="A73" s="30" t="s">
        <v>184</v>
      </c>
      <c r="B73" s="59" t="s">
        <v>282</v>
      </c>
      <c r="C73" s="34" t="n">
        <v>2</v>
      </c>
      <c r="D73" s="34" t="s">
        <v>155</v>
      </c>
      <c r="E73" s="34" t="s">
        <v>155</v>
      </c>
      <c r="F73" s="34" t="s">
        <v>155</v>
      </c>
      <c r="G73" s="34" t="s">
        <v>155</v>
      </c>
      <c r="H73" s="34" t="s">
        <v>155</v>
      </c>
      <c r="I73" s="34" t="s">
        <v>155</v>
      </c>
    </row>
    <row r="74" customFormat="false" ht="12" hidden="false" customHeight="true" outlineLevel="0" collapsed="false">
      <c r="A74" s="30" t="s">
        <v>194</v>
      </c>
      <c r="B74" s="59" t="s">
        <v>195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</row>
    <row r="75" customFormat="false" ht="12" hidden="false" customHeight="true" outlineLevel="0" collapsed="false">
      <c r="A75" s="30" t="s">
        <v>198</v>
      </c>
      <c r="B75" s="59" t="s">
        <v>199</v>
      </c>
      <c r="C75" s="34" t="n">
        <v>16</v>
      </c>
      <c r="D75" s="34" t="n">
        <v>220</v>
      </c>
      <c r="E75" s="34" t="n">
        <v>88</v>
      </c>
      <c r="F75" s="34" t="n">
        <v>116</v>
      </c>
      <c r="G75" s="34" t="n">
        <v>14</v>
      </c>
      <c r="H75" s="34" t="n">
        <v>4379</v>
      </c>
      <c r="I75" s="34" t="n">
        <v>19905</v>
      </c>
    </row>
    <row r="76" customFormat="false" ht="12" hidden="false" customHeight="true" outlineLevel="0" collapsed="false">
      <c r="A76" s="30" t="s">
        <v>208</v>
      </c>
      <c r="B76" s="59" t="s">
        <v>209</v>
      </c>
      <c r="C76" s="34" t="n">
        <v>1</v>
      </c>
      <c r="D76" s="34" t="s">
        <v>155</v>
      </c>
      <c r="E76" s="34" t="s">
        <v>155</v>
      </c>
      <c r="F76" s="34" t="s">
        <v>155</v>
      </c>
      <c r="G76" s="34" t="s">
        <v>155</v>
      </c>
      <c r="H76" s="34" t="s">
        <v>155</v>
      </c>
      <c r="I76" s="34" t="s">
        <v>155</v>
      </c>
    </row>
    <row r="77" customFormat="false" ht="12" hidden="false" customHeight="true" outlineLevel="0" collapsed="false">
      <c r="A77" s="30" t="s">
        <v>210</v>
      </c>
      <c r="B77" s="59" t="s">
        <v>211</v>
      </c>
      <c r="C77" s="34" t="n">
        <v>1</v>
      </c>
      <c r="D77" s="34" t="s">
        <v>155</v>
      </c>
      <c r="E77" s="34" t="s">
        <v>155</v>
      </c>
      <c r="F77" s="34" t="s">
        <v>155</v>
      </c>
      <c r="G77" s="34" t="s">
        <v>155</v>
      </c>
      <c r="H77" s="34" t="s">
        <v>155</v>
      </c>
      <c r="I77" s="34" t="s">
        <v>155</v>
      </c>
    </row>
    <row r="78" customFormat="false" ht="12" hidden="false" customHeight="true" outlineLevel="0" collapsed="false">
      <c r="A78" s="30" t="s">
        <v>216</v>
      </c>
      <c r="B78" s="59" t="s">
        <v>217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</row>
    <row r="79" customFormat="false" ht="19.5" hidden="false" customHeight="true" outlineLevel="0" collapsed="false">
      <c r="A79" s="30"/>
      <c r="B79" s="43" t="s">
        <v>158</v>
      </c>
      <c r="C79" s="34" t="n">
        <v>1</v>
      </c>
      <c r="D79" s="34" t="s">
        <v>155</v>
      </c>
      <c r="E79" s="34" t="s">
        <v>155</v>
      </c>
      <c r="F79" s="34" t="s">
        <v>155</v>
      </c>
      <c r="G79" s="34" t="s">
        <v>155</v>
      </c>
      <c r="H79" s="34" t="s">
        <v>155</v>
      </c>
      <c r="I79" s="34" t="s">
        <v>155</v>
      </c>
    </row>
    <row r="80" customFormat="false" ht="19.5" hidden="false" customHeight="true" outlineLevel="0" collapsed="false">
      <c r="A80" s="30"/>
      <c r="B80" s="43" t="s">
        <v>159</v>
      </c>
      <c r="C80" s="34" t="n">
        <v>4</v>
      </c>
      <c r="D80" s="34" t="s">
        <v>155</v>
      </c>
      <c r="E80" s="34" t="s">
        <v>155</v>
      </c>
      <c r="F80" s="34" t="s">
        <v>155</v>
      </c>
      <c r="G80" s="34" t="s">
        <v>155</v>
      </c>
      <c r="H80" s="34" t="n">
        <v>502</v>
      </c>
      <c r="I80" s="34" t="s">
        <v>155</v>
      </c>
    </row>
    <row r="81" customFormat="false" ht="24" hidden="false" customHeight="true" outlineLevel="0" collapsed="false">
      <c r="A81" s="30" t="s">
        <v>224</v>
      </c>
      <c r="B81" s="59" t="s">
        <v>283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</row>
    <row r="82" customFormat="false" ht="12" hidden="false" customHeight="true" outlineLevel="0" collapsed="false">
      <c r="A82" s="30" t="s">
        <v>228</v>
      </c>
      <c r="B82" s="59" t="s">
        <v>229</v>
      </c>
      <c r="C82" s="34" t="n">
        <v>1</v>
      </c>
      <c r="D82" s="34" t="s">
        <v>155</v>
      </c>
      <c r="E82" s="34" t="s">
        <v>155</v>
      </c>
      <c r="F82" s="34" t="s">
        <v>155</v>
      </c>
      <c r="G82" s="34" t="s">
        <v>155</v>
      </c>
      <c r="H82" s="34" t="s">
        <v>155</v>
      </c>
      <c r="I82" s="34" t="s">
        <v>155</v>
      </c>
    </row>
    <row r="83" customFormat="false" ht="12" hidden="false" customHeight="true" outlineLevel="0" collapsed="false">
      <c r="A83" s="30" t="s">
        <v>236</v>
      </c>
      <c r="B83" s="59" t="s">
        <v>237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</row>
    <row r="84" customFormat="false" ht="12" hidden="false" customHeight="true" outlineLevel="0" collapsed="false">
      <c r="A84" s="30" t="s">
        <v>246</v>
      </c>
      <c r="B84" s="59" t="s">
        <v>247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</row>
    <row r="85" customFormat="false" ht="12" hidden="false" customHeight="true" outlineLevel="0" collapsed="false">
      <c r="A85" s="30" t="s">
        <v>248</v>
      </c>
      <c r="B85" s="59" t="s">
        <v>249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</row>
    <row r="86" customFormat="false" ht="12" hidden="false" customHeight="true" outlineLevel="0" collapsed="false">
      <c r="A86" s="30" t="s">
        <v>250</v>
      </c>
      <c r="B86" s="59" t="s">
        <v>251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</row>
    <row r="87" customFormat="false" ht="12" hidden="false" customHeight="true" outlineLevel="0" collapsed="false">
      <c r="A87" s="30" t="s">
        <v>254</v>
      </c>
      <c r="B87" s="59" t="s">
        <v>255</v>
      </c>
      <c r="C87" s="34" t="n">
        <v>3</v>
      </c>
      <c r="D87" s="34" t="n">
        <v>10</v>
      </c>
      <c r="E87" s="34" t="n">
        <v>5</v>
      </c>
      <c r="F87" s="34" t="n">
        <v>2</v>
      </c>
      <c r="G87" s="34" t="n">
        <v>3</v>
      </c>
      <c r="H87" s="34" t="s">
        <v>155</v>
      </c>
      <c r="I87" s="34" t="s">
        <v>155</v>
      </c>
    </row>
    <row r="88" customFormat="false" ht="21" hidden="false" customHeight="true" outlineLevel="0" collapsed="false">
      <c r="A88" s="26" t="s">
        <v>41</v>
      </c>
      <c r="B88" s="57" t="s">
        <v>42</v>
      </c>
      <c r="C88" s="42" t="n">
        <v>66</v>
      </c>
      <c r="D88" s="42" t="n">
        <v>556</v>
      </c>
      <c r="E88" s="42" t="n">
        <v>360</v>
      </c>
      <c r="F88" s="42" t="n">
        <v>126</v>
      </c>
      <c r="G88" s="42" t="n">
        <v>8</v>
      </c>
      <c r="H88" s="42" t="s">
        <v>43</v>
      </c>
      <c r="I88" s="42" t="s">
        <v>43</v>
      </c>
    </row>
    <row r="89" customFormat="false" ht="19.5" hidden="false" customHeight="true" outlineLevel="0" collapsed="false">
      <c r="A89" s="30"/>
      <c r="B89" s="43" t="s">
        <v>154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</row>
    <row r="90" customFormat="false" ht="15" hidden="false" customHeight="true" outlineLevel="0" collapsed="false">
      <c r="A90" s="30" t="s">
        <v>172</v>
      </c>
      <c r="B90" s="59" t="s">
        <v>173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</row>
    <row r="91" customFormat="false" ht="19.5" hidden="false" customHeight="true" outlineLevel="0" collapsed="false">
      <c r="A91" s="30"/>
      <c r="B91" s="43" t="s">
        <v>156</v>
      </c>
      <c r="C91" s="34" t="n">
        <v>33</v>
      </c>
      <c r="D91" s="34" t="n">
        <v>127</v>
      </c>
      <c r="E91" s="34" t="n">
        <v>80</v>
      </c>
      <c r="F91" s="34" t="n">
        <v>13</v>
      </c>
      <c r="G91" s="34" t="n">
        <v>4</v>
      </c>
      <c r="H91" s="34" t="n">
        <v>7017</v>
      </c>
      <c r="I91" s="34" t="n">
        <v>55252</v>
      </c>
    </row>
    <row r="92" customFormat="false" ht="15" hidden="false" customHeight="true" outlineLevel="0" collapsed="false">
      <c r="A92" s="30" t="s">
        <v>174</v>
      </c>
      <c r="B92" s="59" t="s">
        <v>175</v>
      </c>
      <c r="C92" s="34" t="n">
        <v>14</v>
      </c>
      <c r="D92" s="34" t="s">
        <v>155</v>
      </c>
      <c r="E92" s="34" t="s">
        <v>155</v>
      </c>
      <c r="F92" s="34" t="s">
        <v>155</v>
      </c>
      <c r="G92" s="34" t="s">
        <v>155</v>
      </c>
      <c r="H92" s="34" t="s">
        <v>155</v>
      </c>
      <c r="I92" s="34" t="s">
        <v>155</v>
      </c>
    </row>
    <row r="93" customFormat="false" ht="12" hidden="false" customHeight="true" outlineLevel="0" collapsed="false">
      <c r="A93" s="30" t="s">
        <v>176</v>
      </c>
      <c r="B93" s="59" t="s">
        <v>177</v>
      </c>
      <c r="C93" s="34" t="n">
        <v>3</v>
      </c>
      <c r="D93" s="34" t="n">
        <v>21</v>
      </c>
      <c r="E93" s="34" t="n">
        <v>14</v>
      </c>
      <c r="F93" s="34" t="n">
        <v>4</v>
      </c>
      <c r="G93" s="34" t="n">
        <v>7</v>
      </c>
      <c r="H93" s="34" t="n">
        <v>766</v>
      </c>
      <c r="I93" s="34" t="n">
        <v>36476</v>
      </c>
    </row>
    <row r="94" customFormat="false" ht="12" hidden="false" customHeight="true" outlineLevel="0" collapsed="false">
      <c r="A94" s="30" t="s">
        <v>178</v>
      </c>
      <c r="B94" s="59" t="s">
        <v>179</v>
      </c>
      <c r="C94" s="34" t="n">
        <v>2</v>
      </c>
      <c r="D94" s="34" t="s">
        <v>155</v>
      </c>
      <c r="E94" s="34" t="s">
        <v>155</v>
      </c>
      <c r="F94" s="34" t="s">
        <v>155</v>
      </c>
      <c r="G94" s="34" t="s">
        <v>155</v>
      </c>
      <c r="H94" s="34" t="s">
        <v>155</v>
      </c>
      <c r="I94" s="34" t="s">
        <v>155</v>
      </c>
    </row>
    <row r="95" customFormat="false" ht="12" hidden="false" customHeight="true" outlineLevel="0" collapsed="false">
      <c r="A95" s="30" t="s">
        <v>180</v>
      </c>
      <c r="B95" s="59" t="s">
        <v>281</v>
      </c>
      <c r="C95" s="34" t="n">
        <v>3</v>
      </c>
      <c r="D95" s="34" t="n">
        <v>8</v>
      </c>
      <c r="E95" s="34" t="n">
        <v>5</v>
      </c>
      <c r="F95" s="34" t="n">
        <v>0</v>
      </c>
      <c r="G95" s="34" t="n">
        <v>3</v>
      </c>
      <c r="H95" s="34" t="n">
        <v>1010</v>
      </c>
      <c r="I95" s="34" t="n">
        <v>126250</v>
      </c>
    </row>
    <row r="96" customFormat="false" ht="12" hidden="false" customHeight="true" outlineLevel="0" collapsed="false">
      <c r="A96" s="30" t="s">
        <v>182</v>
      </c>
      <c r="B96" s="59" t="s">
        <v>183</v>
      </c>
      <c r="C96" s="34" t="n">
        <v>11</v>
      </c>
      <c r="D96" s="34" t="n">
        <v>52</v>
      </c>
      <c r="E96" s="34" t="n">
        <v>36</v>
      </c>
      <c r="F96" s="34" t="n">
        <v>4</v>
      </c>
      <c r="G96" s="34" t="n">
        <v>5</v>
      </c>
      <c r="H96" s="34" t="n">
        <v>2428</v>
      </c>
      <c r="I96" s="34" t="n">
        <v>46692</v>
      </c>
    </row>
    <row r="97" customFormat="false" ht="19.5" hidden="false" customHeight="true" outlineLevel="0" collapsed="false">
      <c r="A97" s="30"/>
      <c r="B97" s="43" t="s">
        <v>157</v>
      </c>
      <c r="C97" s="34" t="n">
        <v>16</v>
      </c>
      <c r="D97" s="34" t="n">
        <v>190</v>
      </c>
      <c r="E97" s="34" t="n">
        <v>87</v>
      </c>
      <c r="F97" s="34" t="n">
        <v>85</v>
      </c>
      <c r="G97" s="34" t="n">
        <v>12</v>
      </c>
      <c r="H97" s="34" t="n">
        <v>6165</v>
      </c>
      <c r="I97" s="34" t="n">
        <v>32447</v>
      </c>
    </row>
    <row r="98" customFormat="false" ht="24" hidden="false" customHeight="true" outlineLevel="0" collapsed="false">
      <c r="A98" s="30" t="s">
        <v>184</v>
      </c>
      <c r="B98" s="59" t="s">
        <v>282</v>
      </c>
      <c r="C98" s="34" t="n">
        <v>1</v>
      </c>
      <c r="D98" s="34" t="s">
        <v>155</v>
      </c>
      <c r="E98" s="34" t="s">
        <v>155</v>
      </c>
      <c r="F98" s="34" t="s">
        <v>155</v>
      </c>
      <c r="G98" s="34" t="s">
        <v>155</v>
      </c>
      <c r="H98" s="34" t="s">
        <v>155</v>
      </c>
      <c r="I98" s="34" t="s">
        <v>155</v>
      </c>
    </row>
    <row r="99" customFormat="false" ht="12" hidden="false" customHeight="true" outlineLevel="0" collapsed="false">
      <c r="A99" s="30" t="s">
        <v>194</v>
      </c>
      <c r="B99" s="59" t="s">
        <v>195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</row>
    <row r="100" customFormat="false" ht="12" hidden="false" customHeight="true" outlineLevel="0" collapsed="false">
      <c r="A100" s="30" t="s">
        <v>198</v>
      </c>
      <c r="B100" s="59" t="s">
        <v>199</v>
      </c>
      <c r="C100" s="34" t="n">
        <v>10</v>
      </c>
      <c r="D100" s="34" t="n">
        <v>133</v>
      </c>
      <c r="E100" s="34" t="n">
        <v>48</v>
      </c>
      <c r="F100" s="34" t="n">
        <v>75</v>
      </c>
      <c r="G100" s="34" t="n">
        <v>13</v>
      </c>
      <c r="H100" s="34" t="n">
        <v>2520</v>
      </c>
      <c r="I100" s="34" t="n">
        <v>18947</v>
      </c>
    </row>
    <row r="101" customFormat="false" ht="12" hidden="false" customHeight="true" outlineLevel="0" collapsed="false">
      <c r="A101" s="30" t="s">
        <v>208</v>
      </c>
      <c r="B101" s="59" t="s">
        <v>209</v>
      </c>
      <c r="C101" s="34" t="n">
        <v>1</v>
      </c>
      <c r="D101" s="34" t="s">
        <v>155</v>
      </c>
      <c r="E101" s="34" t="s">
        <v>155</v>
      </c>
      <c r="F101" s="34" t="s">
        <v>155</v>
      </c>
      <c r="G101" s="34" t="s">
        <v>155</v>
      </c>
      <c r="H101" s="34" t="s">
        <v>155</v>
      </c>
      <c r="I101" s="34" t="s">
        <v>155</v>
      </c>
    </row>
    <row r="102" customFormat="false" ht="12" hidden="false" customHeight="true" outlineLevel="0" collapsed="false">
      <c r="A102" s="30" t="s">
        <v>210</v>
      </c>
      <c r="B102" s="59" t="s">
        <v>211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</row>
    <row r="103" customFormat="false" ht="12" hidden="false" customHeight="true" outlineLevel="0" collapsed="false">
      <c r="A103" s="30" t="s">
        <v>216</v>
      </c>
      <c r="B103" s="59" t="s">
        <v>217</v>
      </c>
      <c r="C103" s="34" t="n">
        <v>3</v>
      </c>
      <c r="D103" s="34" t="n">
        <v>52</v>
      </c>
      <c r="E103" s="34" t="n">
        <v>38</v>
      </c>
      <c r="F103" s="34" t="n">
        <v>10</v>
      </c>
      <c r="G103" s="34" t="n">
        <v>17</v>
      </c>
      <c r="H103" s="34" t="n">
        <v>3240</v>
      </c>
      <c r="I103" s="34" t="n">
        <v>62308</v>
      </c>
    </row>
    <row r="104" customFormat="false" ht="19.5" hidden="false" customHeight="true" outlineLevel="0" collapsed="false">
      <c r="A104" s="30"/>
      <c r="B104" s="43" t="s">
        <v>158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</row>
    <row r="105" customFormat="false" ht="19.5" hidden="false" customHeight="true" outlineLevel="0" collapsed="false">
      <c r="A105" s="30"/>
      <c r="B105" s="43" t="s">
        <v>159</v>
      </c>
      <c r="C105" s="34" t="n">
        <v>17</v>
      </c>
      <c r="D105" s="34" t="n">
        <v>239</v>
      </c>
      <c r="E105" s="34" t="n">
        <v>193</v>
      </c>
      <c r="F105" s="34" t="n">
        <v>28</v>
      </c>
      <c r="G105" s="34" t="n">
        <v>14</v>
      </c>
      <c r="H105" s="34" t="s">
        <v>43</v>
      </c>
      <c r="I105" s="34" t="s">
        <v>43</v>
      </c>
    </row>
    <row r="106" customFormat="false" ht="24" hidden="false" customHeight="true" outlineLevel="0" collapsed="false">
      <c r="A106" s="30" t="s">
        <v>224</v>
      </c>
      <c r="B106" s="59" t="s">
        <v>283</v>
      </c>
      <c r="C106" s="34" t="n">
        <v>2</v>
      </c>
      <c r="D106" s="34" t="s">
        <v>155</v>
      </c>
      <c r="E106" s="34" t="s">
        <v>155</v>
      </c>
      <c r="F106" s="34" t="s">
        <v>155</v>
      </c>
      <c r="G106" s="34" t="s">
        <v>155</v>
      </c>
      <c r="H106" s="34" t="s">
        <v>155</v>
      </c>
      <c r="I106" s="34" t="s">
        <v>155</v>
      </c>
    </row>
    <row r="107" customFormat="false" ht="12" hidden="false" customHeight="true" outlineLevel="0" collapsed="false">
      <c r="A107" s="30" t="s">
        <v>228</v>
      </c>
      <c r="B107" s="59" t="s">
        <v>229</v>
      </c>
      <c r="C107" s="34" t="n">
        <v>3</v>
      </c>
      <c r="D107" s="34" t="n">
        <v>5</v>
      </c>
      <c r="E107" s="34" t="n">
        <v>1</v>
      </c>
      <c r="F107" s="34" t="n">
        <v>1</v>
      </c>
      <c r="G107" s="34" t="n">
        <v>2</v>
      </c>
      <c r="H107" s="34" t="n">
        <v>326</v>
      </c>
      <c r="I107" s="34" t="n">
        <v>65200</v>
      </c>
    </row>
    <row r="108" customFormat="false" ht="12" hidden="false" customHeight="true" outlineLevel="0" collapsed="false">
      <c r="A108" s="30" t="s">
        <v>236</v>
      </c>
      <c r="B108" s="59" t="s">
        <v>237</v>
      </c>
      <c r="C108" s="34" t="n">
        <v>3</v>
      </c>
      <c r="D108" s="34" t="n">
        <v>15</v>
      </c>
      <c r="E108" s="34" t="n">
        <v>4</v>
      </c>
      <c r="F108" s="34" t="n">
        <v>7</v>
      </c>
      <c r="G108" s="34" t="n">
        <v>5</v>
      </c>
      <c r="H108" s="34" t="n">
        <v>503</v>
      </c>
      <c r="I108" s="34" t="n">
        <v>33533</v>
      </c>
    </row>
    <row r="109" customFormat="false" ht="12" hidden="false" customHeight="true" outlineLevel="0" collapsed="false">
      <c r="A109" s="30" t="s">
        <v>246</v>
      </c>
      <c r="B109" s="59" t="s">
        <v>247</v>
      </c>
      <c r="C109" s="34" t="n">
        <v>3</v>
      </c>
      <c r="D109" s="34" t="n">
        <v>6</v>
      </c>
      <c r="E109" s="34" t="n">
        <v>0</v>
      </c>
      <c r="F109" s="34" t="n">
        <v>3</v>
      </c>
      <c r="G109" s="34" t="n">
        <v>2</v>
      </c>
      <c r="H109" s="34" t="n">
        <v>121</v>
      </c>
      <c r="I109" s="34" t="n">
        <v>20167</v>
      </c>
    </row>
    <row r="110" customFormat="false" ht="12" hidden="false" customHeight="true" outlineLevel="0" collapsed="false">
      <c r="A110" s="30" t="s">
        <v>248</v>
      </c>
      <c r="B110" s="59" t="s">
        <v>249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</row>
    <row r="111" customFormat="false" ht="12" hidden="false" customHeight="true" outlineLevel="0" collapsed="false">
      <c r="A111" s="30" t="s">
        <v>250</v>
      </c>
      <c r="B111" s="59" t="s">
        <v>251</v>
      </c>
      <c r="C111" s="34" t="n">
        <v>2</v>
      </c>
      <c r="D111" s="34" t="s">
        <v>155</v>
      </c>
      <c r="E111" s="34" t="s">
        <v>155</v>
      </c>
      <c r="F111" s="34" t="s">
        <v>155</v>
      </c>
      <c r="G111" s="34" t="s">
        <v>155</v>
      </c>
      <c r="H111" s="34" t="s">
        <v>155</v>
      </c>
      <c r="I111" s="34" t="s">
        <v>155</v>
      </c>
    </row>
    <row r="112" customFormat="false" ht="12" hidden="false" customHeight="true" outlineLevel="0" collapsed="false">
      <c r="A112" s="30" t="s">
        <v>254</v>
      </c>
      <c r="B112" s="59" t="s">
        <v>255</v>
      </c>
      <c r="C112" s="34" t="n">
        <v>4</v>
      </c>
      <c r="D112" s="34" t="n">
        <v>15</v>
      </c>
      <c r="E112" s="34" t="n">
        <v>7</v>
      </c>
      <c r="F112" s="34" t="n">
        <v>4</v>
      </c>
      <c r="G112" s="34" t="n">
        <v>4</v>
      </c>
      <c r="H112" s="34" t="n">
        <v>657</v>
      </c>
      <c r="I112" s="34" t="n">
        <v>43800</v>
      </c>
    </row>
    <row r="113" customFormat="false" ht="21" hidden="false" customHeight="true" outlineLevel="0" collapsed="false">
      <c r="A113" s="26" t="s">
        <v>44</v>
      </c>
      <c r="B113" s="57" t="s">
        <v>45</v>
      </c>
      <c r="C113" s="42" t="n">
        <v>127</v>
      </c>
      <c r="D113" s="42" t="n">
        <v>646</v>
      </c>
      <c r="E113" s="42" t="n">
        <v>343</v>
      </c>
      <c r="F113" s="42" t="n">
        <v>171</v>
      </c>
      <c r="G113" s="42" t="n">
        <v>5</v>
      </c>
      <c r="H113" s="42" t="n">
        <v>36768</v>
      </c>
      <c r="I113" s="42" t="n">
        <v>56916</v>
      </c>
    </row>
    <row r="114" customFormat="false" ht="19.5" hidden="false" customHeight="true" outlineLevel="0" collapsed="false">
      <c r="A114" s="30"/>
      <c r="B114" s="43" t="s">
        <v>154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</row>
    <row r="115" customFormat="false" ht="15" hidden="false" customHeight="true" outlineLevel="0" collapsed="false">
      <c r="A115" s="30" t="s">
        <v>172</v>
      </c>
      <c r="B115" s="59" t="s">
        <v>173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</row>
    <row r="116" customFormat="false" ht="19.5" hidden="false" customHeight="true" outlineLevel="0" collapsed="false">
      <c r="A116" s="30"/>
      <c r="B116" s="43" t="s">
        <v>156</v>
      </c>
      <c r="C116" s="34" t="n">
        <v>82</v>
      </c>
      <c r="D116" s="34" t="n">
        <v>294</v>
      </c>
      <c r="E116" s="34" t="n">
        <v>160</v>
      </c>
      <c r="F116" s="34" t="n">
        <v>47</v>
      </c>
      <c r="G116" s="34" t="n">
        <v>4</v>
      </c>
      <c r="H116" s="34" t="n">
        <v>22804</v>
      </c>
      <c r="I116" s="34" t="n">
        <v>77565</v>
      </c>
    </row>
    <row r="117" customFormat="false" ht="15" hidden="false" customHeight="true" outlineLevel="0" collapsed="false">
      <c r="A117" s="30" t="s">
        <v>174</v>
      </c>
      <c r="B117" s="59" t="s">
        <v>175</v>
      </c>
      <c r="C117" s="34" t="n">
        <v>52</v>
      </c>
      <c r="D117" s="34" t="n">
        <v>170</v>
      </c>
      <c r="E117" s="34" t="n">
        <v>98</v>
      </c>
      <c r="F117" s="34" t="n">
        <v>17</v>
      </c>
      <c r="G117" s="34" t="n">
        <v>3</v>
      </c>
      <c r="H117" s="34" t="n">
        <v>11820</v>
      </c>
      <c r="I117" s="34" t="n">
        <v>69529</v>
      </c>
    </row>
    <row r="118" customFormat="false" ht="12" hidden="false" customHeight="true" outlineLevel="0" collapsed="false">
      <c r="A118" s="30" t="s">
        <v>176</v>
      </c>
      <c r="B118" s="59" t="s">
        <v>177</v>
      </c>
      <c r="C118" s="34" t="n">
        <v>3</v>
      </c>
      <c r="D118" s="34" t="n">
        <v>22</v>
      </c>
      <c r="E118" s="34" t="n">
        <v>11</v>
      </c>
      <c r="F118" s="34" t="n">
        <v>7</v>
      </c>
      <c r="G118" s="34" t="n">
        <v>7</v>
      </c>
      <c r="H118" s="51" t="s">
        <v>155</v>
      </c>
      <c r="I118" s="51" t="s">
        <v>155</v>
      </c>
    </row>
    <row r="119" customFormat="false" ht="12" hidden="false" customHeight="true" outlineLevel="0" collapsed="false">
      <c r="A119" s="30" t="s">
        <v>178</v>
      </c>
      <c r="B119" s="59" t="s">
        <v>179</v>
      </c>
      <c r="C119" s="34" t="n">
        <v>4</v>
      </c>
      <c r="D119" s="34" t="s">
        <v>155</v>
      </c>
      <c r="E119" s="34" t="s">
        <v>155</v>
      </c>
      <c r="F119" s="34" t="s">
        <v>155</v>
      </c>
      <c r="G119" s="34" t="s">
        <v>155</v>
      </c>
      <c r="H119" s="34" t="n">
        <v>349</v>
      </c>
      <c r="I119" s="34" t="s">
        <v>155</v>
      </c>
    </row>
    <row r="120" customFormat="false" ht="12" hidden="false" customHeight="true" outlineLevel="0" collapsed="false">
      <c r="A120" s="30" t="s">
        <v>180</v>
      </c>
      <c r="B120" s="59" t="s">
        <v>281</v>
      </c>
      <c r="C120" s="34" t="n">
        <v>3</v>
      </c>
      <c r="D120" s="34" t="s">
        <v>155</v>
      </c>
      <c r="E120" s="34" t="s">
        <v>155</v>
      </c>
      <c r="F120" s="34" t="s">
        <v>155</v>
      </c>
      <c r="G120" s="34" t="s">
        <v>155</v>
      </c>
      <c r="H120" s="34" t="s">
        <v>155</v>
      </c>
      <c r="I120" s="34" t="s">
        <v>155</v>
      </c>
    </row>
    <row r="121" customFormat="false" ht="12" hidden="false" customHeight="true" outlineLevel="0" collapsed="false">
      <c r="A121" s="30" t="s">
        <v>182</v>
      </c>
      <c r="B121" s="59" t="s">
        <v>183</v>
      </c>
      <c r="C121" s="34" t="n">
        <v>20</v>
      </c>
      <c r="D121" s="34" t="n">
        <v>71</v>
      </c>
      <c r="E121" s="34" t="n">
        <v>32</v>
      </c>
      <c r="F121" s="34" t="n">
        <v>18</v>
      </c>
      <c r="G121" s="34" t="n">
        <v>4</v>
      </c>
      <c r="H121" s="34" t="n">
        <v>4070</v>
      </c>
      <c r="I121" s="34" t="n">
        <v>57324</v>
      </c>
    </row>
    <row r="122" customFormat="false" ht="19.5" hidden="false" customHeight="true" outlineLevel="0" collapsed="false">
      <c r="A122" s="30"/>
      <c r="B122" s="43" t="s">
        <v>157</v>
      </c>
      <c r="C122" s="34" t="n">
        <v>24</v>
      </c>
      <c r="D122" s="34" t="n">
        <v>183</v>
      </c>
      <c r="E122" s="34" t="n">
        <v>72</v>
      </c>
      <c r="F122" s="34" t="n">
        <v>87</v>
      </c>
      <c r="G122" s="34" t="n">
        <v>8</v>
      </c>
      <c r="H122" s="34" t="n">
        <v>4344</v>
      </c>
      <c r="I122" s="34" t="n">
        <v>23738</v>
      </c>
    </row>
    <row r="123" customFormat="false" ht="24" hidden="false" customHeight="true" outlineLevel="0" collapsed="false">
      <c r="A123" s="30" t="s">
        <v>184</v>
      </c>
      <c r="B123" s="59" t="s">
        <v>282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</row>
    <row r="124" customFormat="false" ht="12" hidden="false" customHeight="true" outlineLevel="0" collapsed="false">
      <c r="A124" s="30" t="s">
        <v>194</v>
      </c>
      <c r="B124" s="59" t="s">
        <v>195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</row>
    <row r="125" customFormat="false" ht="12" hidden="false" customHeight="true" outlineLevel="0" collapsed="false">
      <c r="A125" s="30" t="s">
        <v>198</v>
      </c>
      <c r="B125" s="59" t="s">
        <v>199</v>
      </c>
      <c r="C125" s="34" t="n">
        <v>24</v>
      </c>
      <c r="D125" s="34" t="n">
        <v>183</v>
      </c>
      <c r="E125" s="34" t="n">
        <v>72</v>
      </c>
      <c r="F125" s="34" t="n">
        <v>87</v>
      </c>
      <c r="G125" s="34" t="n">
        <v>8</v>
      </c>
      <c r="H125" s="34" t="n">
        <v>4344</v>
      </c>
      <c r="I125" s="34" t="n">
        <v>23738</v>
      </c>
    </row>
    <row r="126" customFormat="false" ht="12" hidden="false" customHeight="true" outlineLevel="0" collapsed="false">
      <c r="A126" s="30" t="s">
        <v>208</v>
      </c>
      <c r="B126" s="59" t="s">
        <v>209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</row>
    <row r="127" customFormat="false" ht="12" hidden="false" customHeight="true" outlineLevel="0" collapsed="false">
      <c r="A127" s="30" t="s">
        <v>210</v>
      </c>
      <c r="B127" s="59" t="s">
        <v>211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</row>
    <row r="128" customFormat="false" ht="12" hidden="false" customHeight="true" outlineLevel="0" collapsed="false">
      <c r="A128" s="30" t="s">
        <v>216</v>
      </c>
      <c r="B128" s="59" t="s">
        <v>217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</row>
    <row r="129" customFormat="false" ht="19.5" hidden="false" customHeight="true" outlineLevel="0" collapsed="false">
      <c r="A129" s="30"/>
      <c r="B129" s="43" t="s">
        <v>158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</row>
    <row r="130" customFormat="false" ht="19.5" hidden="false" customHeight="true" outlineLevel="0" collapsed="false">
      <c r="A130" s="30"/>
      <c r="B130" s="43" t="s">
        <v>159</v>
      </c>
      <c r="C130" s="34" t="n">
        <v>21</v>
      </c>
      <c r="D130" s="34" t="n">
        <v>169</v>
      </c>
      <c r="E130" s="34" t="n">
        <v>111</v>
      </c>
      <c r="F130" s="34" t="n">
        <v>37</v>
      </c>
      <c r="G130" s="34" t="n">
        <v>8</v>
      </c>
      <c r="H130" s="34" t="n">
        <v>9620</v>
      </c>
      <c r="I130" s="34" t="n">
        <v>56923</v>
      </c>
    </row>
    <row r="131" customFormat="false" ht="24" hidden="false" customHeight="true" outlineLevel="0" collapsed="false">
      <c r="A131" s="30" t="s">
        <v>224</v>
      </c>
      <c r="B131" s="59" t="s">
        <v>283</v>
      </c>
      <c r="C131" s="34" t="n">
        <v>2</v>
      </c>
      <c r="D131" s="34" t="s">
        <v>155</v>
      </c>
      <c r="E131" s="34" t="s">
        <v>155</v>
      </c>
      <c r="F131" s="34" t="s">
        <v>155</v>
      </c>
      <c r="G131" s="34" t="s">
        <v>155</v>
      </c>
      <c r="H131" s="34" t="s">
        <v>155</v>
      </c>
      <c r="I131" s="34" t="s">
        <v>155</v>
      </c>
    </row>
    <row r="132" customFormat="false" ht="12" hidden="false" customHeight="true" outlineLevel="0" collapsed="false">
      <c r="A132" s="30" t="s">
        <v>228</v>
      </c>
      <c r="B132" s="59" t="s">
        <v>229</v>
      </c>
      <c r="C132" s="34" t="n">
        <v>2</v>
      </c>
      <c r="D132" s="34" t="s">
        <v>155</v>
      </c>
      <c r="E132" s="34" t="s">
        <v>155</v>
      </c>
      <c r="F132" s="34" t="s">
        <v>155</v>
      </c>
      <c r="G132" s="34" t="s">
        <v>155</v>
      </c>
      <c r="H132" s="34" t="s">
        <v>155</v>
      </c>
      <c r="I132" s="34" t="s">
        <v>155</v>
      </c>
    </row>
    <row r="133" customFormat="false" ht="12" hidden="false" customHeight="true" outlineLevel="0" collapsed="false">
      <c r="A133" s="30" t="s">
        <v>236</v>
      </c>
      <c r="B133" s="59" t="s">
        <v>237</v>
      </c>
      <c r="C133" s="34" t="n">
        <v>2</v>
      </c>
      <c r="D133" s="34" t="s">
        <v>155</v>
      </c>
      <c r="E133" s="34" t="s">
        <v>155</v>
      </c>
      <c r="F133" s="34" t="s">
        <v>155</v>
      </c>
      <c r="G133" s="34" t="s">
        <v>155</v>
      </c>
      <c r="H133" s="34" t="s">
        <v>155</v>
      </c>
      <c r="I133" s="34" t="s">
        <v>155</v>
      </c>
    </row>
    <row r="134" customFormat="false" ht="12" hidden="false" customHeight="true" outlineLevel="0" collapsed="false">
      <c r="A134" s="30" t="s">
        <v>246</v>
      </c>
      <c r="B134" s="59" t="s">
        <v>247</v>
      </c>
      <c r="C134" s="34" t="n">
        <v>3</v>
      </c>
      <c r="D134" s="34" t="s">
        <v>155</v>
      </c>
      <c r="E134" s="34" t="s">
        <v>155</v>
      </c>
      <c r="F134" s="34" t="s">
        <v>155</v>
      </c>
      <c r="G134" s="34" t="s">
        <v>155</v>
      </c>
      <c r="H134" s="34" t="s">
        <v>155</v>
      </c>
      <c r="I134" s="34" t="s">
        <v>155</v>
      </c>
    </row>
    <row r="135" customFormat="false" ht="12" hidden="false" customHeight="true" outlineLevel="0" collapsed="false">
      <c r="A135" s="30" t="s">
        <v>248</v>
      </c>
      <c r="B135" s="59" t="s">
        <v>249</v>
      </c>
      <c r="C135" s="34" t="n">
        <v>1</v>
      </c>
      <c r="D135" s="34" t="s">
        <v>155</v>
      </c>
      <c r="E135" s="34" t="s">
        <v>155</v>
      </c>
      <c r="F135" s="34" t="s">
        <v>155</v>
      </c>
      <c r="G135" s="34" t="s">
        <v>155</v>
      </c>
      <c r="H135" s="34" t="s">
        <v>155</v>
      </c>
      <c r="I135" s="34" t="s">
        <v>155</v>
      </c>
    </row>
    <row r="136" customFormat="false" ht="12" hidden="false" customHeight="true" outlineLevel="0" collapsed="false">
      <c r="A136" s="30" t="s">
        <v>250</v>
      </c>
      <c r="B136" s="59" t="s">
        <v>251</v>
      </c>
      <c r="C136" s="34" t="n">
        <v>5</v>
      </c>
      <c r="D136" s="34" t="n">
        <v>55</v>
      </c>
      <c r="E136" s="34" t="n">
        <v>36</v>
      </c>
      <c r="F136" s="34" t="n">
        <v>14</v>
      </c>
      <c r="G136" s="34" t="n">
        <v>11</v>
      </c>
      <c r="H136" s="34" t="n">
        <v>1894</v>
      </c>
      <c r="I136" s="34" t="n">
        <v>34436</v>
      </c>
    </row>
    <row r="137" customFormat="false" ht="12" hidden="false" customHeight="true" outlineLevel="0" collapsed="false">
      <c r="A137" s="30" t="s">
        <v>254</v>
      </c>
      <c r="B137" s="59" t="s">
        <v>255</v>
      </c>
      <c r="C137" s="34" t="n">
        <v>5</v>
      </c>
      <c r="D137" s="34" t="n">
        <v>9</v>
      </c>
      <c r="E137" s="34" t="n">
        <v>1</v>
      </c>
      <c r="F137" s="34" t="n">
        <v>3</v>
      </c>
      <c r="G137" s="34" t="n">
        <v>2</v>
      </c>
      <c r="H137" s="34" t="n">
        <v>334</v>
      </c>
      <c r="I137" s="34" t="n">
        <v>37111</v>
      </c>
    </row>
    <row r="138" customFormat="false" ht="21" hidden="false" customHeight="true" outlineLevel="0" collapsed="false">
      <c r="A138" s="26" t="s">
        <v>46</v>
      </c>
      <c r="B138" s="57" t="s">
        <v>47</v>
      </c>
      <c r="C138" s="42" t="n">
        <v>129</v>
      </c>
      <c r="D138" s="42" t="n">
        <v>1009</v>
      </c>
      <c r="E138" s="42" t="n">
        <v>633</v>
      </c>
      <c r="F138" s="42" t="n">
        <v>242</v>
      </c>
      <c r="G138" s="42" t="n">
        <v>8</v>
      </c>
      <c r="H138" s="42" t="n">
        <v>40904</v>
      </c>
      <c r="I138" s="42" t="n">
        <v>40539</v>
      </c>
      <c r="J138" s="34"/>
      <c r="K138" s="34"/>
    </row>
    <row r="139" customFormat="false" ht="19.5" hidden="false" customHeight="true" outlineLevel="0" collapsed="false">
      <c r="A139" s="30"/>
      <c r="B139" s="43" t="s">
        <v>154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</row>
    <row r="140" customFormat="false" ht="15" hidden="false" customHeight="true" outlineLevel="0" collapsed="false">
      <c r="A140" s="30" t="s">
        <v>172</v>
      </c>
      <c r="B140" s="59" t="s">
        <v>173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</row>
    <row r="141" customFormat="false" ht="19.5" hidden="false" customHeight="true" outlineLevel="0" collapsed="false">
      <c r="A141" s="30"/>
      <c r="B141" s="43" t="s">
        <v>156</v>
      </c>
      <c r="C141" s="34" t="n">
        <v>76</v>
      </c>
      <c r="D141" s="34" t="n">
        <v>234</v>
      </c>
      <c r="E141" s="34" t="n">
        <v>114</v>
      </c>
      <c r="F141" s="34" t="n">
        <v>44</v>
      </c>
      <c r="G141" s="34" t="n">
        <v>3</v>
      </c>
      <c r="H141" s="34" t="n">
        <v>15361</v>
      </c>
      <c r="I141" s="34" t="n">
        <v>65645</v>
      </c>
    </row>
    <row r="142" customFormat="false" ht="15" hidden="false" customHeight="true" outlineLevel="0" collapsed="false">
      <c r="A142" s="30" t="s">
        <v>174</v>
      </c>
      <c r="B142" s="59" t="s">
        <v>175</v>
      </c>
      <c r="C142" s="34" t="n">
        <v>50</v>
      </c>
      <c r="D142" s="34" t="n">
        <v>139</v>
      </c>
      <c r="E142" s="34" t="n">
        <v>68</v>
      </c>
      <c r="F142" s="34" t="n">
        <v>21</v>
      </c>
      <c r="G142" s="34" t="n">
        <v>3</v>
      </c>
      <c r="H142" s="34" t="n">
        <v>8437</v>
      </c>
      <c r="I142" s="34" t="n">
        <v>60698</v>
      </c>
    </row>
    <row r="143" customFormat="false" ht="12" hidden="false" customHeight="true" outlineLevel="0" collapsed="false">
      <c r="A143" s="30" t="s">
        <v>176</v>
      </c>
      <c r="B143" s="59" t="s">
        <v>177</v>
      </c>
      <c r="C143" s="34" t="n">
        <v>2</v>
      </c>
      <c r="D143" s="34" t="s">
        <v>155</v>
      </c>
      <c r="E143" s="34" t="s">
        <v>155</v>
      </c>
      <c r="F143" s="34" t="s">
        <v>155</v>
      </c>
      <c r="G143" s="34" t="s">
        <v>155</v>
      </c>
      <c r="H143" s="34" t="s">
        <v>155</v>
      </c>
      <c r="I143" s="34" t="s">
        <v>155</v>
      </c>
    </row>
    <row r="144" customFormat="false" ht="12" hidden="false" customHeight="true" outlineLevel="0" collapsed="false">
      <c r="A144" s="30" t="s">
        <v>178</v>
      </c>
      <c r="B144" s="59" t="s">
        <v>179</v>
      </c>
      <c r="C144" s="34" t="n">
        <v>4</v>
      </c>
      <c r="D144" s="34" t="n">
        <v>13</v>
      </c>
      <c r="E144" s="34" t="n">
        <v>7</v>
      </c>
      <c r="F144" s="34" t="n">
        <v>2</v>
      </c>
      <c r="G144" s="34" t="n">
        <v>3</v>
      </c>
      <c r="H144" s="34" t="n">
        <v>946</v>
      </c>
      <c r="I144" s="34" t="n">
        <v>72769</v>
      </c>
    </row>
    <row r="145" customFormat="false" ht="12" hidden="false" customHeight="true" outlineLevel="0" collapsed="false">
      <c r="A145" s="30" t="s">
        <v>180</v>
      </c>
      <c r="B145" s="59" t="s">
        <v>281</v>
      </c>
      <c r="C145" s="34" t="n">
        <v>2</v>
      </c>
      <c r="D145" s="34" t="s">
        <v>155</v>
      </c>
      <c r="E145" s="34" t="s">
        <v>155</v>
      </c>
      <c r="F145" s="34" t="s">
        <v>155</v>
      </c>
      <c r="G145" s="34" t="s">
        <v>155</v>
      </c>
      <c r="H145" s="34" t="s">
        <v>155</v>
      </c>
      <c r="I145" s="34" t="s">
        <v>155</v>
      </c>
    </row>
    <row r="146" customFormat="false" ht="12" hidden="false" customHeight="true" outlineLevel="0" collapsed="false">
      <c r="A146" s="30" t="s">
        <v>182</v>
      </c>
      <c r="B146" s="59" t="s">
        <v>183</v>
      </c>
      <c r="C146" s="34" t="n">
        <v>18</v>
      </c>
      <c r="D146" s="34" t="n">
        <v>62</v>
      </c>
      <c r="E146" s="34" t="n">
        <v>28</v>
      </c>
      <c r="F146" s="34" t="n">
        <v>16</v>
      </c>
      <c r="G146" s="34" t="n">
        <v>3</v>
      </c>
      <c r="H146" s="34" t="n">
        <v>3474</v>
      </c>
      <c r="I146" s="34" t="n">
        <v>56032</v>
      </c>
    </row>
    <row r="147" customFormat="false" ht="19.5" hidden="false" customHeight="true" outlineLevel="0" collapsed="false">
      <c r="A147" s="30"/>
      <c r="B147" s="43" t="s">
        <v>157</v>
      </c>
      <c r="C147" s="34" t="n">
        <v>27</v>
      </c>
      <c r="D147" s="34" t="n">
        <v>540</v>
      </c>
      <c r="E147" s="34" t="n">
        <v>355</v>
      </c>
      <c r="F147" s="34" t="n">
        <v>158</v>
      </c>
      <c r="G147" s="34" t="n">
        <v>20</v>
      </c>
      <c r="H147" s="34" t="n">
        <v>12220</v>
      </c>
      <c r="I147" s="34" t="n">
        <v>22630</v>
      </c>
    </row>
    <row r="148" customFormat="false" ht="24" hidden="false" customHeight="true" outlineLevel="0" collapsed="false">
      <c r="A148" s="30" t="s">
        <v>184</v>
      </c>
      <c r="B148" s="59" t="s">
        <v>282</v>
      </c>
      <c r="C148" s="34" t="n">
        <v>1</v>
      </c>
      <c r="D148" s="34" t="s">
        <v>155</v>
      </c>
      <c r="E148" s="34" t="s">
        <v>155</v>
      </c>
      <c r="F148" s="34" t="s">
        <v>155</v>
      </c>
      <c r="G148" s="34" t="s">
        <v>155</v>
      </c>
      <c r="H148" s="34" t="s">
        <v>155</v>
      </c>
      <c r="I148" s="34" t="s">
        <v>155</v>
      </c>
    </row>
    <row r="149" customFormat="false" ht="12" hidden="false" customHeight="true" outlineLevel="0" collapsed="false">
      <c r="A149" s="30" t="s">
        <v>194</v>
      </c>
      <c r="B149" s="59" t="s">
        <v>195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</row>
    <row r="150" customFormat="false" ht="12" hidden="false" customHeight="true" outlineLevel="0" collapsed="false">
      <c r="A150" s="30" t="s">
        <v>198</v>
      </c>
      <c r="B150" s="59" t="s">
        <v>199</v>
      </c>
      <c r="C150" s="34" t="n">
        <v>17</v>
      </c>
      <c r="D150" s="34" t="n">
        <v>505</v>
      </c>
      <c r="E150" s="34" t="n">
        <v>336</v>
      </c>
      <c r="F150" s="34" t="n">
        <v>152</v>
      </c>
      <c r="G150" s="34" t="n">
        <v>30</v>
      </c>
      <c r="H150" s="52" t="n">
        <v>10422</v>
      </c>
      <c r="I150" s="52" t="n">
        <v>20638</v>
      </c>
    </row>
    <row r="151" customFormat="false" ht="12" hidden="false" customHeight="true" outlineLevel="0" collapsed="false">
      <c r="A151" s="30" t="s">
        <v>208</v>
      </c>
      <c r="B151" s="59" t="s">
        <v>209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</row>
    <row r="152" customFormat="false" ht="12" hidden="false" customHeight="true" outlineLevel="0" collapsed="false">
      <c r="A152" s="30" t="s">
        <v>210</v>
      </c>
      <c r="B152" s="59" t="s">
        <v>211</v>
      </c>
      <c r="C152" s="34" t="n">
        <v>1</v>
      </c>
      <c r="D152" s="34" t="s">
        <v>155</v>
      </c>
      <c r="E152" s="34" t="s">
        <v>155</v>
      </c>
      <c r="F152" s="34" t="s">
        <v>155</v>
      </c>
      <c r="G152" s="34" t="s">
        <v>155</v>
      </c>
      <c r="H152" s="34" t="s">
        <v>155</v>
      </c>
      <c r="I152" s="34" t="s">
        <v>155</v>
      </c>
    </row>
    <row r="153" customFormat="false" ht="12" hidden="false" customHeight="true" outlineLevel="0" collapsed="false">
      <c r="A153" s="30" t="s">
        <v>216</v>
      </c>
      <c r="B153" s="59" t="s">
        <v>217</v>
      </c>
      <c r="C153" s="34" t="n">
        <v>4</v>
      </c>
      <c r="D153" s="34" t="n">
        <v>14</v>
      </c>
      <c r="E153" s="34" t="n">
        <v>5</v>
      </c>
      <c r="F153" s="34" t="n">
        <v>5</v>
      </c>
      <c r="G153" s="34" t="n">
        <v>4</v>
      </c>
      <c r="H153" s="34" t="n">
        <v>698</v>
      </c>
      <c r="I153" s="34" t="n">
        <v>49857</v>
      </c>
    </row>
    <row r="154" customFormat="false" ht="19.5" hidden="false" customHeight="true" outlineLevel="0" collapsed="false">
      <c r="A154" s="30"/>
      <c r="B154" s="43" t="s">
        <v>158</v>
      </c>
      <c r="C154" s="34" t="n">
        <v>2</v>
      </c>
      <c r="D154" s="34" t="s">
        <v>155</v>
      </c>
      <c r="E154" s="34" t="s">
        <v>155</v>
      </c>
      <c r="F154" s="34" t="s">
        <v>155</v>
      </c>
      <c r="G154" s="34" t="s">
        <v>155</v>
      </c>
      <c r="H154" s="34" t="s">
        <v>155</v>
      </c>
      <c r="I154" s="34" t="s">
        <v>155</v>
      </c>
    </row>
    <row r="155" customFormat="false" ht="19.5" hidden="false" customHeight="true" outlineLevel="0" collapsed="false">
      <c r="A155" s="30"/>
      <c r="B155" s="43" t="s">
        <v>159</v>
      </c>
      <c r="C155" s="34" t="n">
        <v>24</v>
      </c>
      <c r="D155" s="34" t="s">
        <v>155</v>
      </c>
      <c r="E155" s="34" t="s">
        <v>155</v>
      </c>
      <c r="F155" s="34" t="s">
        <v>155</v>
      </c>
      <c r="G155" s="34" t="s">
        <v>155</v>
      </c>
      <c r="H155" s="34" t="s">
        <v>155</v>
      </c>
      <c r="I155" s="34" t="s">
        <v>155</v>
      </c>
    </row>
    <row r="156" customFormat="false" ht="24" hidden="false" customHeight="true" outlineLevel="0" collapsed="false">
      <c r="A156" s="30" t="s">
        <v>224</v>
      </c>
      <c r="B156" s="59" t="s">
        <v>283</v>
      </c>
      <c r="C156" s="34" t="n">
        <v>4</v>
      </c>
      <c r="D156" s="34" t="n">
        <v>13</v>
      </c>
      <c r="E156" s="34" t="n">
        <v>6</v>
      </c>
      <c r="F156" s="34" t="n">
        <v>2</v>
      </c>
      <c r="G156" s="34" t="n">
        <v>3</v>
      </c>
      <c r="H156" s="34" t="n">
        <v>651</v>
      </c>
      <c r="I156" s="34" t="n">
        <v>50077</v>
      </c>
    </row>
    <row r="157" customFormat="false" ht="12" hidden="false" customHeight="true" outlineLevel="0" collapsed="false">
      <c r="A157" s="30" t="s">
        <v>228</v>
      </c>
      <c r="B157" s="59" t="s">
        <v>229</v>
      </c>
      <c r="C157" s="34" t="n">
        <v>3</v>
      </c>
      <c r="D157" s="34" t="n">
        <v>10</v>
      </c>
      <c r="E157" s="34" t="n">
        <v>4</v>
      </c>
      <c r="F157" s="34" t="n">
        <v>3</v>
      </c>
      <c r="G157" s="34" t="n">
        <v>3</v>
      </c>
      <c r="H157" s="34" t="n">
        <v>319</v>
      </c>
      <c r="I157" s="34" t="n">
        <v>31900</v>
      </c>
    </row>
    <row r="158" customFormat="false" ht="12" hidden="false" customHeight="true" outlineLevel="0" collapsed="false">
      <c r="A158" s="30" t="s">
        <v>236</v>
      </c>
      <c r="B158" s="59" t="s">
        <v>237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</row>
    <row r="159" customFormat="false" ht="12" hidden="false" customHeight="true" outlineLevel="0" collapsed="false">
      <c r="A159" s="30" t="s">
        <v>246</v>
      </c>
      <c r="B159" s="59" t="s">
        <v>247</v>
      </c>
      <c r="C159" s="34" t="n">
        <v>2</v>
      </c>
      <c r="D159" s="34" t="s">
        <v>155</v>
      </c>
      <c r="E159" s="34" t="s">
        <v>155</v>
      </c>
      <c r="F159" s="34" t="s">
        <v>155</v>
      </c>
      <c r="G159" s="34" t="s">
        <v>155</v>
      </c>
      <c r="H159" s="34" t="s">
        <v>155</v>
      </c>
      <c r="I159" s="34" t="s">
        <v>155</v>
      </c>
    </row>
    <row r="160" customFormat="false" ht="12" hidden="false" customHeight="true" outlineLevel="0" collapsed="false">
      <c r="A160" s="30" t="s">
        <v>248</v>
      </c>
      <c r="B160" s="59" t="s">
        <v>249</v>
      </c>
      <c r="C160" s="34" t="n">
        <v>1</v>
      </c>
      <c r="D160" s="34" t="s">
        <v>155</v>
      </c>
      <c r="E160" s="34" t="s">
        <v>155</v>
      </c>
      <c r="F160" s="34" t="s">
        <v>155</v>
      </c>
      <c r="G160" s="34" t="s">
        <v>155</v>
      </c>
      <c r="H160" s="34" t="s">
        <v>155</v>
      </c>
      <c r="I160" s="34" t="s">
        <v>155</v>
      </c>
    </row>
    <row r="161" customFormat="false" ht="12" hidden="false" customHeight="true" outlineLevel="0" collapsed="false">
      <c r="A161" s="30" t="s">
        <v>250</v>
      </c>
      <c r="B161" s="59" t="s">
        <v>251</v>
      </c>
      <c r="C161" s="34" t="n">
        <v>4</v>
      </c>
      <c r="D161" s="34" t="n">
        <v>127</v>
      </c>
      <c r="E161" s="34" t="n">
        <v>106</v>
      </c>
      <c r="F161" s="34" t="n">
        <v>17</v>
      </c>
      <c r="G161" s="34" t="n">
        <v>32</v>
      </c>
      <c r="H161" s="34" t="s">
        <v>43</v>
      </c>
      <c r="I161" s="34" t="s">
        <v>43</v>
      </c>
    </row>
    <row r="162" customFormat="false" ht="12" hidden="false" customHeight="true" outlineLevel="0" collapsed="false">
      <c r="A162" s="30" t="s">
        <v>254</v>
      </c>
      <c r="B162" s="59" t="s">
        <v>255</v>
      </c>
      <c r="C162" s="34" t="n">
        <v>6</v>
      </c>
      <c r="D162" s="34" t="n">
        <v>9</v>
      </c>
      <c r="E162" s="34" t="n">
        <v>1</v>
      </c>
      <c r="F162" s="34" t="n">
        <v>0</v>
      </c>
      <c r="G162" s="34" t="n">
        <v>2</v>
      </c>
      <c r="H162" s="34" t="n">
        <v>219</v>
      </c>
      <c r="I162" s="34" t="n">
        <v>24333</v>
      </c>
    </row>
    <row r="163" customFormat="false" ht="21" hidden="false" customHeight="true" outlineLevel="0" collapsed="false">
      <c r="A163" s="26" t="s">
        <v>48</v>
      </c>
      <c r="B163" s="57" t="s">
        <v>49</v>
      </c>
      <c r="C163" s="42" t="n">
        <v>60</v>
      </c>
      <c r="D163" s="42" t="n">
        <v>609</v>
      </c>
      <c r="E163" s="42" t="n">
        <v>442</v>
      </c>
      <c r="F163" s="42" t="n">
        <v>105</v>
      </c>
      <c r="G163" s="42" t="n">
        <v>10</v>
      </c>
      <c r="H163" s="42" t="n">
        <v>18963</v>
      </c>
      <c r="I163" s="42" t="n">
        <v>31138</v>
      </c>
    </row>
    <row r="164" customFormat="false" ht="19.5" hidden="false" customHeight="true" outlineLevel="0" collapsed="false">
      <c r="A164" s="30"/>
      <c r="B164" s="43" t="s">
        <v>154</v>
      </c>
      <c r="C164" s="34" t="n">
        <v>2</v>
      </c>
      <c r="D164" s="34" t="s">
        <v>155</v>
      </c>
      <c r="E164" s="34" t="s">
        <v>155</v>
      </c>
      <c r="F164" s="34" t="s">
        <v>155</v>
      </c>
      <c r="G164" s="34" t="s">
        <v>155</v>
      </c>
      <c r="H164" s="34" t="s">
        <v>155</v>
      </c>
      <c r="I164" s="34" t="s">
        <v>155</v>
      </c>
    </row>
    <row r="165" customFormat="false" ht="15" hidden="false" customHeight="true" outlineLevel="0" collapsed="false">
      <c r="A165" s="30" t="s">
        <v>172</v>
      </c>
      <c r="B165" s="59" t="s">
        <v>173</v>
      </c>
      <c r="C165" s="34" t="n">
        <v>2</v>
      </c>
      <c r="D165" s="34" t="s">
        <v>155</v>
      </c>
      <c r="E165" s="34" t="s">
        <v>155</v>
      </c>
      <c r="F165" s="34" t="s">
        <v>155</v>
      </c>
      <c r="G165" s="34" t="s">
        <v>155</v>
      </c>
      <c r="H165" s="34" t="s">
        <v>155</v>
      </c>
      <c r="I165" s="34" t="s">
        <v>155</v>
      </c>
    </row>
    <row r="166" customFormat="false" ht="19.5" hidden="false" customHeight="true" outlineLevel="0" collapsed="false">
      <c r="A166" s="30"/>
      <c r="B166" s="43" t="s">
        <v>156</v>
      </c>
      <c r="C166" s="34" t="n">
        <v>36</v>
      </c>
      <c r="D166" s="34" t="n">
        <v>107</v>
      </c>
      <c r="E166" s="34" t="n">
        <v>53</v>
      </c>
      <c r="F166" s="34" t="n">
        <v>17</v>
      </c>
      <c r="G166" s="34" t="n">
        <v>3</v>
      </c>
      <c r="H166" s="34" t="n">
        <v>5699</v>
      </c>
      <c r="I166" s="34" t="n">
        <v>53262</v>
      </c>
    </row>
    <row r="167" customFormat="false" ht="15" hidden="false" customHeight="true" outlineLevel="0" collapsed="false">
      <c r="A167" s="30" t="s">
        <v>174</v>
      </c>
      <c r="B167" s="59" t="s">
        <v>175</v>
      </c>
      <c r="C167" s="34" t="n">
        <v>27</v>
      </c>
      <c r="D167" s="34" t="n">
        <v>84</v>
      </c>
      <c r="E167" s="34" t="n">
        <v>45</v>
      </c>
      <c r="F167" s="34" t="n">
        <v>12</v>
      </c>
      <c r="G167" s="34" t="n">
        <v>3</v>
      </c>
      <c r="H167" s="34" t="n">
        <v>4615</v>
      </c>
      <c r="I167" s="34" t="n">
        <v>54940</v>
      </c>
    </row>
    <row r="168" customFormat="false" ht="12" hidden="false" customHeight="true" outlineLevel="0" collapsed="false">
      <c r="A168" s="30" t="s">
        <v>176</v>
      </c>
      <c r="B168" s="59" t="s">
        <v>177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</row>
    <row r="169" customFormat="false" ht="12" hidden="false" customHeight="true" outlineLevel="0" collapsed="false">
      <c r="A169" s="30" t="s">
        <v>178</v>
      </c>
      <c r="B169" s="59" t="s">
        <v>179</v>
      </c>
      <c r="C169" s="34" t="n">
        <v>1</v>
      </c>
      <c r="D169" s="34" t="s">
        <v>155</v>
      </c>
      <c r="E169" s="34" t="s">
        <v>155</v>
      </c>
      <c r="F169" s="34" t="s">
        <v>155</v>
      </c>
      <c r="G169" s="34" t="s">
        <v>155</v>
      </c>
      <c r="H169" s="34" t="s">
        <v>155</v>
      </c>
      <c r="I169" s="34" t="s">
        <v>155</v>
      </c>
    </row>
    <row r="170" customFormat="false" ht="12" hidden="false" customHeight="true" outlineLevel="0" collapsed="false">
      <c r="A170" s="30" t="s">
        <v>180</v>
      </c>
      <c r="B170" s="59" t="s">
        <v>281</v>
      </c>
      <c r="C170" s="34" t="n">
        <v>2</v>
      </c>
      <c r="D170" s="34" t="s">
        <v>155</v>
      </c>
      <c r="E170" s="34" t="s">
        <v>155</v>
      </c>
      <c r="F170" s="34" t="s">
        <v>155</v>
      </c>
      <c r="G170" s="34" t="s">
        <v>155</v>
      </c>
      <c r="H170" s="34" t="s">
        <v>155</v>
      </c>
      <c r="I170" s="34" t="s">
        <v>155</v>
      </c>
    </row>
    <row r="171" customFormat="false" ht="12" hidden="false" customHeight="true" outlineLevel="0" collapsed="false">
      <c r="A171" s="30" t="s">
        <v>182</v>
      </c>
      <c r="B171" s="59" t="s">
        <v>183</v>
      </c>
      <c r="C171" s="34" t="n">
        <v>6</v>
      </c>
      <c r="D171" s="34" t="n">
        <v>10</v>
      </c>
      <c r="E171" s="34" t="n">
        <v>3</v>
      </c>
      <c r="F171" s="34" t="n">
        <v>1</v>
      </c>
      <c r="G171" s="34" t="n">
        <v>2</v>
      </c>
      <c r="H171" s="34" t="n">
        <v>357</v>
      </c>
      <c r="I171" s="34" t="n">
        <v>35700</v>
      </c>
    </row>
    <row r="172" customFormat="false" ht="19.5" hidden="false" customHeight="true" outlineLevel="0" collapsed="false">
      <c r="A172" s="30"/>
      <c r="B172" s="43" t="s">
        <v>157</v>
      </c>
      <c r="C172" s="34" t="n">
        <v>15</v>
      </c>
      <c r="D172" s="34" t="n">
        <v>450</v>
      </c>
      <c r="E172" s="34" t="n">
        <v>357</v>
      </c>
      <c r="F172" s="34" t="n">
        <v>77</v>
      </c>
      <c r="G172" s="34" t="n">
        <v>30</v>
      </c>
      <c r="H172" s="34" t="n">
        <v>11542</v>
      </c>
      <c r="I172" s="34" t="n">
        <v>25649</v>
      </c>
    </row>
    <row r="173" customFormat="false" ht="24" hidden="false" customHeight="true" outlineLevel="0" collapsed="false">
      <c r="A173" s="30" t="s">
        <v>184</v>
      </c>
      <c r="B173" s="59" t="s">
        <v>282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</row>
    <row r="174" customFormat="false" ht="12" hidden="false" customHeight="true" outlineLevel="0" collapsed="false">
      <c r="A174" s="30" t="s">
        <v>194</v>
      </c>
      <c r="B174" s="59" t="s">
        <v>195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</row>
    <row r="175" customFormat="false" ht="12" hidden="false" customHeight="true" outlineLevel="0" collapsed="false">
      <c r="A175" s="30" t="s">
        <v>198</v>
      </c>
      <c r="B175" s="59" t="s">
        <v>199</v>
      </c>
      <c r="C175" s="34" t="n">
        <v>13</v>
      </c>
      <c r="D175" s="34" t="s">
        <v>155</v>
      </c>
      <c r="E175" s="34" t="s">
        <v>155</v>
      </c>
      <c r="F175" s="34" t="s">
        <v>155</v>
      </c>
      <c r="G175" s="34" t="s">
        <v>155</v>
      </c>
      <c r="H175" s="34" t="s">
        <v>155</v>
      </c>
      <c r="I175" s="34" t="s">
        <v>155</v>
      </c>
    </row>
    <row r="176" customFormat="false" ht="12" hidden="false" customHeight="true" outlineLevel="0" collapsed="false">
      <c r="A176" s="30" t="s">
        <v>208</v>
      </c>
      <c r="B176" s="59" t="s">
        <v>209</v>
      </c>
      <c r="C176" s="34" t="n">
        <v>1</v>
      </c>
      <c r="D176" s="34" t="s">
        <v>155</v>
      </c>
      <c r="E176" s="34" t="s">
        <v>155</v>
      </c>
      <c r="F176" s="34" t="s">
        <v>155</v>
      </c>
      <c r="G176" s="34" t="s">
        <v>155</v>
      </c>
      <c r="H176" s="34" t="s">
        <v>155</v>
      </c>
      <c r="I176" s="34" t="s">
        <v>155</v>
      </c>
    </row>
    <row r="177" customFormat="false" ht="12" hidden="false" customHeight="true" outlineLevel="0" collapsed="false">
      <c r="A177" s="30" t="s">
        <v>210</v>
      </c>
      <c r="B177" s="59" t="s">
        <v>211</v>
      </c>
      <c r="C177" s="34" t="n">
        <v>1</v>
      </c>
      <c r="D177" s="34" t="s">
        <v>155</v>
      </c>
      <c r="E177" s="34" t="s">
        <v>155</v>
      </c>
      <c r="F177" s="34" t="s">
        <v>155</v>
      </c>
      <c r="G177" s="34" t="s">
        <v>155</v>
      </c>
      <c r="H177" s="34" t="s">
        <v>155</v>
      </c>
      <c r="I177" s="34" t="s">
        <v>155</v>
      </c>
    </row>
    <row r="178" customFormat="false" ht="12" hidden="false" customHeight="true" outlineLevel="0" collapsed="false">
      <c r="A178" s="30" t="s">
        <v>216</v>
      </c>
      <c r="B178" s="59" t="s">
        <v>217</v>
      </c>
      <c r="C178" s="34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</row>
    <row r="179" customFormat="false" ht="19.5" hidden="false" customHeight="true" outlineLevel="0" collapsed="false">
      <c r="A179" s="30"/>
      <c r="B179" s="43" t="s">
        <v>158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</row>
    <row r="180" customFormat="false" ht="19.5" hidden="false" customHeight="true" outlineLevel="0" collapsed="false">
      <c r="A180" s="30"/>
      <c r="B180" s="43" t="s">
        <v>159</v>
      </c>
      <c r="C180" s="34" t="n">
        <v>7</v>
      </c>
      <c r="D180" s="34" t="s">
        <v>155</v>
      </c>
      <c r="E180" s="34" t="s">
        <v>155</v>
      </c>
      <c r="F180" s="34" t="s">
        <v>155</v>
      </c>
      <c r="G180" s="34" t="s">
        <v>155</v>
      </c>
      <c r="H180" s="34" t="s">
        <v>155</v>
      </c>
      <c r="I180" s="34" t="s">
        <v>155</v>
      </c>
    </row>
    <row r="181" customFormat="false" ht="24" hidden="false" customHeight="true" outlineLevel="0" collapsed="false">
      <c r="A181" s="30" t="s">
        <v>224</v>
      </c>
      <c r="B181" s="59" t="s">
        <v>283</v>
      </c>
      <c r="C181" s="34" t="n">
        <v>1</v>
      </c>
      <c r="D181" s="34" t="s">
        <v>155</v>
      </c>
      <c r="E181" s="34" t="s">
        <v>155</v>
      </c>
      <c r="F181" s="34" t="s">
        <v>155</v>
      </c>
      <c r="G181" s="34" t="s">
        <v>155</v>
      </c>
      <c r="H181" s="34" t="s">
        <v>155</v>
      </c>
      <c r="I181" s="34" t="s">
        <v>155</v>
      </c>
    </row>
    <row r="182" customFormat="false" ht="12" hidden="false" customHeight="true" outlineLevel="0" collapsed="false">
      <c r="A182" s="30" t="s">
        <v>228</v>
      </c>
      <c r="B182" s="59" t="s">
        <v>229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</row>
    <row r="183" customFormat="false" ht="12" hidden="false" customHeight="true" outlineLevel="0" collapsed="false">
      <c r="A183" s="30" t="s">
        <v>236</v>
      </c>
      <c r="B183" s="59" t="s">
        <v>237</v>
      </c>
      <c r="C183" s="34" t="n">
        <v>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</row>
    <row r="184" customFormat="false" ht="12" hidden="false" customHeight="true" outlineLevel="0" collapsed="false">
      <c r="A184" s="30" t="s">
        <v>246</v>
      </c>
      <c r="B184" s="59" t="s">
        <v>247</v>
      </c>
      <c r="C184" s="34" t="n">
        <v>1</v>
      </c>
      <c r="D184" s="34" t="s">
        <v>155</v>
      </c>
      <c r="E184" s="34" t="s">
        <v>155</v>
      </c>
      <c r="F184" s="34" t="s">
        <v>155</v>
      </c>
      <c r="G184" s="34" t="s">
        <v>155</v>
      </c>
      <c r="H184" s="34" t="s">
        <v>155</v>
      </c>
      <c r="I184" s="34" t="s">
        <v>155</v>
      </c>
    </row>
    <row r="185" customFormat="false" ht="12" hidden="false" customHeight="true" outlineLevel="0" collapsed="false">
      <c r="A185" s="30" t="s">
        <v>248</v>
      </c>
      <c r="B185" s="59" t="s">
        <v>249</v>
      </c>
      <c r="C185" s="34" t="n">
        <v>1</v>
      </c>
      <c r="D185" s="34" t="s">
        <v>155</v>
      </c>
      <c r="E185" s="34" t="s">
        <v>155</v>
      </c>
      <c r="F185" s="34" t="s">
        <v>155</v>
      </c>
      <c r="G185" s="34" t="s">
        <v>155</v>
      </c>
      <c r="H185" s="34" t="s">
        <v>155</v>
      </c>
      <c r="I185" s="34" t="s">
        <v>155</v>
      </c>
    </row>
    <row r="186" customFormat="false" ht="12" hidden="false" customHeight="true" outlineLevel="0" collapsed="false">
      <c r="A186" s="30" t="s">
        <v>250</v>
      </c>
      <c r="B186" s="59" t="s">
        <v>251</v>
      </c>
      <c r="C186" s="34" t="n">
        <v>2</v>
      </c>
      <c r="D186" s="34" t="s">
        <v>155</v>
      </c>
      <c r="E186" s="34" t="s">
        <v>155</v>
      </c>
      <c r="F186" s="34" t="s">
        <v>155</v>
      </c>
      <c r="G186" s="34" t="s">
        <v>155</v>
      </c>
      <c r="H186" s="34" t="s">
        <v>155</v>
      </c>
      <c r="I186" s="34" t="s">
        <v>155</v>
      </c>
    </row>
    <row r="187" customFormat="false" ht="12" hidden="false" customHeight="true" outlineLevel="0" collapsed="false">
      <c r="A187" s="30" t="s">
        <v>254</v>
      </c>
      <c r="B187" s="59" t="s">
        <v>255</v>
      </c>
      <c r="C187" s="34" t="n">
        <v>2</v>
      </c>
      <c r="D187" s="34" t="s">
        <v>155</v>
      </c>
      <c r="E187" s="34" t="s">
        <v>155</v>
      </c>
      <c r="F187" s="34" t="s">
        <v>155</v>
      </c>
      <c r="G187" s="34" t="s">
        <v>155</v>
      </c>
      <c r="H187" s="34" t="s">
        <v>155</v>
      </c>
      <c r="I187" s="34" t="s">
        <v>155</v>
      </c>
    </row>
    <row r="188" customFormat="false" ht="21" hidden="false" customHeight="true" outlineLevel="0" collapsed="false">
      <c r="A188" s="26" t="s">
        <v>50</v>
      </c>
      <c r="B188" s="57" t="s">
        <v>51</v>
      </c>
      <c r="C188" s="42" t="n">
        <v>102</v>
      </c>
      <c r="D188" s="42" t="n">
        <v>936</v>
      </c>
      <c r="E188" s="42" t="n">
        <v>479</v>
      </c>
      <c r="F188" s="42" t="n">
        <v>350</v>
      </c>
      <c r="G188" s="42" t="n">
        <v>9</v>
      </c>
      <c r="H188" s="42" t="n">
        <v>33405</v>
      </c>
      <c r="I188" s="42" t="n">
        <v>35689</v>
      </c>
    </row>
    <row r="189" customFormat="false" ht="19.5" hidden="false" customHeight="true" outlineLevel="0" collapsed="false">
      <c r="A189" s="30"/>
      <c r="B189" s="43" t="s">
        <v>154</v>
      </c>
      <c r="C189" s="34" t="n">
        <v>1</v>
      </c>
      <c r="D189" s="34" t="s">
        <v>155</v>
      </c>
      <c r="E189" s="34" t="s">
        <v>155</v>
      </c>
      <c r="F189" s="34" t="s">
        <v>155</v>
      </c>
      <c r="G189" s="34" t="s">
        <v>155</v>
      </c>
      <c r="H189" s="34" t="s">
        <v>155</v>
      </c>
      <c r="I189" s="34" t="s">
        <v>155</v>
      </c>
    </row>
    <row r="190" customFormat="false" ht="15" hidden="false" customHeight="true" outlineLevel="0" collapsed="false">
      <c r="A190" s="30" t="s">
        <v>172</v>
      </c>
      <c r="B190" s="59" t="s">
        <v>173</v>
      </c>
      <c r="C190" s="34" t="n">
        <v>1</v>
      </c>
      <c r="D190" s="34" t="s">
        <v>155</v>
      </c>
      <c r="E190" s="34" t="s">
        <v>155</v>
      </c>
      <c r="F190" s="34" t="s">
        <v>155</v>
      </c>
      <c r="G190" s="34" t="s">
        <v>155</v>
      </c>
      <c r="H190" s="34" t="s">
        <v>155</v>
      </c>
      <c r="I190" s="34" t="s">
        <v>155</v>
      </c>
    </row>
    <row r="191" customFormat="false" ht="19.5" hidden="false" customHeight="true" outlineLevel="0" collapsed="false">
      <c r="A191" s="30"/>
      <c r="B191" s="43" t="s">
        <v>156</v>
      </c>
      <c r="C191" s="34" t="n">
        <v>57</v>
      </c>
      <c r="D191" s="34" t="n">
        <v>165</v>
      </c>
      <c r="E191" s="34" t="n">
        <v>81</v>
      </c>
      <c r="F191" s="34" t="n">
        <v>26</v>
      </c>
      <c r="G191" s="34" t="n">
        <v>3</v>
      </c>
      <c r="H191" s="34" t="n">
        <v>15748</v>
      </c>
      <c r="I191" s="34" t="n">
        <v>95442</v>
      </c>
    </row>
    <row r="192" customFormat="false" ht="15" hidden="false" customHeight="true" outlineLevel="0" collapsed="false">
      <c r="A192" s="30" t="s">
        <v>174</v>
      </c>
      <c r="B192" s="59" t="s">
        <v>175</v>
      </c>
      <c r="C192" s="34" t="n">
        <v>34</v>
      </c>
      <c r="D192" s="34" t="n">
        <v>88</v>
      </c>
      <c r="E192" s="34" t="n">
        <v>43</v>
      </c>
      <c r="F192" s="34" t="n">
        <v>10</v>
      </c>
      <c r="G192" s="34" t="n">
        <v>3</v>
      </c>
      <c r="H192" s="34" t="n">
        <v>10449</v>
      </c>
      <c r="I192" s="34" t="n">
        <v>118739</v>
      </c>
    </row>
    <row r="193" customFormat="false" ht="12" hidden="false" customHeight="true" outlineLevel="0" collapsed="false">
      <c r="A193" s="30" t="s">
        <v>176</v>
      </c>
      <c r="B193" s="59" t="s">
        <v>177</v>
      </c>
      <c r="C193" s="34" t="n">
        <v>1</v>
      </c>
      <c r="D193" s="34" t="s">
        <v>155</v>
      </c>
      <c r="E193" s="34" t="s">
        <v>155</v>
      </c>
      <c r="F193" s="34" t="s">
        <v>155</v>
      </c>
      <c r="G193" s="34" t="s">
        <v>155</v>
      </c>
      <c r="H193" s="34" t="s">
        <v>155</v>
      </c>
      <c r="I193" s="34" t="s">
        <v>155</v>
      </c>
    </row>
    <row r="194" customFormat="false" ht="12" hidden="false" customHeight="true" outlineLevel="0" collapsed="false">
      <c r="A194" s="30" t="s">
        <v>178</v>
      </c>
      <c r="B194" s="59" t="s">
        <v>179</v>
      </c>
      <c r="C194" s="34" t="n">
        <v>2</v>
      </c>
      <c r="D194" s="34" t="s">
        <v>155</v>
      </c>
      <c r="E194" s="34" t="s">
        <v>155</v>
      </c>
      <c r="F194" s="34" t="s">
        <v>155</v>
      </c>
      <c r="G194" s="34" t="s">
        <v>155</v>
      </c>
      <c r="H194" s="34" t="s">
        <v>155</v>
      </c>
      <c r="I194" s="34" t="s">
        <v>155</v>
      </c>
    </row>
    <row r="195" customFormat="false" ht="12" hidden="false" customHeight="true" outlineLevel="0" collapsed="false">
      <c r="A195" s="30" t="s">
        <v>180</v>
      </c>
      <c r="B195" s="59" t="s">
        <v>281</v>
      </c>
      <c r="C195" s="34" t="n">
        <v>2</v>
      </c>
      <c r="D195" s="34" t="s">
        <v>155</v>
      </c>
      <c r="E195" s="34" t="s">
        <v>155</v>
      </c>
      <c r="F195" s="34" t="s">
        <v>155</v>
      </c>
      <c r="G195" s="34" t="s">
        <v>155</v>
      </c>
      <c r="H195" s="34" t="s">
        <v>155</v>
      </c>
      <c r="I195" s="34" t="s">
        <v>155</v>
      </c>
    </row>
    <row r="196" customFormat="false" ht="12" hidden="false" customHeight="true" outlineLevel="0" collapsed="false">
      <c r="A196" s="30" t="s">
        <v>182</v>
      </c>
      <c r="B196" s="59" t="s">
        <v>183</v>
      </c>
      <c r="C196" s="34" t="n">
        <v>18</v>
      </c>
      <c r="D196" s="34" t="n">
        <v>64</v>
      </c>
      <c r="E196" s="34" t="n">
        <v>30</v>
      </c>
      <c r="F196" s="34" t="n">
        <v>16</v>
      </c>
      <c r="G196" s="34" t="n">
        <v>4</v>
      </c>
      <c r="H196" s="34" t="n">
        <v>3707</v>
      </c>
      <c r="I196" s="34" t="n">
        <v>57922</v>
      </c>
    </row>
    <row r="197" customFormat="false" ht="19.5" hidden="false" customHeight="true" outlineLevel="0" collapsed="false">
      <c r="A197" s="30"/>
      <c r="B197" s="43" t="s">
        <v>157</v>
      </c>
      <c r="C197" s="34" t="n">
        <v>19</v>
      </c>
      <c r="D197" s="34" t="n">
        <v>699</v>
      </c>
      <c r="E197" s="34" t="n">
        <v>366</v>
      </c>
      <c r="F197" s="34" t="n">
        <v>311</v>
      </c>
      <c r="G197" s="34" t="n">
        <v>37</v>
      </c>
      <c r="H197" s="34" t="n">
        <v>13802</v>
      </c>
      <c r="I197" s="34" t="n">
        <v>19745</v>
      </c>
    </row>
    <row r="198" customFormat="false" ht="24" hidden="false" customHeight="true" outlineLevel="0" collapsed="false">
      <c r="A198" s="30" t="s">
        <v>184</v>
      </c>
      <c r="B198" s="59" t="s">
        <v>282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</row>
    <row r="199" customFormat="false" ht="12" hidden="false" customHeight="true" outlineLevel="0" collapsed="false">
      <c r="A199" s="30" t="s">
        <v>194</v>
      </c>
      <c r="B199" s="59" t="s">
        <v>195</v>
      </c>
      <c r="C199" s="34" t="n">
        <v>1</v>
      </c>
      <c r="D199" s="34" t="s">
        <v>155</v>
      </c>
      <c r="E199" s="34" t="s">
        <v>155</v>
      </c>
      <c r="F199" s="34" t="s">
        <v>155</v>
      </c>
      <c r="G199" s="34" t="s">
        <v>155</v>
      </c>
      <c r="H199" s="34" t="s">
        <v>155</v>
      </c>
      <c r="I199" s="34" t="s">
        <v>155</v>
      </c>
    </row>
    <row r="200" customFormat="false" ht="12" hidden="false" customHeight="true" outlineLevel="0" collapsed="false">
      <c r="A200" s="30" t="s">
        <v>198</v>
      </c>
      <c r="B200" s="59" t="s">
        <v>199</v>
      </c>
      <c r="C200" s="34" t="n">
        <v>15</v>
      </c>
      <c r="D200" s="34" t="n">
        <v>545</v>
      </c>
      <c r="E200" s="34" t="n">
        <v>291</v>
      </c>
      <c r="F200" s="34" t="n">
        <v>236</v>
      </c>
      <c r="G200" s="34" t="n">
        <v>36</v>
      </c>
      <c r="H200" s="34" t="n">
        <v>8892</v>
      </c>
      <c r="I200" s="34" t="n">
        <v>16316</v>
      </c>
    </row>
    <row r="201" customFormat="false" ht="12" hidden="false" customHeight="true" outlineLevel="0" collapsed="false">
      <c r="A201" s="30" t="s">
        <v>208</v>
      </c>
      <c r="B201" s="59" t="s">
        <v>209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</row>
    <row r="202" customFormat="false" ht="12" hidden="false" customHeight="true" outlineLevel="0" collapsed="false">
      <c r="A202" s="30" t="s">
        <v>210</v>
      </c>
      <c r="B202" s="59" t="s">
        <v>211</v>
      </c>
      <c r="C202" s="34" t="n">
        <v>1</v>
      </c>
      <c r="D202" s="34" t="s">
        <v>155</v>
      </c>
      <c r="E202" s="34" t="s">
        <v>155</v>
      </c>
      <c r="F202" s="34" t="s">
        <v>155</v>
      </c>
      <c r="G202" s="34" t="s">
        <v>155</v>
      </c>
      <c r="H202" s="34" t="s">
        <v>155</v>
      </c>
      <c r="I202" s="34" t="s">
        <v>155</v>
      </c>
    </row>
    <row r="203" customFormat="false" ht="12" hidden="false" customHeight="true" outlineLevel="0" collapsed="false">
      <c r="A203" s="30" t="s">
        <v>216</v>
      </c>
      <c r="B203" s="59" t="s">
        <v>217</v>
      </c>
      <c r="C203" s="34" t="n">
        <v>1</v>
      </c>
      <c r="D203" s="34" t="s">
        <v>155</v>
      </c>
      <c r="E203" s="34" t="s">
        <v>155</v>
      </c>
      <c r="F203" s="34" t="s">
        <v>155</v>
      </c>
      <c r="G203" s="34" t="s">
        <v>155</v>
      </c>
      <c r="H203" s="34" t="s">
        <v>155</v>
      </c>
      <c r="I203" s="34" t="s">
        <v>155</v>
      </c>
    </row>
    <row r="204" customFormat="false" ht="19.5" hidden="false" customHeight="true" outlineLevel="0" collapsed="false">
      <c r="A204" s="30"/>
      <c r="B204" s="43" t="s">
        <v>158</v>
      </c>
      <c r="C204" s="34" t="n">
        <v>1</v>
      </c>
      <c r="D204" s="34" t="s">
        <v>155</v>
      </c>
      <c r="E204" s="34" t="s">
        <v>155</v>
      </c>
      <c r="F204" s="34" t="s">
        <v>155</v>
      </c>
      <c r="G204" s="34" t="s">
        <v>155</v>
      </c>
      <c r="H204" s="34" t="s">
        <v>155</v>
      </c>
      <c r="I204" s="34" t="s">
        <v>155</v>
      </c>
    </row>
    <row r="205" customFormat="false" ht="19.5" hidden="false" customHeight="true" outlineLevel="0" collapsed="false">
      <c r="A205" s="30"/>
      <c r="B205" s="43" t="s">
        <v>159</v>
      </c>
      <c r="C205" s="34" t="n">
        <v>24</v>
      </c>
      <c r="D205" s="34" t="s">
        <v>155</v>
      </c>
      <c r="E205" s="34" t="s">
        <v>155</v>
      </c>
      <c r="F205" s="34" t="s">
        <v>155</v>
      </c>
      <c r="G205" s="34" t="s">
        <v>155</v>
      </c>
      <c r="H205" s="34" t="s">
        <v>155</v>
      </c>
      <c r="I205" s="34" t="s">
        <v>155</v>
      </c>
    </row>
    <row r="206" customFormat="false" ht="24" hidden="false" customHeight="true" outlineLevel="0" collapsed="false">
      <c r="A206" s="30" t="s">
        <v>224</v>
      </c>
      <c r="B206" s="59" t="s">
        <v>283</v>
      </c>
      <c r="C206" s="34" t="n">
        <v>1</v>
      </c>
      <c r="D206" s="34" t="s">
        <v>155</v>
      </c>
      <c r="E206" s="34" t="s">
        <v>155</v>
      </c>
      <c r="F206" s="34" t="s">
        <v>155</v>
      </c>
      <c r="G206" s="34" t="s">
        <v>155</v>
      </c>
      <c r="H206" s="34" t="s">
        <v>155</v>
      </c>
      <c r="I206" s="34" t="s">
        <v>155</v>
      </c>
    </row>
    <row r="207" customFormat="false" ht="12" hidden="false" customHeight="true" outlineLevel="0" collapsed="false">
      <c r="A207" s="30" t="s">
        <v>228</v>
      </c>
      <c r="B207" s="59" t="s">
        <v>229</v>
      </c>
      <c r="C207" s="34" t="n">
        <v>5</v>
      </c>
      <c r="D207" s="34" t="s">
        <v>155</v>
      </c>
      <c r="E207" s="34" t="s">
        <v>155</v>
      </c>
      <c r="F207" s="34" t="s">
        <v>155</v>
      </c>
      <c r="G207" s="34" t="s">
        <v>155</v>
      </c>
      <c r="H207" s="34" t="s">
        <v>155</v>
      </c>
      <c r="I207" s="34" t="s">
        <v>155</v>
      </c>
    </row>
    <row r="208" customFormat="false" ht="12" hidden="false" customHeight="true" outlineLevel="0" collapsed="false">
      <c r="A208" s="30" t="s">
        <v>236</v>
      </c>
      <c r="B208" s="59" t="s">
        <v>237</v>
      </c>
      <c r="C208" s="34" t="n">
        <v>2</v>
      </c>
      <c r="D208" s="34" t="s">
        <v>155</v>
      </c>
      <c r="E208" s="34" t="s">
        <v>155</v>
      </c>
      <c r="F208" s="34" t="s">
        <v>155</v>
      </c>
      <c r="G208" s="34" t="s">
        <v>155</v>
      </c>
      <c r="H208" s="34" t="s">
        <v>155</v>
      </c>
      <c r="I208" s="34" t="s">
        <v>155</v>
      </c>
    </row>
    <row r="209" customFormat="false" ht="12" hidden="false" customHeight="true" outlineLevel="0" collapsed="false">
      <c r="A209" s="30" t="s">
        <v>246</v>
      </c>
      <c r="B209" s="59" t="s">
        <v>247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</row>
    <row r="210" customFormat="false" ht="12" hidden="false" customHeight="true" outlineLevel="0" collapsed="false">
      <c r="A210" s="30" t="s">
        <v>248</v>
      </c>
      <c r="B210" s="59" t="s">
        <v>249</v>
      </c>
      <c r="C210" s="34" t="n">
        <v>2</v>
      </c>
      <c r="D210" s="34" t="s">
        <v>155</v>
      </c>
      <c r="E210" s="34" t="s">
        <v>155</v>
      </c>
      <c r="F210" s="34" t="s">
        <v>155</v>
      </c>
      <c r="G210" s="34" t="s">
        <v>155</v>
      </c>
      <c r="H210" s="34" t="s">
        <v>155</v>
      </c>
      <c r="I210" s="34" t="s">
        <v>155</v>
      </c>
    </row>
    <row r="211" customFormat="false" ht="12" hidden="false" customHeight="true" outlineLevel="0" collapsed="false">
      <c r="A211" s="30" t="s">
        <v>250</v>
      </c>
      <c r="B211" s="59" t="s">
        <v>251</v>
      </c>
      <c r="C211" s="34" t="n">
        <v>3</v>
      </c>
      <c r="D211" s="34" t="s">
        <v>155</v>
      </c>
      <c r="E211" s="34" t="s">
        <v>155</v>
      </c>
      <c r="F211" s="34" t="s">
        <v>155</v>
      </c>
      <c r="G211" s="34" t="s">
        <v>155</v>
      </c>
      <c r="H211" s="34" t="s">
        <v>155</v>
      </c>
      <c r="I211" s="34" t="s">
        <v>155</v>
      </c>
    </row>
    <row r="212" customFormat="false" ht="12" hidden="false" customHeight="true" outlineLevel="0" collapsed="false">
      <c r="A212" s="30" t="s">
        <v>254</v>
      </c>
      <c r="B212" s="59" t="s">
        <v>255</v>
      </c>
      <c r="C212" s="34" t="n">
        <v>4</v>
      </c>
      <c r="D212" s="34" t="n">
        <v>6</v>
      </c>
      <c r="E212" s="34" t="n">
        <v>1</v>
      </c>
      <c r="F212" s="34" t="n">
        <v>0</v>
      </c>
      <c r="G212" s="34" t="n">
        <v>2</v>
      </c>
      <c r="H212" s="34" t="n">
        <v>175</v>
      </c>
      <c r="I212" s="34" t="n">
        <v>29167</v>
      </c>
    </row>
    <row r="213" customFormat="false" ht="21" hidden="false" customHeight="true" outlineLevel="0" collapsed="false">
      <c r="A213" s="26" t="s">
        <v>52</v>
      </c>
      <c r="B213" s="57" t="s">
        <v>53</v>
      </c>
      <c r="C213" s="42" t="n">
        <v>121</v>
      </c>
      <c r="D213" s="42" t="n">
        <v>820</v>
      </c>
      <c r="E213" s="42" t="n">
        <v>483</v>
      </c>
      <c r="F213" s="42" t="n">
        <v>214</v>
      </c>
      <c r="G213" s="42" t="n">
        <v>7</v>
      </c>
      <c r="H213" s="42" t="n">
        <v>34860</v>
      </c>
      <c r="I213" s="42" t="n">
        <v>42512</v>
      </c>
    </row>
    <row r="214" customFormat="false" ht="19.5" hidden="false" customHeight="true" outlineLevel="0" collapsed="false">
      <c r="A214" s="30"/>
      <c r="B214" s="43" t="s">
        <v>154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</row>
    <row r="215" customFormat="false" ht="15" hidden="false" customHeight="true" outlineLevel="0" collapsed="false">
      <c r="A215" s="30" t="s">
        <v>172</v>
      </c>
      <c r="B215" s="59" t="s">
        <v>173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</row>
    <row r="216" customFormat="false" ht="19.5" hidden="false" customHeight="true" outlineLevel="0" collapsed="false">
      <c r="A216" s="30"/>
      <c r="B216" s="43" t="s">
        <v>156</v>
      </c>
      <c r="C216" s="34" t="n">
        <v>81</v>
      </c>
      <c r="D216" s="34" t="n">
        <v>216</v>
      </c>
      <c r="E216" s="34" t="n">
        <v>106</v>
      </c>
      <c r="F216" s="34" t="n">
        <v>29</v>
      </c>
      <c r="G216" s="34" t="n">
        <v>3</v>
      </c>
      <c r="H216" s="34" t="n">
        <v>14496</v>
      </c>
      <c r="I216" s="34" t="n">
        <v>67111</v>
      </c>
    </row>
    <row r="217" customFormat="false" ht="15" hidden="false" customHeight="true" outlineLevel="0" collapsed="false">
      <c r="A217" s="30" t="s">
        <v>174</v>
      </c>
      <c r="B217" s="59" t="s">
        <v>175</v>
      </c>
      <c r="C217" s="34" t="n">
        <v>54</v>
      </c>
      <c r="D217" s="34" t="n">
        <v>144</v>
      </c>
      <c r="E217" s="34" t="n">
        <v>69</v>
      </c>
      <c r="F217" s="34" t="n">
        <v>21</v>
      </c>
      <c r="G217" s="34" t="n">
        <v>3</v>
      </c>
      <c r="H217" s="34" t="n">
        <v>9140</v>
      </c>
      <c r="I217" s="34" t="n">
        <v>63472</v>
      </c>
    </row>
    <row r="218" customFormat="false" ht="12" hidden="false" customHeight="true" outlineLevel="0" collapsed="false">
      <c r="A218" s="30" t="s">
        <v>176</v>
      </c>
      <c r="B218" s="59" t="s">
        <v>177</v>
      </c>
      <c r="C218" s="34" t="n">
        <v>3</v>
      </c>
      <c r="D218" s="34" t="s">
        <v>155</v>
      </c>
      <c r="E218" s="34" t="s">
        <v>155</v>
      </c>
      <c r="F218" s="34" t="s">
        <v>155</v>
      </c>
      <c r="G218" s="34" t="s">
        <v>155</v>
      </c>
      <c r="H218" s="34" t="n">
        <v>1335</v>
      </c>
      <c r="I218" s="34" t="s">
        <v>155</v>
      </c>
    </row>
    <row r="219" customFormat="false" ht="12" hidden="false" customHeight="true" outlineLevel="0" collapsed="false">
      <c r="A219" s="30" t="s">
        <v>178</v>
      </c>
      <c r="B219" s="59" t="s">
        <v>179</v>
      </c>
      <c r="C219" s="34" t="n">
        <v>6</v>
      </c>
      <c r="D219" s="34" t="n">
        <v>7</v>
      </c>
      <c r="E219" s="34" t="n">
        <v>1</v>
      </c>
      <c r="F219" s="34" t="n">
        <v>0</v>
      </c>
      <c r="G219" s="34" t="n">
        <v>1</v>
      </c>
      <c r="H219" s="34" t="s">
        <v>155</v>
      </c>
      <c r="I219" s="34" t="s">
        <v>155</v>
      </c>
    </row>
    <row r="220" customFormat="false" ht="12" hidden="false" customHeight="true" outlineLevel="0" collapsed="false">
      <c r="A220" s="30" t="s">
        <v>180</v>
      </c>
      <c r="B220" s="59" t="s">
        <v>281</v>
      </c>
      <c r="C220" s="34" t="n">
        <v>2</v>
      </c>
      <c r="D220" s="34" t="s">
        <v>155</v>
      </c>
      <c r="E220" s="34" t="s">
        <v>155</v>
      </c>
      <c r="F220" s="34" t="s">
        <v>155</v>
      </c>
      <c r="G220" s="34" t="s">
        <v>155</v>
      </c>
      <c r="H220" s="34" t="s">
        <v>155</v>
      </c>
      <c r="I220" s="34" t="s">
        <v>155</v>
      </c>
    </row>
    <row r="221" customFormat="false" ht="12" hidden="false" customHeight="true" outlineLevel="0" collapsed="false">
      <c r="A221" s="30" t="s">
        <v>182</v>
      </c>
      <c r="B221" s="59" t="s">
        <v>183</v>
      </c>
      <c r="C221" s="34" t="n">
        <v>16</v>
      </c>
      <c r="D221" s="34" t="n">
        <v>32</v>
      </c>
      <c r="E221" s="34" t="n">
        <v>12</v>
      </c>
      <c r="F221" s="34" t="n">
        <v>4</v>
      </c>
      <c r="G221" s="34" t="n">
        <v>2</v>
      </c>
      <c r="H221" s="34" t="n">
        <v>1789</v>
      </c>
      <c r="I221" s="34" t="n">
        <v>55906</v>
      </c>
    </row>
    <row r="222" customFormat="false" ht="19.5" hidden="false" customHeight="true" outlineLevel="0" collapsed="false">
      <c r="A222" s="30"/>
      <c r="B222" s="43" t="s">
        <v>157</v>
      </c>
      <c r="C222" s="34" t="n">
        <v>24</v>
      </c>
      <c r="D222" s="34" t="n">
        <v>555</v>
      </c>
      <c r="E222" s="34" t="n">
        <v>353</v>
      </c>
      <c r="F222" s="34" t="n">
        <v>178</v>
      </c>
      <c r="G222" s="34" t="n">
        <v>23</v>
      </c>
      <c r="H222" s="34" t="n">
        <v>18548</v>
      </c>
      <c r="I222" s="34" t="n">
        <v>33420</v>
      </c>
    </row>
    <row r="223" customFormat="false" ht="24" hidden="false" customHeight="true" outlineLevel="0" collapsed="false">
      <c r="A223" s="30" t="s">
        <v>184</v>
      </c>
      <c r="B223" s="59" t="s">
        <v>282</v>
      </c>
      <c r="C223" s="34" t="n">
        <v>0</v>
      </c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</row>
    <row r="224" customFormat="false" ht="12" hidden="false" customHeight="true" outlineLevel="0" collapsed="false">
      <c r="A224" s="30" t="s">
        <v>194</v>
      </c>
      <c r="B224" s="59" t="s">
        <v>195</v>
      </c>
      <c r="C224" s="34" t="n">
        <v>3</v>
      </c>
      <c r="D224" s="34" t="s">
        <v>155</v>
      </c>
      <c r="E224" s="34" t="s">
        <v>155</v>
      </c>
      <c r="F224" s="34" t="s">
        <v>155</v>
      </c>
      <c r="G224" s="34" t="s">
        <v>155</v>
      </c>
      <c r="H224" s="34" t="s">
        <v>155</v>
      </c>
      <c r="I224" s="34" t="s">
        <v>155</v>
      </c>
    </row>
    <row r="225" customFormat="false" ht="12" hidden="false" customHeight="true" outlineLevel="0" collapsed="false">
      <c r="A225" s="30" t="s">
        <v>198</v>
      </c>
      <c r="B225" s="59" t="s">
        <v>199</v>
      </c>
      <c r="C225" s="34" t="n">
        <v>19</v>
      </c>
      <c r="D225" s="34" t="n">
        <v>476</v>
      </c>
      <c r="E225" s="34" t="n">
        <v>285</v>
      </c>
      <c r="F225" s="34" t="n">
        <v>172</v>
      </c>
      <c r="G225" s="34" t="n">
        <v>25</v>
      </c>
      <c r="H225" s="34" t="n">
        <v>11588</v>
      </c>
      <c r="I225" s="34" t="n">
        <v>24345</v>
      </c>
    </row>
    <row r="226" customFormat="false" ht="12" hidden="false" customHeight="true" outlineLevel="0" collapsed="false">
      <c r="A226" s="30" t="s">
        <v>208</v>
      </c>
      <c r="B226" s="59" t="s">
        <v>209</v>
      </c>
      <c r="C226" s="34" t="n">
        <v>1</v>
      </c>
      <c r="D226" s="34" t="s">
        <v>155</v>
      </c>
      <c r="E226" s="34" t="s">
        <v>155</v>
      </c>
      <c r="F226" s="34" t="s">
        <v>155</v>
      </c>
      <c r="G226" s="34" t="s">
        <v>155</v>
      </c>
      <c r="H226" s="34" t="s">
        <v>155</v>
      </c>
      <c r="I226" s="34" t="s">
        <v>155</v>
      </c>
    </row>
    <row r="227" customFormat="false" ht="12" hidden="false" customHeight="true" outlineLevel="0" collapsed="false">
      <c r="A227" s="30" t="s">
        <v>210</v>
      </c>
      <c r="B227" s="59" t="s">
        <v>211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</row>
    <row r="228" customFormat="false" ht="12" hidden="false" customHeight="true" outlineLevel="0" collapsed="false">
      <c r="A228" s="30" t="s">
        <v>216</v>
      </c>
      <c r="B228" s="59" t="s">
        <v>217</v>
      </c>
      <c r="C228" s="34" t="n">
        <v>1</v>
      </c>
      <c r="D228" s="34" t="s">
        <v>155</v>
      </c>
      <c r="E228" s="34" t="s">
        <v>155</v>
      </c>
      <c r="F228" s="34" t="s">
        <v>155</v>
      </c>
      <c r="G228" s="34" t="s">
        <v>155</v>
      </c>
      <c r="H228" s="34" t="s">
        <v>155</v>
      </c>
      <c r="I228" s="34" t="s">
        <v>155</v>
      </c>
    </row>
    <row r="229" customFormat="false" ht="19.5" hidden="false" customHeight="true" outlineLevel="0" collapsed="false">
      <c r="A229" s="30"/>
      <c r="B229" s="43" t="s">
        <v>158</v>
      </c>
      <c r="C229" s="34" t="n">
        <v>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</row>
    <row r="230" customFormat="false" ht="19.5" hidden="false" customHeight="true" outlineLevel="0" collapsed="false">
      <c r="A230" s="30"/>
      <c r="B230" s="43" t="s">
        <v>159</v>
      </c>
      <c r="C230" s="34" t="n">
        <v>16</v>
      </c>
      <c r="D230" s="34" t="n">
        <v>49</v>
      </c>
      <c r="E230" s="34" t="n">
        <v>24</v>
      </c>
      <c r="F230" s="34" t="n">
        <v>7</v>
      </c>
      <c r="G230" s="34" t="n">
        <v>3</v>
      </c>
      <c r="H230" s="34" t="n">
        <v>1816</v>
      </c>
      <c r="I230" s="34" t="n">
        <v>37061</v>
      </c>
    </row>
    <row r="231" customFormat="false" ht="24" hidden="false" customHeight="true" outlineLevel="0" collapsed="false">
      <c r="A231" s="30" t="s">
        <v>224</v>
      </c>
      <c r="B231" s="59" t="s">
        <v>283</v>
      </c>
      <c r="C231" s="34" t="n">
        <v>1</v>
      </c>
      <c r="D231" s="34" t="s">
        <v>155</v>
      </c>
      <c r="E231" s="34" t="s">
        <v>155</v>
      </c>
      <c r="F231" s="34" t="s">
        <v>155</v>
      </c>
      <c r="G231" s="34" t="s">
        <v>155</v>
      </c>
      <c r="H231" s="34" t="s">
        <v>155</v>
      </c>
      <c r="I231" s="34" t="s">
        <v>155</v>
      </c>
    </row>
    <row r="232" customFormat="false" ht="12" hidden="false" customHeight="true" outlineLevel="0" collapsed="false">
      <c r="A232" s="30" t="s">
        <v>228</v>
      </c>
      <c r="B232" s="59" t="s">
        <v>229</v>
      </c>
      <c r="C232" s="34" t="n">
        <v>4</v>
      </c>
      <c r="D232" s="34" t="n">
        <v>6</v>
      </c>
      <c r="E232" s="34" t="n">
        <v>1</v>
      </c>
      <c r="F232" s="34" t="n">
        <v>0</v>
      </c>
      <c r="G232" s="34" t="n">
        <v>2</v>
      </c>
      <c r="H232" s="34" t="n">
        <v>277</v>
      </c>
      <c r="I232" s="34" t="n">
        <v>46167</v>
      </c>
    </row>
    <row r="233" customFormat="false" ht="12" hidden="false" customHeight="true" outlineLevel="0" collapsed="false">
      <c r="A233" s="30" t="s">
        <v>236</v>
      </c>
      <c r="B233" s="59" t="s">
        <v>237</v>
      </c>
      <c r="C233" s="34" t="n">
        <v>2</v>
      </c>
      <c r="D233" s="34" t="s">
        <v>155</v>
      </c>
      <c r="E233" s="34" t="s">
        <v>155</v>
      </c>
      <c r="F233" s="34" t="s">
        <v>155</v>
      </c>
      <c r="G233" s="34" t="s">
        <v>155</v>
      </c>
      <c r="H233" s="34" t="s">
        <v>155</v>
      </c>
      <c r="I233" s="34" t="s">
        <v>155</v>
      </c>
    </row>
    <row r="234" customFormat="false" ht="12" hidden="false" customHeight="true" outlineLevel="0" collapsed="false">
      <c r="A234" s="30" t="s">
        <v>246</v>
      </c>
      <c r="B234" s="59" t="s">
        <v>247</v>
      </c>
      <c r="C234" s="34" t="n">
        <v>1</v>
      </c>
      <c r="D234" s="34" t="s">
        <v>155</v>
      </c>
      <c r="E234" s="34" t="s">
        <v>155</v>
      </c>
      <c r="F234" s="34" t="s">
        <v>155</v>
      </c>
      <c r="G234" s="34" t="s">
        <v>155</v>
      </c>
      <c r="H234" s="34" t="s">
        <v>155</v>
      </c>
      <c r="I234" s="34" t="s">
        <v>155</v>
      </c>
    </row>
    <row r="235" customFormat="false" ht="12" hidden="false" customHeight="true" outlineLevel="0" collapsed="false">
      <c r="A235" s="30" t="s">
        <v>248</v>
      </c>
      <c r="B235" s="59" t="s">
        <v>249</v>
      </c>
      <c r="C235" s="34" t="n">
        <v>3</v>
      </c>
      <c r="D235" s="34" t="n">
        <v>5</v>
      </c>
      <c r="E235" s="34" t="n">
        <v>2</v>
      </c>
      <c r="F235" s="34" t="n">
        <v>0</v>
      </c>
      <c r="G235" s="34" t="n">
        <v>2</v>
      </c>
      <c r="H235" s="34" t="n">
        <v>340</v>
      </c>
      <c r="I235" s="34" t="n">
        <v>68000</v>
      </c>
    </row>
    <row r="236" customFormat="false" ht="12" hidden="false" customHeight="true" outlineLevel="0" collapsed="false">
      <c r="A236" s="30" t="s">
        <v>250</v>
      </c>
      <c r="B236" s="59" t="s">
        <v>251</v>
      </c>
      <c r="C236" s="34" t="n">
        <v>2</v>
      </c>
      <c r="D236" s="34" t="s">
        <v>155</v>
      </c>
      <c r="E236" s="34" t="s">
        <v>155</v>
      </c>
      <c r="F236" s="34" t="s">
        <v>155</v>
      </c>
      <c r="G236" s="34" t="s">
        <v>155</v>
      </c>
      <c r="H236" s="34" t="s">
        <v>155</v>
      </c>
      <c r="I236" s="34" t="s">
        <v>155</v>
      </c>
    </row>
    <row r="237" customFormat="false" ht="12" hidden="false" customHeight="true" outlineLevel="0" collapsed="false">
      <c r="A237" s="30" t="s">
        <v>254</v>
      </c>
      <c r="B237" s="59" t="s">
        <v>255</v>
      </c>
      <c r="C237" s="34" t="n">
        <v>1</v>
      </c>
      <c r="D237" s="34" t="s">
        <v>155</v>
      </c>
      <c r="E237" s="34" t="s">
        <v>155</v>
      </c>
      <c r="F237" s="34" t="s">
        <v>155</v>
      </c>
      <c r="G237" s="34" t="s">
        <v>155</v>
      </c>
      <c r="H237" s="34" t="s">
        <v>155</v>
      </c>
      <c r="I237" s="34" t="s">
        <v>155</v>
      </c>
    </row>
    <row r="238" customFormat="false" ht="21" hidden="false" customHeight="true" outlineLevel="0" collapsed="false">
      <c r="A238" s="26" t="s">
        <v>54</v>
      </c>
      <c r="B238" s="57" t="s">
        <v>55</v>
      </c>
      <c r="C238" s="42" t="n">
        <v>91</v>
      </c>
      <c r="D238" s="42" t="n">
        <v>690</v>
      </c>
      <c r="E238" s="42" t="n">
        <v>449</v>
      </c>
      <c r="F238" s="42" t="n">
        <v>147</v>
      </c>
      <c r="G238" s="42" t="n">
        <v>8</v>
      </c>
      <c r="H238" s="42" t="n">
        <v>40742</v>
      </c>
      <c r="I238" s="42" t="n">
        <v>59046</v>
      </c>
    </row>
    <row r="239" customFormat="false" ht="19.5" hidden="false" customHeight="true" outlineLevel="0" collapsed="false">
      <c r="A239" s="30"/>
      <c r="B239" s="43" t="s">
        <v>154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</row>
    <row r="240" customFormat="false" ht="15" hidden="false" customHeight="true" outlineLevel="0" collapsed="false">
      <c r="A240" s="30" t="s">
        <v>172</v>
      </c>
      <c r="B240" s="59" t="s">
        <v>173</v>
      </c>
      <c r="C240" s="34" t="n">
        <v>0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</row>
    <row r="241" customFormat="false" ht="19.5" hidden="false" customHeight="true" outlineLevel="0" collapsed="false">
      <c r="A241" s="30"/>
      <c r="B241" s="43" t="s">
        <v>156</v>
      </c>
      <c r="C241" s="34" t="n">
        <v>54</v>
      </c>
      <c r="D241" s="34" t="n">
        <v>283</v>
      </c>
      <c r="E241" s="34" t="n">
        <v>207</v>
      </c>
      <c r="F241" s="34" t="n">
        <v>20</v>
      </c>
      <c r="G241" s="34" t="n">
        <v>5</v>
      </c>
      <c r="H241" s="34" t="n">
        <v>26756</v>
      </c>
      <c r="I241" s="34" t="n">
        <v>94544</v>
      </c>
    </row>
    <row r="242" customFormat="false" ht="15" hidden="false" customHeight="true" outlineLevel="0" collapsed="false">
      <c r="A242" s="30" t="s">
        <v>174</v>
      </c>
      <c r="B242" s="59" t="s">
        <v>175</v>
      </c>
      <c r="C242" s="34" t="n">
        <v>30</v>
      </c>
      <c r="D242" s="34" t="n">
        <v>192</v>
      </c>
      <c r="E242" s="34" t="n">
        <v>147</v>
      </c>
      <c r="F242" s="34" t="n">
        <v>13</v>
      </c>
      <c r="G242" s="34" t="n">
        <v>6</v>
      </c>
      <c r="H242" s="34" t="n">
        <v>17418</v>
      </c>
      <c r="I242" s="34" t="n">
        <v>90719</v>
      </c>
    </row>
    <row r="243" customFormat="false" ht="12" hidden="false" customHeight="true" outlineLevel="0" collapsed="false">
      <c r="A243" s="30" t="s">
        <v>176</v>
      </c>
      <c r="B243" s="59" t="s">
        <v>177</v>
      </c>
      <c r="C243" s="34" t="n">
        <v>3</v>
      </c>
      <c r="D243" s="34" t="n">
        <v>19</v>
      </c>
      <c r="E243" s="34" t="n">
        <v>16</v>
      </c>
      <c r="F243" s="34" t="n">
        <v>0</v>
      </c>
      <c r="G243" s="34" t="n">
        <v>6</v>
      </c>
      <c r="H243" s="34" t="s">
        <v>155</v>
      </c>
      <c r="I243" s="34" t="s">
        <v>155</v>
      </c>
    </row>
    <row r="244" customFormat="false" ht="12" hidden="false" customHeight="true" outlineLevel="0" collapsed="false">
      <c r="A244" s="30" t="s">
        <v>178</v>
      </c>
      <c r="B244" s="59" t="s">
        <v>179</v>
      </c>
      <c r="C244" s="34" t="n">
        <v>6</v>
      </c>
      <c r="D244" s="34" t="s">
        <v>155</v>
      </c>
      <c r="E244" s="34" t="s">
        <v>155</v>
      </c>
      <c r="F244" s="34" t="s">
        <v>155</v>
      </c>
      <c r="G244" s="34" t="s">
        <v>155</v>
      </c>
      <c r="H244" s="34" t="n">
        <v>1052</v>
      </c>
      <c r="I244" s="34" t="s">
        <v>155</v>
      </c>
    </row>
    <row r="245" customFormat="false" ht="12" hidden="false" customHeight="true" outlineLevel="0" collapsed="false">
      <c r="A245" s="30" t="s">
        <v>180</v>
      </c>
      <c r="B245" s="59" t="s">
        <v>281</v>
      </c>
      <c r="C245" s="34" t="n">
        <v>3</v>
      </c>
      <c r="D245" s="34" t="s">
        <v>155</v>
      </c>
      <c r="E245" s="34" t="s">
        <v>155</v>
      </c>
      <c r="F245" s="34" t="s">
        <v>155</v>
      </c>
      <c r="G245" s="34" t="s">
        <v>155</v>
      </c>
      <c r="H245" s="34" t="s">
        <v>155</v>
      </c>
      <c r="I245" s="34" t="s">
        <v>155</v>
      </c>
    </row>
    <row r="246" customFormat="false" ht="12" hidden="false" customHeight="true" outlineLevel="0" collapsed="false">
      <c r="A246" s="30" t="s">
        <v>182</v>
      </c>
      <c r="B246" s="59" t="s">
        <v>183</v>
      </c>
      <c r="C246" s="34" t="n">
        <v>12</v>
      </c>
      <c r="D246" s="34" t="n">
        <v>23</v>
      </c>
      <c r="E246" s="34" t="n">
        <v>6</v>
      </c>
      <c r="F246" s="34" t="n">
        <v>5</v>
      </c>
      <c r="G246" s="34" t="n">
        <v>2</v>
      </c>
      <c r="H246" s="34" t="n">
        <v>836</v>
      </c>
      <c r="I246" s="34" t="n">
        <v>36348</v>
      </c>
    </row>
    <row r="247" customFormat="false" ht="19.5" hidden="false" customHeight="true" outlineLevel="0" collapsed="false">
      <c r="A247" s="30"/>
      <c r="B247" s="43" t="s">
        <v>157</v>
      </c>
      <c r="C247" s="34" t="n">
        <v>23</v>
      </c>
      <c r="D247" s="34" t="n">
        <v>370</v>
      </c>
      <c r="E247" s="34" t="n">
        <v>223</v>
      </c>
      <c r="F247" s="34" t="n">
        <v>124</v>
      </c>
      <c r="G247" s="34" t="n">
        <v>16</v>
      </c>
      <c r="H247" s="34" t="n">
        <v>10969</v>
      </c>
      <c r="I247" s="34" t="n">
        <v>29646</v>
      </c>
    </row>
    <row r="248" customFormat="false" ht="24" hidden="false" customHeight="true" outlineLevel="0" collapsed="false">
      <c r="A248" s="30" t="s">
        <v>184</v>
      </c>
      <c r="B248" s="59" t="s">
        <v>282</v>
      </c>
      <c r="C248" s="34" t="n">
        <v>0</v>
      </c>
      <c r="D248" s="34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</row>
    <row r="249" customFormat="false" ht="12" hidden="false" customHeight="true" outlineLevel="0" collapsed="false">
      <c r="A249" s="30" t="s">
        <v>194</v>
      </c>
      <c r="B249" s="59" t="s">
        <v>195</v>
      </c>
      <c r="C249" s="34" t="n">
        <v>1</v>
      </c>
      <c r="D249" s="34" t="s">
        <v>155</v>
      </c>
      <c r="E249" s="34" t="s">
        <v>155</v>
      </c>
      <c r="F249" s="34" t="s">
        <v>155</v>
      </c>
      <c r="G249" s="34" t="s">
        <v>155</v>
      </c>
      <c r="H249" s="34" t="s">
        <v>155</v>
      </c>
      <c r="I249" s="34" t="s">
        <v>155</v>
      </c>
    </row>
    <row r="250" customFormat="false" ht="12" hidden="false" customHeight="true" outlineLevel="0" collapsed="false">
      <c r="A250" s="30" t="s">
        <v>198</v>
      </c>
      <c r="B250" s="59" t="s">
        <v>199</v>
      </c>
      <c r="C250" s="34" t="n">
        <v>17</v>
      </c>
      <c r="D250" s="34" t="s">
        <v>155</v>
      </c>
      <c r="E250" s="34" t="s">
        <v>155</v>
      </c>
      <c r="F250" s="34" t="s">
        <v>155</v>
      </c>
      <c r="G250" s="34" t="s">
        <v>155</v>
      </c>
      <c r="H250" s="52" t="n">
        <v>5964</v>
      </c>
      <c r="I250" s="51" t="s">
        <v>155</v>
      </c>
    </row>
    <row r="251" customFormat="false" ht="12" hidden="false" customHeight="true" outlineLevel="0" collapsed="false">
      <c r="A251" s="30" t="s">
        <v>208</v>
      </c>
      <c r="B251" s="59" t="s">
        <v>209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</row>
    <row r="252" customFormat="false" ht="12" hidden="false" customHeight="true" outlineLevel="0" collapsed="false">
      <c r="A252" s="30" t="s">
        <v>210</v>
      </c>
      <c r="B252" s="59" t="s">
        <v>211</v>
      </c>
      <c r="C252" s="34" t="n">
        <v>1</v>
      </c>
      <c r="D252" s="34" t="s">
        <v>155</v>
      </c>
      <c r="E252" s="34" t="s">
        <v>155</v>
      </c>
      <c r="F252" s="34" t="s">
        <v>155</v>
      </c>
      <c r="G252" s="34" t="s">
        <v>155</v>
      </c>
      <c r="H252" s="34" t="s">
        <v>155</v>
      </c>
      <c r="I252" s="34" t="s">
        <v>155</v>
      </c>
    </row>
    <row r="253" customFormat="false" ht="12" hidden="false" customHeight="true" outlineLevel="0" collapsed="false">
      <c r="A253" s="30" t="s">
        <v>216</v>
      </c>
      <c r="B253" s="59" t="s">
        <v>217</v>
      </c>
      <c r="C253" s="34" t="n">
        <v>4</v>
      </c>
      <c r="D253" s="34" t="n">
        <v>60</v>
      </c>
      <c r="E253" s="34" t="n">
        <v>48</v>
      </c>
      <c r="F253" s="34" t="n">
        <v>8</v>
      </c>
      <c r="G253" s="34" t="n">
        <v>15</v>
      </c>
      <c r="H253" s="34" t="s">
        <v>155</v>
      </c>
      <c r="I253" s="34" t="s">
        <v>155</v>
      </c>
    </row>
    <row r="254" customFormat="false" ht="19.5" hidden="false" customHeight="true" outlineLevel="0" collapsed="false">
      <c r="A254" s="30"/>
      <c r="B254" s="43" t="s">
        <v>158</v>
      </c>
      <c r="C254" s="34" t="n">
        <v>1</v>
      </c>
      <c r="D254" s="34" t="s">
        <v>155</v>
      </c>
      <c r="E254" s="34" t="s">
        <v>155</v>
      </c>
      <c r="F254" s="34" t="s">
        <v>155</v>
      </c>
      <c r="G254" s="34" t="s">
        <v>155</v>
      </c>
      <c r="H254" s="34" t="s">
        <v>155</v>
      </c>
      <c r="I254" s="34" t="s">
        <v>155</v>
      </c>
    </row>
    <row r="255" customFormat="false" ht="19.5" hidden="false" customHeight="true" outlineLevel="0" collapsed="false">
      <c r="A255" s="30"/>
      <c r="B255" s="43" t="s">
        <v>159</v>
      </c>
      <c r="C255" s="34" t="n">
        <v>13</v>
      </c>
      <c r="D255" s="34" t="s">
        <v>155</v>
      </c>
      <c r="E255" s="34" t="s">
        <v>155</v>
      </c>
      <c r="F255" s="34" t="s">
        <v>155</v>
      </c>
      <c r="G255" s="34" t="s">
        <v>155</v>
      </c>
      <c r="H255" s="34" t="s">
        <v>155</v>
      </c>
      <c r="I255" s="34" t="s">
        <v>155</v>
      </c>
    </row>
    <row r="256" customFormat="false" ht="24" hidden="false" customHeight="true" outlineLevel="0" collapsed="false">
      <c r="A256" s="30" t="s">
        <v>224</v>
      </c>
      <c r="B256" s="59" t="s">
        <v>283</v>
      </c>
      <c r="C256" s="34" t="n">
        <v>1</v>
      </c>
      <c r="D256" s="34" t="s">
        <v>155</v>
      </c>
      <c r="E256" s="34" t="s">
        <v>155</v>
      </c>
      <c r="F256" s="34" t="s">
        <v>155</v>
      </c>
      <c r="G256" s="34" t="s">
        <v>155</v>
      </c>
      <c r="H256" s="34" t="s">
        <v>155</v>
      </c>
      <c r="I256" s="34" t="s">
        <v>155</v>
      </c>
    </row>
    <row r="257" customFormat="false" ht="12" hidden="false" customHeight="true" outlineLevel="0" collapsed="false">
      <c r="A257" s="30" t="s">
        <v>228</v>
      </c>
      <c r="B257" s="59" t="s">
        <v>229</v>
      </c>
      <c r="C257" s="34" t="n">
        <v>3</v>
      </c>
      <c r="D257" s="34" t="n">
        <v>4</v>
      </c>
      <c r="E257" s="34" t="n">
        <v>1</v>
      </c>
      <c r="F257" s="34" t="n">
        <v>0</v>
      </c>
      <c r="G257" s="34" t="n">
        <v>1</v>
      </c>
      <c r="H257" s="34" t="n">
        <v>277</v>
      </c>
      <c r="I257" s="34" t="n">
        <v>69250</v>
      </c>
    </row>
    <row r="258" customFormat="false" ht="12" hidden="false" customHeight="true" outlineLevel="0" collapsed="false">
      <c r="A258" s="30" t="s">
        <v>236</v>
      </c>
      <c r="B258" s="59" t="s">
        <v>237</v>
      </c>
      <c r="C258" s="34" t="n">
        <v>2</v>
      </c>
      <c r="D258" s="34" t="s">
        <v>155</v>
      </c>
      <c r="E258" s="34" t="s">
        <v>155</v>
      </c>
      <c r="F258" s="34" t="s">
        <v>155</v>
      </c>
      <c r="G258" s="34" t="s">
        <v>155</v>
      </c>
      <c r="H258" s="34" t="s">
        <v>155</v>
      </c>
      <c r="I258" s="34" t="s">
        <v>155</v>
      </c>
    </row>
    <row r="259" customFormat="false" ht="12" hidden="false" customHeight="true" outlineLevel="0" collapsed="false">
      <c r="A259" s="30" t="s">
        <v>246</v>
      </c>
      <c r="B259" s="59" t="s">
        <v>247</v>
      </c>
      <c r="C259" s="34" t="n">
        <v>1</v>
      </c>
      <c r="D259" s="34" t="s">
        <v>155</v>
      </c>
      <c r="E259" s="34" t="s">
        <v>155</v>
      </c>
      <c r="F259" s="34" t="s">
        <v>155</v>
      </c>
      <c r="G259" s="34" t="s">
        <v>155</v>
      </c>
      <c r="H259" s="34" t="s">
        <v>155</v>
      </c>
      <c r="I259" s="34" t="s">
        <v>155</v>
      </c>
    </row>
    <row r="260" customFormat="false" ht="12" hidden="false" customHeight="true" outlineLevel="0" collapsed="false">
      <c r="A260" s="30" t="s">
        <v>248</v>
      </c>
      <c r="B260" s="59" t="s">
        <v>249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</row>
    <row r="261" customFormat="false" ht="12" hidden="false" customHeight="true" outlineLevel="0" collapsed="false">
      <c r="A261" s="30" t="s">
        <v>250</v>
      </c>
      <c r="B261" s="59" t="s">
        <v>251</v>
      </c>
      <c r="C261" s="34" t="n">
        <v>2</v>
      </c>
      <c r="D261" s="34" t="s">
        <v>155</v>
      </c>
      <c r="E261" s="34" t="s">
        <v>155</v>
      </c>
      <c r="F261" s="34" t="s">
        <v>155</v>
      </c>
      <c r="G261" s="34" t="s">
        <v>155</v>
      </c>
      <c r="H261" s="34" t="s">
        <v>155</v>
      </c>
      <c r="I261" s="34" t="s">
        <v>155</v>
      </c>
    </row>
    <row r="262" customFormat="false" ht="12" hidden="false" customHeight="true" outlineLevel="0" collapsed="false">
      <c r="A262" s="30" t="s">
        <v>254</v>
      </c>
      <c r="B262" s="59" t="s">
        <v>255</v>
      </c>
      <c r="C262" s="34" t="n">
        <v>3</v>
      </c>
      <c r="D262" s="34" t="n">
        <v>4</v>
      </c>
      <c r="E262" s="34" t="n">
        <v>0</v>
      </c>
      <c r="F262" s="34" t="n">
        <v>1</v>
      </c>
      <c r="G262" s="34" t="n">
        <v>1</v>
      </c>
      <c r="H262" s="34" t="n">
        <v>174</v>
      </c>
      <c r="I262" s="34" t="n">
        <v>43500</v>
      </c>
    </row>
    <row r="263" customFormat="false" ht="21" hidden="false" customHeight="true" outlineLevel="0" collapsed="false">
      <c r="A263" s="26" t="s">
        <v>56</v>
      </c>
      <c r="B263" s="57" t="s">
        <v>57</v>
      </c>
      <c r="C263" s="42" t="n">
        <v>280</v>
      </c>
      <c r="D263" s="42" t="n">
        <v>2039</v>
      </c>
      <c r="E263" s="42" t="n">
        <v>1418</v>
      </c>
      <c r="F263" s="42" t="n">
        <v>328</v>
      </c>
      <c r="G263" s="42" t="n">
        <v>7</v>
      </c>
      <c r="H263" s="42" t="n">
        <v>95166</v>
      </c>
      <c r="I263" s="42" t="n">
        <v>46673</v>
      </c>
    </row>
    <row r="264" customFormat="false" ht="19.5" hidden="false" customHeight="true" outlineLevel="0" collapsed="false">
      <c r="A264" s="30"/>
      <c r="B264" s="43" t="s">
        <v>154</v>
      </c>
      <c r="C264" s="34" t="n">
        <v>3</v>
      </c>
      <c r="D264" s="34" t="s">
        <v>155</v>
      </c>
      <c r="E264" s="34" t="s">
        <v>155</v>
      </c>
      <c r="F264" s="34" t="s">
        <v>155</v>
      </c>
      <c r="G264" s="34" t="s">
        <v>155</v>
      </c>
      <c r="H264" s="51" t="s">
        <v>155</v>
      </c>
      <c r="I264" s="51" t="s">
        <v>155</v>
      </c>
    </row>
    <row r="265" customFormat="false" ht="15" hidden="false" customHeight="true" outlineLevel="0" collapsed="false">
      <c r="A265" s="30" t="s">
        <v>172</v>
      </c>
      <c r="B265" s="59" t="s">
        <v>173</v>
      </c>
      <c r="C265" s="34" t="n">
        <v>3</v>
      </c>
      <c r="D265" s="34" t="s">
        <v>155</v>
      </c>
      <c r="E265" s="34" t="s">
        <v>155</v>
      </c>
      <c r="F265" s="34" t="s">
        <v>155</v>
      </c>
      <c r="G265" s="34" t="s">
        <v>155</v>
      </c>
      <c r="H265" s="51" t="s">
        <v>155</v>
      </c>
      <c r="I265" s="51" t="s">
        <v>155</v>
      </c>
    </row>
    <row r="266" customFormat="false" ht="19.5" hidden="false" customHeight="true" outlineLevel="0" collapsed="false">
      <c r="A266" s="30"/>
      <c r="B266" s="43" t="s">
        <v>156</v>
      </c>
      <c r="C266" s="34" t="n">
        <v>145</v>
      </c>
      <c r="D266" s="34" t="n">
        <v>455</v>
      </c>
      <c r="E266" s="34" t="n">
        <v>255</v>
      </c>
      <c r="F266" s="34" t="n">
        <v>50</v>
      </c>
      <c r="G266" s="34" t="n">
        <v>3</v>
      </c>
      <c r="H266" s="34" t="n">
        <v>31283</v>
      </c>
      <c r="I266" s="34" t="n">
        <v>68754</v>
      </c>
    </row>
    <row r="267" customFormat="false" ht="15" hidden="false" customHeight="true" outlineLevel="0" collapsed="false">
      <c r="A267" s="30" t="s">
        <v>174</v>
      </c>
      <c r="B267" s="59" t="s">
        <v>175</v>
      </c>
      <c r="C267" s="34" t="n">
        <v>88</v>
      </c>
      <c r="D267" s="34" t="n">
        <v>288</v>
      </c>
      <c r="E267" s="34" t="n">
        <v>166</v>
      </c>
      <c r="F267" s="34" t="n">
        <v>30</v>
      </c>
      <c r="G267" s="34" t="n">
        <v>3</v>
      </c>
      <c r="H267" s="34" t="n">
        <v>19727</v>
      </c>
      <c r="I267" s="34" t="n">
        <v>68497</v>
      </c>
    </row>
    <row r="268" customFormat="false" ht="12" hidden="false" customHeight="true" outlineLevel="0" collapsed="false">
      <c r="A268" s="30" t="s">
        <v>176</v>
      </c>
      <c r="B268" s="59" t="s">
        <v>177</v>
      </c>
      <c r="C268" s="34" t="n">
        <v>3</v>
      </c>
      <c r="D268" s="34" t="s">
        <v>155</v>
      </c>
      <c r="E268" s="34" t="s">
        <v>155</v>
      </c>
      <c r="F268" s="34" t="s">
        <v>155</v>
      </c>
      <c r="G268" s="34" t="s">
        <v>155</v>
      </c>
      <c r="H268" s="51" t="s">
        <v>155</v>
      </c>
      <c r="I268" s="51" t="s">
        <v>155</v>
      </c>
    </row>
    <row r="269" customFormat="false" ht="12" hidden="false" customHeight="true" outlineLevel="0" collapsed="false">
      <c r="A269" s="30" t="s">
        <v>178</v>
      </c>
      <c r="B269" s="59" t="s">
        <v>179</v>
      </c>
      <c r="C269" s="34" t="n">
        <v>11</v>
      </c>
      <c r="D269" s="34" t="s">
        <v>155</v>
      </c>
      <c r="E269" s="34" t="s">
        <v>155</v>
      </c>
      <c r="F269" s="34" t="s">
        <v>155</v>
      </c>
      <c r="G269" s="34" t="s">
        <v>155</v>
      </c>
      <c r="H269" s="34" t="n">
        <v>3264</v>
      </c>
      <c r="I269" s="34" t="s">
        <v>155</v>
      </c>
    </row>
    <row r="270" customFormat="false" ht="12" hidden="false" customHeight="true" outlineLevel="0" collapsed="false">
      <c r="A270" s="30" t="s">
        <v>180</v>
      </c>
      <c r="B270" s="59" t="s">
        <v>281</v>
      </c>
      <c r="C270" s="34" t="n">
        <v>6</v>
      </c>
      <c r="D270" s="34" t="n">
        <v>22</v>
      </c>
      <c r="E270" s="34" t="n">
        <v>14</v>
      </c>
      <c r="F270" s="34" t="n">
        <v>2</v>
      </c>
      <c r="G270" s="34" t="n">
        <v>4</v>
      </c>
      <c r="H270" s="34" t="s">
        <v>155</v>
      </c>
      <c r="I270" s="34" t="s">
        <v>155</v>
      </c>
    </row>
    <row r="271" customFormat="false" ht="12" hidden="false" customHeight="true" outlineLevel="0" collapsed="false">
      <c r="A271" s="30" t="s">
        <v>182</v>
      </c>
      <c r="B271" s="59" t="s">
        <v>183</v>
      </c>
      <c r="C271" s="34" t="n">
        <v>37</v>
      </c>
      <c r="D271" s="34" t="n">
        <v>101</v>
      </c>
      <c r="E271" s="34" t="n">
        <v>47</v>
      </c>
      <c r="F271" s="34" t="n">
        <v>16</v>
      </c>
      <c r="G271" s="34" t="n">
        <v>3</v>
      </c>
      <c r="H271" s="34" t="n">
        <v>5782</v>
      </c>
      <c r="I271" s="34" t="n">
        <v>57248</v>
      </c>
    </row>
    <row r="272" customFormat="false" ht="19.5" hidden="false" customHeight="true" outlineLevel="0" collapsed="false">
      <c r="A272" s="30"/>
      <c r="B272" s="43" t="s">
        <v>157</v>
      </c>
      <c r="C272" s="34" t="n">
        <v>64</v>
      </c>
      <c r="D272" s="34" t="n">
        <v>1128</v>
      </c>
      <c r="E272" s="34" t="n">
        <v>871</v>
      </c>
      <c r="F272" s="34" t="n">
        <v>189</v>
      </c>
      <c r="G272" s="34" t="n">
        <v>18</v>
      </c>
      <c r="H272" s="34" t="n">
        <v>40941</v>
      </c>
      <c r="I272" s="34" t="n">
        <v>36295</v>
      </c>
    </row>
    <row r="273" customFormat="false" ht="24" hidden="false" customHeight="true" outlineLevel="0" collapsed="false">
      <c r="A273" s="30" t="s">
        <v>184</v>
      </c>
      <c r="B273" s="59" t="s">
        <v>282</v>
      </c>
      <c r="C273" s="34" t="n">
        <v>1</v>
      </c>
      <c r="D273" s="34" t="s">
        <v>155</v>
      </c>
      <c r="E273" s="34" t="s">
        <v>155</v>
      </c>
      <c r="F273" s="34" t="s">
        <v>155</v>
      </c>
      <c r="G273" s="34" t="s">
        <v>155</v>
      </c>
      <c r="H273" s="34" t="s">
        <v>155</v>
      </c>
      <c r="I273" s="34" t="s">
        <v>155</v>
      </c>
    </row>
    <row r="274" customFormat="false" ht="12" hidden="false" customHeight="true" outlineLevel="0" collapsed="false">
      <c r="A274" s="30" t="s">
        <v>194</v>
      </c>
      <c r="B274" s="59" t="s">
        <v>195</v>
      </c>
      <c r="C274" s="34" t="n">
        <v>3</v>
      </c>
      <c r="D274" s="34" t="s">
        <v>155</v>
      </c>
      <c r="E274" s="34" t="s">
        <v>155</v>
      </c>
      <c r="F274" s="34" t="s">
        <v>155</v>
      </c>
      <c r="G274" s="34" t="s">
        <v>155</v>
      </c>
      <c r="H274" s="34" t="n">
        <v>1036</v>
      </c>
      <c r="I274" s="34" t="s">
        <v>155</v>
      </c>
    </row>
    <row r="275" customFormat="false" ht="12" hidden="false" customHeight="true" outlineLevel="0" collapsed="false">
      <c r="A275" s="30" t="s">
        <v>198</v>
      </c>
      <c r="B275" s="59" t="s">
        <v>199</v>
      </c>
      <c r="C275" s="34" t="n">
        <v>46</v>
      </c>
      <c r="D275" s="34" t="n">
        <v>1009</v>
      </c>
      <c r="E275" s="34" t="n">
        <v>786</v>
      </c>
      <c r="F275" s="34" t="n">
        <v>176</v>
      </c>
      <c r="G275" s="34" t="n">
        <v>22</v>
      </c>
      <c r="H275" s="34" t="n">
        <v>25377</v>
      </c>
      <c r="I275" s="34" t="n">
        <v>25151</v>
      </c>
    </row>
    <row r="276" customFormat="false" ht="12" hidden="false" customHeight="true" outlineLevel="0" collapsed="false">
      <c r="A276" s="30" t="s">
        <v>208</v>
      </c>
      <c r="B276" s="59" t="s">
        <v>209</v>
      </c>
      <c r="C276" s="34" t="n">
        <v>2</v>
      </c>
      <c r="D276" s="34" t="s">
        <v>155</v>
      </c>
      <c r="E276" s="34" t="s">
        <v>155</v>
      </c>
      <c r="F276" s="34" t="s">
        <v>155</v>
      </c>
      <c r="G276" s="34" t="s">
        <v>155</v>
      </c>
      <c r="H276" s="34" t="s">
        <v>155</v>
      </c>
      <c r="I276" s="34" t="s">
        <v>155</v>
      </c>
    </row>
    <row r="277" customFormat="false" ht="12" hidden="false" customHeight="true" outlineLevel="0" collapsed="false">
      <c r="A277" s="30" t="s">
        <v>210</v>
      </c>
      <c r="B277" s="59" t="s">
        <v>211</v>
      </c>
      <c r="C277" s="34" t="n">
        <v>1</v>
      </c>
      <c r="D277" s="34" t="s">
        <v>155</v>
      </c>
      <c r="E277" s="34" t="s">
        <v>155</v>
      </c>
      <c r="F277" s="34" t="s">
        <v>155</v>
      </c>
      <c r="G277" s="34" t="s">
        <v>155</v>
      </c>
      <c r="H277" s="34" t="s">
        <v>155</v>
      </c>
      <c r="I277" s="34" t="s">
        <v>155</v>
      </c>
    </row>
    <row r="278" customFormat="false" ht="12" hidden="false" customHeight="true" outlineLevel="0" collapsed="false">
      <c r="A278" s="30" t="s">
        <v>216</v>
      </c>
      <c r="B278" s="59" t="s">
        <v>217</v>
      </c>
      <c r="C278" s="34" t="n">
        <v>4</v>
      </c>
      <c r="D278" s="34" t="n">
        <v>15</v>
      </c>
      <c r="E278" s="34" t="n">
        <v>9</v>
      </c>
      <c r="F278" s="34" t="n">
        <v>2</v>
      </c>
      <c r="G278" s="34" t="n">
        <v>4</v>
      </c>
      <c r="H278" s="34" t="s">
        <v>155</v>
      </c>
      <c r="I278" s="34" t="s">
        <v>155</v>
      </c>
    </row>
    <row r="279" customFormat="false" ht="19.5" hidden="false" customHeight="true" outlineLevel="0" collapsed="false">
      <c r="A279" s="30"/>
      <c r="B279" s="43" t="s">
        <v>158</v>
      </c>
      <c r="C279" s="34" t="n">
        <v>6</v>
      </c>
      <c r="D279" s="34" t="n">
        <v>27</v>
      </c>
      <c r="E279" s="34" t="n">
        <v>18</v>
      </c>
      <c r="F279" s="34" t="n">
        <v>2</v>
      </c>
      <c r="G279" s="34" t="n">
        <v>5</v>
      </c>
      <c r="H279" s="34" t="s">
        <v>43</v>
      </c>
      <c r="I279" s="34" t="s">
        <v>43</v>
      </c>
    </row>
    <row r="280" customFormat="false" ht="19.5" hidden="false" customHeight="true" outlineLevel="0" collapsed="false">
      <c r="A280" s="30"/>
      <c r="B280" s="43" t="s">
        <v>159</v>
      </c>
      <c r="C280" s="34" t="n">
        <v>62</v>
      </c>
      <c r="D280" s="34" t="s">
        <v>155</v>
      </c>
      <c r="E280" s="34" t="s">
        <v>155</v>
      </c>
      <c r="F280" s="34" t="s">
        <v>155</v>
      </c>
      <c r="G280" s="34" t="s">
        <v>155</v>
      </c>
      <c r="H280" s="34" t="s">
        <v>155</v>
      </c>
      <c r="I280" s="34" t="s">
        <v>155</v>
      </c>
    </row>
    <row r="281" customFormat="false" ht="24" hidden="false" customHeight="true" outlineLevel="0" collapsed="false">
      <c r="A281" s="30" t="s">
        <v>224</v>
      </c>
      <c r="B281" s="59" t="s">
        <v>283</v>
      </c>
      <c r="C281" s="34" t="n">
        <v>9</v>
      </c>
      <c r="D281" s="34" t="n">
        <v>24</v>
      </c>
      <c r="E281" s="34" t="n">
        <v>10</v>
      </c>
      <c r="F281" s="34" t="n">
        <v>4</v>
      </c>
      <c r="G281" s="34" t="n">
        <v>3</v>
      </c>
      <c r="H281" s="34" t="n">
        <v>1326</v>
      </c>
      <c r="I281" s="34" t="n">
        <v>55250</v>
      </c>
    </row>
    <row r="282" customFormat="false" ht="12" hidden="false" customHeight="true" outlineLevel="0" collapsed="false">
      <c r="A282" s="30" t="s">
        <v>228</v>
      </c>
      <c r="B282" s="59" t="s">
        <v>229</v>
      </c>
      <c r="C282" s="34" t="n">
        <v>11</v>
      </c>
      <c r="D282" s="34" t="n">
        <v>27</v>
      </c>
      <c r="E282" s="34" t="n">
        <v>12</v>
      </c>
      <c r="F282" s="34" t="n">
        <v>4</v>
      </c>
      <c r="G282" s="34" t="n">
        <v>2</v>
      </c>
      <c r="H282" s="34" t="n">
        <v>1710</v>
      </c>
      <c r="I282" s="34" t="n">
        <v>63333</v>
      </c>
    </row>
    <row r="283" customFormat="false" ht="12" hidden="false" customHeight="true" outlineLevel="0" collapsed="false">
      <c r="A283" s="30" t="s">
        <v>236</v>
      </c>
      <c r="B283" s="59" t="s">
        <v>237</v>
      </c>
      <c r="C283" s="34" t="n">
        <v>2</v>
      </c>
      <c r="D283" s="34" t="s">
        <v>155</v>
      </c>
      <c r="E283" s="34" t="s">
        <v>155</v>
      </c>
      <c r="F283" s="34" t="s">
        <v>155</v>
      </c>
      <c r="G283" s="34" t="s">
        <v>155</v>
      </c>
      <c r="H283" s="34" t="s">
        <v>155</v>
      </c>
      <c r="I283" s="34" t="s">
        <v>155</v>
      </c>
    </row>
    <row r="284" customFormat="false" ht="12" hidden="false" customHeight="true" outlineLevel="0" collapsed="false">
      <c r="A284" s="30" t="s">
        <v>246</v>
      </c>
      <c r="B284" s="59" t="s">
        <v>247</v>
      </c>
      <c r="C284" s="34" t="n">
        <v>6</v>
      </c>
      <c r="D284" s="34" t="n">
        <v>10</v>
      </c>
      <c r="E284" s="34" t="n">
        <v>4</v>
      </c>
      <c r="F284" s="34" t="n">
        <v>0</v>
      </c>
      <c r="G284" s="34" t="n">
        <v>2</v>
      </c>
      <c r="H284" s="34" t="n">
        <v>322</v>
      </c>
      <c r="I284" s="34" t="n">
        <v>32200</v>
      </c>
    </row>
    <row r="285" customFormat="false" ht="12" hidden="false" customHeight="true" outlineLevel="0" collapsed="false">
      <c r="A285" s="30" t="s">
        <v>248</v>
      </c>
      <c r="B285" s="59" t="s">
        <v>249</v>
      </c>
      <c r="C285" s="34" t="n">
        <v>2</v>
      </c>
      <c r="D285" s="34" t="s">
        <v>155</v>
      </c>
      <c r="E285" s="34" t="s">
        <v>155</v>
      </c>
      <c r="F285" s="34" t="s">
        <v>155</v>
      </c>
      <c r="G285" s="34" t="s">
        <v>155</v>
      </c>
      <c r="H285" s="34" t="s">
        <v>155</v>
      </c>
      <c r="I285" s="34" t="s">
        <v>155</v>
      </c>
    </row>
    <row r="286" customFormat="false" ht="12" hidden="false" customHeight="true" outlineLevel="0" collapsed="false">
      <c r="A286" s="30" t="s">
        <v>250</v>
      </c>
      <c r="B286" s="59" t="s">
        <v>251</v>
      </c>
      <c r="C286" s="34" t="n">
        <v>4</v>
      </c>
      <c r="D286" s="34" t="s">
        <v>155</v>
      </c>
      <c r="E286" s="34" t="s">
        <v>155</v>
      </c>
      <c r="F286" s="34" t="s">
        <v>155</v>
      </c>
      <c r="G286" s="34" t="s">
        <v>155</v>
      </c>
      <c r="H286" s="34" t="s">
        <v>155</v>
      </c>
      <c r="I286" s="34" t="s">
        <v>155</v>
      </c>
    </row>
    <row r="287" customFormat="false" ht="12" hidden="false" customHeight="true" outlineLevel="0" collapsed="false">
      <c r="A287" s="30" t="s">
        <v>254</v>
      </c>
      <c r="B287" s="59" t="s">
        <v>255</v>
      </c>
      <c r="C287" s="34" t="n">
        <v>16</v>
      </c>
      <c r="D287" s="34" t="n">
        <v>30</v>
      </c>
      <c r="E287" s="34" t="n">
        <v>13</v>
      </c>
      <c r="F287" s="34" t="n">
        <v>0</v>
      </c>
      <c r="G287" s="34" t="n">
        <v>2</v>
      </c>
      <c r="H287" s="34" t="n">
        <v>1183</v>
      </c>
      <c r="I287" s="34" t="n">
        <v>39433</v>
      </c>
    </row>
    <row r="288" customFormat="false" ht="21" hidden="false" customHeight="true" outlineLevel="0" collapsed="false">
      <c r="A288" s="26" t="s">
        <v>60</v>
      </c>
      <c r="B288" s="57" t="s">
        <v>61</v>
      </c>
      <c r="C288" s="42" t="n">
        <v>1477</v>
      </c>
      <c r="D288" s="42" t="n">
        <v>23176</v>
      </c>
      <c r="E288" s="42" t="n">
        <v>15015</v>
      </c>
      <c r="F288" s="42" t="n">
        <v>6644</v>
      </c>
      <c r="G288" s="42" t="n">
        <v>16</v>
      </c>
      <c r="H288" s="42" t="n">
        <v>799374</v>
      </c>
      <c r="I288" s="42" t="n">
        <v>34491</v>
      </c>
    </row>
    <row r="289" customFormat="false" ht="19.5" hidden="false" customHeight="true" outlineLevel="0" collapsed="false">
      <c r="A289" s="30"/>
      <c r="B289" s="43" t="s">
        <v>154</v>
      </c>
      <c r="C289" s="34" t="n">
        <v>3</v>
      </c>
      <c r="D289" s="34" t="n">
        <v>37</v>
      </c>
      <c r="E289" s="34" t="n">
        <v>31</v>
      </c>
      <c r="F289" s="34" t="n">
        <v>3</v>
      </c>
      <c r="G289" s="34" t="n">
        <v>12</v>
      </c>
      <c r="H289" s="34" t="s">
        <v>155</v>
      </c>
      <c r="I289" s="34" t="s">
        <v>155</v>
      </c>
    </row>
    <row r="290" customFormat="false" ht="15" hidden="false" customHeight="true" outlineLevel="0" collapsed="false">
      <c r="A290" s="30" t="s">
        <v>172</v>
      </c>
      <c r="B290" s="59" t="s">
        <v>173</v>
      </c>
      <c r="C290" s="34" t="n">
        <v>3</v>
      </c>
      <c r="D290" s="34" t="n">
        <v>37</v>
      </c>
      <c r="E290" s="34" t="n">
        <v>31</v>
      </c>
      <c r="F290" s="34" t="n">
        <v>3</v>
      </c>
      <c r="G290" s="34" t="n">
        <v>12</v>
      </c>
      <c r="H290" s="34" t="s">
        <v>155</v>
      </c>
      <c r="I290" s="34" t="s">
        <v>155</v>
      </c>
    </row>
    <row r="291" customFormat="false" ht="19.5" hidden="false" customHeight="true" outlineLevel="0" collapsed="false">
      <c r="A291" s="30"/>
      <c r="B291" s="43" t="s">
        <v>156</v>
      </c>
      <c r="C291" s="34" t="n">
        <v>741</v>
      </c>
      <c r="D291" s="34" t="n">
        <v>2669</v>
      </c>
      <c r="E291" s="34" t="n">
        <v>1657</v>
      </c>
      <c r="F291" s="34" t="n">
        <v>256</v>
      </c>
      <c r="G291" s="34" t="n">
        <v>4</v>
      </c>
      <c r="H291" s="34" t="n">
        <v>246526</v>
      </c>
      <c r="I291" s="34" t="n">
        <v>92366</v>
      </c>
    </row>
    <row r="292" customFormat="false" ht="15" hidden="false" customHeight="true" outlineLevel="0" collapsed="false">
      <c r="A292" s="30" t="s">
        <v>174</v>
      </c>
      <c r="B292" s="59" t="s">
        <v>175</v>
      </c>
      <c r="C292" s="34" t="n">
        <v>500</v>
      </c>
      <c r="D292" s="34" t="n">
        <v>1708</v>
      </c>
      <c r="E292" s="34" t="n">
        <v>1049</v>
      </c>
      <c r="F292" s="34" t="n">
        <v>148</v>
      </c>
      <c r="G292" s="34" t="n">
        <v>3</v>
      </c>
      <c r="H292" s="34" t="n">
        <v>167919</v>
      </c>
      <c r="I292" s="34" t="n">
        <v>98313</v>
      </c>
    </row>
    <row r="293" customFormat="false" ht="12" hidden="false" customHeight="true" outlineLevel="0" collapsed="false">
      <c r="A293" s="30" t="s">
        <v>176</v>
      </c>
      <c r="B293" s="59" t="s">
        <v>177</v>
      </c>
      <c r="C293" s="34" t="n">
        <v>17</v>
      </c>
      <c r="D293" s="34" t="n">
        <v>126</v>
      </c>
      <c r="E293" s="34" t="n">
        <v>102</v>
      </c>
      <c r="F293" s="34" t="n">
        <v>7</v>
      </c>
      <c r="G293" s="34" t="n">
        <v>7</v>
      </c>
      <c r="H293" s="34" t="n">
        <v>15341</v>
      </c>
      <c r="I293" s="34" t="n">
        <v>121754</v>
      </c>
    </row>
    <row r="294" customFormat="false" ht="12" hidden="false" customHeight="true" outlineLevel="0" collapsed="false">
      <c r="A294" s="30" t="s">
        <v>178</v>
      </c>
      <c r="B294" s="59" t="s">
        <v>179</v>
      </c>
      <c r="C294" s="34" t="n">
        <v>44</v>
      </c>
      <c r="D294" s="34" t="n">
        <v>256</v>
      </c>
      <c r="E294" s="34" t="n">
        <v>180</v>
      </c>
      <c r="F294" s="34" t="n">
        <v>30</v>
      </c>
      <c r="G294" s="34" t="n">
        <v>6</v>
      </c>
      <c r="H294" s="34" t="n">
        <v>22401</v>
      </c>
      <c r="I294" s="34" t="n">
        <v>87504</v>
      </c>
    </row>
    <row r="295" customFormat="false" ht="12" hidden="false" customHeight="true" outlineLevel="0" collapsed="false">
      <c r="A295" s="30" t="s">
        <v>180</v>
      </c>
      <c r="B295" s="59" t="s">
        <v>281</v>
      </c>
      <c r="C295" s="34" t="n">
        <v>29</v>
      </c>
      <c r="D295" s="34" t="n">
        <v>172</v>
      </c>
      <c r="E295" s="34" t="n">
        <v>130</v>
      </c>
      <c r="F295" s="34" t="n">
        <v>13</v>
      </c>
      <c r="G295" s="34" t="n">
        <v>6</v>
      </c>
      <c r="H295" s="34" t="n">
        <v>15357</v>
      </c>
      <c r="I295" s="34" t="n">
        <v>89285</v>
      </c>
    </row>
    <row r="296" customFormat="false" ht="12" hidden="false" customHeight="true" outlineLevel="0" collapsed="false">
      <c r="A296" s="30" t="s">
        <v>182</v>
      </c>
      <c r="B296" s="59" t="s">
        <v>183</v>
      </c>
      <c r="C296" s="34" t="n">
        <v>151</v>
      </c>
      <c r="D296" s="34" t="n">
        <v>407</v>
      </c>
      <c r="E296" s="34" t="n">
        <v>196</v>
      </c>
      <c r="F296" s="34" t="n">
        <v>58</v>
      </c>
      <c r="G296" s="34" t="n">
        <v>3</v>
      </c>
      <c r="H296" s="34" t="n">
        <v>25508</v>
      </c>
      <c r="I296" s="34" t="n">
        <v>62673</v>
      </c>
    </row>
    <row r="297" customFormat="false" ht="19.5" hidden="false" customHeight="true" outlineLevel="0" collapsed="false">
      <c r="A297" s="30"/>
      <c r="B297" s="43" t="s">
        <v>157</v>
      </c>
      <c r="C297" s="34" t="n">
        <v>489</v>
      </c>
      <c r="D297" s="34" t="n">
        <v>19452</v>
      </c>
      <c r="E297" s="34" t="n">
        <v>12697</v>
      </c>
      <c r="F297" s="34" t="n">
        <v>6250</v>
      </c>
      <c r="G297" s="34" t="n">
        <v>40</v>
      </c>
      <c r="H297" s="34" t="n">
        <v>471304</v>
      </c>
      <c r="I297" s="34" t="n">
        <v>24229</v>
      </c>
    </row>
    <row r="298" customFormat="false" ht="24" hidden="false" customHeight="true" outlineLevel="0" collapsed="false">
      <c r="A298" s="30" t="s">
        <v>184</v>
      </c>
      <c r="B298" s="59" t="s">
        <v>282</v>
      </c>
      <c r="C298" s="34" t="n">
        <v>4</v>
      </c>
      <c r="D298" s="34" t="n">
        <v>9</v>
      </c>
      <c r="E298" s="34" t="n">
        <v>4</v>
      </c>
      <c r="F298" s="34" t="n">
        <v>1</v>
      </c>
      <c r="G298" s="34" t="n">
        <v>2</v>
      </c>
      <c r="H298" s="34" t="n">
        <v>850</v>
      </c>
      <c r="I298" s="34" t="n">
        <v>94444</v>
      </c>
    </row>
    <row r="299" customFormat="false" ht="12" hidden="false" customHeight="true" outlineLevel="0" collapsed="false">
      <c r="A299" s="30" t="s">
        <v>194</v>
      </c>
      <c r="B299" s="59" t="s">
        <v>195</v>
      </c>
      <c r="C299" s="34" t="n">
        <v>2</v>
      </c>
      <c r="D299" s="34" t="s">
        <v>155</v>
      </c>
      <c r="E299" s="34" t="s">
        <v>155</v>
      </c>
      <c r="F299" s="34" t="s">
        <v>155</v>
      </c>
      <c r="G299" s="34" t="s">
        <v>155</v>
      </c>
      <c r="H299" s="34" t="s">
        <v>155</v>
      </c>
      <c r="I299" s="34" t="s">
        <v>155</v>
      </c>
    </row>
    <row r="300" customFormat="false" ht="12" hidden="false" customHeight="true" outlineLevel="0" collapsed="false">
      <c r="A300" s="30" t="s">
        <v>198</v>
      </c>
      <c r="B300" s="59" t="s">
        <v>199</v>
      </c>
      <c r="C300" s="34" t="n">
        <v>419</v>
      </c>
      <c r="D300" s="34" t="n">
        <v>18922</v>
      </c>
      <c r="E300" s="34" t="n">
        <v>12288</v>
      </c>
      <c r="F300" s="34" t="n">
        <v>6204</v>
      </c>
      <c r="G300" s="34" t="n">
        <v>45</v>
      </c>
      <c r="H300" s="34" t="n">
        <v>431581</v>
      </c>
      <c r="I300" s="34" t="n">
        <v>22808</v>
      </c>
    </row>
    <row r="301" customFormat="false" ht="12" hidden="false" customHeight="true" outlineLevel="0" collapsed="false">
      <c r="A301" s="30" t="s">
        <v>208</v>
      </c>
      <c r="B301" s="59" t="s">
        <v>209</v>
      </c>
      <c r="C301" s="34" t="n">
        <v>10</v>
      </c>
      <c r="D301" s="34" t="s">
        <v>155</v>
      </c>
      <c r="E301" s="34" t="s">
        <v>155</v>
      </c>
      <c r="F301" s="34" t="s">
        <v>155</v>
      </c>
      <c r="G301" s="34" t="s">
        <v>155</v>
      </c>
      <c r="H301" s="34" t="s">
        <v>155</v>
      </c>
      <c r="I301" s="34" t="s">
        <v>155</v>
      </c>
    </row>
    <row r="302" customFormat="false" ht="12" hidden="false" customHeight="true" outlineLevel="0" collapsed="false">
      <c r="A302" s="30" t="s">
        <v>210</v>
      </c>
      <c r="B302" s="59" t="s">
        <v>211</v>
      </c>
      <c r="C302" s="34" t="n">
        <v>3</v>
      </c>
      <c r="D302" s="34" t="n">
        <v>18</v>
      </c>
      <c r="E302" s="34" t="n">
        <v>9</v>
      </c>
      <c r="F302" s="34" t="n">
        <v>5</v>
      </c>
      <c r="G302" s="34" t="n">
        <v>6</v>
      </c>
      <c r="H302" s="34" t="s">
        <v>43</v>
      </c>
      <c r="I302" s="34" t="s">
        <v>43</v>
      </c>
    </row>
    <row r="303" customFormat="false" ht="12" hidden="false" customHeight="true" outlineLevel="0" collapsed="false">
      <c r="A303" s="30" t="s">
        <v>216</v>
      </c>
      <c r="B303" s="59" t="s">
        <v>217</v>
      </c>
      <c r="C303" s="34" t="n">
        <v>35</v>
      </c>
      <c r="D303" s="34" t="n">
        <v>316</v>
      </c>
      <c r="E303" s="34" t="n">
        <v>258</v>
      </c>
      <c r="F303" s="34" t="n">
        <v>19</v>
      </c>
      <c r="G303" s="34" t="n">
        <v>9</v>
      </c>
      <c r="H303" s="34" t="n">
        <v>24033</v>
      </c>
      <c r="I303" s="34" t="n">
        <v>76054</v>
      </c>
    </row>
    <row r="304" customFormat="false" ht="19.5" hidden="false" customHeight="true" outlineLevel="0" collapsed="false">
      <c r="A304" s="30"/>
      <c r="B304" s="43" t="s">
        <v>158</v>
      </c>
      <c r="C304" s="34" t="n">
        <v>4</v>
      </c>
      <c r="D304" s="34" t="n">
        <v>9</v>
      </c>
      <c r="E304" s="34" t="n">
        <v>2</v>
      </c>
      <c r="F304" s="34" t="n">
        <v>2</v>
      </c>
      <c r="G304" s="34" t="n">
        <v>2</v>
      </c>
      <c r="H304" s="34" t="n">
        <v>424</v>
      </c>
      <c r="I304" s="34" t="n">
        <v>47111</v>
      </c>
    </row>
    <row r="305" customFormat="false" ht="19.5" hidden="false" customHeight="true" outlineLevel="0" collapsed="false">
      <c r="A305" s="30"/>
      <c r="B305" s="43" t="s">
        <v>159</v>
      </c>
      <c r="C305" s="34" t="n">
        <v>240</v>
      </c>
      <c r="D305" s="34" t="n">
        <v>1009</v>
      </c>
      <c r="E305" s="34" t="n">
        <v>628</v>
      </c>
      <c r="F305" s="34" t="n">
        <v>133</v>
      </c>
      <c r="G305" s="34" t="n">
        <v>4</v>
      </c>
      <c r="H305" s="34" t="s">
        <v>155</v>
      </c>
      <c r="I305" s="34" t="s">
        <v>155</v>
      </c>
    </row>
    <row r="306" customFormat="false" ht="24" hidden="false" customHeight="true" outlineLevel="0" collapsed="false">
      <c r="A306" s="30" t="s">
        <v>224</v>
      </c>
      <c r="B306" s="59" t="s">
        <v>283</v>
      </c>
      <c r="C306" s="34" t="n">
        <v>18</v>
      </c>
      <c r="D306" s="34" t="n">
        <v>76</v>
      </c>
      <c r="E306" s="34" t="n">
        <v>47</v>
      </c>
      <c r="F306" s="34" t="n">
        <v>11</v>
      </c>
      <c r="G306" s="34" t="n">
        <v>4</v>
      </c>
      <c r="H306" s="34" t="n">
        <v>15477</v>
      </c>
      <c r="I306" s="34" t="n">
        <v>203645</v>
      </c>
    </row>
    <row r="307" customFormat="false" ht="12" hidden="false" customHeight="true" outlineLevel="0" collapsed="false">
      <c r="A307" s="30" t="s">
        <v>228</v>
      </c>
      <c r="B307" s="59" t="s">
        <v>229</v>
      </c>
      <c r="C307" s="34" t="n">
        <v>38</v>
      </c>
      <c r="D307" s="34" t="n">
        <v>143</v>
      </c>
      <c r="E307" s="34" t="n">
        <v>83</v>
      </c>
      <c r="F307" s="34" t="n">
        <v>20</v>
      </c>
      <c r="G307" s="34" t="n">
        <v>4</v>
      </c>
      <c r="H307" s="34" t="n">
        <v>12930</v>
      </c>
      <c r="I307" s="34" t="n">
        <v>90420</v>
      </c>
    </row>
    <row r="308" customFormat="false" ht="12" hidden="false" customHeight="true" outlineLevel="0" collapsed="false">
      <c r="A308" s="30" t="s">
        <v>236</v>
      </c>
      <c r="B308" s="59" t="s">
        <v>237</v>
      </c>
      <c r="C308" s="34" t="n">
        <v>15</v>
      </c>
      <c r="D308" s="34" t="n">
        <v>40</v>
      </c>
      <c r="E308" s="34" t="n">
        <v>15</v>
      </c>
      <c r="F308" s="34" t="n">
        <v>10</v>
      </c>
      <c r="G308" s="34" t="n">
        <v>3</v>
      </c>
      <c r="H308" s="34" t="n">
        <v>891</v>
      </c>
      <c r="I308" s="34" t="n">
        <v>22275</v>
      </c>
    </row>
    <row r="309" customFormat="false" ht="12" hidden="false" customHeight="true" outlineLevel="0" collapsed="false">
      <c r="A309" s="30" t="s">
        <v>246</v>
      </c>
      <c r="B309" s="59" t="s">
        <v>247</v>
      </c>
      <c r="C309" s="34" t="n">
        <v>23</v>
      </c>
      <c r="D309" s="34" t="s">
        <v>155</v>
      </c>
      <c r="E309" s="34" t="s">
        <v>155</v>
      </c>
      <c r="F309" s="34" t="s">
        <v>155</v>
      </c>
      <c r="G309" s="34" t="s">
        <v>155</v>
      </c>
      <c r="H309" s="34" t="s">
        <v>155</v>
      </c>
      <c r="I309" s="34" t="s">
        <v>155</v>
      </c>
    </row>
    <row r="310" customFormat="false" ht="12" hidden="false" customHeight="true" outlineLevel="0" collapsed="false">
      <c r="A310" s="30" t="s">
        <v>248</v>
      </c>
      <c r="B310" s="59" t="s">
        <v>249</v>
      </c>
      <c r="C310" s="34" t="n">
        <v>12</v>
      </c>
      <c r="D310" s="34" t="n">
        <v>121</v>
      </c>
      <c r="E310" s="34" t="n">
        <v>103</v>
      </c>
      <c r="F310" s="34" t="n">
        <v>6</v>
      </c>
      <c r="G310" s="34" t="n">
        <v>10</v>
      </c>
      <c r="H310" s="34" t="n">
        <v>11530</v>
      </c>
      <c r="I310" s="34" t="n">
        <v>95289</v>
      </c>
    </row>
    <row r="311" customFormat="false" ht="12" hidden="false" customHeight="true" outlineLevel="0" collapsed="false">
      <c r="A311" s="30" t="s">
        <v>250</v>
      </c>
      <c r="B311" s="59" t="s">
        <v>251</v>
      </c>
      <c r="C311" s="34" t="n">
        <v>17</v>
      </c>
      <c r="D311" s="34" t="n">
        <v>202</v>
      </c>
      <c r="E311" s="34" t="n">
        <v>150</v>
      </c>
      <c r="F311" s="34" t="n">
        <v>35</v>
      </c>
      <c r="G311" s="34" t="n">
        <v>12</v>
      </c>
      <c r="H311" s="34" t="n">
        <v>7136</v>
      </c>
      <c r="I311" s="34" t="n">
        <v>35327</v>
      </c>
    </row>
    <row r="312" customFormat="false" ht="12" hidden="false" customHeight="true" outlineLevel="0" collapsed="false">
      <c r="A312" s="30" t="s">
        <v>254</v>
      </c>
      <c r="B312" s="59" t="s">
        <v>255</v>
      </c>
      <c r="C312" s="34" t="n">
        <v>71</v>
      </c>
      <c r="D312" s="34" t="n">
        <v>177</v>
      </c>
      <c r="E312" s="34" t="n">
        <v>91</v>
      </c>
      <c r="F312" s="34" t="n">
        <v>11</v>
      </c>
      <c r="G312" s="34" t="n">
        <v>2</v>
      </c>
      <c r="H312" s="34" t="n">
        <v>6842</v>
      </c>
      <c r="I312" s="34" t="n">
        <v>38655</v>
      </c>
    </row>
    <row r="313" customFormat="false" ht="21" hidden="false" customHeight="true" outlineLevel="0" collapsed="false">
      <c r="A313" s="26" t="s">
        <v>62</v>
      </c>
      <c r="B313" s="57" t="s">
        <v>63</v>
      </c>
      <c r="C313" s="42" t="n">
        <v>195</v>
      </c>
      <c r="D313" s="42" t="n">
        <v>2087</v>
      </c>
      <c r="E313" s="42" t="n">
        <v>1214</v>
      </c>
      <c r="F313" s="42" t="n">
        <v>672</v>
      </c>
      <c r="G313" s="42" t="n">
        <v>11</v>
      </c>
      <c r="H313" s="42" t="n">
        <v>92448</v>
      </c>
      <c r="I313" s="42" t="n">
        <v>44297</v>
      </c>
    </row>
    <row r="314" customFormat="false" ht="19.5" hidden="false" customHeight="true" outlineLevel="0" collapsed="false">
      <c r="A314" s="30"/>
      <c r="B314" s="43" t="s">
        <v>154</v>
      </c>
      <c r="C314" s="34" t="n">
        <v>1</v>
      </c>
      <c r="D314" s="34" t="s">
        <v>155</v>
      </c>
      <c r="E314" s="34" t="s">
        <v>155</v>
      </c>
      <c r="F314" s="34" t="s">
        <v>155</v>
      </c>
      <c r="G314" s="34" t="s">
        <v>155</v>
      </c>
      <c r="H314" s="34" t="s">
        <v>155</v>
      </c>
      <c r="I314" s="34" t="s">
        <v>155</v>
      </c>
    </row>
    <row r="315" customFormat="false" ht="15" hidden="false" customHeight="true" outlineLevel="0" collapsed="false">
      <c r="A315" s="30" t="s">
        <v>172</v>
      </c>
      <c r="B315" s="59" t="s">
        <v>173</v>
      </c>
      <c r="C315" s="34" t="n">
        <v>1</v>
      </c>
      <c r="D315" s="34" t="s">
        <v>155</v>
      </c>
      <c r="E315" s="34" t="s">
        <v>155</v>
      </c>
      <c r="F315" s="34" t="s">
        <v>155</v>
      </c>
      <c r="G315" s="34" t="s">
        <v>155</v>
      </c>
      <c r="H315" s="34" t="s">
        <v>155</v>
      </c>
      <c r="I315" s="34" t="s">
        <v>155</v>
      </c>
    </row>
    <row r="316" customFormat="false" ht="19.5" hidden="false" customHeight="true" outlineLevel="0" collapsed="false">
      <c r="A316" s="30"/>
      <c r="B316" s="43" t="s">
        <v>156</v>
      </c>
      <c r="C316" s="34" t="n">
        <v>110</v>
      </c>
      <c r="D316" s="34" t="n">
        <v>402</v>
      </c>
      <c r="E316" s="34" t="n">
        <v>252</v>
      </c>
      <c r="F316" s="34" t="n">
        <v>38</v>
      </c>
      <c r="G316" s="34" t="n">
        <v>4</v>
      </c>
      <c r="H316" s="34" t="n">
        <v>31931</v>
      </c>
      <c r="I316" s="34" t="n">
        <v>79430</v>
      </c>
    </row>
    <row r="317" customFormat="false" ht="15" hidden="false" customHeight="true" outlineLevel="0" collapsed="false">
      <c r="A317" s="30" t="s">
        <v>174</v>
      </c>
      <c r="B317" s="59" t="s">
        <v>175</v>
      </c>
      <c r="C317" s="34" t="n">
        <v>58</v>
      </c>
      <c r="D317" s="34" t="n">
        <v>193</v>
      </c>
      <c r="E317" s="34" t="n">
        <v>121</v>
      </c>
      <c r="F317" s="34" t="n">
        <v>14</v>
      </c>
      <c r="G317" s="34" t="n">
        <v>3</v>
      </c>
      <c r="H317" s="34" t="n">
        <v>15209</v>
      </c>
      <c r="I317" s="34" t="n">
        <v>78803</v>
      </c>
    </row>
    <row r="318" customFormat="false" ht="12" hidden="false" customHeight="true" outlineLevel="0" collapsed="false">
      <c r="A318" s="30" t="s">
        <v>176</v>
      </c>
      <c r="B318" s="59" t="s">
        <v>177</v>
      </c>
      <c r="C318" s="34" t="n">
        <v>7</v>
      </c>
      <c r="D318" s="34" t="n">
        <v>35</v>
      </c>
      <c r="E318" s="34" t="n">
        <v>26</v>
      </c>
      <c r="F318" s="34" t="n">
        <v>2</v>
      </c>
      <c r="G318" s="34" t="n">
        <v>5</v>
      </c>
      <c r="H318" s="34" t="n">
        <v>3356</v>
      </c>
      <c r="I318" s="34" t="n">
        <v>95886</v>
      </c>
    </row>
    <row r="319" customFormat="false" ht="12" hidden="false" customHeight="true" outlineLevel="0" collapsed="false">
      <c r="A319" s="30" t="s">
        <v>178</v>
      </c>
      <c r="B319" s="59" t="s">
        <v>179</v>
      </c>
      <c r="C319" s="34" t="n">
        <v>5</v>
      </c>
      <c r="D319" s="34" t="n">
        <v>5</v>
      </c>
      <c r="E319" s="34" t="n">
        <v>0</v>
      </c>
      <c r="F319" s="34" t="n">
        <v>0</v>
      </c>
      <c r="G319" s="34" t="n">
        <v>1</v>
      </c>
      <c r="H319" s="34" t="n">
        <v>485</v>
      </c>
      <c r="I319" s="34" t="n">
        <v>97000</v>
      </c>
    </row>
    <row r="320" customFormat="false" ht="12" hidden="false" customHeight="true" outlineLevel="0" collapsed="false">
      <c r="A320" s="30" t="s">
        <v>180</v>
      </c>
      <c r="B320" s="59" t="s">
        <v>281</v>
      </c>
      <c r="C320" s="34" t="n">
        <v>3</v>
      </c>
      <c r="D320" s="34" t="n">
        <v>9</v>
      </c>
      <c r="E320" s="34" t="n">
        <v>5</v>
      </c>
      <c r="F320" s="34" t="n">
        <v>1</v>
      </c>
      <c r="G320" s="34" t="n">
        <v>3</v>
      </c>
      <c r="H320" s="34" t="n">
        <v>721</v>
      </c>
      <c r="I320" s="34" t="n">
        <v>80111</v>
      </c>
    </row>
    <row r="321" customFormat="false" ht="12" hidden="false" customHeight="true" outlineLevel="0" collapsed="false">
      <c r="A321" s="30" t="s">
        <v>182</v>
      </c>
      <c r="B321" s="59" t="s">
        <v>183</v>
      </c>
      <c r="C321" s="34" t="n">
        <v>37</v>
      </c>
      <c r="D321" s="34" t="n">
        <v>160</v>
      </c>
      <c r="E321" s="34" t="n">
        <v>100</v>
      </c>
      <c r="F321" s="34" t="n">
        <v>21</v>
      </c>
      <c r="G321" s="34" t="n">
        <v>4</v>
      </c>
      <c r="H321" s="34" t="n">
        <v>12160</v>
      </c>
      <c r="I321" s="34" t="n">
        <v>76000</v>
      </c>
    </row>
    <row r="322" customFormat="false" ht="19.5" hidden="false" customHeight="true" outlineLevel="0" collapsed="false">
      <c r="A322" s="30"/>
      <c r="B322" s="43" t="s">
        <v>157</v>
      </c>
      <c r="C322" s="34" t="n">
        <v>49</v>
      </c>
      <c r="D322" s="34" t="n">
        <v>1536</v>
      </c>
      <c r="E322" s="34" t="n">
        <v>873</v>
      </c>
      <c r="F322" s="34" t="n">
        <v>611</v>
      </c>
      <c r="G322" s="34" t="n">
        <v>31</v>
      </c>
      <c r="H322" s="34" t="n">
        <v>40327</v>
      </c>
      <c r="I322" s="34" t="n">
        <v>26255</v>
      </c>
    </row>
    <row r="323" customFormat="false" ht="24" hidden="false" customHeight="true" outlineLevel="0" collapsed="false">
      <c r="A323" s="30" t="s">
        <v>184</v>
      </c>
      <c r="B323" s="59" t="s">
        <v>282</v>
      </c>
      <c r="C323" s="34" t="n">
        <v>0</v>
      </c>
      <c r="D323" s="34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</row>
    <row r="324" customFormat="false" ht="12" hidden="false" customHeight="true" outlineLevel="0" collapsed="false">
      <c r="A324" s="30" t="s">
        <v>194</v>
      </c>
      <c r="B324" s="59" t="s">
        <v>195</v>
      </c>
      <c r="C324" s="34" t="n">
        <v>1</v>
      </c>
      <c r="D324" s="34" t="s">
        <v>155</v>
      </c>
      <c r="E324" s="34" t="s">
        <v>155</v>
      </c>
      <c r="F324" s="34" t="s">
        <v>155</v>
      </c>
      <c r="G324" s="34" t="s">
        <v>155</v>
      </c>
      <c r="H324" s="34" t="s">
        <v>155</v>
      </c>
      <c r="I324" s="34" t="s">
        <v>155</v>
      </c>
    </row>
    <row r="325" customFormat="false" ht="12" hidden="false" customHeight="true" outlineLevel="0" collapsed="false">
      <c r="A325" s="30" t="s">
        <v>198</v>
      </c>
      <c r="B325" s="59" t="s">
        <v>199</v>
      </c>
      <c r="C325" s="34" t="n">
        <v>39</v>
      </c>
      <c r="D325" s="34" t="n">
        <v>1440</v>
      </c>
      <c r="E325" s="34" t="n">
        <v>801</v>
      </c>
      <c r="F325" s="34" t="n">
        <v>599</v>
      </c>
      <c r="G325" s="34" t="n">
        <v>37</v>
      </c>
      <c r="H325" s="34" t="n">
        <v>28340</v>
      </c>
      <c r="I325" s="34" t="n">
        <v>19681</v>
      </c>
    </row>
    <row r="326" customFormat="false" ht="12" hidden="false" customHeight="true" outlineLevel="0" collapsed="false">
      <c r="A326" s="30" t="s">
        <v>208</v>
      </c>
      <c r="B326" s="59" t="s">
        <v>209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</row>
    <row r="327" customFormat="false" ht="12" hidden="false" customHeight="true" outlineLevel="0" collapsed="false">
      <c r="A327" s="30" t="s">
        <v>210</v>
      </c>
      <c r="B327" s="59" t="s">
        <v>211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</row>
    <row r="328" customFormat="false" ht="12" hidden="false" customHeight="true" outlineLevel="0" collapsed="false">
      <c r="A328" s="30" t="s">
        <v>216</v>
      </c>
      <c r="B328" s="59" t="s">
        <v>217</v>
      </c>
      <c r="C328" s="34" t="n">
        <v>3</v>
      </c>
      <c r="D328" s="34" t="n">
        <v>31</v>
      </c>
      <c r="E328" s="34" t="n">
        <v>23</v>
      </c>
      <c r="F328" s="34" t="n">
        <v>3</v>
      </c>
      <c r="G328" s="34" t="n">
        <v>10</v>
      </c>
      <c r="H328" s="34" t="n">
        <v>2739</v>
      </c>
      <c r="I328" s="34" t="n">
        <v>88355</v>
      </c>
    </row>
    <row r="329" customFormat="false" ht="19.5" hidden="false" customHeight="true" outlineLevel="0" collapsed="false">
      <c r="A329" s="30"/>
      <c r="B329" s="43" t="s">
        <v>158</v>
      </c>
      <c r="C329" s="34" t="n">
        <v>3</v>
      </c>
      <c r="D329" s="34" t="s">
        <v>155</v>
      </c>
      <c r="E329" s="34" t="s">
        <v>155</v>
      </c>
      <c r="F329" s="34" t="s">
        <v>155</v>
      </c>
      <c r="G329" s="34" t="s">
        <v>155</v>
      </c>
      <c r="H329" s="34" t="s">
        <v>155</v>
      </c>
      <c r="I329" s="34" t="s">
        <v>155</v>
      </c>
    </row>
    <row r="330" customFormat="false" ht="19.5" hidden="false" customHeight="true" outlineLevel="0" collapsed="false">
      <c r="A330" s="30"/>
      <c r="B330" s="43" t="s">
        <v>159</v>
      </c>
      <c r="C330" s="34" t="n">
        <v>32</v>
      </c>
      <c r="D330" s="34" t="n">
        <v>125</v>
      </c>
      <c r="E330" s="34" t="n">
        <v>73</v>
      </c>
      <c r="F330" s="34" t="n">
        <v>19</v>
      </c>
      <c r="G330" s="34" t="n">
        <v>4</v>
      </c>
      <c r="H330" s="34" t="n">
        <v>6618</v>
      </c>
      <c r="I330" s="34" t="n">
        <v>52944</v>
      </c>
    </row>
    <row r="331" customFormat="false" ht="24" hidden="false" customHeight="true" outlineLevel="0" collapsed="false">
      <c r="A331" s="30" t="s">
        <v>224</v>
      </c>
      <c r="B331" s="59" t="s">
        <v>283</v>
      </c>
      <c r="C331" s="34" t="n">
        <v>4</v>
      </c>
      <c r="D331" s="34" t="n">
        <v>9</v>
      </c>
      <c r="E331" s="34" t="n">
        <v>5</v>
      </c>
      <c r="F331" s="34" t="n">
        <v>0</v>
      </c>
      <c r="G331" s="34" t="n">
        <v>2</v>
      </c>
      <c r="H331" s="34" t="n">
        <v>610</v>
      </c>
      <c r="I331" s="34" t="n">
        <v>67778</v>
      </c>
    </row>
    <row r="332" customFormat="false" ht="12" hidden="false" customHeight="true" outlineLevel="0" collapsed="false">
      <c r="A332" s="30" t="s">
        <v>228</v>
      </c>
      <c r="B332" s="59" t="s">
        <v>229</v>
      </c>
      <c r="C332" s="34" t="n">
        <v>5</v>
      </c>
      <c r="D332" s="34" t="n">
        <v>15</v>
      </c>
      <c r="E332" s="34" t="n">
        <v>8</v>
      </c>
      <c r="F332" s="34" t="n">
        <v>2</v>
      </c>
      <c r="G332" s="34" t="n">
        <v>3</v>
      </c>
      <c r="H332" s="34" t="n">
        <v>928</v>
      </c>
      <c r="I332" s="34" t="n">
        <v>61867</v>
      </c>
    </row>
    <row r="333" customFormat="false" ht="12" hidden="false" customHeight="true" outlineLevel="0" collapsed="false">
      <c r="A333" s="30" t="s">
        <v>236</v>
      </c>
      <c r="B333" s="59" t="s">
        <v>237</v>
      </c>
      <c r="C333" s="34" t="n">
        <v>0</v>
      </c>
      <c r="D333" s="34" t="n">
        <v>0</v>
      </c>
      <c r="E333" s="34" t="n">
        <v>0</v>
      </c>
      <c r="F333" s="34" t="n">
        <v>0</v>
      </c>
      <c r="G333" s="34" t="n">
        <v>0</v>
      </c>
      <c r="H333" s="34" t="n">
        <v>0</v>
      </c>
      <c r="I333" s="34" t="n">
        <v>0</v>
      </c>
    </row>
    <row r="334" customFormat="false" ht="12" hidden="false" customHeight="true" outlineLevel="0" collapsed="false">
      <c r="A334" s="30" t="s">
        <v>246</v>
      </c>
      <c r="B334" s="59" t="s">
        <v>247</v>
      </c>
      <c r="C334" s="34" t="n">
        <v>0</v>
      </c>
      <c r="D334" s="34" t="n">
        <v>0</v>
      </c>
      <c r="E334" s="34" t="n">
        <v>0</v>
      </c>
      <c r="F334" s="34" t="n">
        <v>0</v>
      </c>
      <c r="G334" s="34" t="n">
        <v>0</v>
      </c>
      <c r="H334" s="34" t="n">
        <v>0</v>
      </c>
      <c r="I334" s="34" t="n">
        <v>0</v>
      </c>
    </row>
    <row r="335" customFormat="false" ht="12" hidden="false" customHeight="true" outlineLevel="0" collapsed="false">
      <c r="A335" s="30" t="s">
        <v>248</v>
      </c>
      <c r="B335" s="59" t="s">
        <v>249</v>
      </c>
      <c r="C335" s="34" t="n">
        <v>5</v>
      </c>
      <c r="D335" s="34" t="s">
        <v>155</v>
      </c>
      <c r="E335" s="34" t="s">
        <v>155</v>
      </c>
      <c r="F335" s="34" t="s">
        <v>155</v>
      </c>
      <c r="G335" s="34" t="s">
        <v>155</v>
      </c>
      <c r="H335" s="34" t="s">
        <v>155</v>
      </c>
      <c r="I335" s="34" t="s">
        <v>155</v>
      </c>
    </row>
    <row r="336" customFormat="false" ht="12" hidden="false" customHeight="true" outlineLevel="0" collapsed="false">
      <c r="A336" s="30" t="s">
        <v>250</v>
      </c>
      <c r="B336" s="59" t="s">
        <v>251</v>
      </c>
      <c r="C336" s="34" t="n">
        <v>1</v>
      </c>
      <c r="D336" s="34" t="s">
        <v>155</v>
      </c>
      <c r="E336" s="34" t="s">
        <v>155</v>
      </c>
      <c r="F336" s="34" t="s">
        <v>155</v>
      </c>
      <c r="G336" s="34" t="s">
        <v>155</v>
      </c>
      <c r="H336" s="34" t="s">
        <v>155</v>
      </c>
      <c r="I336" s="34" t="s">
        <v>155</v>
      </c>
    </row>
    <row r="337" customFormat="false" ht="12" hidden="false" customHeight="true" outlineLevel="0" collapsed="false">
      <c r="A337" s="30" t="s">
        <v>254</v>
      </c>
      <c r="B337" s="59" t="s">
        <v>255</v>
      </c>
      <c r="C337" s="34" t="n">
        <v>14</v>
      </c>
      <c r="D337" s="34" t="n">
        <v>46</v>
      </c>
      <c r="E337" s="34" t="n">
        <v>26</v>
      </c>
      <c r="F337" s="34" t="n">
        <v>6</v>
      </c>
      <c r="G337" s="34" t="n">
        <v>3</v>
      </c>
      <c r="H337" s="34" t="n">
        <v>1932</v>
      </c>
      <c r="I337" s="34" t="n">
        <v>42000</v>
      </c>
    </row>
    <row r="338" customFormat="false" ht="21" hidden="false" customHeight="true" outlineLevel="0" collapsed="false">
      <c r="A338" s="26" t="s">
        <v>64</v>
      </c>
      <c r="B338" s="57" t="s">
        <v>65</v>
      </c>
      <c r="C338" s="42" t="n">
        <v>137</v>
      </c>
      <c r="D338" s="42" t="n">
        <v>967</v>
      </c>
      <c r="E338" s="42" t="n">
        <v>497</v>
      </c>
      <c r="F338" s="42" t="n">
        <v>330</v>
      </c>
      <c r="G338" s="42" t="n">
        <v>7</v>
      </c>
      <c r="H338" s="42" t="n">
        <v>33420</v>
      </c>
      <c r="I338" s="42" t="n">
        <v>34560</v>
      </c>
    </row>
    <row r="339" customFormat="false" ht="19.5" hidden="false" customHeight="true" outlineLevel="0" collapsed="false">
      <c r="A339" s="30"/>
      <c r="B339" s="43" t="s">
        <v>154</v>
      </c>
      <c r="C339" s="34" t="n">
        <v>0</v>
      </c>
      <c r="D339" s="34" t="n">
        <v>0</v>
      </c>
      <c r="E339" s="34" t="n">
        <v>0</v>
      </c>
      <c r="F339" s="34" t="n">
        <v>0</v>
      </c>
      <c r="G339" s="34" t="n">
        <v>0</v>
      </c>
      <c r="H339" s="34" t="n">
        <v>0</v>
      </c>
      <c r="I339" s="34" t="n">
        <v>0</v>
      </c>
    </row>
    <row r="340" customFormat="false" ht="15" hidden="false" customHeight="true" outlineLevel="0" collapsed="false">
      <c r="A340" s="30" t="s">
        <v>172</v>
      </c>
      <c r="B340" s="59" t="s">
        <v>173</v>
      </c>
      <c r="C340" s="34" t="n">
        <v>0</v>
      </c>
      <c r="D340" s="34" t="n">
        <v>0</v>
      </c>
      <c r="E340" s="34" t="n">
        <v>0</v>
      </c>
      <c r="F340" s="34" t="n">
        <v>0</v>
      </c>
      <c r="G340" s="34" t="n">
        <v>0</v>
      </c>
      <c r="H340" s="34" t="n">
        <v>0</v>
      </c>
      <c r="I340" s="34" t="n">
        <v>0</v>
      </c>
    </row>
    <row r="341" customFormat="false" ht="19.5" hidden="false" customHeight="true" outlineLevel="0" collapsed="false">
      <c r="A341" s="30"/>
      <c r="B341" s="43" t="s">
        <v>156</v>
      </c>
      <c r="C341" s="34" t="n">
        <v>94</v>
      </c>
      <c r="D341" s="34" t="n">
        <v>264</v>
      </c>
      <c r="E341" s="34" t="n">
        <v>116</v>
      </c>
      <c r="F341" s="34" t="n">
        <v>51</v>
      </c>
      <c r="G341" s="34" t="n">
        <v>3</v>
      </c>
      <c r="H341" s="34" t="n">
        <v>15359</v>
      </c>
      <c r="I341" s="34" t="n">
        <v>58178</v>
      </c>
    </row>
    <row r="342" customFormat="false" ht="15" hidden="false" customHeight="true" outlineLevel="0" collapsed="false">
      <c r="A342" s="30" t="s">
        <v>174</v>
      </c>
      <c r="B342" s="59" t="s">
        <v>175</v>
      </c>
      <c r="C342" s="34" t="n">
        <v>51</v>
      </c>
      <c r="D342" s="34" t="n">
        <v>126</v>
      </c>
      <c r="E342" s="34" t="n">
        <v>58</v>
      </c>
      <c r="F342" s="34" t="n">
        <v>15</v>
      </c>
      <c r="G342" s="34" t="n">
        <v>2</v>
      </c>
      <c r="H342" s="34" t="n">
        <v>7414</v>
      </c>
      <c r="I342" s="34" t="n">
        <v>58841</v>
      </c>
    </row>
    <row r="343" customFormat="false" ht="12" hidden="false" customHeight="true" outlineLevel="0" collapsed="false">
      <c r="A343" s="30" t="s">
        <v>176</v>
      </c>
      <c r="B343" s="59" t="s">
        <v>177</v>
      </c>
      <c r="C343" s="34" t="n">
        <v>2</v>
      </c>
      <c r="D343" s="34" t="s">
        <v>155</v>
      </c>
      <c r="E343" s="34" t="s">
        <v>155</v>
      </c>
      <c r="F343" s="34" t="s">
        <v>155</v>
      </c>
      <c r="G343" s="34" t="s">
        <v>155</v>
      </c>
      <c r="H343" s="34" t="s">
        <v>155</v>
      </c>
      <c r="I343" s="34" t="s">
        <v>155</v>
      </c>
    </row>
    <row r="344" customFormat="false" ht="12" hidden="false" customHeight="true" outlineLevel="0" collapsed="false">
      <c r="A344" s="30" t="s">
        <v>178</v>
      </c>
      <c r="B344" s="59" t="s">
        <v>179</v>
      </c>
      <c r="C344" s="34" t="n">
        <v>7</v>
      </c>
      <c r="D344" s="34" t="s">
        <v>155</v>
      </c>
      <c r="E344" s="34" t="s">
        <v>155</v>
      </c>
      <c r="F344" s="34" t="s">
        <v>155</v>
      </c>
      <c r="G344" s="34" t="s">
        <v>155</v>
      </c>
      <c r="H344" s="34" t="n">
        <v>1085</v>
      </c>
      <c r="I344" s="34" t="s">
        <v>155</v>
      </c>
    </row>
    <row r="345" customFormat="false" ht="12" hidden="false" customHeight="true" outlineLevel="0" collapsed="false">
      <c r="A345" s="30" t="s">
        <v>180</v>
      </c>
      <c r="B345" s="59" t="s">
        <v>281</v>
      </c>
      <c r="C345" s="34" t="n">
        <v>4</v>
      </c>
      <c r="D345" s="34" t="s">
        <v>155</v>
      </c>
      <c r="E345" s="34" t="s">
        <v>155</v>
      </c>
      <c r="F345" s="34" t="s">
        <v>155</v>
      </c>
      <c r="G345" s="34" t="s">
        <v>155</v>
      </c>
      <c r="H345" s="34" t="s">
        <v>155</v>
      </c>
      <c r="I345" s="34" t="s">
        <v>155</v>
      </c>
    </row>
    <row r="346" customFormat="false" ht="12" hidden="false" customHeight="true" outlineLevel="0" collapsed="false">
      <c r="A346" s="30" t="s">
        <v>182</v>
      </c>
      <c r="B346" s="59" t="s">
        <v>183</v>
      </c>
      <c r="C346" s="34" t="n">
        <v>30</v>
      </c>
      <c r="D346" s="34" t="n">
        <v>98</v>
      </c>
      <c r="E346" s="34" t="n">
        <v>38</v>
      </c>
      <c r="F346" s="34" t="n">
        <v>29</v>
      </c>
      <c r="G346" s="34" t="n">
        <v>3</v>
      </c>
      <c r="H346" s="34" t="n">
        <v>5048</v>
      </c>
      <c r="I346" s="34" t="n">
        <v>51510</v>
      </c>
    </row>
    <row r="347" customFormat="false" ht="19.5" hidden="false" customHeight="true" outlineLevel="0" collapsed="false">
      <c r="A347" s="30"/>
      <c r="B347" s="43" t="s">
        <v>157</v>
      </c>
      <c r="C347" s="34" t="n">
        <v>21</v>
      </c>
      <c r="D347" s="34" t="n">
        <v>613</v>
      </c>
      <c r="E347" s="34" t="n">
        <v>328</v>
      </c>
      <c r="F347" s="34" t="n">
        <v>264</v>
      </c>
      <c r="G347" s="34" t="n">
        <v>29</v>
      </c>
      <c r="H347" s="34" t="n">
        <v>12774</v>
      </c>
      <c r="I347" s="34" t="n">
        <v>20838</v>
      </c>
    </row>
    <row r="348" customFormat="false" ht="24" hidden="false" customHeight="true" outlineLevel="0" collapsed="false">
      <c r="A348" s="30" t="s">
        <v>184</v>
      </c>
      <c r="B348" s="59" t="s">
        <v>282</v>
      </c>
      <c r="C348" s="34" t="n">
        <v>1</v>
      </c>
      <c r="D348" s="34" t="s">
        <v>155</v>
      </c>
      <c r="E348" s="34" t="s">
        <v>155</v>
      </c>
      <c r="F348" s="34" t="s">
        <v>155</v>
      </c>
      <c r="G348" s="34" t="s">
        <v>155</v>
      </c>
      <c r="H348" s="34" t="s">
        <v>155</v>
      </c>
      <c r="I348" s="34" t="s">
        <v>155</v>
      </c>
    </row>
    <row r="349" customFormat="false" ht="12" hidden="false" customHeight="true" outlineLevel="0" collapsed="false">
      <c r="A349" s="30" t="s">
        <v>194</v>
      </c>
      <c r="B349" s="59" t="s">
        <v>195</v>
      </c>
      <c r="C349" s="34" t="n">
        <v>1</v>
      </c>
      <c r="D349" s="34" t="s">
        <v>155</v>
      </c>
      <c r="E349" s="34" t="s">
        <v>155</v>
      </c>
      <c r="F349" s="34" t="s">
        <v>155</v>
      </c>
      <c r="G349" s="34" t="s">
        <v>155</v>
      </c>
      <c r="H349" s="34" t="s">
        <v>155</v>
      </c>
      <c r="I349" s="34" t="s">
        <v>155</v>
      </c>
    </row>
    <row r="350" customFormat="false" ht="12" hidden="false" customHeight="true" outlineLevel="0" collapsed="false">
      <c r="A350" s="30" t="s">
        <v>198</v>
      </c>
      <c r="B350" s="59" t="s">
        <v>199</v>
      </c>
      <c r="C350" s="34" t="n">
        <v>17</v>
      </c>
      <c r="D350" s="34" t="n">
        <v>609</v>
      </c>
      <c r="E350" s="34" t="n">
        <v>328</v>
      </c>
      <c r="F350" s="34" t="n">
        <v>264</v>
      </c>
      <c r="G350" s="34" t="n">
        <v>36</v>
      </c>
      <c r="H350" s="34" t="n">
        <v>12516</v>
      </c>
      <c r="I350" s="34" t="n">
        <v>20552</v>
      </c>
    </row>
    <row r="351" customFormat="false" ht="12" hidden="false" customHeight="true" outlineLevel="0" collapsed="false">
      <c r="A351" s="30" t="s">
        <v>208</v>
      </c>
      <c r="B351" s="59" t="s">
        <v>209</v>
      </c>
      <c r="C351" s="34" t="n">
        <v>1</v>
      </c>
      <c r="D351" s="34" t="s">
        <v>155</v>
      </c>
      <c r="E351" s="34" t="s">
        <v>155</v>
      </c>
      <c r="F351" s="34" t="s">
        <v>155</v>
      </c>
      <c r="G351" s="34" t="s">
        <v>155</v>
      </c>
      <c r="H351" s="34" t="s">
        <v>155</v>
      </c>
      <c r="I351" s="34" t="s">
        <v>155</v>
      </c>
    </row>
    <row r="352" customFormat="false" ht="12" hidden="false" customHeight="true" outlineLevel="0" collapsed="false">
      <c r="A352" s="30" t="s">
        <v>210</v>
      </c>
      <c r="B352" s="59" t="s">
        <v>211</v>
      </c>
      <c r="C352" s="34" t="n">
        <v>0</v>
      </c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</row>
    <row r="353" customFormat="false" ht="12" hidden="false" customHeight="true" outlineLevel="0" collapsed="false">
      <c r="A353" s="30" t="s">
        <v>216</v>
      </c>
      <c r="B353" s="59" t="s">
        <v>217</v>
      </c>
      <c r="C353" s="34" t="n">
        <v>1</v>
      </c>
      <c r="D353" s="34" t="s">
        <v>155</v>
      </c>
      <c r="E353" s="34" t="s">
        <v>155</v>
      </c>
      <c r="F353" s="34" t="s">
        <v>155</v>
      </c>
      <c r="G353" s="34" t="s">
        <v>155</v>
      </c>
      <c r="H353" s="34" t="s">
        <v>155</v>
      </c>
      <c r="I353" s="34" t="s">
        <v>155</v>
      </c>
    </row>
    <row r="354" customFormat="false" ht="19.5" hidden="false" customHeight="true" outlineLevel="0" collapsed="false">
      <c r="A354" s="30"/>
      <c r="B354" s="43" t="s">
        <v>158</v>
      </c>
      <c r="C354" s="34" t="n">
        <v>0</v>
      </c>
      <c r="D354" s="34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</row>
    <row r="355" customFormat="false" ht="19.5" hidden="false" customHeight="true" outlineLevel="0" collapsed="false">
      <c r="A355" s="30"/>
      <c r="B355" s="43" t="s">
        <v>159</v>
      </c>
      <c r="C355" s="34" t="n">
        <v>22</v>
      </c>
      <c r="D355" s="34" t="n">
        <v>90</v>
      </c>
      <c r="E355" s="34" t="n">
        <v>53</v>
      </c>
      <c r="F355" s="34" t="n">
        <v>15</v>
      </c>
      <c r="G355" s="34" t="n">
        <v>4</v>
      </c>
      <c r="H355" s="34" t="n">
        <v>5287</v>
      </c>
      <c r="I355" s="34" t="n">
        <v>58744</v>
      </c>
    </row>
    <row r="356" customFormat="false" ht="24" hidden="false" customHeight="true" outlineLevel="0" collapsed="false">
      <c r="A356" s="30" t="s">
        <v>224</v>
      </c>
      <c r="B356" s="59" t="s">
        <v>283</v>
      </c>
      <c r="C356" s="34" t="n">
        <v>2</v>
      </c>
      <c r="D356" s="34" t="s">
        <v>155</v>
      </c>
      <c r="E356" s="34" t="s">
        <v>155</v>
      </c>
      <c r="F356" s="34" t="s">
        <v>155</v>
      </c>
      <c r="G356" s="34" t="s">
        <v>155</v>
      </c>
      <c r="H356" s="34" t="s">
        <v>155</v>
      </c>
      <c r="I356" s="34" t="s">
        <v>155</v>
      </c>
    </row>
    <row r="357" customFormat="false" ht="12" hidden="false" customHeight="true" outlineLevel="0" collapsed="false">
      <c r="A357" s="30" t="s">
        <v>228</v>
      </c>
      <c r="B357" s="59" t="s">
        <v>229</v>
      </c>
      <c r="C357" s="34" t="n">
        <v>9</v>
      </c>
      <c r="D357" s="34" t="n">
        <v>28</v>
      </c>
      <c r="E357" s="34" t="n">
        <v>13</v>
      </c>
      <c r="F357" s="34" t="n">
        <v>6</v>
      </c>
      <c r="G357" s="34" t="n">
        <v>3</v>
      </c>
      <c r="H357" s="34" t="n">
        <v>2687</v>
      </c>
      <c r="I357" s="34" t="n">
        <v>95964</v>
      </c>
    </row>
    <row r="358" customFormat="false" ht="12" hidden="false" customHeight="true" outlineLevel="0" collapsed="false">
      <c r="A358" s="30" t="s">
        <v>236</v>
      </c>
      <c r="B358" s="59" t="s">
        <v>237</v>
      </c>
      <c r="C358" s="34" t="n">
        <v>2</v>
      </c>
      <c r="D358" s="34" t="s">
        <v>155</v>
      </c>
      <c r="E358" s="34" t="s">
        <v>155</v>
      </c>
      <c r="F358" s="34" t="s">
        <v>155</v>
      </c>
      <c r="G358" s="34" t="s">
        <v>155</v>
      </c>
      <c r="H358" s="34" t="s">
        <v>155</v>
      </c>
      <c r="I358" s="34" t="s">
        <v>155</v>
      </c>
    </row>
    <row r="359" customFormat="false" ht="12" hidden="false" customHeight="true" outlineLevel="0" collapsed="false">
      <c r="A359" s="30" t="s">
        <v>246</v>
      </c>
      <c r="B359" s="59" t="s">
        <v>247</v>
      </c>
      <c r="C359" s="34" t="n">
        <v>1</v>
      </c>
      <c r="D359" s="34" t="s">
        <v>155</v>
      </c>
      <c r="E359" s="34" t="s">
        <v>155</v>
      </c>
      <c r="F359" s="34" t="s">
        <v>155</v>
      </c>
      <c r="G359" s="34" t="s">
        <v>155</v>
      </c>
      <c r="H359" s="34" t="s">
        <v>155</v>
      </c>
      <c r="I359" s="34" t="s">
        <v>155</v>
      </c>
    </row>
    <row r="360" customFormat="false" ht="12" hidden="false" customHeight="true" outlineLevel="0" collapsed="false">
      <c r="A360" s="30" t="s">
        <v>248</v>
      </c>
      <c r="B360" s="59" t="s">
        <v>249</v>
      </c>
      <c r="C360" s="34" t="n">
        <v>0</v>
      </c>
      <c r="D360" s="34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</row>
    <row r="361" customFormat="false" ht="12" hidden="false" customHeight="true" outlineLevel="0" collapsed="false">
      <c r="A361" s="30" t="s">
        <v>250</v>
      </c>
      <c r="B361" s="59" t="s">
        <v>251</v>
      </c>
      <c r="C361" s="34" t="n">
        <v>3</v>
      </c>
      <c r="D361" s="34" t="n">
        <v>41</v>
      </c>
      <c r="E361" s="34" t="n">
        <v>32</v>
      </c>
      <c r="F361" s="34" t="n">
        <v>6</v>
      </c>
      <c r="G361" s="34" t="n">
        <v>14</v>
      </c>
      <c r="H361" s="34" t="n">
        <v>1933</v>
      </c>
      <c r="I361" s="34" t="n">
        <v>47146</v>
      </c>
    </row>
    <row r="362" customFormat="false" ht="12" hidden="false" customHeight="true" outlineLevel="0" collapsed="false">
      <c r="A362" s="30" t="s">
        <v>254</v>
      </c>
      <c r="B362" s="59" t="s">
        <v>255</v>
      </c>
      <c r="C362" s="34" t="n">
        <v>5</v>
      </c>
      <c r="D362" s="34" t="n">
        <v>9</v>
      </c>
      <c r="E362" s="34" t="n">
        <v>3</v>
      </c>
      <c r="F362" s="34" t="n">
        <v>1</v>
      </c>
      <c r="G362" s="34" t="n">
        <v>2</v>
      </c>
      <c r="H362" s="34" t="n">
        <v>385</v>
      </c>
      <c r="I362" s="34" t="n">
        <v>42778</v>
      </c>
    </row>
    <row r="363" customFormat="false" ht="21" hidden="false" customHeight="true" outlineLevel="0" collapsed="false">
      <c r="A363" s="26" t="s">
        <v>66</v>
      </c>
      <c r="B363" s="57" t="s">
        <v>67</v>
      </c>
      <c r="C363" s="42" t="n">
        <v>253</v>
      </c>
      <c r="D363" s="42" t="n">
        <v>1933</v>
      </c>
      <c r="E363" s="42" t="n">
        <v>1248</v>
      </c>
      <c r="F363" s="42" t="n">
        <v>424</v>
      </c>
      <c r="G363" s="42" t="n">
        <v>8</v>
      </c>
      <c r="H363" s="42" t="n">
        <v>166131</v>
      </c>
      <c r="I363" s="42" t="n">
        <v>85945</v>
      </c>
    </row>
    <row r="364" customFormat="false" ht="19.5" hidden="false" customHeight="true" outlineLevel="0" collapsed="false">
      <c r="A364" s="30"/>
      <c r="B364" s="43" t="s">
        <v>154</v>
      </c>
      <c r="C364" s="34" t="n">
        <v>1</v>
      </c>
      <c r="D364" s="34" t="s">
        <v>155</v>
      </c>
      <c r="E364" s="34" t="s">
        <v>155</v>
      </c>
      <c r="F364" s="34" t="s">
        <v>155</v>
      </c>
      <c r="G364" s="34" t="s">
        <v>155</v>
      </c>
      <c r="H364" s="34" t="s">
        <v>155</v>
      </c>
      <c r="I364" s="34" t="s">
        <v>155</v>
      </c>
    </row>
    <row r="365" customFormat="false" ht="15" hidden="false" customHeight="true" outlineLevel="0" collapsed="false">
      <c r="A365" s="30" t="s">
        <v>172</v>
      </c>
      <c r="B365" s="59" t="s">
        <v>173</v>
      </c>
      <c r="C365" s="34" t="n">
        <v>1</v>
      </c>
      <c r="D365" s="34" t="s">
        <v>155</v>
      </c>
      <c r="E365" s="34" t="s">
        <v>155</v>
      </c>
      <c r="F365" s="34" t="s">
        <v>155</v>
      </c>
      <c r="G365" s="34" t="s">
        <v>155</v>
      </c>
      <c r="H365" s="34" t="s">
        <v>155</v>
      </c>
      <c r="I365" s="34" t="s">
        <v>155</v>
      </c>
    </row>
    <row r="366" customFormat="false" ht="19.5" hidden="false" customHeight="true" outlineLevel="0" collapsed="false">
      <c r="A366" s="30"/>
      <c r="B366" s="43" t="s">
        <v>156</v>
      </c>
      <c r="C366" s="34" t="n">
        <v>147</v>
      </c>
      <c r="D366" s="34" t="n">
        <v>461</v>
      </c>
      <c r="E366" s="34" t="n">
        <v>252</v>
      </c>
      <c r="F366" s="34" t="n">
        <v>59</v>
      </c>
      <c r="G366" s="34" t="n">
        <v>3</v>
      </c>
      <c r="H366" s="34" t="n">
        <v>31009</v>
      </c>
      <c r="I366" s="34" t="n">
        <v>67265</v>
      </c>
    </row>
    <row r="367" customFormat="false" ht="15" hidden="false" customHeight="true" outlineLevel="0" collapsed="false">
      <c r="A367" s="30" t="s">
        <v>174</v>
      </c>
      <c r="B367" s="59" t="s">
        <v>175</v>
      </c>
      <c r="C367" s="34" t="n">
        <v>84</v>
      </c>
      <c r="D367" s="34" t="n">
        <v>221</v>
      </c>
      <c r="E367" s="34" t="n">
        <v>111</v>
      </c>
      <c r="F367" s="34" t="n">
        <v>23</v>
      </c>
      <c r="G367" s="34" t="n">
        <v>3</v>
      </c>
      <c r="H367" s="34" t="n">
        <v>14019</v>
      </c>
      <c r="I367" s="34" t="n">
        <v>63434</v>
      </c>
    </row>
    <row r="368" customFormat="false" ht="12" hidden="false" customHeight="true" outlineLevel="0" collapsed="false">
      <c r="A368" s="30" t="s">
        <v>176</v>
      </c>
      <c r="B368" s="59" t="s">
        <v>177</v>
      </c>
      <c r="C368" s="34" t="n">
        <v>6</v>
      </c>
      <c r="D368" s="34" t="n">
        <v>33</v>
      </c>
      <c r="E368" s="34" t="n">
        <v>26</v>
      </c>
      <c r="F368" s="34" t="n">
        <v>1</v>
      </c>
      <c r="G368" s="34" t="n">
        <v>6</v>
      </c>
      <c r="H368" s="34" t="n">
        <v>2864</v>
      </c>
      <c r="I368" s="34" t="n">
        <v>86788</v>
      </c>
    </row>
    <row r="369" customFormat="false" ht="12" hidden="false" customHeight="true" outlineLevel="0" collapsed="false">
      <c r="A369" s="30" t="s">
        <v>178</v>
      </c>
      <c r="B369" s="59" t="s">
        <v>179</v>
      </c>
      <c r="C369" s="34" t="n">
        <v>7</v>
      </c>
      <c r="D369" s="34" t="n">
        <v>37</v>
      </c>
      <c r="E369" s="34" t="n">
        <v>24</v>
      </c>
      <c r="F369" s="34" t="n">
        <v>6</v>
      </c>
      <c r="G369" s="34" t="n">
        <v>5</v>
      </c>
      <c r="H369" s="34" t="n">
        <v>3104</v>
      </c>
      <c r="I369" s="34" t="n">
        <v>83892</v>
      </c>
    </row>
    <row r="370" customFormat="false" ht="12" hidden="false" customHeight="true" outlineLevel="0" collapsed="false">
      <c r="A370" s="30" t="s">
        <v>180</v>
      </c>
      <c r="B370" s="59" t="s">
        <v>281</v>
      </c>
      <c r="C370" s="34" t="n">
        <v>9</v>
      </c>
      <c r="D370" s="34" t="n">
        <v>46</v>
      </c>
      <c r="E370" s="34" t="n">
        <v>30</v>
      </c>
      <c r="F370" s="34" t="n">
        <v>7</v>
      </c>
      <c r="G370" s="34" t="n">
        <v>5</v>
      </c>
      <c r="H370" s="34" t="n">
        <v>3981</v>
      </c>
      <c r="I370" s="34" t="n">
        <v>86543</v>
      </c>
    </row>
    <row r="371" customFormat="false" ht="12" hidden="false" customHeight="true" outlineLevel="0" collapsed="false">
      <c r="A371" s="30" t="s">
        <v>182</v>
      </c>
      <c r="B371" s="59" t="s">
        <v>183</v>
      </c>
      <c r="C371" s="34" t="n">
        <v>41</v>
      </c>
      <c r="D371" s="34" t="n">
        <v>124</v>
      </c>
      <c r="E371" s="34" t="n">
        <v>61</v>
      </c>
      <c r="F371" s="34" t="n">
        <v>22</v>
      </c>
      <c r="G371" s="34" t="n">
        <v>3</v>
      </c>
      <c r="H371" s="34" t="n">
        <v>7041</v>
      </c>
      <c r="I371" s="34" t="n">
        <v>56782</v>
      </c>
    </row>
    <row r="372" customFormat="false" ht="19.5" hidden="false" customHeight="true" outlineLevel="0" collapsed="false">
      <c r="A372" s="30"/>
      <c r="B372" s="43" t="s">
        <v>157</v>
      </c>
      <c r="C372" s="34" t="n">
        <v>51</v>
      </c>
      <c r="D372" s="34" t="n">
        <v>1267</v>
      </c>
      <c r="E372" s="34" t="n">
        <v>884</v>
      </c>
      <c r="F372" s="34" t="n">
        <v>332</v>
      </c>
      <c r="G372" s="34" t="n">
        <v>25</v>
      </c>
      <c r="H372" s="34" t="n">
        <v>125610</v>
      </c>
      <c r="I372" s="34" t="n">
        <v>99140</v>
      </c>
    </row>
    <row r="373" customFormat="false" ht="24" hidden="false" customHeight="true" outlineLevel="0" collapsed="false">
      <c r="A373" s="30" t="s">
        <v>184</v>
      </c>
      <c r="B373" s="59" t="s">
        <v>282</v>
      </c>
      <c r="C373" s="34" t="n">
        <v>1</v>
      </c>
      <c r="D373" s="34" t="s">
        <v>155</v>
      </c>
      <c r="E373" s="34" t="s">
        <v>155</v>
      </c>
      <c r="F373" s="34" t="s">
        <v>155</v>
      </c>
      <c r="G373" s="34" t="s">
        <v>155</v>
      </c>
      <c r="H373" s="34" t="s">
        <v>155</v>
      </c>
      <c r="I373" s="34" t="s">
        <v>155</v>
      </c>
    </row>
    <row r="374" customFormat="false" ht="12" hidden="false" customHeight="true" outlineLevel="0" collapsed="false">
      <c r="A374" s="30" t="s">
        <v>194</v>
      </c>
      <c r="B374" s="59" t="s">
        <v>195</v>
      </c>
      <c r="C374" s="34" t="n">
        <v>6</v>
      </c>
      <c r="D374" s="34" t="n">
        <v>139</v>
      </c>
      <c r="E374" s="34" t="n">
        <v>129</v>
      </c>
      <c r="F374" s="34" t="n">
        <v>4</v>
      </c>
      <c r="G374" s="34" t="n">
        <v>23</v>
      </c>
      <c r="H374" s="34" t="s">
        <v>155</v>
      </c>
      <c r="I374" s="34" t="s">
        <v>155</v>
      </c>
    </row>
    <row r="375" customFormat="false" ht="12" hidden="false" customHeight="true" outlineLevel="0" collapsed="false">
      <c r="A375" s="30" t="s">
        <v>198</v>
      </c>
      <c r="B375" s="59" t="s">
        <v>199</v>
      </c>
      <c r="C375" s="34" t="n">
        <v>25</v>
      </c>
      <c r="D375" s="34" t="n">
        <v>886</v>
      </c>
      <c r="E375" s="34" t="n">
        <v>559</v>
      </c>
      <c r="F375" s="34" t="n">
        <v>302</v>
      </c>
      <c r="G375" s="34" t="n">
        <v>35</v>
      </c>
      <c r="H375" s="34" t="n">
        <v>17905</v>
      </c>
      <c r="I375" s="34" t="n">
        <v>20209</v>
      </c>
    </row>
    <row r="376" customFormat="false" ht="12" hidden="false" customHeight="true" outlineLevel="0" collapsed="false">
      <c r="A376" s="30" t="s">
        <v>208</v>
      </c>
      <c r="B376" s="59" t="s">
        <v>209</v>
      </c>
      <c r="C376" s="34" t="n">
        <v>1</v>
      </c>
      <c r="D376" s="34" t="s">
        <v>155</v>
      </c>
      <c r="E376" s="34" t="s">
        <v>155</v>
      </c>
      <c r="F376" s="34" t="s">
        <v>155</v>
      </c>
      <c r="G376" s="34" t="s">
        <v>155</v>
      </c>
      <c r="H376" s="34" t="s">
        <v>155</v>
      </c>
      <c r="I376" s="34" t="s">
        <v>155</v>
      </c>
    </row>
    <row r="377" customFormat="false" ht="12" hidden="false" customHeight="true" outlineLevel="0" collapsed="false">
      <c r="A377" s="30" t="s">
        <v>210</v>
      </c>
      <c r="B377" s="59" t="s">
        <v>211</v>
      </c>
      <c r="C377" s="34" t="n">
        <v>1</v>
      </c>
      <c r="D377" s="34" t="s">
        <v>155</v>
      </c>
      <c r="E377" s="34" t="s">
        <v>155</v>
      </c>
      <c r="F377" s="34" t="s">
        <v>155</v>
      </c>
      <c r="G377" s="34" t="s">
        <v>155</v>
      </c>
      <c r="H377" s="34" t="s">
        <v>155</v>
      </c>
      <c r="I377" s="34" t="s">
        <v>155</v>
      </c>
    </row>
    <row r="378" customFormat="false" ht="12" hidden="false" customHeight="true" outlineLevel="0" collapsed="false">
      <c r="A378" s="30" t="s">
        <v>216</v>
      </c>
      <c r="B378" s="59" t="s">
        <v>217</v>
      </c>
      <c r="C378" s="34" t="n">
        <v>8</v>
      </c>
      <c r="D378" s="34" t="n">
        <v>159</v>
      </c>
      <c r="E378" s="34" t="n">
        <v>146</v>
      </c>
      <c r="F378" s="34" t="n">
        <v>5</v>
      </c>
      <c r="G378" s="34" t="n">
        <v>20</v>
      </c>
      <c r="H378" s="34" t="s">
        <v>155</v>
      </c>
      <c r="I378" s="34" t="s">
        <v>155</v>
      </c>
    </row>
    <row r="379" customFormat="false" ht="19.5" hidden="false" customHeight="true" outlineLevel="0" collapsed="false">
      <c r="A379" s="30"/>
      <c r="B379" s="43" t="s">
        <v>158</v>
      </c>
      <c r="C379" s="34" t="n">
        <v>2</v>
      </c>
      <c r="D379" s="34" t="s">
        <v>155</v>
      </c>
      <c r="E379" s="34" t="s">
        <v>155</v>
      </c>
      <c r="F379" s="34" t="s">
        <v>155</v>
      </c>
      <c r="G379" s="34" t="s">
        <v>155</v>
      </c>
      <c r="H379" s="34" t="s">
        <v>155</v>
      </c>
      <c r="I379" s="34" t="s">
        <v>155</v>
      </c>
    </row>
    <row r="380" customFormat="false" ht="19.5" hidden="false" customHeight="true" outlineLevel="0" collapsed="false">
      <c r="A380" s="30"/>
      <c r="B380" s="43" t="s">
        <v>159</v>
      </c>
      <c r="C380" s="34" t="n">
        <v>52</v>
      </c>
      <c r="D380" s="34" t="n">
        <v>201</v>
      </c>
      <c r="E380" s="34" t="n">
        <v>112</v>
      </c>
      <c r="F380" s="34" t="n">
        <v>33</v>
      </c>
      <c r="G380" s="34" t="n">
        <v>4</v>
      </c>
      <c r="H380" s="34" t="n">
        <v>9057</v>
      </c>
      <c r="I380" s="34" t="n">
        <v>45060</v>
      </c>
    </row>
    <row r="381" customFormat="false" ht="24" hidden="false" customHeight="true" outlineLevel="0" collapsed="false">
      <c r="A381" s="30" t="s">
        <v>224</v>
      </c>
      <c r="B381" s="59" t="s">
        <v>283</v>
      </c>
      <c r="C381" s="34" t="n">
        <v>3</v>
      </c>
      <c r="D381" s="34" t="n">
        <v>7</v>
      </c>
      <c r="E381" s="34" t="n">
        <v>2</v>
      </c>
      <c r="F381" s="34" t="n">
        <v>2</v>
      </c>
      <c r="G381" s="34" t="n">
        <v>2</v>
      </c>
      <c r="H381" s="34" t="n">
        <v>384</v>
      </c>
      <c r="I381" s="34" t="n">
        <v>54857</v>
      </c>
    </row>
    <row r="382" customFormat="false" ht="12" hidden="false" customHeight="true" outlineLevel="0" collapsed="false">
      <c r="A382" s="30" t="s">
        <v>228</v>
      </c>
      <c r="B382" s="59" t="s">
        <v>229</v>
      </c>
      <c r="C382" s="34" t="n">
        <v>10</v>
      </c>
      <c r="D382" s="34" t="n">
        <v>36</v>
      </c>
      <c r="E382" s="34" t="n">
        <v>14</v>
      </c>
      <c r="F382" s="34" t="n">
        <v>9</v>
      </c>
      <c r="G382" s="34" t="n">
        <v>4</v>
      </c>
      <c r="H382" s="34" t="n">
        <v>1778</v>
      </c>
      <c r="I382" s="34" t="n">
        <v>49389</v>
      </c>
    </row>
    <row r="383" customFormat="false" ht="12" hidden="false" customHeight="true" outlineLevel="0" collapsed="false">
      <c r="A383" s="30" t="s">
        <v>236</v>
      </c>
      <c r="B383" s="59" t="s">
        <v>237</v>
      </c>
      <c r="C383" s="34" t="n">
        <v>4</v>
      </c>
      <c r="D383" s="34" t="n">
        <v>6</v>
      </c>
      <c r="E383" s="34" t="n">
        <v>2</v>
      </c>
      <c r="F383" s="34" t="n">
        <v>0</v>
      </c>
      <c r="G383" s="34" t="n">
        <v>2</v>
      </c>
      <c r="H383" s="34" t="n">
        <v>139</v>
      </c>
      <c r="I383" s="34" t="n">
        <v>23167</v>
      </c>
    </row>
    <row r="384" customFormat="false" ht="12" hidden="false" customHeight="true" outlineLevel="0" collapsed="false">
      <c r="A384" s="30" t="s">
        <v>246</v>
      </c>
      <c r="B384" s="59" t="s">
        <v>247</v>
      </c>
      <c r="C384" s="34" t="n">
        <v>3</v>
      </c>
      <c r="D384" s="34" t="n">
        <v>5</v>
      </c>
      <c r="E384" s="34" t="n">
        <v>2</v>
      </c>
      <c r="F384" s="34" t="n">
        <v>0</v>
      </c>
      <c r="G384" s="34" t="n">
        <v>2</v>
      </c>
      <c r="H384" s="34" t="n">
        <v>148</v>
      </c>
      <c r="I384" s="34" t="n">
        <v>29600</v>
      </c>
    </row>
    <row r="385" customFormat="false" ht="12" hidden="false" customHeight="true" outlineLevel="0" collapsed="false">
      <c r="A385" s="30" t="s">
        <v>248</v>
      </c>
      <c r="B385" s="59" t="s">
        <v>249</v>
      </c>
      <c r="C385" s="34" t="n">
        <v>4</v>
      </c>
      <c r="D385" s="34" t="n">
        <v>21</v>
      </c>
      <c r="E385" s="34" t="n">
        <v>10</v>
      </c>
      <c r="F385" s="34" t="n">
        <v>6</v>
      </c>
      <c r="G385" s="34" t="n">
        <v>5</v>
      </c>
      <c r="H385" s="34" t="n">
        <v>1050</v>
      </c>
      <c r="I385" s="34" t="n">
        <v>50000</v>
      </c>
    </row>
    <row r="386" customFormat="false" ht="12" hidden="false" customHeight="true" outlineLevel="0" collapsed="false">
      <c r="A386" s="30" t="s">
        <v>250</v>
      </c>
      <c r="B386" s="59" t="s">
        <v>251</v>
      </c>
      <c r="C386" s="34" t="n">
        <v>7</v>
      </c>
      <c r="D386" s="34" t="n">
        <v>71</v>
      </c>
      <c r="E386" s="34" t="n">
        <v>55</v>
      </c>
      <c r="F386" s="34" t="n">
        <v>9</v>
      </c>
      <c r="G386" s="34" t="n">
        <v>10</v>
      </c>
      <c r="H386" s="34" t="n">
        <v>2873</v>
      </c>
      <c r="I386" s="34" t="n">
        <v>40465</v>
      </c>
    </row>
    <row r="387" customFormat="false" ht="12" hidden="false" customHeight="true" outlineLevel="0" collapsed="false">
      <c r="A387" s="30" t="s">
        <v>254</v>
      </c>
      <c r="B387" s="59" t="s">
        <v>255</v>
      </c>
      <c r="C387" s="34" t="n">
        <v>12</v>
      </c>
      <c r="D387" s="34" t="n">
        <v>28</v>
      </c>
      <c r="E387" s="34" t="n">
        <v>12</v>
      </c>
      <c r="F387" s="34" t="n">
        <v>4</v>
      </c>
      <c r="G387" s="34" t="n">
        <v>2</v>
      </c>
      <c r="H387" s="34" t="n">
        <v>1344</v>
      </c>
      <c r="I387" s="34" t="n">
        <v>48000</v>
      </c>
    </row>
    <row r="388" customFormat="false" ht="21" hidden="false" customHeight="true" outlineLevel="0" collapsed="false">
      <c r="A388" s="26" t="s">
        <v>68</v>
      </c>
      <c r="B388" s="57" t="s">
        <v>69</v>
      </c>
      <c r="C388" s="42" t="n">
        <v>44</v>
      </c>
      <c r="D388" s="42" t="n">
        <v>529</v>
      </c>
      <c r="E388" s="42" t="n">
        <v>239</v>
      </c>
      <c r="F388" s="42" t="n">
        <v>246</v>
      </c>
      <c r="G388" s="42" t="n">
        <v>12</v>
      </c>
      <c r="H388" s="42" t="n">
        <v>13978</v>
      </c>
      <c r="I388" s="42" t="n">
        <v>26423</v>
      </c>
    </row>
    <row r="389" customFormat="false" ht="19.5" hidden="false" customHeight="true" outlineLevel="0" collapsed="false">
      <c r="A389" s="30"/>
      <c r="B389" s="43" t="s">
        <v>154</v>
      </c>
      <c r="C389" s="34" t="n">
        <v>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4" t="n">
        <v>0</v>
      </c>
    </row>
    <row r="390" customFormat="false" ht="15" hidden="false" customHeight="true" outlineLevel="0" collapsed="false">
      <c r="A390" s="30" t="s">
        <v>172</v>
      </c>
      <c r="B390" s="59" t="s">
        <v>173</v>
      </c>
      <c r="C390" s="34" t="n">
        <v>0</v>
      </c>
      <c r="D390" s="34" t="n">
        <v>0</v>
      </c>
      <c r="E390" s="34" t="n">
        <v>0</v>
      </c>
      <c r="F390" s="34" t="n">
        <v>0</v>
      </c>
      <c r="G390" s="34" t="n">
        <v>0</v>
      </c>
      <c r="H390" s="34" t="n">
        <v>0</v>
      </c>
      <c r="I390" s="34" t="n">
        <v>0</v>
      </c>
    </row>
    <row r="391" customFormat="false" ht="19.5" hidden="false" customHeight="true" outlineLevel="0" collapsed="false">
      <c r="A391" s="30"/>
      <c r="B391" s="43" t="s">
        <v>156</v>
      </c>
      <c r="C391" s="34" t="n">
        <v>25</v>
      </c>
      <c r="D391" s="34" t="n">
        <v>210</v>
      </c>
      <c r="E391" s="34" t="n">
        <v>72</v>
      </c>
      <c r="F391" s="34" t="n">
        <v>113</v>
      </c>
      <c r="G391" s="34" t="n">
        <v>8</v>
      </c>
      <c r="H391" s="34" t="n">
        <v>5660</v>
      </c>
      <c r="I391" s="34" t="n">
        <v>26952</v>
      </c>
    </row>
    <row r="392" customFormat="false" ht="15" hidden="false" customHeight="true" outlineLevel="0" collapsed="false">
      <c r="A392" s="30" t="s">
        <v>174</v>
      </c>
      <c r="B392" s="59" t="s">
        <v>175</v>
      </c>
      <c r="C392" s="34" t="n">
        <v>13</v>
      </c>
      <c r="D392" s="34" t="n">
        <v>43</v>
      </c>
      <c r="E392" s="34" t="n">
        <v>26</v>
      </c>
      <c r="F392" s="34" t="n">
        <v>4</v>
      </c>
      <c r="G392" s="34" t="n">
        <v>3</v>
      </c>
      <c r="H392" s="34" t="n">
        <v>2372</v>
      </c>
      <c r="I392" s="34" t="n">
        <v>55163</v>
      </c>
    </row>
    <row r="393" customFormat="false" ht="12" hidden="false" customHeight="true" outlineLevel="0" collapsed="false">
      <c r="A393" s="30" t="s">
        <v>176</v>
      </c>
      <c r="B393" s="59" t="s">
        <v>177</v>
      </c>
      <c r="C393" s="34" t="n">
        <v>1</v>
      </c>
      <c r="D393" s="34" t="s">
        <v>155</v>
      </c>
      <c r="E393" s="34" t="s">
        <v>155</v>
      </c>
      <c r="F393" s="34" t="s">
        <v>155</v>
      </c>
      <c r="G393" s="34" t="s">
        <v>155</v>
      </c>
      <c r="H393" s="34" t="s">
        <v>155</v>
      </c>
      <c r="I393" s="34" t="s">
        <v>155</v>
      </c>
    </row>
    <row r="394" customFormat="false" ht="12" hidden="false" customHeight="true" outlineLevel="0" collapsed="false">
      <c r="A394" s="30" t="s">
        <v>178</v>
      </c>
      <c r="B394" s="59" t="s">
        <v>179</v>
      </c>
      <c r="C394" s="34" t="n">
        <v>2</v>
      </c>
      <c r="D394" s="34" t="s">
        <v>155</v>
      </c>
      <c r="E394" s="34" t="s">
        <v>155</v>
      </c>
      <c r="F394" s="34" t="s">
        <v>155</v>
      </c>
      <c r="G394" s="34" t="s">
        <v>155</v>
      </c>
      <c r="H394" s="34" t="s">
        <v>155</v>
      </c>
      <c r="I394" s="34" t="s">
        <v>155</v>
      </c>
    </row>
    <row r="395" customFormat="false" ht="12" hidden="false" customHeight="true" outlineLevel="0" collapsed="false">
      <c r="A395" s="30" t="s">
        <v>180</v>
      </c>
      <c r="B395" s="59" t="s">
        <v>281</v>
      </c>
      <c r="C395" s="34" t="n">
        <v>2</v>
      </c>
      <c r="D395" s="34" t="s">
        <v>155</v>
      </c>
      <c r="E395" s="34" t="s">
        <v>155</v>
      </c>
      <c r="F395" s="34" t="s">
        <v>155</v>
      </c>
      <c r="G395" s="34" t="s">
        <v>155</v>
      </c>
      <c r="H395" s="34" t="s">
        <v>155</v>
      </c>
      <c r="I395" s="34" t="s">
        <v>155</v>
      </c>
    </row>
    <row r="396" customFormat="false" ht="12" hidden="false" customHeight="true" outlineLevel="0" collapsed="false">
      <c r="A396" s="30" t="s">
        <v>182</v>
      </c>
      <c r="B396" s="59" t="s">
        <v>183</v>
      </c>
      <c r="C396" s="34" t="n">
        <v>7</v>
      </c>
      <c r="D396" s="34" t="n">
        <v>24</v>
      </c>
      <c r="E396" s="34" t="n">
        <v>9</v>
      </c>
      <c r="F396" s="34" t="n">
        <v>8</v>
      </c>
      <c r="G396" s="34" t="n">
        <v>3</v>
      </c>
      <c r="H396" s="34" t="n">
        <v>901</v>
      </c>
      <c r="I396" s="34" t="n">
        <v>37542</v>
      </c>
    </row>
    <row r="397" customFormat="false" ht="19.5" hidden="false" customHeight="true" outlineLevel="0" collapsed="false">
      <c r="A397" s="30"/>
      <c r="B397" s="43" t="s">
        <v>157</v>
      </c>
      <c r="C397" s="34" t="n">
        <v>9</v>
      </c>
      <c r="D397" s="34" t="n">
        <v>257</v>
      </c>
      <c r="E397" s="34" t="n">
        <v>123</v>
      </c>
      <c r="F397" s="34" t="n">
        <v>125</v>
      </c>
      <c r="G397" s="34" t="n">
        <v>29</v>
      </c>
      <c r="H397" s="34" t="n">
        <v>5721</v>
      </c>
      <c r="I397" s="34" t="n">
        <v>22261</v>
      </c>
    </row>
    <row r="398" customFormat="false" ht="24" hidden="false" customHeight="true" outlineLevel="0" collapsed="false">
      <c r="A398" s="30" t="s">
        <v>184</v>
      </c>
      <c r="B398" s="59" t="s">
        <v>282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</row>
    <row r="399" customFormat="false" ht="12" hidden="false" customHeight="true" outlineLevel="0" collapsed="false">
      <c r="A399" s="30" t="s">
        <v>194</v>
      </c>
      <c r="B399" s="59" t="s">
        <v>195</v>
      </c>
      <c r="C399" s="34" t="n">
        <v>0</v>
      </c>
      <c r="D399" s="34" t="n">
        <v>0</v>
      </c>
      <c r="E399" s="34" t="n">
        <v>0</v>
      </c>
      <c r="F399" s="34" t="n">
        <v>0</v>
      </c>
      <c r="G399" s="34" t="n">
        <v>0</v>
      </c>
      <c r="H399" s="34" t="n">
        <v>0</v>
      </c>
      <c r="I399" s="34" t="n">
        <v>0</v>
      </c>
    </row>
    <row r="400" customFormat="false" ht="12" hidden="false" customHeight="true" outlineLevel="0" collapsed="false">
      <c r="A400" s="30" t="s">
        <v>198</v>
      </c>
      <c r="B400" s="59" t="s">
        <v>199</v>
      </c>
      <c r="C400" s="34" t="n">
        <v>6</v>
      </c>
      <c r="D400" s="34" t="n">
        <v>250</v>
      </c>
      <c r="E400" s="34" t="n">
        <v>119</v>
      </c>
      <c r="F400" s="34" t="n">
        <v>125</v>
      </c>
      <c r="G400" s="34" t="n">
        <v>42</v>
      </c>
      <c r="H400" s="34" t="n">
        <v>5312</v>
      </c>
      <c r="I400" s="34" t="n">
        <v>21248</v>
      </c>
    </row>
    <row r="401" customFormat="false" ht="12" hidden="false" customHeight="true" outlineLevel="0" collapsed="false">
      <c r="A401" s="30" t="s">
        <v>208</v>
      </c>
      <c r="B401" s="59" t="s">
        <v>209</v>
      </c>
      <c r="C401" s="34" t="n">
        <v>0</v>
      </c>
      <c r="D401" s="34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</row>
    <row r="402" customFormat="false" ht="12" hidden="false" customHeight="true" outlineLevel="0" collapsed="false">
      <c r="A402" s="30" t="s">
        <v>210</v>
      </c>
      <c r="B402" s="59" t="s">
        <v>211</v>
      </c>
      <c r="C402" s="34" t="n">
        <v>0</v>
      </c>
      <c r="D402" s="34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</row>
    <row r="403" customFormat="false" ht="12" hidden="false" customHeight="true" outlineLevel="0" collapsed="false">
      <c r="A403" s="30" t="s">
        <v>216</v>
      </c>
      <c r="B403" s="59" t="s">
        <v>217</v>
      </c>
      <c r="C403" s="34" t="n">
        <v>2</v>
      </c>
      <c r="D403" s="34" t="s">
        <v>155</v>
      </c>
      <c r="E403" s="34" t="s">
        <v>155</v>
      </c>
      <c r="F403" s="34" t="s">
        <v>155</v>
      </c>
      <c r="G403" s="34" t="s">
        <v>155</v>
      </c>
      <c r="H403" s="34" t="s">
        <v>155</v>
      </c>
      <c r="I403" s="34" t="s">
        <v>155</v>
      </c>
    </row>
    <row r="404" customFormat="false" ht="19.5" hidden="false" customHeight="true" outlineLevel="0" collapsed="false">
      <c r="A404" s="30"/>
      <c r="B404" s="43" t="s">
        <v>158</v>
      </c>
      <c r="C404" s="34" t="n">
        <v>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</row>
    <row r="405" customFormat="false" ht="19.5" hidden="false" customHeight="true" outlineLevel="0" collapsed="false">
      <c r="A405" s="30"/>
      <c r="B405" s="43" t="s">
        <v>159</v>
      </c>
      <c r="C405" s="34" t="n">
        <v>10</v>
      </c>
      <c r="D405" s="34" t="n">
        <v>62</v>
      </c>
      <c r="E405" s="34" t="n">
        <v>44</v>
      </c>
      <c r="F405" s="34" t="n">
        <v>8</v>
      </c>
      <c r="G405" s="34" t="n">
        <v>6</v>
      </c>
      <c r="H405" s="34" t="n">
        <v>2597</v>
      </c>
      <c r="I405" s="34" t="n">
        <v>41887</v>
      </c>
    </row>
    <row r="406" customFormat="false" ht="24" hidden="false" customHeight="true" outlineLevel="0" collapsed="false">
      <c r="A406" s="30" t="s">
        <v>224</v>
      </c>
      <c r="B406" s="59" t="s">
        <v>283</v>
      </c>
      <c r="C406" s="34" t="n">
        <v>2</v>
      </c>
      <c r="D406" s="34" t="s">
        <v>155</v>
      </c>
      <c r="E406" s="34" t="s">
        <v>155</v>
      </c>
      <c r="F406" s="34" t="s">
        <v>155</v>
      </c>
      <c r="G406" s="34" t="s">
        <v>155</v>
      </c>
      <c r="H406" s="34" t="s">
        <v>155</v>
      </c>
      <c r="I406" s="34" t="s">
        <v>155</v>
      </c>
    </row>
    <row r="407" customFormat="false" ht="12" hidden="false" customHeight="true" outlineLevel="0" collapsed="false">
      <c r="A407" s="30" t="s">
        <v>228</v>
      </c>
      <c r="B407" s="59" t="s">
        <v>229</v>
      </c>
      <c r="C407" s="34" t="n">
        <v>2</v>
      </c>
      <c r="D407" s="34" t="s">
        <v>155</v>
      </c>
      <c r="E407" s="34" t="s">
        <v>155</v>
      </c>
      <c r="F407" s="34" t="s">
        <v>155</v>
      </c>
      <c r="G407" s="34" t="s">
        <v>155</v>
      </c>
      <c r="H407" s="34" t="s">
        <v>155</v>
      </c>
      <c r="I407" s="34" t="s">
        <v>155</v>
      </c>
    </row>
    <row r="408" customFormat="false" ht="12" hidden="false" customHeight="true" outlineLevel="0" collapsed="false">
      <c r="A408" s="30" t="s">
        <v>236</v>
      </c>
      <c r="B408" s="59" t="s">
        <v>237</v>
      </c>
      <c r="C408" s="34" t="n">
        <v>1</v>
      </c>
      <c r="D408" s="34" t="s">
        <v>155</v>
      </c>
      <c r="E408" s="34" t="s">
        <v>155</v>
      </c>
      <c r="F408" s="34" t="s">
        <v>155</v>
      </c>
      <c r="G408" s="34" t="s">
        <v>155</v>
      </c>
      <c r="H408" s="34" t="s">
        <v>155</v>
      </c>
      <c r="I408" s="34" t="s">
        <v>155</v>
      </c>
    </row>
    <row r="409" customFormat="false" ht="12" hidden="false" customHeight="true" outlineLevel="0" collapsed="false">
      <c r="A409" s="30" t="s">
        <v>246</v>
      </c>
      <c r="B409" s="59" t="s">
        <v>247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</row>
    <row r="410" customFormat="false" ht="12" hidden="false" customHeight="true" outlineLevel="0" collapsed="false">
      <c r="A410" s="30" t="s">
        <v>248</v>
      </c>
      <c r="B410" s="59" t="s">
        <v>249</v>
      </c>
      <c r="C410" s="34" t="n">
        <v>0</v>
      </c>
      <c r="D410" s="34" t="n">
        <v>0</v>
      </c>
      <c r="E410" s="34" t="n">
        <v>0</v>
      </c>
      <c r="F410" s="34" t="n">
        <v>0</v>
      </c>
      <c r="G410" s="34" t="n">
        <v>0</v>
      </c>
      <c r="H410" s="34" t="n">
        <v>0</v>
      </c>
      <c r="I410" s="34" t="n">
        <v>0</v>
      </c>
    </row>
    <row r="411" customFormat="false" ht="12" hidden="false" customHeight="true" outlineLevel="0" collapsed="false">
      <c r="A411" s="30" t="s">
        <v>250</v>
      </c>
      <c r="B411" s="59" t="s">
        <v>251</v>
      </c>
      <c r="C411" s="34" t="n">
        <v>1</v>
      </c>
      <c r="D411" s="34" t="s">
        <v>155</v>
      </c>
      <c r="E411" s="34" t="s">
        <v>155</v>
      </c>
      <c r="F411" s="34" t="s">
        <v>155</v>
      </c>
      <c r="G411" s="34" t="s">
        <v>155</v>
      </c>
      <c r="H411" s="34" t="s">
        <v>155</v>
      </c>
      <c r="I411" s="34" t="s">
        <v>155</v>
      </c>
    </row>
    <row r="412" customFormat="false" ht="12" hidden="false" customHeight="true" outlineLevel="0" collapsed="false">
      <c r="A412" s="30" t="s">
        <v>254</v>
      </c>
      <c r="B412" s="59" t="s">
        <v>255</v>
      </c>
      <c r="C412" s="34" t="n">
        <v>4</v>
      </c>
      <c r="D412" s="34" t="n">
        <v>36</v>
      </c>
      <c r="E412" s="34" t="n">
        <v>27</v>
      </c>
      <c r="F412" s="34" t="n">
        <v>5</v>
      </c>
      <c r="G412" s="34" t="n">
        <v>9</v>
      </c>
      <c r="H412" s="34" t="n">
        <v>1240</v>
      </c>
      <c r="I412" s="34" t="n">
        <v>34444</v>
      </c>
    </row>
    <row r="413" customFormat="false" ht="21" hidden="false" customHeight="true" outlineLevel="0" collapsed="false">
      <c r="A413" s="26" t="s">
        <v>70</v>
      </c>
      <c r="B413" s="57" t="s">
        <v>71</v>
      </c>
      <c r="C413" s="42" t="n">
        <v>98</v>
      </c>
      <c r="D413" s="42" t="n">
        <v>982</v>
      </c>
      <c r="E413" s="42" t="n">
        <v>512</v>
      </c>
      <c r="F413" s="42" t="n">
        <v>369</v>
      </c>
      <c r="G413" s="42" t="n">
        <v>10</v>
      </c>
      <c r="H413" s="42" t="n">
        <v>34907</v>
      </c>
      <c r="I413" s="42" t="n">
        <v>35547</v>
      </c>
    </row>
    <row r="414" customFormat="false" ht="19.5" hidden="false" customHeight="true" outlineLevel="0" collapsed="false">
      <c r="A414" s="30"/>
      <c r="B414" s="43" t="s">
        <v>154</v>
      </c>
      <c r="C414" s="34" t="n">
        <v>4</v>
      </c>
      <c r="D414" s="34" t="s">
        <v>155</v>
      </c>
      <c r="E414" s="34" t="s">
        <v>155</v>
      </c>
      <c r="F414" s="34" t="s">
        <v>155</v>
      </c>
      <c r="G414" s="34" t="s">
        <v>155</v>
      </c>
      <c r="H414" s="34" t="n">
        <v>4532</v>
      </c>
      <c r="I414" s="34" t="s">
        <v>155</v>
      </c>
    </row>
    <row r="415" customFormat="false" ht="15" hidden="false" customHeight="true" outlineLevel="0" collapsed="false">
      <c r="A415" s="30" t="s">
        <v>172</v>
      </c>
      <c r="B415" s="59" t="s">
        <v>173</v>
      </c>
      <c r="C415" s="34" t="n">
        <v>4</v>
      </c>
      <c r="D415" s="34" t="s">
        <v>155</v>
      </c>
      <c r="E415" s="34" t="s">
        <v>155</v>
      </c>
      <c r="F415" s="34" t="s">
        <v>155</v>
      </c>
      <c r="G415" s="34" t="s">
        <v>155</v>
      </c>
      <c r="H415" s="34" t="n">
        <v>4532</v>
      </c>
      <c r="I415" s="34" t="s">
        <v>155</v>
      </c>
    </row>
    <row r="416" customFormat="false" ht="19.5" hidden="false" customHeight="true" outlineLevel="0" collapsed="false">
      <c r="A416" s="30"/>
      <c r="B416" s="43" t="s">
        <v>156</v>
      </c>
      <c r="C416" s="34" t="n">
        <v>54</v>
      </c>
      <c r="D416" s="34" t="n">
        <v>130</v>
      </c>
      <c r="E416" s="34" t="n">
        <v>68</v>
      </c>
      <c r="F416" s="34" t="n">
        <v>7</v>
      </c>
      <c r="G416" s="34" t="n">
        <v>2</v>
      </c>
      <c r="H416" s="34" t="n">
        <v>10476</v>
      </c>
      <c r="I416" s="34" t="n">
        <v>80585</v>
      </c>
    </row>
    <row r="417" customFormat="false" ht="15" hidden="false" customHeight="true" outlineLevel="0" collapsed="false">
      <c r="A417" s="30" t="s">
        <v>174</v>
      </c>
      <c r="B417" s="59" t="s">
        <v>175</v>
      </c>
      <c r="C417" s="34" t="n">
        <v>38</v>
      </c>
      <c r="D417" s="34" t="n">
        <v>84</v>
      </c>
      <c r="E417" s="34" t="n">
        <v>40</v>
      </c>
      <c r="F417" s="34" t="n">
        <v>5</v>
      </c>
      <c r="G417" s="34" t="n">
        <v>2</v>
      </c>
      <c r="H417" s="34" t="n">
        <v>6885</v>
      </c>
      <c r="I417" s="34" t="n">
        <v>81964</v>
      </c>
    </row>
    <row r="418" customFormat="false" ht="12" hidden="false" customHeight="true" outlineLevel="0" collapsed="false">
      <c r="A418" s="30" t="s">
        <v>176</v>
      </c>
      <c r="B418" s="59" t="s">
        <v>177</v>
      </c>
      <c r="C418" s="34" t="n">
        <v>1</v>
      </c>
      <c r="D418" s="34" t="s">
        <v>155</v>
      </c>
      <c r="E418" s="34" t="s">
        <v>155</v>
      </c>
      <c r="F418" s="34" t="s">
        <v>155</v>
      </c>
      <c r="G418" s="34" t="s">
        <v>155</v>
      </c>
      <c r="H418" s="34" t="s">
        <v>155</v>
      </c>
      <c r="I418" s="34" t="s">
        <v>155</v>
      </c>
    </row>
    <row r="419" customFormat="false" ht="12" hidden="false" customHeight="true" outlineLevel="0" collapsed="false">
      <c r="A419" s="30" t="s">
        <v>178</v>
      </c>
      <c r="B419" s="59" t="s">
        <v>179</v>
      </c>
      <c r="C419" s="34" t="n">
        <v>1</v>
      </c>
      <c r="D419" s="34" t="s">
        <v>155</v>
      </c>
      <c r="E419" s="34" t="s">
        <v>155</v>
      </c>
      <c r="F419" s="34" t="s">
        <v>155</v>
      </c>
      <c r="G419" s="34" t="s">
        <v>155</v>
      </c>
      <c r="H419" s="34" t="s">
        <v>155</v>
      </c>
      <c r="I419" s="34" t="s">
        <v>155</v>
      </c>
    </row>
    <row r="420" customFormat="false" ht="12" hidden="false" customHeight="true" outlineLevel="0" collapsed="false">
      <c r="A420" s="30" t="s">
        <v>180</v>
      </c>
      <c r="B420" s="59" t="s">
        <v>281</v>
      </c>
      <c r="C420" s="34" t="n">
        <v>3</v>
      </c>
      <c r="D420" s="34" t="s">
        <v>155</v>
      </c>
      <c r="E420" s="34" t="s">
        <v>155</v>
      </c>
      <c r="F420" s="34" t="s">
        <v>155</v>
      </c>
      <c r="G420" s="34" t="s">
        <v>155</v>
      </c>
      <c r="H420" s="34" t="s">
        <v>155</v>
      </c>
      <c r="I420" s="34" t="s">
        <v>155</v>
      </c>
    </row>
    <row r="421" customFormat="false" ht="12" hidden="false" customHeight="true" outlineLevel="0" collapsed="false">
      <c r="A421" s="30" t="s">
        <v>182</v>
      </c>
      <c r="B421" s="59" t="s">
        <v>183</v>
      </c>
      <c r="C421" s="34" t="n">
        <v>11</v>
      </c>
      <c r="D421" s="34" t="n">
        <v>36</v>
      </c>
      <c r="E421" s="34" t="n">
        <v>24</v>
      </c>
      <c r="F421" s="34" t="n">
        <v>1</v>
      </c>
      <c r="G421" s="34" t="n">
        <v>3</v>
      </c>
      <c r="H421" s="34" t="n">
        <v>2783</v>
      </c>
      <c r="I421" s="34" t="n">
        <v>77306</v>
      </c>
    </row>
    <row r="422" customFormat="false" ht="19.5" hidden="false" customHeight="true" outlineLevel="0" collapsed="false">
      <c r="A422" s="30"/>
      <c r="B422" s="43" t="s">
        <v>157</v>
      </c>
      <c r="C422" s="34" t="n">
        <v>20</v>
      </c>
      <c r="D422" s="34" t="n">
        <v>776</v>
      </c>
      <c r="E422" s="34" t="n">
        <v>400</v>
      </c>
      <c r="F422" s="34" t="n">
        <v>355</v>
      </c>
      <c r="G422" s="34" t="n">
        <v>39</v>
      </c>
      <c r="H422" s="34" t="n">
        <v>17595</v>
      </c>
      <c r="I422" s="34" t="n">
        <v>22674</v>
      </c>
    </row>
    <row r="423" customFormat="false" ht="24" hidden="false" customHeight="true" outlineLevel="0" collapsed="false">
      <c r="A423" s="30" t="s">
        <v>184</v>
      </c>
      <c r="B423" s="59" t="s">
        <v>282</v>
      </c>
      <c r="C423" s="34" t="n">
        <v>0</v>
      </c>
      <c r="D423" s="34" t="n">
        <v>0</v>
      </c>
      <c r="E423" s="34" t="n">
        <v>0</v>
      </c>
      <c r="F423" s="34" t="n">
        <v>0</v>
      </c>
      <c r="G423" s="34" t="n">
        <v>0</v>
      </c>
      <c r="H423" s="34" t="n">
        <v>0</v>
      </c>
      <c r="I423" s="34" t="n">
        <v>0</v>
      </c>
    </row>
    <row r="424" customFormat="false" ht="12" hidden="false" customHeight="true" outlineLevel="0" collapsed="false">
      <c r="A424" s="30" t="s">
        <v>194</v>
      </c>
      <c r="B424" s="59" t="s">
        <v>195</v>
      </c>
      <c r="C424" s="34" t="n">
        <v>0</v>
      </c>
      <c r="D424" s="34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</row>
    <row r="425" customFormat="false" ht="12" hidden="false" customHeight="true" outlineLevel="0" collapsed="false">
      <c r="A425" s="30" t="s">
        <v>198</v>
      </c>
      <c r="B425" s="59" t="s">
        <v>199</v>
      </c>
      <c r="C425" s="34" t="n">
        <v>16</v>
      </c>
      <c r="D425" s="34" t="n">
        <v>728</v>
      </c>
      <c r="E425" s="34" t="n">
        <v>357</v>
      </c>
      <c r="F425" s="34" t="n">
        <v>354</v>
      </c>
      <c r="G425" s="34" t="n">
        <v>46</v>
      </c>
      <c r="H425" s="34" t="n">
        <v>13522</v>
      </c>
      <c r="I425" s="34" t="n">
        <v>18574</v>
      </c>
    </row>
    <row r="426" customFormat="false" ht="12" hidden="false" customHeight="true" outlineLevel="0" collapsed="false">
      <c r="A426" s="30" t="s">
        <v>208</v>
      </c>
      <c r="B426" s="59" t="s">
        <v>209</v>
      </c>
      <c r="C426" s="34" t="n">
        <v>1</v>
      </c>
      <c r="D426" s="34" t="s">
        <v>155</v>
      </c>
      <c r="E426" s="34" t="s">
        <v>155</v>
      </c>
      <c r="F426" s="34" t="s">
        <v>155</v>
      </c>
      <c r="G426" s="34" t="s">
        <v>155</v>
      </c>
      <c r="H426" s="34" t="s">
        <v>155</v>
      </c>
      <c r="I426" s="34" t="s">
        <v>155</v>
      </c>
    </row>
    <row r="427" customFormat="false" ht="12" hidden="false" customHeight="true" outlineLevel="0" collapsed="false">
      <c r="A427" s="30" t="s">
        <v>210</v>
      </c>
      <c r="B427" s="59" t="s">
        <v>211</v>
      </c>
      <c r="C427" s="34" t="n">
        <v>0</v>
      </c>
      <c r="D427" s="34" t="n">
        <v>0</v>
      </c>
      <c r="E427" s="34" t="n">
        <v>0</v>
      </c>
      <c r="F427" s="34" t="n">
        <v>0</v>
      </c>
      <c r="G427" s="34" t="n">
        <v>0</v>
      </c>
      <c r="H427" s="34" t="n">
        <v>0</v>
      </c>
      <c r="I427" s="34" t="n">
        <v>0</v>
      </c>
    </row>
    <row r="428" customFormat="false" ht="12" hidden="false" customHeight="true" outlineLevel="0" collapsed="false">
      <c r="A428" s="30" t="s">
        <v>216</v>
      </c>
      <c r="B428" s="59" t="s">
        <v>217</v>
      </c>
      <c r="C428" s="34" t="n">
        <v>2</v>
      </c>
      <c r="D428" s="34" t="s">
        <v>155</v>
      </c>
      <c r="E428" s="34" t="s">
        <v>155</v>
      </c>
      <c r="F428" s="34" t="s">
        <v>155</v>
      </c>
      <c r="G428" s="34" t="s">
        <v>155</v>
      </c>
      <c r="H428" s="34" t="s">
        <v>155</v>
      </c>
      <c r="I428" s="34" t="s">
        <v>155</v>
      </c>
    </row>
    <row r="429" customFormat="false" ht="19.5" hidden="false" customHeight="true" outlineLevel="0" collapsed="false">
      <c r="A429" s="30"/>
      <c r="B429" s="43" t="s">
        <v>158</v>
      </c>
      <c r="C429" s="34" t="n">
        <v>1</v>
      </c>
      <c r="D429" s="34" t="s">
        <v>155</v>
      </c>
      <c r="E429" s="34" t="s">
        <v>155</v>
      </c>
      <c r="F429" s="34" t="s">
        <v>155</v>
      </c>
      <c r="G429" s="34" t="s">
        <v>155</v>
      </c>
      <c r="H429" s="34" t="s">
        <v>155</v>
      </c>
      <c r="I429" s="34" t="s">
        <v>155</v>
      </c>
    </row>
    <row r="430" customFormat="false" ht="19.5" hidden="false" customHeight="true" outlineLevel="0" collapsed="false">
      <c r="A430" s="30"/>
      <c r="B430" s="43" t="s">
        <v>159</v>
      </c>
      <c r="C430" s="34" t="n">
        <v>19</v>
      </c>
      <c r="D430" s="34" t="s">
        <v>155</v>
      </c>
      <c r="E430" s="34" t="s">
        <v>155</v>
      </c>
      <c r="F430" s="34" t="s">
        <v>155</v>
      </c>
      <c r="G430" s="34" t="s">
        <v>155</v>
      </c>
      <c r="H430" s="34" t="s">
        <v>155</v>
      </c>
      <c r="I430" s="34" t="s">
        <v>155</v>
      </c>
    </row>
    <row r="431" customFormat="false" ht="24" hidden="false" customHeight="true" outlineLevel="0" collapsed="false">
      <c r="A431" s="30" t="s">
        <v>224</v>
      </c>
      <c r="B431" s="59" t="s">
        <v>283</v>
      </c>
      <c r="C431" s="34" t="n">
        <v>6</v>
      </c>
      <c r="D431" s="34" t="n">
        <v>14</v>
      </c>
      <c r="E431" s="34" t="n">
        <v>5</v>
      </c>
      <c r="F431" s="34" t="n">
        <v>3</v>
      </c>
      <c r="G431" s="34" t="n">
        <v>2</v>
      </c>
      <c r="H431" s="34" t="n">
        <v>730</v>
      </c>
      <c r="I431" s="34" t="n">
        <v>52143</v>
      </c>
    </row>
    <row r="432" customFormat="false" ht="12" hidden="false" customHeight="true" outlineLevel="0" collapsed="false">
      <c r="A432" s="30" t="s">
        <v>228</v>
      </c>
      <c r="B432" s="59" t="s">
        <v>229</v>
      </c>
      <c r="C432" s="34" t="n">
        <v>3</v>
      </c>
      <c r="D432" s="34" t="n">
        <v>7</v>
      </c>
      <c r="E432" s="34" t="n">
        <v>3</v>
      </c>
      <c r="F432" s="34" t="n">
        <v>1</v>
      </c>
      <c r="G432" s="34" t="n">
        <v>2</v>
      </c>
      <c r="H432" s="34" t="n">
        <v>431</v>
      </c>
      <c r="I432" s="34" t="n">
        <v>61571</v>
      </c>
    </row>
    <row r="433" customFormat="false" ht="12" hidden="false" customHeight="true" outlineLevel="0" collapsed="false">
      <c r="A433" s="30" t="s">
        <v>236</v>
      </c>
      <c r="B433" s="59" t="s">
        <v>237</v>
      </c>
      <c r="C433" s="34" t="n">
        <v>0</v>
      </c>
      <c r="D433" s="34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</row>
    <row r="434" customFormat="false" ht="12" hidden="false" customHeight="true" outlineLevel="0" collapsed="false">
      <c r="A434" s="30" t="s">
        <v>246</v>
      </c>
      <c r="B434" s="59" t="s">
        <v>247</v>
      </c>
      <c r="C434" s="34" t="n">
        <v>1</v>
      </c>
      <c r="D434" s="34" t="s">
        <v>155</v>
      </c>
      <c r="E434" s="34" t="s">
        <v>155</v>
      </c>
      <c r="F434" s="34" t="s">
        <v>155</v>
      </c>
      <c r="G434" s="34" t="s">
        <v>155</v>
      </c>
      <c r="H434" s="34" t="s">
        <v>155</v>
      </c>
      <c r="I434" s="34" t="s">
        <v>155</v>
      </c>
    </row>
    <row r="435" customFormat="false" ht="12" hidden="false" customHeight="true" outlineLevel="0" collapsed="false">
      <c r="A435" s="30" t="s">
        <v>248</v>
      </c>
      <c r="B435" s="59" t="s">
        <v>249</v>
      </c>
      <c r="C435" s="34" t="n">
        <v>1</v>
      </c>
      <c r="D435" s="34" t="s">
        <v>155</v>
      </c>
      <c r="E435" s="34" t="s">
        <v>155</v>
      </c>
      <c r="F435" s="34" t="s">
        <v>155</v>
      </c>
      <c r="G435" s="34" t="s">
        <v>155</v>
      </c>
      <c r="H435" s="34" t="s">
        <v>155</v>
      </c>
      <c r="I435" s="34" t="s">
        <v>155</v>
      </c>
    </row>
    <row r="436" customFormat="false" ht="12" hidden="false" customHeight="true" outlineLevel="0" collapsed="false">
      <c r="A436" s="30" t="s">
        <v>250</v>
      </c>
      <c r="B436" s="59" t="s">
        <v>251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</row>
    <row r="437" customFormat="false" ht="12" hidden="false" customHeight="true" outlineLevel="0" collapsed="false">
      <c r="A437" s="30" t="s">
        <v>254</v>
      </c>
      <c r="B437" s="59" t="s">
        <v>255</v>
      </c>
      <c r="C437" s="34" t="n">
        <v>4</v>
      </c>
      <c r="D437" s="34" t="n">
        <v>13</v>
      </c>
      <c r="E437" s="34" t="n">
        <v>8</v>
      </c>
      <c r="F437" s="34" t="n">
        <v>1</v>
      </c>
      <c r="G437" s="34" t="n">
        <v>3</v>
      </c>
      <c r="H437" s="34" t="n">
        <v>795</v>
      </c>
      <c r="I437" s="34" t="n">
        <v>61154</v>
      </c>
    </row>
    <row r="438" customFormat="false" ht="21" hidden="false" customHeight="true" outlineLevel="0" collapsed="false">
      <c r="A438" s="26" t="s">
        <v>72</v>
      </c>
      <c r="B438" s="57" t="s">
        <v>73</v>
      </c>
      <c r="C438" s="42" t="n">
        <v>162</v>
      </c>
      <c r="D438" s="42" t="n">
        <v>1100</v>
      </c>
      <c r="E438" s="42" t="n">
        <v>590</v>
      </c>
      <c r="F438" s="42" t="n">
        <v>346</v>
      </c>
      <c r="G438" s="42" t="n">
        <v>7</v>
      </c>
      <c r="H438" s="42" t="n">
        <v>46724</v>
      </c>
      <c r="I438" s="42" t="n">
        <v>42476</v>
      </c>
    </row>
    <row r="439" customFormat="false" ht="19.5" hidden="false" customHeight="true" outlineLevel="0" collapsed="false">
      <c r="A439" s="30"/>
      <c r="B439" s="43" t="s">
        <v>154</v>
      </c>
      <c r="C439" s="34" t="n">
        <v>1</v>
      </c>
      <c r="D439" s="34" t="s">
        <v>155</v>
      </c>
      <c r="E439" s="34" t="s">
        <v>155</v>
      </c>
      <c r="F439" s="34" t="s">
        <v>155</v>
      </c>
      <c r="G439" s="34" t="s">
        <v>155</v>
      </c>
      <c r="H439" s="34" t="s">
        <v>155</v>
      </c>
      <c r="I439" s="34" t="s">
        <v>155</v>
      </c>
    </row>
    <row r="440" customFormat="false" ht="15" hidden="false" customHeight="true" outlineLevel="0" collapsed="false">
      <c r="A440" s="30" t="s">
        <v>172</v>
      </c>
      <c r="B440" s="59" t="s">
        <v>173</v>
      </c>
      <c r="C440" s="34" t="n">
        <v>1</v>
      </c>
      <c r="D440" s="34" t="s">
        <v>155</v>
      </c>
      <c r="E440" s="34" t="s">
        <v>155</v>
      </c>
      <c r="F440" s="34" t="s">
        <v>155</v>
      </c>
      <c r="G440" s="34" t="s">
        <v>155</v>
      </c>
      <c r="H440" s="34" t="s">
        <v>155</v>
      </c>
      <c r="I440" s="34" t="s">
        <v>155</v>
      </c>
    </row>
    <row r="441" customFormat="false" ht="19.5" hidden="false" customHeight="true" outlineLevel="0" collapsed="false">
      <c r="A441" s="30"/>
      <c r="B441" s="43" t="s">
        <v>156</v>
      </c>
      <c r="C441" s="34" t="n">
        <v>95</v>
      </c>
      <c r="D441" s="34" t="n">
        <v>224</v>
      </c>
      <c r="E441" s="34" t="n">
        <v>105</v>
      </c>
      <c r="F441" s="34" t="n">
        <v>22</v>
      </c>
      <c r="G441" s="34" t="n">
        <v>2</v>
      </c>
      <c r="H441" s="34" t="n">
        <v>17386</v>
      </c>
      <c r="I441" s="34" t="n">
        <v>77616</v>
      </c>
    </row>
    <row r="442" customFormat="false" ht="15" hidden="false" customHeight="true" outlineLevel="0" collapsed="false">
      <c r="A442" s="30" t="s">
        <v>174</v>
      </c>
      <c r="B442" s="59" t="s">
        <v>175</v>
      </c>
      <c r="C442" s="34" t="n">
        <v>61</v>
      </c>
      <c r="D442" s="34" t="n">
        <v>151</v>
      </c>
      <c r="E442" s="34" t="n">
        <v>73</v>
      </c>
      <c r="F442" s="34" t="n">
        <v>16</v>
      </c>
      <c r="G442" s="34" t="n">
        <v>2</v>
      </c>
      <c r="H442" s="34" t="n">
        <v>10531</v>
      </c>
      <c r="I442" s="34" t="n">
        <v>69742</v>
      </c>
    </row>
    <row r="443" customFormat="false" ht="12" hidden="false" customHeight="true" outlineLevel="0" collapsed="false">
      <c r="A443" s="30" t="s">
        <v>176</v>
      </c>
      <c r="B443" s="59" t="s">
        <v>177</v>
      </c>
      <c r="C443" s="34" t="n">
        <v>4</v>
      </c>
      <c r="D443" s="34" t="n">
        <v>13</v>
      </c>
      <c r="E443" s="34" t="n">
        <v>8</v>
      </c>
      <c r="F443" s="34" t="n">
        <v>1</v>
      </c>
      <c r="G443" s="34" t="n">
        <v>3</v>
      </c>
      <c r="H443" s="34" t="s">
        <v>155</v>
      </c>
      <c r="I443" s="34" t="s">
        <v>155</v>
      </c>
    </row>
    <row r="444" customFormat="false" ht="12" hidden="false" customHeight="true" outlineLevel="0" collapsed="false">
      <c r="A444" s="30" t="s">
        <v>178</v>
      </c>
      <c r="B444" s="59" t="s">
        <v>179</v>
      </c>
      <c r="C444" s="34" t="n">
        <v>4</v>
      </c>
      <c r="D444" s="34" t="n">
        <v>6</v>
      </c>
      <c r="E444" s="34" t="n">
        <v>1</v>
      </c>
      <c r="F444" s="34" t="n">
        <v>1</v>
      </c>
      <c r="G444" s="34" t="n">
        <v>2</v>
      </c>
      <c r="H444" s="34" t="s">
        <v>155</v>
      </c>
      <c r="I444" s="34" t="s">
        <v>155</v>
      </c>
    </row>
    <row r="445" customFormat="false" ht="12" hidden="false" customHeight="true" outlineLevel="0" collapsed="false">
      <c r="A445" s="30" t="s">
        <v>180</v>
      </c>
      <c r="B445" s="59" t="s">
        <v>281</v>
      </c>
      <c r="C445" s="34" t="n">
        <v>8</v>
      </c>
      <c r="D445" s="34" t="n">
        <v>24</v>
      </c>
      <c r="E445" s="34" t="n">
        <v>13</v>
      </c>
      <c r="F445" s="34" t="n">
        <v>2</v>
      </c>
      <c r="G445" s="34" t="n">
        <v>3</v>
      </c>
      <c r="H445" s="34" t="n">
        <v>1670</v>
      </c>
      <c r="I445" s="34" t="n">
        <v>69583</v>
      </c>
    </row>
    <row r="446" customFormat="false" ht="12" hidden="false" customHeight="true" outlineLevel="0" collapsed="false">
      <c r="A446" s="30" t="s">
        <v>182</v>
      </c>
      <c r="B446" s="59" t="s">
        <v>183</v>
      </c>
      <c r="C446" s="34" t="n">
        <v>18</v>
      </c>
      <c r="D446" s="34" t="n">
        <v>30</v>
      </c>
      <c r="E446" s="34" t="n">
        <v>10</v>
      </c>
      <c r="F446" s="34" t="n">
        <v>2</v>
      </c>
      <c r="G446" s="34" t="n">
        <v>2</v>
      </c>
      <c r="H446" s="34" t="n">
        <v>1598</v>
      </c>
      <c r="I446" s="34" t="n">
        <v>53267</v>
      </c>
    </row>
    <row r="447" customFormat="false" ht="19.5" hidden="false" customHeight="true" outlineLevel="0" collapsed="false">
      <c r="A447" s="30"/>
      <c r="B447" s="43" t="s">
        <v>157</v>
      </c>
      <c r="C447" s="34" t="n">
        <v>35</v>
      </c>
      <c r="D447" s="34" t="n">
        <v>687</v>
      </c>
      <c r="E447" s="34" t="n">
        <v>377</v>
      </c>
      <c r="F447" s="34" t="n">
        <v>275</v>
      </c>
      <c r="G447" s="34" t="n">
        <v>20</v>
      </c>
      <c r="H447" s="34" t="n">
        <v>14043</v>
      </c>
      <c r="I447" s="34" t="n">
        <v>20441</v>
      </c>
    </row>
    <row r="448" customFormat="false" ht="24" hidden="false" customHeight="true" outlineLevel="0" collapsed="false">
      <c r="A448" s="30" t="s">
        <v>184</v>
      </c>
      <c r="B448" s="59" t="s">
        <v>282</v>
      </c>
      <c r="C448" s="34" t="n">
        <v>1</v>
      </c>
      <c r="D448" s="34" t="s">
        <v>155</v>
      </c>
      <c r="E448" s="34" t="s">
        <v>155</v>
      </c>
      <c r="F448" s="34" t="s">
        <v>155</v>
      </c>
      <c r="G448" s="34" t="s">
        <v>155</v>
      </c>
      <c r="H448" s="34" t="s">
        <v>155</v>
      </c>
      <c r="I448" s="34" t="s">
        <v>155</v>
      </c>
    </row>
    <row r="449" customFormat="false" ht="12" hidden="false" customHeight="true" outlineLevel="0" collapsed="false">
      <c r="A449" s="30" t="s">
        <v>194</v>
      </c>
      <c r="B449" s="59" t="s">
        <v>195</v>
      </c>
      <c r="C449" s="34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</row>
    <row r="450" customFormat="false" ht="12" hidden="false" customHeight="true" outlineLevel="0" collapsed="false">
      <c r="A450" s="30" t="s">
        <v>198</v>
      </c>
      <c r="B450" s="59" t="s">
        <v>199</v>
      </c>
      <c r="C450" s="34" t="n">
        <v>31</v>
      </c>
      <c r="D450" s="34" t="n">
        <v>677</v>
      </c>
      <c r="E450" s="34" t="n">
        <v>374</v>
      </c>
      <c r="F450" s="34" t="n">
        <v>272</v>
      </c>
      <c r="G450" s="34" t="n">
        <v>22</v>
      </c>
      <c r="H450" s="34" t="n">
        <v>12807</v>
      </c>
      <c r="I450" s="34" t="n">
        <v>18917</v>
      </c>
    </row>
    <row r="451" customFormat="false" ht="12" hidden="false" customHeight="true" outlineLevel="0" collapsed="false">
      <c r="A451" s="30" t="s">
        <v>208</v>
      </c>
      <c r="B451" s="59" t="s">
        <v>209</v>
      </c>
      <c r="C451" s="34" t="n">
        <v>0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</row>
    <row r="452" customFormat="false" ht="12" hidden="false" customHeight="true" outlineLevel="0" collapsed="false">
      <c r="A452" s="30" t="s">
        <v>210</v>
      </c>
      <c r="B452" s="59" t="s">
        <v>211</v>
      </c>
      <c r="C452" s="34" t="n">
        <v>0</v>
      </c>
      <c r="D452" s="34" t="n">
        <v>0</v>
      </c>
      <c r="E452" s="34" t="n">
        <v>0</v>
      </c>
      <c r="F452" s="34" t="n">
        <v>0</v>
      </c>
      <c r="G452" s="34" t="n">
        <v>0</v>
      </c>
      <c r="H452" s="34" t="n">
        <v>0</v>
      </c>
      <c r="I452" s="34" t="n">
        <v>0</v>
      </c>
    </row>
    <row r="453" customFormat="false" ht="12" hidden="false" customHeight="true" outlineLevel="0" collapsed="false">
      <c r="A453" s="30" t="s">
        <v>216</v>
      </c>
      <c r="B453" s="59" t="s">
        <v>217</v>
      </c>
      <c r="C453" s="34" t="n">
        <v>2</v>
      </c>
      <c r="D453" s="34" t="s">
        <v>155</v>
      </c>
      <c r="E453" s="34" t="s">
        <v>155</v>
      </c>
      <c r="F453" s="34" t="s">
        <v>155</v>
      </c>
      <c r="G453" s="34" t="s">
        <v>155</v>
      </c>
      <c r="H453" s="34" t="s">
        <v>155</v>
      </c>
      <c r="I453" s="34" t="s">
        <v>155</v>
      </c>
    </row>
    <row r="454" customFormat="false" ht="19.5" hidden="false" customHeight="true" outlineLevel="0" collapsed="false">
      <c r="A454" s="30"/>
      <c r="B454" s="43" t="s">
        <v>158</v>
      </c>
      <c r="C454" s="34" t="n">
        <v>1</v>
      </c>
      <c r="D454" s="34" t="s">
        <v>155</v>
      </c>
      <c r="E454" s="34" t="s">
        <v>155</v>
      </c>
      <c r="F454" s="34" t="s">
        <v>155</v>
      </c>
      <c r="G454" s="34" t="s">
        <v>155</v>
      </c>
      <c r="H454" s="34" t="s">
        <v>155</v>
      </c>
      <c r="I454" s="34" t="s">
        <v>155</v>
      </c>
    </row>
    <row r="455" customFormat="false" ht="19.5" hidden="false" customHeight="true" outlineLevel="0" collapsed="false">
      <c r="A455" s="30"/>
      <c r="B455" s="43" t="s">
        <v>159</v>
      </c>
      <c r="C455" s="34" t="n">
        <v>30</v>
      </c>
      <c r="D455" s="34" t="s">
        <v>155</v>
      </c>
      <c r="E455" s="34" t="s">
        <v>155</v>
      </c>
      <c r="F455" s="34" t="s">
        <v>155</v>
      </c>
      <c r="G455" s="34" t="s">
        <v>155</v>
      </c>
      <c r="H455" s="34" t="s">
        <v>155</v>
      </c>
      <c r="I455" s="34" t="s">
        <v>155</v>
      </c>
    </row>
    <row r="456" customFormat="false" ht="24" hidden="false" customHeight="true" outlineLevel="0" collapsed="false">
      <c r="A456" s="30" t="s">
        <v>224</v>
      </c>
      <c r="B456" s="59" t="s">
        <v>283</v>
      </c>
      <c r="C456" s="34" t="n">
        <v>1</v>
      </c>
      <c r="D456" s="34" t="s">
        <v>155</v>
      </c>
      <c r="E456" s="34" t="s">
        <v>155</v>
      </c>
      <c r="F456" s="34" t="s">
        <v>155</v>
      </c>
      <c r="G456" s="34" t="s">
        <v>155</v>
      </c>
      <c r="H456" s="34" t="s">
        <v>155</v>
      </c>
      <c r="I456" s="34" t="s">
        <v>155</v>
      </c>
    </row>
    <row r="457" customFormat="false" ht="12" hidden="false" customHeight="true" outlineLevel="0" collapsed="false">
      <c r="A457" s="30" t="s">
        <v>228</v>
      </c>
      <c r="B457" s="59" t="s">
        <v>229</v>
      </c>
      <c r="C457" s="34" t="n">
        <v>4</v>
      </c>
      <c r="D457" s="34" t="n">
        <v>16</v>
      </c>
      <c r="E457" s="34" t="n">
        <v>10</v>
      </c>
      <c r="F457" s="34" t="n">
        <v>2</v>
      </c>
      <c r="G457" s="34" t="n">
        <v>4</v>
      </c>
      <c r="H457" s="34" t="n">
        <v>1422</v>
      </c>
      <c r="I457" s="34" t="n">
        <v>88875</v>
      </c>
    </row>
    <row r="458" customFormat="false" ht="12" hidden="false" customHeight="true" outlineLevel="0" collapsed="false">
      <c r="A458" s="30" t="s">
        <v>236</v>
      </c>
      <c r="B458" s="59" t="s">
        <v>237</v>
      </c>
      <c r="C458" s="34" t="n">
        <v>4</v>
      </c>
      <c r="D458" s="34" t="s">
        <v>155</v>
      </c>
      <c r="E458" s="34" t="s">
        <v>155</v>
      </c>
      <c r="F458" s="34" t="s">
        <v>155</v>
      </c>
      <c r="G458" s="34" t="s">
        <v>155</v>
      </c>
      <c r="H458" s="34" t="s">
        <v>155</v>
      </c>
      <c r="I458" s="34" t="s">
        <v>155</v>
      </c>
    </row>
    <row r="459" customFormat="false" ht="12" hidden="false" customHeight="true" outlineLevel="0" collapsed="false">
      <c r="A459" s="30" t="s">
        <v>246</v>
      </c>
      <c r="B459" s="59" t="s">
        <v>247</v>
      </c>
      <c r="C459" s="34" t="n">
        <v>4</v>
      </c>
      <c r="D459" s="34" t="s">
        <v>155</v>
      </c>
      <c r="E459" s="34" t="s">
        <v>155</v>
      </c>
      <c r="F459" s="34" t="s">
        <v>155</v>
      </c>
      <c r="G459" s="34" t="s">
        <v>155</v>
      </c>
      <c r="H459" s="34" t="s">
        <v>155</v>
      </c>
      <c r="I459" s="34" t="s">
        <v>155</v>
      </c>
    </row>
    <row r="460" customFormat="false" ht="12" hidden="false" customHeight="true" outlineLevel="0" collapsed="false">
      <c r="A460" s="30" t="s">
        <v>248</v>
      </c>
      <c r="B460" s="59" t="s">
        <v>249</v>
      </c>
      <c r="C460" s="34" t="n">
        <v>1</v>
      </c>
      <c r="D460" s="34" t="s">
        <v>155</v>
      </c>
      <c r="E460" s="34" t="s">
        <v>155</v>
      </c>
      <c r="F460" s="34" t="s">
        <v>155</v>
      </c>
      <c r="G460" s="34" t="s">
        <v>155</v>
      </c>
      <c r="H460" s="34" t="s">
        <v>155</v>
      </c>
      <c r="I460" s="34" t="s">
        <v>155</v>
      </c>
    </row>
    <row r="461" customFormat="false" ht="12" hidden="false" customHeight="true" outlineLevel="0" collapsed="false">
      <c r="A461" s="30" t="s">
        <v>250</v>
      </c>
      <c r="B461" s="59" t="s">
        <v>251</v>
      </c>
      <c r="C461" s="34" t="n">
        <v>2</v>
      </c>
      <c r="D461" s="34" t="s">
        <v>155</v>
      </c>
      <c r="E461" s="34" t="s">
        <v>155</v>
      </c>
      <c r="F461" s="34" t="s">
        <v>155</v>
      </c>
      <c r="G461" s="34" t="s">
        <v>155</v>
      </c>
      <c r="H461" s="34" t="s">
        <v>155</v>
      </c>
      <c r="I461" s="34" t="s">
        <v>155</v>
      </c>
    </row>
    <row r="462" customFormat="false" ht="12" hidden="false" customHeight="true" outlineLevel="0" collapsed="false">
      <c r="A462" s="30" t="s">
        <v>254</v>
      </c>
      <c r="B462" s="59" t="s">
        <v>255</v>
      </c>
      <c r="C462" s="34" t="n">
        <v>9</v>
      </c>
      <c r="D462" s="34" t="n">
        <v>20</v>
      </c>
      <c r="E462" s="34" t="n">
        <v>7</v>
      </c>
      <c r="F462" s="34" t="n">
        <v>4</v>
      </c>
      <c r="G462" s="34" t="n">
        <v>2</v>
      </c>
      <c r="H462" s="34" t="n">
        <v>715</v>
      </c>
      <c r="I462" s="34" t="n">
        <v>35750</v>
      </c>
    </row>
    <row r="463" customFormat="false" ht="21" hidden="false" customHeight="true" outlineLevel="0" collapsed="false">
      <c r="A463" s="26" t="s">
        <v>76</v>
      </c>
      <c r="B463" s="57" t="s">
        <v>77</v>
      </c>
      <c r="C463" s="42" t="n">
        <v>178</v>
      </c>
      <c r="D463" s="42" t="n">
        <v>1650</v>
      </c>
      <c r="E463" s="42" t="n">
        <v>816</v>
      </c>
      <c r="F463" s="42" t="n">
        <v>651</v>
      </c>
      <c r="G463" s="42" t="n">
        <v>9</v>
      </c>
      <c r="H463" s="42" t="n">
        <v>53368</v>
      </c>
      <c r="I463" s="42" t="n">
        <v>32344</v>
      </c>
    </row>
    <row r="464" customFormat="false" ht="19.5" hidden="false" customHeight="true" outlineLevel="0" collapsed="false">
      <c r="A464" s="30"/>
      <c r="B464" s="43" t="s">
        <v>154</v>
      </c>
      <c r="C464" s="34" t="n">
        <v>1</v>
      </c>
      <c r="D464" s="34" t="s">
        <v>155</v>
      </c>
      <c r="E464" s="34" t="s">
        <v>155</v>
      </c>
      <c r="F464" s="34" t="s">
        <v>155</v>
      </c>
      <c r="G464" s="34" t="s">
        <v>155</v>
      </c>
      <c r="H464" s="34" t="s">
        <v>155</v>
      </c>
      <c r="I464" s="34" t="s">
        <v>155</v>
      </c>
    </row>
    <row r="465" customFormat="false" ht="15" hidden="false" customHeight="true" outlineLevel="0" collapsed="false">
      <c r="A465" s="30" t="s">
        <v>172</v>
      </c>
      <c r="B465" s="59" t="s">
        <v>173</v>
      </c>
      <c r="C465" s="34" t="n">
        <v>1</v>
      </c>
      <c r="D465" s="34" t="s">
        <v>155</v>
      </c>
      <c r="E465" s="34" t="s">
        <v>155</v>
      </c>
      <c r="F465" s="34" t="s">
        <v>155</v>
      </c>
      <c r="G465" s="34" t="s">
        <v>155</v>
      </c>
      <c r="H465" s="34" t="s">
        <v>155</v>
      </c>
      <c r="I465" s="34" t="s">
        <v>155</v>
      </c>
    </row>
    <row r="466" customFormat="false" ht="19.5" hidden="false" customHeight="true" outlineLevel="0" collapsed="false">
      <c r="A466" s="30"/>
      <c r="B466" s="43" t="s">
        <v>156</v>
      </c>
      <c r="C466" s="34" t="n">
        <v>105</v>
      </c>
      <c r="D466" s="34" t="n">
        <v>291</v>
      </c>
      <c r="E466" s="34" t="n">
        <v>154</v>
      </c>
      <c r="F466" s="34" t="n">
        <v>31</v>
      </c>
      <c r="G466" s="34" t="n">
        <v>3</v>
      </c>
      <c r="H466" s="34" t="n">
        <v>20006</v>
      </c>
      <c r="I466" s="34" t="n">
        <v>68749</v>
      </c>
    </row>
    <row r="467" customFormat="false" ht="15" hidden="false" customHeight="true" outlineLevel="0" collapsed="false">
      <c r="A467" s="30" t="s">
        <v>174</v>
      </c>
      <c r="B467" s="59" t="s">
        <v>175</v>
      </c>
      <c r="C467" s="34" t="n">
        <v>66</v>
      </c>
      <c r="D467" s="34" t="n">
        <v>189</v>
      </c>
      <c r="E467" s="34" t="n">
        <v>106</v>
      </c>
      <c r="F467" s="34" t="n">
        <v>16</v>
      </c>
      <c r="G467" s="34" t="n">
        <v>3</v>
      </c>
      <c r="H467" s="34" t="n">
        <v>12614</v>
      </c>
      <c r="I467" s="34" t="n">
        <v>66741</v>
      </c>
    </row>
    <row r="468" customFormat="false" ht="12" hidden="false" customHeight="true" outlineLevel="0" collapsed="false">
      <c r="A468" s="30" t="s">
        <v>176</v>
      </c>
      <c r="B468" s="59" t="s">
        <v>177</v>
      </c>
      <c r="C468" s="34" t="n">
        <v>7</v>
      </c>
      <c r="D468" s="34" t="n">
        <v>28</v>
      </c>
      <c r="E468" s="34" t="n">
        <v>13</v>
      </c>
      <c r="F468" s="34" t="n">
        <v>8</v>
      </c>
      <c r="G468" s="34" t="n">
        <v>4</v>
      </c>
      <c r="H468" s="34" t="n">
        <v>2020</v>
      </c>
      <c r="I468" s="34" t="n">
        <v>72143</v>
      </c>
    </row>
    <row r="469" customFormat="false" ht="12" hidden="false" customHeight="true" outlineLevel="0" collapsed="false">
      <c r="A469" s="30" t="s">
        <v>178</v>
      </c>
      <c r="B469" s="59" t="s">
        <v>179</v>
      </c>
      <c r="C469" s="34" t="n">
        <v>10</v>
      </c>
      <c r="D469" s="34" t="n">
        <v>34</v>
      </c>
      <c r="E469" s="34" t="n">
        <v>21</v>
      </c>
      <c r="F469" s="34" t="n">
        <v>3</v>
      </c>
      <c r="G469" s="34" t="n">
        <v>3</v>
      </c>
      <c r="H469" s="34" t="n">
        <v>2486</v>
      </c>
      <c r="I469" s="34" t="n">
        <v>73118</v>
      </c>
    </row>
    <row r="470" customFormat="false" ht="12" hidden="false" customHeight="true" outlineLevel="0" collapsed="false">
      <c r="A470" s="30" t="s">
        <v>180</v>
      </c>
      <c r="B470" s="59" t="s">
        <v>281</v>
      </c>
      <c r="C470" s="34" t="n">
        <v>4</v>
      </c>
      <c r="D470" s="34" t="n">
        <v>12</v>
      </c>
      <c r="E470" s="34" t="n">
        <v>8</v>
      </c>
      <c r="F470" s="34" t="n">
        <v>0</v>
      </c>
      <c r="G470" s="34" t="n">
        <v>3</v>
      </c>
      <c r="H470" s="34" t="n">
        <v>1559</v>
      </c>
      <c r="I470" s="34" t="n">
        <v>129917</v>
      </c>
    </row>
    <row r="471" customFormat="false" ht="12" hidden="false" customHeight="true" outlineLevel="0" collapsed="false">
      <c r="A471" s="30" t="s">
        <v>182</v>
      </c>
      <c r="B471" s="59" t="s">
        <v>183</v>
      </c>
      <c r="C471" s="34" t="n">
        <v>18</v>
      </c>
      <c r="D471" s="34" t="n">
        <v>28</v>
      </c>
      <c r="E471" s="34" t="n">
        <v>6</v>
      </c>
      <c r="F471" s="34" t="n">
        <v>4</v>
      </c>
      <c r="G471" s="34" t="n">
        <v>2</v>
      </c>
      <c r="H471" s="34" t="n">
        <v>1327</v>
      </c>
      <c r="I471" s="34" t="n">
        <v>47393</v>
      </c>
    </row>
    <row r="472" customFormat="false" ht="19.5" hidden="false" customHeight="true" outlineLevel="0" collapsed="false">
      <c r="A472" s="30"/>
      <c r="B472" s="43" t="s">
        <v>157</v>
      </c>
      <c r="C472" s="34" t="n">
        <v>32</v>
      </c>
      <c r="D472" s="34" t="n">
        <v>1182</v>
      </c>
      <c r="E472" s="34" t="n">
        <v>572</v>
      </c>
      <c r="F472" s="34" t="n">
        <v>577</v>
      </c>
      <c r="G472" s="34" t="n">
        <v>37</v>
      </c>
      <c r="H472" s="34" t="n">
        <v>22684</v>
      </c>
      <c r="I472" s="34" t="n">
        <v>19191</v>
      </c>
    </row>
    <row r="473" customFormat="false" ht="24" hidden="false" customHeight="true" outlineLevel="0" collapsed="false">
      <c r="A473" s="30" t="s">
        <v>184</v>
      </c>
      <c r="B473" s="59" t="s">
        <v>282</v>
      </c>
      <c r="C473" s="34" t="n">
        <v>1</v>
      </c>
      <c r="D473" s="34" t="s">
        <v>155</v>
      </c>
      <c r="E473" s="34" t="s">
        <v>155</v>
      </c>
      <c r="F473" s="34" t="s">
        <v>155</v>
      </c>
      <c r="G473" s="34" t="s">
        <v>155</v>
      </c>
      <c r="H473" s="34" t="s">
        <v>155</v>
      </c>
      <c r="I473" s="34" t="s">
        <v>155</v>
      </c>
    </row>
    <row r="474" customFormat="false" ht="12" hidden="false" customHeight="true" outlineLevel="0" collapsed="false">
      <c r="A474" s="30" t="s">
        <v>194</v>
      </c>
      <c r="B474" s="59" t="s">
        <v>195</v>
      </c>
      <c r="C474" s="34" t="n">
        <v>0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</row>
    <row r="475" customFormat="false" ht="12" hidden="false" customHeight="true" outlineLevel="0" collapsed="false">
      <c r="A475" s="30" t="s">
        <v>198</v>
      </c>
      <c r="B475" s="59" t="s">
        <v>199</v>
      </c>
      <c r="C475" s="34" t="n">
        <v>26</v>
      </c>
      <c r="D475" s="34" t="n">
        <v>1172</v>
      </c>
      <c r="E475" s="34" t="n">
        <v>568</v>
      </c>
      <c r="F475" s="34" t="n">
        <v>577</v>
      </c>
      <c r="G475" s="34" t="n">
        <v>45</v>
      </c>
      <c r="H475" s="34" t="n">
        <v>20901</v>
      </c>
      <c r="I475" s="34" t="n">
        <v>17834</v>
      </c>
    </row>
    <row r="476" customFormat="false" ht="12" hidden="false" customHeight="true" outlineLevel="0" collapsed="false">
      <c r="A476" s="30" t="s">
        <v>208</v>
      </c>
      <c r="B476" s="59" t="s">
        <v>209</v>
      </c>
      <c r="C476" s="34" t="n">
        <v>1</v>
      </c>
      <c r="D476" s="34" t="s">
        <v>155</v>
      </c>
      <c r="E476" s="34" t="s">
        <v>155</v>
      </c>
      <c r="F476" s="34" t="s">
        <v>155</v>
      </c>
      <c r="G476" s="34" t="s">
        <v>155</v>
      </c>
      <c r="H476" s="34" t="s">
        <v>155</v>
      </c>
      <c r="I476" s="34" t="s">
        <v>155</v>
      </c>
    </row>
    <row r="477" customFormat="false" ht="12" hidden="false" customHeight="true" outlineLevel="0" collapsed="false">
      <c r="A477" s="30" t="s">
        <v>210</v>
      </c>
      <c r="B477" s="59" t="s">
        <v>211</v>
      </c>
      <c r="C477" s="34" t="n">
        <v>1</v>
      </c>
      <c r="D477" s="34" t="s">
        <v>155</v>
      </c>
      <c r="E477" s="34" t="s">
        <v>155</v>
      </c>
      <c r="F477" s="34" t="s">
        <v>155</v>
      </c>
      <c r="G477" s="34" t="s">
        <v>155</v>
      </c>
      <c r="H477" s="34" t="s">
        <v>155</v>
      </c>
      <c r="I477" s="34" t="s">
        <v>155</v>
      </c>
    </row>
    <row r="478" customFormat="false" ht="12" hidden="false" customHeight="true" outlineLevel="0" collapsed="false">
      <c r="A478" s="30" t="s">
        <v>216</v>
      </c>
      <c r="B478" s="59" t="s">
        <v>217</v>
      </c>
      <c r="C478" s="34" t="n">
        <v>0</v>
      </c>
      <c r="D478" s="34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</row>
    <row r="479" customFormat="false" ht="19.5" hidden="false" customHeight="true" outlineLevel="0" collapsed="false">
      <c r="A479" s="30"/>
      <c r="B479" s="43" t="s">
        <v>158</v>
      </c>
      <c r="C479" s="34" t="n">
        <v>2</v>
      </c>
      <c r="D479" s="34" t="s">
        <v>155</v>
      </c>
      <c r="E479" s="34" t="s">
        <v>155</v>
      </c>
      <c r="F479" s="34" t="s">
        <v>155</v>
      </c>
      <c r="G479" s="34" t="s">
        <v>155</v>
      </c>
      <c r="H479" s="34" t="s">
        <v>155</v>
      </c>
      <c r="I479" s="34" t="s">
        <v>155</v>
      </c>
    </row>
    <row r="480" customFormat="false" ht="19.5" hidden="false" customHeight="true" outlineLevel="0" collapsed="false">
      <c r="A480" s="30"/>
      <c r="B480" s="43" t="s">
        <v>159</v>
      </c>
      <c r="C480" s="34" t="n">
        <v>38</v>
      </c>
      <c r="D480" s="34" t="n">
        <v>137</v>
      </c>
      <c r="E480" s="34" t="n">
        <v>81</v>
      </c>
      <c r="F480" s="34" t="n">
        <v>16</v>
      </c>
      <c r="G480" s="34" t="n">
        <v>4</v>
      </c>
      <c r="H480" s="34" t="n">
        <v>7607</v>
      </c>
      <c r="I480" s="34" t="n">
        <v>55526</v>
      </c>
    </row>
    <row r="481" customFormat="false" ht="24" hidden="false" customHeight="true" outlineLevel="0" collapsed="false">
      <c r="A481" s="30" t="s">
        <v>224</v>
      </c>
      <c r="B481" s="59" t="s">
        <v>283</v>
      </c>
      <c r="C481" s="34" t="n">
        <v>5</v>
      </c>
      <c r="D481" s="34" t="n">
        <v>23</v>
      </c>
      <c r="E481" s="34" t="n">
        <v>16</v>
      </c>
      <c r="F481" s="34" t="n">
        <v>2</v>
      </c>
      <c r="G481" s="34" t="n">
        <v>5</v>
      </c>
      <c r="H481" s="34" t="n">
        <v>2029</v>
      </c>
      <c r="I481" s="34" t="n">
        <v>88217</v>
      </c>
    </row>
    <row r="482" customFormat="false" ht="12" hidden="false" customHeight="true" outlineLevel="0" collapsed="false">
      <c r="A482" s="30" t="s">
        <v>228</v>
      </c>
      <c r="B482" s="59" t="s">
        <v>229</v>
      </c>
      <c r="C482" s="34" t="n">
        <v>6</v>
      </c>
      <c r="D482" s="34" t="n">
        <v>15</v>
      </c>
      <c r="E482" s="34" t="n">
        <v>9</v>
      </c>
      <c r="F482" s="34" t="n">
        <v>0</v>
      </c>
      <c r="G482" s="34" t="n">
        <v>3</v>
      </c>
      <c r="H482" s="34" t="n">
        <v>1095</v>
      </c>
      <c r="I482" s="34" t="n">
        <v>73000</v>
      </c>
    </row>
    <row r="483" customFormat="false" ht="12" hidden="false" customHeight="true" outlineLevel="0" collapsed="false">
      <c r="A483" s="30" t="s">
        <v>236</v>
      </c>
      <c r="B483" s="59" t="s">
        <v>237</v>
      </c>
      <c r="C483" s="34" t="n">
        <v>2</v>
      </c>
      <c r="D483" s="34" t="s">
        <v>155</v>
      </c>
      <c r="E483" s="34" t="s">
        <v>155</v>
      </c>
      <c r="F483" s="34" t="s">
        <v>155</v>
      </c>
      <c r="G483" s="34" t="s">
        <v>155</v>
      </c>
      <c r="H483" s="34" t="s">
        <v>155</v>
      </c>
      <c r="I483" s="34" t="s">
        <v>155</v>
      </c>
    </row>
    <row r="484" customFormat="false" ht="12" hidden="false" customHeight="true" outlineLevel="0" collapsed="false">
      <c r="A484" s="30" t="s">
        <v>246</v>
      </c>
      <c r="B484" s="59" t="s">
        <v>247</v>
      </c>
      <c r="C484" s="34" t="n">
        <v>0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</row>
    <row r="485" customFormat="false" ht="12" hidden="false" customHeight="true" outlineLevel="0" collapsed="false">
      <c r="A485" s="30" t="s">
        <v>248</v>
      </c>
      <c r="B485" s="59" t="s">
        <v>249</v>
      </c>
      <c r="C485" s="34" t="n">
        <v>4</v>
      </c>
      <c r="D485" s="34" t="n">
        <v>29</v>
      </c>
      <c r="E485" s="34" t="n">
        <v>19</v>
      </c>
      <c r="F485" s="34" t="n">
        <v>5</v>
      </c>
      <c r="G485" s="34" t="n">
        <v>7</v>
      </c>
      <c r="H485" s="34" t="n">
        <v>2034</v>
      </c>
      <c r="I485" s="34" t="n">
        <v>70138</v>
      </c>
    </row>
    <row r="486" customFormat="false" ht="12" hidden="false" customHeight="true" outlineLevel="0" collapsed="false">
      <c r="A486" s="30" t="s">
        <v>250</v>
      </c>
      <c r="B486" s="59" t="s">
        <v>251</v>
      </c>
      <c r="C486" s="34" t="n">
        <v>2</v>
      </c>
      <c r="D486" s="34" t="s">
        <v>155</v>
      </c>
      <c r="E486" s="34" t="s">
        <v>155</v>
      </c>
      <c r="F486" s="34" t="s">
        <v>155</v>
      </c>
      <c r="G486" s="34" t="s">
        <v>155</v>
      </c>
      <c r="H486" s="34" t="s">
        <v>155</v>
      </c>
      <c r="I486" s="34" t="s">
        <v>155</v>
      </c>
    </row>
    <row r="487" customFormat="false" ht="12" hidden="false" customHeight="true" outlineLevel="0" collapsed="false">
      <c r="A487" s="30" t="s">
        <v>254</v>
      </c>
      <c r="B487" s="59" t="s">
        <v>255</v>
      </c>
      <c r="C487" s="34" t="n">
        <v>8</v>
      </c>
      <c r="D487" s="34" t="n">
        <v>16</v>
      </c>
      <c r="E487" s="34" t="n">
        <v>7</v>
      </c>
      <c r="F487" s="34" t="n">
        <v>0</v>
      </c>
      <c r="G487" s="34" t="n">
        <v>2</v>
      </c>
      <c r="H487" s="34" t="n">
        <v>553</v>
      </c>
      <c r="I487" s="34" t="n">
        <v>34563</v>
      </c>
    </row>
    <row r="488" customFormat="false" ht="21" hidden="false" customHeight="true" outlineLevel="0" collapsed="false">
      <c r="A488" s="26" t="s">
        <v>78</v>
      </c>
      <c r="B488" s="57" t="s">
        <v>79</v>
      </c>
      <c r="C488" s="42" t="n">
        <v>141</v>
      </c>
      <c r="D488" s="42" t="n">
        <v>622</v>
      </c>
      <c r="E488" s="42" t="n">
        <v>284</v>
      </c>
      <c r="F488" s="42" t="n">
        <v>192</v>
      </c>
      <c r="G488" s="42" t="n">
        <v>4</v>
      </c>
      <c r="H488" s="42" t="n">
        <v>30943</v>
      </c>
      <c r="I488" s="42" t="n">
        <v>49748</v>
      </c>
    </row>
    <row r="489" customFormat="false" ht="19.5" hidden="false" customHeight="true" outlineLevel="0" collapsed="false">
      <c r="A489" s="30"/>
      <c r="B489" s="43" t="s">
        <v>154</v>
      </c>
      <c r="C489" s="34" t="n">
        <v>1</v>
      </c>
      <c r="D489" s="34" t="s">
        <v>155</v>
      </c>
      <c r="E489" s="34" t="s">
        <v>155</v>
      </c>
      <c r="F489" s="34" t="s">
        <v>155</v>
      </c>
      <c r="G489" s="34" t="s">
        <v>155</v>
      </c>
      <c r="H489" s="34" t="s">
        <v>155</v>
      </c>
      <c r="I489" s="34" t="s">
        <v>155</v>
      </c>
    </row>
    <row r="490" customFormat="false" ht="15" hidden="false" customHeight="true" outlineLevel="0" collapsed="false">
      <c r="A490" s="30" t="s">
        <v>172</v>
      </c>
      <c r="B490" s="59" t="s">
        <v>173</v>
      </c>
      <c r="C490" s="34" t="n">
        <v>1</v>
      </c>
      <c r="D490" s="34" t="s">
        <v>155</v>
      </c>
      <c r="E490" s="34" t="s">
        <v>155</v>
      </c>
      <c r="F490" s="34" t="s">
        <v>155</v>
      </c>
      <c r="G490" s="34" t="s">
        <v>155</v>
      </c>
      <c r="H490" s="34" t="s">
        <v>155</v>
      </c>
      <c r="I490" s="34" t="s">
        <v>155</v>
      </c>
    </row>
    <row r="491" customFormat="false" ht="19.5" hidden="false" customHeight="true" outlineLevel="0" collapsed="false">
      <c r="A491" s="30"/>
      <c r="B491" s="43" t="s">
        <v>156</v>
      </c>
      <c r="C491" s="34" t="n">
        <v>95</v>
      </c>
      <c r="D491" s="34" t="n">
        <v>312</v>
      </c>
      <c r="E491" s="34" t="n">
        <v>160</v>
      </c>
      <c r="F491" s="34" t="n">
        <v>53</v>
      </c>
      <c r="G491" s="34" t="n">
        <v>3</v>
      </c>
      <c r="H491" s="34" t="n">
        <v>22285</v>
      </c>
      <c r="I491" s="34" t="n">
        <v>71426</v>
      </c>
    </row>
    <row r="492" customFormat="false" ht="15" hidden="false" customHeight="true" outlineLevel="0" collapsed="false">
      <c r="A492" s="30" t="s">
        <v>174</v>
      </c>
      <c r="B492" s="59" t="s">
        <v>175</v>
      </c>
      <c r="C492" s="34" t="n">
        <v>66</v>
      </c>
      <c r="D492" s="34" t="n">
        <v>222</v>
      </c>
      <c r="E492" s="34" t="n">
        <v>118</v>
      </c>
      <c r="F492" s="34" t="n">
        <v>36</v>
      </c>
      <c r="G492" s="34" t="n">
        <v>3</v>
      </c>
      <c r="H492" s="34" t="n">
        <v>16707</v>
      </c>
      <c r="I492" s="34" t="n">
        <v>75257</v>
      </c>
    </row>
    <row r="493" customFormat="false" ht="12" hidden="false" customHeight="true" outlineLevel="0" collapsed="false">
      <c r="A493" s="30" t="s">
        <v>176</v>
      </c>
      <c r="B493" s="59" t="s">
        <v>177</v>
      </c>
      <c r="C493" s="34" t="n">
        <v>4</v>
      </c>
      <c r="D493" s="34" t="n">
        <v>20</v>
      </c>
      <c r="E493" s="34" t="n">
        <v>12</v>
      </c>
      <c r="F493" s="34" t="n">
        <v>4</v>
      </c>
      <c r="G493" s="34" t="n">
        <v>5</v>
      </c>
      <c r="H493" s="34" t="n">
        <v>1423</v>
      </c>
      <c r="I493" s="34" t="n">
        <v>71150</v>
      </c>
    </row>
    <row r="494" customFormat="false" ht="12" hidden="false" customHeight="true" outlineLevel="0" collapsed="false">
      <c r="A494" s="30" t="s">
        <v>178</v>
      </c>
      <c r="B494" s="59" t="s">
        <v>179</v>
      </c>
      <c r="C494" s="34" t="n">
        <v>4</v>
      </c>
      <c r="D494" s="34" t="s">
        <v>155</v>
      </c>
      <c r="E494" s="34" t="s">
        <v>155</v>
      </c>
      <c r="F494" s="34" t="s">
        <v>155</v>
      </c>
      <c r="G494" s="34" t="s">
        <v>155</v>
      </c>
      <c r="H494" s="34" t="s">
        <v>155</v>
      </c>
      <c r="I494" s="34" t="s">
        <v>155</v>
      </c>
    </row>
    <row r="495" customFormat="false" ht="12" hidden="false" customHeight="true" outlineLevel="0" collapsed="false">
      <c r="A495" s="30" t="s">
        <v>180</v>
      </c>
      <c r="B495" s="59" t="s">
        <v>281</v>
      </c>
      <c r="C495" s="34" t="n">
        <v>1</v>
      </c>
      <c r="D495" s="34" t="s">
        <v>155</v>
      </c>
      <c r="E495" s="34" t="s">
        <v>155</v>
      </c>
      <c r="F495" s="34" t="s">
        <v>155</v>
      </c>
      <c r="G495" s="34" t="s">
        <v>155</v>
      </c>
      <c r="H495" s="34" t="s">
        <v>155</v>
      </c>
      <c r="I495" s="34" t="s">
        <v>155</v>
      </c>
    </row>
    <row r="496" customFormat="false" ht="12" hidden="false" customHeight="true" outlineLevel="0" collapsed="false">
      <c r="A496" s="30" t="s">
        <v>182</v>
      </c>
      <c r="B496" s="59" t="s">
        <v>183</v>
      </c>
      <c r="C496" s="34" t="n">
        <v>20</v>
      </c>
      <c r="D496" s="34" t="n">
        <v>54</v>
      </c>
      <c r="E496" s="34" t="n">
        <v>21</v>
      </c>
      <c r="F496" s="34" t="n">
        <v>12</v>
      </c>
      <c r="G496" s="34" t="n">
        <v>3</v>
      </c>
      <c r="H496" s="34" t="n">
        <v>2714</v>
      </c>
      <c r="I496" s="34" t="n">
        <v>50259</v>
      </c>
    </row>
    <row r="497" customFormat="false" ht="19.5" hidden="false" customHeight="true" outlineLevel="0" collapsed="false">
      <c r="A497" s="30"/>
      <c r="B497" s="43" t="s">
        <v>157</v>
      </c>
      <c r="C497" s="34" t="n">
        <v>25</v>
      </c>
      <c r="D497" s="34" t="n">
        <v>244</v>
      </c>
      <c r="E497" s="34" t="n">
        <v>103</v>
      </c>
      <c r="F497" s="34" t="n">
        <v>116</v>
      </c>
      <c r="G497" s="34" t="n">
        <v>10</v>
      </c>
      <c r="H497" s="34" t="n">
        <v>5737</v>
      </c>
      <c r="I497" s="34" t="n">
        <v>23512</v>
      </c>
    </row>
    <row r="498" customFormat="false" ht="24" hidden="false" customHeight="true" outlineLevel="0" collapsed="false">
      <c r="A498" s="30" t="s">
        <v>184</v>
      </c>
      <c r="B498" s="59" t="s">
        <v>282</v>
      </c>
      <c r="C498" s="34" t="n">
        <v>0</v>
      </c>
      <c r="D498" s="34" t="n">
        <v>0</v>
      </c>
      <c r="E498" s="34" t="n">
        <v>0</v>
      </c>
      <c r="F498" s="34" t="n">
        <v>0</v>
      </c>
      <c r="G498" s="34" t="n">
        <v>0</v>
      </c>
      <c r="H498" s="34" t="n">
        <v>0</v>
      </c>
      <c r="I498" s="34" t="n">
        <v>0</v>
      </c>
    </row>
    <row r="499" customFormat="false" ht="12" hidden="false" customHeight="true" outlineLevel="0" collapsed="false">
      <c r="A499" s="30" t="s">
        <v>194</v>
      </c>
      <c r="B499" s="59" t="s">
        <v>195</v>
      </c>
      <c r="C499" s="34" t="n">
        <v>0</v>
      </c>
      <c r="D499" s="34" t="n">
        <v>0</v>
      </c>
      <c r="E499" s="34" t="n">
        <v>0</v>
      </c>
      <c r="F499" s="34" t="n">
        <v>0</v>
      </c>
      <c r="G499" s="34" t="n">
        <v>0</v>
      </c>
      <c r="H499" s="34" t="n">
        <v>0</v>
      </c>
      <c r="I499" s="34" t="n">
        <v>0</v>
      </c>
    </row>
    <row r="500" customFormat="false" ht="12" hidden="false" customHeight="true" outlineLevel="0" collapsed="false">
      <c r="A500" s="30" t="s">
        <v>198</v>
      </c>
      <c r="B500" s="59" t="s">
        <v>199</v>
      </c>
      <c r="C500" s="34" t="n">
        <v>24</v>
      </c>
      <c r="D500" s="34" t="s">
        <v>155</v>
      </c>
      <c r="E500" s="34" t="s">
        <v>155</v>
      </c>
      <c r="F500" s="34" t="s">
        <v>155</v>
      </c>
      <c r="G500" s="34" t="s">
        <v>155</v>
      </c>
      <c r="H500" s="34" t="s">
        <v>155</v>
      </c>
      <c r="I500" s="34" t="s">
        <v>155</v>
      </c>
    </row>
    <row r="501" customFormat="false" ht="12" hidden="false" customHeight="true" outlineLevel="0" collapsed="false">
      <c r="A501" s="30" t="s">
        <v>208</v>
      </c>
      <c r="B501" s="59" t="s">
        <v>209</v>
      </c>
      <c r="C501" s="34" t="n">
        <v>0</v>
      </c>
      <c r="D501" s="34" t="n">
        <v>0</v>
      </c>
      <c r="E501" s="34" t="n">
        <v>0</v>
      </c>
      <c r="F501" s="34" t="n">
        <v>0</v>
      </c>
      <c r="G501" s="34" t="n">
        <v>0</v>
      </c>
      <c r="H501" s="34" t="n">
        <v>0</v>
      </c>
      <c r="I501" s="34" t="n">
        <v>0</v>
      </c>
    </row>
    <row r="502" customFormat="false" ht="12" hidden="false" customHeight="true" outlineLevel="0" collapsed="false">
      <c r="A502" s="30" t="s">
        <v>210</v>
      </c>
      <c r="B502" s="59" t="s">
        <v>211</v>
      </c>
      <c r="C502" s="34" t="n">
        <v>0</v>
      </c>
      <c r="D502" s="34" t="n">
        <v>0</v>
      </c>
      <c r="E502" s="34" t="n">
        <v>0</v>
      </c>
      <c r="F502" s="34" t="n">
        <v>0</v>
      </c>
      <c r="G502" s="34" t="n">
        <v>0</v>
      </c>
      <c r="H502" s="34" t="n">
        <v>0</v>
      </c>
      <c r="I502" s="34" t="n">
        <v>0</v>
      </c>
    </row>
    <row r="503" customFormat="false" ht="12" hidden="false" customHeight="true" outlineLevel="0" collapsed="false">
      <c r="A503" s="30" t="s">
        <v>216</v>
      </c>
      <c r="B503" s="59" t="s">
        <v>217</v>
      </c>
      <c r="C503" s="34" t="n">
        <v>1</v>
      </c>
      <c r="D503" s="34" t="s">
        <v>155</v>
      </c>
      <c r="E503" s="34" t="s">
        <v>155</v>
      </c>
      <c r="F503" s="34" t="s">
        <v>155</v>
      </c>
      <c r="G503" s="34" t="s">
        <v>155</v>
      </c>
      <c r="H503" s="34" t="s">
        <v>155</v>
      </c>
      <c r="I503" s="34" t="s">
        <v>155</v>
      </c>
    </row>
    <row r="504" customFormat="false" ht="19.5" hidden="false" customHeight="true" outlineLevel="0" collapsed="false">
      <c r="A504" s="30"/>
      <c r="B504" s="43" t="s">
        <v>158</v>
      </c>
      <c r="C504" s="34" t="n">
        <v>0</v>
      </c>
      <c r="D504" s="34" t="n">
        <v>0</v>
      </c>
      <c r="E504" s="34" t="n">
        <v>0</v>
      </c>
      <c r="F504" s="34" t="n">
        <v>0</v>
      </c>
      <c r="G504" s="34" t="n">
        <v>0</v>
      </c>
      <c r="H504" s="34" t="n">
        <v>0</v>
      </c>
      <c r="I504" s="34" t="n">
        <v>0</v>
      </c>
    </row>
    <row r="505" customFormat="false" ht="19.5" hidden="false" customHeight="true" outlineLevel="0" collapsed="false">
      <c r="A505" s="30"/>
      <c r="B505" s="43" t="s">
        <v>159</v>
      </c>
      <c r="C505" s="34" t="n">
        <v>20</v>
      </c>
      <c r="D505" s="34" t="s">
        <v>155</v>
      </c>
      <c r="E505" s="34" t="s">
        <v>155</v>
      </c>
      <c r="F505" s="34" t="s">
        <v>155</v>
      </c>
      <c r="G505" s="34" t="s">
        <v>155</v>
      </c>
      <c r="H505" s="34" t="s">
        <v>155</v>
      </c>
      <c r="I505" s="34" t="s">
        <v>155</v>
      </c>
    </row>
    <row r="506" customFormat="false" ht="24" hidden="false" customHeight="true" outlineLevel="0" collapsed="false">
      <c r="A506" s="30" t="s">
        <v>224</v>
      </c>
      <c r="B506" s="59" t="s">
        <v>283</v>
      </c>
      <c r="C506" s="34" t="n">
        <v>1</v>
      </c>
      <c r="D506" s="34" t="s">
        <v>155</v>
      </c>
      <c r="E506" s="34" t="s">
        <v>155</v>
      </c>
      <c r="F506" s="34" t="s">
        <v>155</v>
      </c>
      <c r="G506" s="34" t="s">
        <v>155</v>
      </c>
      <c r="H506" s="34" t="s">
        <v>155</v>
      </c>
      <c r="I506" s="34" t="s">
        <v>155</v>
      </c>
    </row>
    <row r="507" customFormat="false" ht="12" hidden="false" customHeight="true" outlineLevel="0" collapsed="false">
      <c r="A507" s="30" t="s">
        <v>228</v>
      </c>
      <c r="B507" s="59" t="s">
        <v>229</v>
      </c>
      <c r="C507" s="34" t="n">
        <v>2</v>
      </c>
      <c r="D507" s="34" t="s">
        <v>155</v>
      </c>
      <c r="E507" s="34" t="s">
        <v>155</v>
      </c>
      <c r="F507" s="34" t="s">
        <v>155</v>
      </c>
      <c r="G507" s="34" t="s">
        <v>155</v>
      </c>
      <c r="H507" s="34" t="s">
        <v>155</v>
      </c>
      <c r="I507" s="34" t="s">
        <v>155</v>
      </c>
    </row>
    <row r="508" customFormat="false" ht="12" hidden="false" customHeight="true" outlineLevel="0" collapsed="false">
      <c r="A508" s="30" t="s">
        <v>236</v>
      </c>
      <c r="B508" s="59" t="s">
        <v>237</v>
      </c>
      <c r="C508" s="34" t="n">
        <v>2</v>
      </c>
      <c r="D508" s="34" t="s">
        <v>155</v>
      </c>
      <c r="E508" s="34" t="s">
        <v>155</v>
      </c>
      <c r="F508" s="34" t="s">
        <v>155</v>
      </c>
      <c r="G508" s="34" t="s">
        <v>155</v>
      </c>
      <c r="H508" s="34" t="s">
        <v>155</v>
      </c>
      <c r="I508" s="34" t="s">
        <v>155</v>
      </c>
    </row>
    <row r="509" customFormat="false" ht="12" hidden="false" customHeight="true" outlineLevel="0" collapsed="false">
      <c r="A509" s="30" t="s">
        <v>246</v>
      </c>
      <c r="B509" s="59" t="s">
        <v>247</v>
      </c>
      <c r="C509" s="34" t="n">
        <v>1</v>
      </c>
      <c r="D509" s="34" t="s">
        <v>155</v>
      </c>
      <c r="E509" s="34" t="s">
        <v>155</v>
      </c>
      <c r="F509" s="34" t="s">
        <v>155</v>
      </c>
      <c r="G509" s="34" t="s">
        <v>155</v>
      </c>
      <c r="H509" s="34" t="s">
        <v>155</v>
      </c>
      <c r="I509" s="34" t="s">
        <v>155</v>
      </c>
    </row>
    <row r="510" customFormat="false" ht="12" hidden="false" customHeight="true" outlineLevel="0" collapsed="false">
      <c r="A510" s="30" t="s">
        <v>248</v>
      </c>
      <c r="B510" s="59" t="s">
        <v>249</v>
      </c>
      <c r="C510" s="34" t="n">
        <v>1</v>
      </c>
      <c r="D510" s="34" t="s">
        <v>155</v>
      </c>
      <c r="E510" s="34" t="s">
        <v>155</v>
      </c>
      <c r="F510" s="34" t="s">
        <v>155</v>
      </c>
      <c r="G510" s="34" t="s">
        <v>155</v>
      </c>
      <c r="H510" s="34" t="s">
        <v>155</v>
      </c>
      <c r="I510" s="34" t="s">
        <v>155</v>
      </c>
    </row>
    <row r="511" customFormat="false" ht="12" hidden="false" customHeight="true" outlineLevel="0" collapsed="false">
      <c r="A511" s="30" t="s">
        <v>250</v>
      </c>
      <c r="B511" s="59" t="s">
        <v>251</v>
      </c>
      <c r="C511" s="34" t="n">
        <v>3</v>
      </c>
      <c r="D511" s="34" t="n">
        <v>14</v>
      </c>
      <c r="E511" s="34" t="n">
        <v>1</v>
      </c>
      <c r="F511" s="34" t="n">
        <v>10</v>
      </c>
      <c r="G511" s="34" t="n">
        <v>5</v>
      </c>
      <c r="H511" s="34" t="n">
        <v>268</v>
      </c>
      <c r="I511" s="34" t="n">
        <v>19143</v>
      </c>
    </row>
    <row r="512" customFormat="false" ht="12" hidden="false" customHeight="true" outlineLevel="0" collapsed="false">
      <c r="A512" s="30" t="s">
        <v>254</v>
      </c>
      <c r="B512" s="59" t="s">
        <v>255</v>
      </c>
      <c r="C512" s="34" t="n">
        <v>5</v>
      </c>
      <c r="D512" s="34" t="n">
        <v>11</v>
      </c>
      <c r="E512" s="34" t="n">
        <v>3</v>
      </c>
      <c r="F512" s="34" t="n">
        <v>3</v>
      </c>
      <c r="G512" s="34" t="n">
        <v>2</v>
      </c>
      <c r="H512" s="34" t="n">
        <v>453</v>
      </c>
      <c r="I512" s="34" t="n">
        <v>41182</v>
      </c>
    </row>
    <row r="513" customFormat="false" ht="21" hidden="false" customHeight="true" outlineLevel="0" collapsed="false">
      <c r="A513" s="26" t="s">
        <v>80</v>
      </c>
      <c r="B513" s="57" t="s">
        <v>81</v>
      </c>
      <c r="C513" s="42" t="n">
        <v>244</v>
      </c>
      <c r="D513" s="42" t="n">
        <v>998</v>
      </c>
      <c r="E513" s="42" t="n">
        <v>490</v>
      </c>
      <c r="F513" s="42" t="n">
        <v>257</v>
      </c>
      <c r="G513" s="42" t="n">
        <v>4</v>
      </c>
      <c r="H513" s="42" t="n">
        <v>58073</v>
      </c>
      <c r="I513" s="42" t="n">
        <v>58189</v>
      </c>
    </row>
    <row r="514" customFormat="false" ht="19.5" hidden="false" customHeight="true" outlineLevel="0" collapsed="false">
      <c r="A514" s="30"/>
      <c r="B514" s="43" t="s">
        <v>154</v>
      </c>
      <c r="C514" s="34" t="n">
        <v>2</v>
      </c>
      <c r="D514" s="34" t="s">
        <v>155</v>
      </c>
      <c r="E514" s="34" t="s">
        <v>155</v>
      </c>
      <c r="F514" s="34" t="s">
        <v>155</v>
      </c>
      <c r="G514" s="34" t="s">
        <v>155</v>
      </c>
      <c r="H514" s="34" t="s">
        <v>155</v>
      </c>
      <c r="I514" s="34" t="s">
        <v>155</v>
      </c>
    </row>
    <row r="515" customFormat="false" ht="15" hidden="false" customHeight="true" outlineLevel="0" collapsed="false">
      <c r="A515" s="30" t="s">
        <v>172</v>
      </c>
      <c r="B515" s="59" t="s">
        <v>173</v>
      </c>
      <c r="C515" s="34" t="n">
        <v>2</v>
      </c>
      <c r="D515" s="34" t="s">
        <v>155</v>
      </c>
      <c r="E515" s="34" t="s">
        <v>155</v>
      </c>
      <c r="F515" s="34" t="s">
        <v>155</v>
      </c>
      <c r="G515" s="34" t="s">
        <v>155</v>
      </c>
      <c r="H515" s="34" t="s">
        <v>155</v>
      </c>
      <c r="I515" s="34" t="s">
        <v>155</v>
      </c>
    </row>
    <row r="516" customFormat="false" ht="19.5" hidden="false" customHeight="true" outlineLevel="0" collapsed="false">
      <c r="A516" s="30"/>
      <c r="B516" s="43" t="s">
        <v>156</v>
      </c>
      <c r="C516" s="34" t="n">
        <v>137</v>
      </c>
      <c r="D516" s="34" t="n">
        <v>332</v>
      </c>
      <c r="E516" s="34" t="n">
        <v>163</v>
      </c>
      <c r="F516" s="34" t="n">
        <v>29</v>
      </c>
      <c r="G516" s="34" t="n">
        <v>2</v>
      </c>
      <c r="H516" s="34" t="n">
        <v>33448</v>
      </c>
      <c r="I516" s="34" t="n">
        <v>100747</v>
      </c>
    </row>
    <row r="517" customFormat="false" ht="15" hidden="false" customHeight="true" outlineLevel="0" collapsed="false">
      <c r="A517" s="30" t="s">
        <v>174</v>
      </c>
      <c r="B517" s="59" t="s">
        <v>175</v>
      </c>
      <c r="C517" s="34" t="n">
        <v>77</v>
      </c>
      <c r="D517" s="34" t="n">
        <v>164</v>
      </c>
      <c r="E517" s="34" t="n">
        <v>69</v>
      </c>
      <c r="F517" s="34" t="n">
        <v>15</v>
      </c>
      <c r="G517" s="34" t="n">
        <v>2</v>
      </c>
      <c r="H517" s="34" t="n">
        <v>13843</v>
      </c>
      <c r="I517" s="34" t="n">
        <v>84409</v>
      </c>
    </row>
    <row r="518" customFormat="false" ht="12" hidden="false" customHeight="true" outlineLevel="0" collapsed="false">
      <c r="A518" s="30" t="s">
        <v>176</v>
      </c>
      <c r="B518" s="59" t="s">
        <v>177</v>
      </c>
      <c r="C518" s="34" t="n">
        <v>2</v>
      </c>
      <c r="D518" s="34" t="s">
        <v>155</v>
      </c>
      <c r="E518" s="34" t="s">
        <v>155</v>
      </c>
      <c r="F518" s="34" t="s">
        <v>155</v>
      </c>
      <c r="G518" s="34" t="s">
        <v>155</v>
      </c>
      <c r="H518" s="34" t="s">
        <v>155</v>
      </c>
      <c r="I518" s="34" t="s">
        <v>155</v>
      </c>
    </row>
    <row r="519" customFormat="false" ht="12" hidden="false" customHeight="true" outlineLevel="0" collapsed="false">
      <c r="A519" s="30" t="s">
        <v>178</v>
      </c>
      <c r="B519" s="59" t="s">
        <v>179</v>
      </c>
      <c r="C519" s="34" t="n">
        <v>10</v>
      </c>
      <c r="D519" s="34" t="s">
        <v>155</v>
      </c>
      <c r="E519" s="34" t="s">
        <v>155</v>
      </c>
      <c r="F519" s="34" t="s">
        <v>155</v>
      </c>
      <c r="G519" s="34" t="s">
        <v>155</v>
      </c>
      <c r="H519" s="34" t="s">
        <v>155</v>
      </c>
      <c r="I519" s="34" t="s">
        <v>155</v>
      </c>
    </row>
    <row r="520" customFormat="false" ht="12" hidden="false" customHeight="true" outlineLevel="0" collapsed="false">
      <c r="A520" s="30" t="s">
        <v>180</v>
      </c>
      <c r="B520" s="59" t="s">
        <v>281</v>
      </c>
      <c r="C520" s="34" t="n">
        <v>8</v>
      </c>
      <c r="D520" s="34" t="n">
        <v>35</v>
      </c>
      <c r="E520" s="34" t="n">
        <v>22</v>
      </c>
      <c r="F520" s="34" t="n">
        <v>5</v>
      </c>
      <c r="G520" s="34" t="n">
        <v>4</v>
      </c>
      <c r="H520" s="34" t="n">
        <v>3452</v>
      </c>
      <c r="I520" s="34" t="n">
        <v>98629</v>
      </c>
    </row>
    <row r="521" customFormat="false" ht="12" hidden="false" customHeight="true" outlineLevel="0" collapsed="false">
      <c r="A521" s="30" t="s">
        <v>182</v>
      </c>
      <c r="B521" s="59" t="s">
        <v>183</v>
      </c>
      <c r="C521" s="34" t="n">
        <v>40</v>
      </c>
      <c r="D521" s="34" t="n">
        <v>89</v>
      </c>
      <c r="E521" s="34" t="n">
        <v>44</v>
      </c>
      <c r="F521" s="34" t="n">
        <v>5</v>
      </c>
      <c r="G521" s="34" t="n">
        <v>2</v>
      </c>
      <c r="H521" s="34" t="n">
        <v>6396</v>
      </c>
      <c r="I521" s="34" t="n">
        <v>71865</v>
      </c>
    </row>
    <row r="522" customFormat="false" ht="19.5" hidden="false" customHeight="true" outlineLevel="0" collapsed="false">
      <c r="A522" s="30"/>
      <c r="B522" s="43" t="s">
        <v>157</v>
      </c>
      <c r="C522" s="34" t="n">
        <v>70</v>
      </c>
      <c r="D522" s="34" t="n">
        <v>586</v>
      </c>
      <c r="E522" s="34" t="n">
        <v>300</v>
      </c>
      <c r="F522" s="34" t="n">
        <v>214</v>
      </c>
      <c r="G522" s="34" t="n">
        <v>8</v>
      </c>
      <c r="H522" s="34" t="n">
        <v>19482</v>
      </c>
      <c r="I522" s="34" t="n">
        <v>33246</v>
      </c>
    </row>
    <row r="523" customFormat="false" ht="24" hidden="false" customHeight="true" outlineLevel="0" collapsed="false">
      <c r="A523" s="30" t="s">
        <v>184</v>
      </c>
      <c r="B523" s="59" t="s">
        <v>282</v>
      </c>
      <c r="C523" s="34" t="n">
        <v>2</v>
      </c>
      <c r="D523" s="34" t="s">
        <v>155</v>
      </c>
      <c r="E523" s="34" t="s">
        <v>155</v>
      </c>
      <c r="F523" s="34" t="s">
        <v>155</v>
      </c>
      <c r="G523" s="34" t="s">
        <v>155</v>
      </c>
      <c r="H523" s="34" t="s">
        <v>155</v>
      </c>
      <c r="I523" s="34" t="s">
        <v>155</v>
      </c>
    </row>
    <row r="524" customFormat="false" ht="12" hidden="false" customHeight="true" outlineLevel="0" collapsed="false">
      <c r="A524" s="30" t="s">
        <v>194</v>
      </c>
      <c r="B524" s="59" t="s">
        <v>195</v>
      </c>
      <c r="C524" s="34" t="n">
        <v>0</v>
      </c>
      <c r="D524" s="34" t="n">
        <v>0</v>
      </c>
      <c r="E524" s="34" t="n">
        <v>0</v>
      </c>
      <c r="F524" s="34" t="n">
        <v>0</v>
      </c>
      <c r="G524" s="34" t="n">
        <v>0</v>
      </c>
      <c r="H524" s="34" t="n">
        <v>0</v>
      </c>
      <c r="I524" s="34" t="n">
        <v>0</v>
      </c>
    </row>
    <row r="525" customFormat="false" ht="12" hidden="false" customHeight="true" outlineLevel="0" collapsed="false">
      <c r="A525" s="30" t="s">
        <v>198</v>
      </c>
      <c r="B525" s="59" t="s">
        <v>199</v>
      </c>
      <c r="C525" s="34" t="n">
        <v>63</v>
      </c>
      <c r="D525" s="34" t="n">
        <v>555</v>
      </c>
      <c r="E525" s="34" t="n">
        <v>280</v>
      </c>
      <c r="F525" s="34" t="n">
        <v>210</v>
      </c>
      <c r="G525" s="34" t="n">
        <v>9</v>
      </c>
      <c r="H525" s="34" t="n">
        <v>16459</v>
      </c>
      <c r="I525" s="34" t="n">
        <v>29656</v>
      </c>
    </row>
    <row r="526" customFormat="false" ht="12" hidden="false" customHeight="true" outlineLevel="0" collapsed="false">
      <c r="A526" s="30" t="s">
        <v>208</v>
      </c>
      <c r="B526" s="59" t="s">
        <v>209</v>
      </c>
      <c r="C526" s="34" t="n">
        <v>0</v>
      </c>
      <c r="D526" s="34" t="n">
        <v>0</v>
      </c>
      <c r="E526" s="34" t="n">
        <v>0</v>
      </c>
      <c r="F526" s="34" t="n">
        <v>0</v>
      </c>
      <c r="G526" s="34" t="n">
        <v>0</v>
      </c>
      <c r="H526" s="34" t="n">
        <v>0</v>
      </c>
      <c r="I526" s="34" t="n">
        <v>0</v>
      </c>
    </row>
    <row r="527" customFormat="false" ht="12" hidden="false" customHeight="true" outlineLevel="0" collapsed="false">
      <c r="A527" s="30" t="s">
        <v>210</v>
      </c>
      <c r="B527" s="59" t="s">
        <v>211</v>
      </c>
      <c r="C527" s="34" t="n">
        <v>1</v>
      </c>
      <c r="D527" s="34" t="s">
        <v>155</v>
      </c>
      <c r="E527" s="34" t="s">
        <v>155</v>
      </c>
      <c r="F527" s="34" t="s">
        <v>155</v>
      </c>
      <c r="G527" s="34" t="s">
        <v>155</v>
      </c>
      <c r="H527" s="34" t="s">
        <v>155</v>
      </c>
      <c r="I527" s="34" t="s">
        <v>155</v>
      </c>
    </row>
    <row r="528" customFormat="false" ht="12" hidden="false" customHeight="true" outlineLevel="0" collapsed="false">
      <c r="A528" s="30" t="s">
        <v>216</v>
      </c>
      <c r="B528" s="59" t="s">
        <v>217</v>
      </c>
      <c r="C528" s="34" t="n">
        <v>2</v>
      </c>
      <c r="D528" s="34" t="s">
        <v>155</v>
      </c>
      <c r="E528" s="34" t="s">
        <v>155</v>
      </c>
      <c r="F528" s="34" t="s">
        <v>155</v>
      </c>
      <c r="G528" s="34" t="s">
        <v>155</v>
      </c>
      <c r="H528" s="34" t="s">
        <v>155</v>
      </c>
      <c r="I528" s="34" t="s">
        <v>155</v>
      </c>
    </row>
    <row r="529" customFormat="false" ht="19.5" hidden="false" customHeight="true" outlineLevel="0" collapsed="false">
      <c r="A529" s="30"/>
      <c r="B529" s="43" t="s">
        <v>158</v>
      </c>
      <c r="C529" s="34" t="n">
        <v>1</v>
      </c>
      <c r="D529" s="34" t="s">
        <v>155</v>
      </c>
      <c r="E529" s="34" t="s">
        <v>155</v>
      </c>
      <c r="F529" s="34" t="s">
        <v>155</v>
      </c>
      <c r="G529" s="34" t="s">
        <v>155</v>
      </c>
      <c r="H529" s="34" t="s">
        <v>155</v>
      </c>
      <c r="I529" s="34" t="s">
        <v>155</v>
      </c>
    </row>
    <row r="530" customFormat="false" ht="19.5" hidden="false" customHeight="true" outlineLevel="0" collapsed="false">
      <c r="A530" s="30"/>
      <c r="B530" s="43" t="s">
        <v>159</v>
      </c>
      <c r="C530" s="34" t="n">
        <v>34</v>
      </c>
      <c r="D530" s="34" t="n">
        <v>69</v>
      </c>
      <c r="E530" s="34" t="n">
        <v>24</v>
      </c>
      <c r="F530" s="34" t="n">
        <v>10</v>
      </c>
      <c r="G530" s="34" t="n">
        <v>2</v>
      </c>
      <c r="H530" s="34" t="n">
        <v>4099</v>
      </c>
      <c r="I530" s="34" t="n">
        <v>59406</v>
      </c>
    </row>
    <row r="531" customFormat="false" ht="24" hidden="false" customHeight="true" outlineLevel="0" collapsed="false">
      <c r="A531" s="30" t="s">
        <v>224</v>
      </c>
      <c r="B531" s="59" t="s">
        <v>283</v>
      </c>
      <c r="C531" s="34" t="n">
        <v>3</v>
      </c>
      <c r="D531" s="34" t="n">
        <v>17</v>
      </c>
      <c r="E531" s="34" t="n">
        <v>12</v>
      </c>
      <c r="F531" s="34" t="n">
        <v>2</v>
      </c>
      <c r="G531" s="34" t="n">
        <v>6</v>
      </c>
      <c r="H531" s="34" t="s">
        <v>155</v>
      </c>
      <c r="I531" s="34" t="s">
        <v>155</v>
      </c>
    </row>
    <row r="532" customFormat="false" ht="12" hidden="false" customHeight="true" outlineLevel="0" collapsed="false">
      <c r="A532" s="30" t="s">
        <v>228</v>
      </c>
      <c r="B532" s="59" t="s">
        <v>229</v>
      </c>
      <c r="C532" s="34" t="n">
        <v>5</v>
      </c>
      <c r="D532" s="34" t="n">
        <v>6</v>
      </c>
      <c r="E532" s="34" t="n">
        <v>1</v>
      </c>
      <c r="F532" s="34" t="n">
        <v>0</v>
      </c>
      <c r="G532" s="34" t="n">
        <v>1</v>
      </c>
      <c r="H532" s="34" t="n">
        <v>366</v>
      </c>
      <c r="I532" s="34" t="n">
        <v>61000</v>
      </c>
    </row>
    <row r="533" customFormat="false" ht="12" hidden="false" customHeight="true" outlineLevel="0" collapsed="false">
      <c r="A533" s="30" t="s">
        <v>236</v>
      </c>
      <c r="B533" s="59" t="s">
        <v>237</v>
      </c>
      <c r="C533" s="34" t="n">
        <v>3</v>
      </c>
      <c r="D533" s="34" t="n">
        <v>3</v>
      </c>
      <c r="E533" s="34" t="n">
        <v>0</v>
      </c>
      <c r="F533" s="34" t="n">
        <v>0</v>
      </c>
      <c r="G533" s="34" t="n">
        <v>1</v>
      </c>
      <c r="H533" s="34" t="n">
        <v>81</v>
      </c>
      <c r="I533" s="34" t="n">
        <v>27000</v>
      </c>
    </row>
    <row r="534" customFormat="false" ht="12" hidden="false" customHeight="true" outlineLevel="0" collapsed="false">
      <c r="A534" s="30" t="s">
        <v>246</v>
      </c>
      <c r="B534" s="59" t="s">
        <v>247</v>
      </c>
      <c r="C534" s="34" t="n">
        <v>6</v>
      </c>
      <c r="D534" s="34" t="n">
        <v>10</v>
      </c>
      <c r="E534" s="34" t="n">
        <v>2</v>
      </c>
      <c r="F534" s="34" t="n">
        <v>2</v>
      </c>
      <c r="G534" s="34" t="n">
        <v>2</v>
      </c>
      <c r="H534" s="34" t="n">
        <v>651</v>
      </c>
      <c r="I534" s="34" t="n">
        <v>65100</v>
      </c>
    </row>
    <row r="535" customFormat="false" ht="12" hidden="false" customHeight="true" outlineLevel="0" collapsed="false">
      <c r="A535" s="30" t="s">
        <v>248</v>
      </c>
      <c r="B535" s="59" t="s">
        <v>249</v>
      </c>
      <c r="C535" s="34" t="n">
        <v>1</v>
      </c>
      <c r="D535" s="34" t="s">
        <v>155</v>
      </c>
      <c r="E535" s="34" t="s">
        <v>155</v>
      </c>
      <c r="F535" s="34" t="s">
        <v>155</v>
      </c>
      <c r="G535" s="34" t="s">
        <v>155</v>
      </c>
      <c r="H535" s="34" t="s">
        <v>155</v>
      </c>
      <c r="I535" s="34" t="s">
        <v>155</v>
      </c>
    </row>
    <row r="536" customFormat="false" ht="12" hidden="false" customHeight="true" outlineLevel="0" collapsed="false">
      <c r="A536" s="30" t="s">
        <v>250</v>
      </c>
      <c r="B536" s="59" t="s">
        <v>251</v>
      </c>
      <c r="C536" s="34" t="n">
        <v>2</v>
      </c>
      <c r="D536" s="34" t="s">
        <v>155</v>
      </c>
      <c r="E536" s="34" t="s">
        <v>155</v>
      </c>
      <c r="F536" s="34" t="s">
        <v>155</v>
      </c>
      <c r="G536" s="34" t="s">
        <v>155</v>
      </c>
      <c r="H536" s="34" t="s">
        <v>155</v>
      </c>
      <c r="I536" s="34" t="s">
        <v>155</v>
      </c>
    </row>
    <row r="537" customFormat="false" ht="12" hidden="false" customHeight="true" outlineLevel="0" collapsed="false">
      <c r="A537" s="30" t="s">
        <v>254</v>
      </c>
      <c r="B537" s="59" t="s">
        <v>255</v>
      </c>
      <c r="C537" s="34" t="n">
        <v>8</v>
      </c>
      <c r="D537" s="34" t="n">
        <v>17</v>
      </c>
      <c r="E537" s="34" t="n">
        <v>6</v>
      </c>
      <c r="F537" s="34" t="n">
        <v>2</v>
      </c>
      <c r="G537" s="34" t="n">
        <v>2</v>
      </c>
      <c r="H537" s="34" t="n">
        <v>545</v>
      </c>
      <c r="I537" s="34" t="n">
        <v>32059</v>
      </c>
    </row>
    <row r="538" customFormat="false" ht="21" hidden="false" customHeight="true" outlineLevel="0" collapsed="false">
      <c r="A538" s="26" t="s">
        <v>82</v>
      </c>
      <c r="B538" s="57" t="s">
        <v>83</v>
      </c>
      <c r="C538" s="42" t="n">
        <v>30</v>
      </c>
      <c r="D538" s="42" t="n">
        <v>189</v>
      </c>
      <c r="E538" s="42" t="n">
        <v>145</v>
      </c>
      <c r="F538" s="42" t="n">
        <v>14</v>
      </c>
      <c r="G538" s="42" t="n">
        <v>6</v>
      </c>
      <c r="H538" s="42" t="n">
        <v>13527</v>
      </c>
      <c r="I538" s="42" t="n">
        <v>71571</v>
      </c>
    </row>
    <row r="539" customFormat="false" ht="19.5" hidden="false" customHeight="true" outlineLevel="0" collapsed="false">
      <c r="A539" s="30"/>
      <c r="B539" s="43" t="s">
        <v>154</v>
      </c>
      <c r="C539" s="34" t="n">
        <v>1</v>
      </c>
      <c r="D539" s="34" t="s">
        <v>155</v>
      </c>
      <c r="E539" s="34" t="s">
        <v>155</v>
      </c>
      <c r="F539" s="34" t="s">
        <v>155</v>
      </c>
      <c r="G539" s="34" t="s">
        <v>155</v>
      </c>
      <c r="H539" s="34" t="s">
        <v>155</v>
      </c>
      <c r="I539" s="34" t="s">
        <v>155</v>
      </c>
    </row>
    <row r="540" customFormat="false" ht="15" hidden="false" customHeight="true" outlineLevel="0" collapsed="false">
      <c r="A540" s="30" t="s">
        <v>172</v>
      </c>
      <c r="B540" s="59" t="s">
        <v>173</v>
      </c>
      <c r="C540" s="34" t="n">
        <v>1</v>
      </c>
      <c r="D540" s="34" t="s">
        <v>155</v>
      </c>
      <c r="E540" s="34" t="s">
        <v>155</v>
      </c>
      <c r="F540" s="34" t="s">
        <v>155</v>
      </c>
      <c r="G540" s="34" t="s">
        <v>155</v>
      </c>
      <c r="H540" s="34" t="s">
        <v>155</v>
      </c>
      <c r="I540" s="34" t="s">
        <v>155</v>
      </c>
    </row>
    <row r="541" customFormat="false" ht="19.5" hidden="false" customHeight="true" outlineLevel="0" collapsed="false">
      <c r="A541" s="30"/>
      <c r="B541" s="43" t="s">
        <v>156</v>
      </c>
      <c r="C541" s="34" t="n">
        <v>20</v>
      </c>
      <c r="D541" s="34" t="n">
        <v>164</v>
      </c>
      <c r="E541" s="34" t="n">
        <v>136</v>
      </c>
      <c r="F541" s="34" t="n">
        <v>8</v>
      </c>
      <c r="G541" s="34" t="n">
        <v>8</v>
      </c>
      <c r="H541" s="34" t="n">
        <v>11827</v>
      </c>
      <c r="I541" s="34" t="n">
        <v>72116</v>
      </c>
    </row>
    <row r="542" customFormat="false" ht="15" hidden="false" customHeight="true" outlineLevel="0" collapsed="false">
      <c r="A542" s="30" t="s">
        <v>174</v>
      </c>
      <c r="B542" s="59" t="s">
        <v>175</v>
      </c>
      <c r="C542" s="34" t="n">
        <v>10</v>
      </c>
      <c r="D542" s="34" t="s">
        <v>155</v>
      </c>
      <c r="E542" s="34" t="s">
        <v>155</v>
      </c>
      <c r="F542" s="34" t="s">
        <v>155</v>
      </c>
      <c r="G542" s="34" t="s">
        <v>155</v>
      </c>
      <c r="H542" s="34" t="s">
        <v>155</v>
      </c>
      <c r="I542" s="34" t="s">
        <v>155</v>
      </c>
    </row>
    <row r="543" customFormat="false" ht="12" hidden="false" customHeight="true" outlineLevel="0" collapsed="false">
      <c r="A543" s="30" t="s">
        <v>176</v>
      </c>
      <c r="B543" s="59" t="s">
        <v>177</v>
      </c>
      <c r="C543" s="34" t="n">
        <v>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  <c r="I543" s="34" t="n">
        <v>0</v>
      </c>
    </row>
    <row r="544" customFormat="false" ht="12" hidden="false" customHeight="true" outlineLevel="0" collapsed="false">
      <c r="A544" s="30" t="s">
        <v>178</v>
      </c>
      <c r="B544" s="59" t="s">
        <v>179</v>
      </c>
      <c r="C544" s="34" t="n">
        <v>2</v>
      </c>
      <c r="D544" s="34" t="s">
        <v>155</v>
      </c>
      <c r="E544" s="34" t="s">
        <v>155</v>
      </c>
      <c r="F544" s="34" t="s">
        <v>155</v>
      </c>
      <c r="G544" s="34" t="s">
        <v>155</v>
      </c>
      <c r="H544" s="34" t="s">
        <v>155</v>
      </c>
      <c r="I544" s="34" t="s">
        <v>155</v>
      </c>
    </row>
    <row r="545" customFormat="false" ht="12" hidden="false" customHeight="true" outlineLevel="0" collapsed="false">
      <c r="A545" s="30" t="s">
        <v>180</v>
      </c>
      <c r="B545" s="59" t="s">
        <v>281</v>
      </c>
      <c r="C545" s="34" t="n">
        <v>0</v>
      </c>
      <c r="D545" s="34" t="n">
        <v>0</v>
      </c>
      <c r="E545" s="34" t="n">
        <v>0</v>
      </c>
      <c r="F545" s="34" t="n">
        <v>0</v>
      </c>
      <c r="G545" s="34" t="n">
        <v>0</v>
      </c>
      <c r="H545" s="34" t="n">
        <v>0</v>
      </c>
      <c r="I545" s="34" t="n">
        <v>0</v>
      </c>
    </row>
    <row r="546" customFormat="false" ht="12" hidden="false" customHeight="true" outlineLevel="0" collapsed="false">
      <c r="A546" s="30" t="s">
        <v>182</v>
      </c>
      <c r="B546" s="59" t="s">
        <v>183</v>
      </c>
      <c r="C546" s="34" t="n">
        <v>8</v>
      </c>
      <c r="D546" s="34" t="n">
        <v>135</v>
      </c>
      <c r="E546" s="34" t="n">
        <v>123</v>
      </c>
      <c r="F546" s="34" t="n">
        <v>4</v>
      </c>
      <c r="G546" s="34" t="n">
        <v>17</v>
      </c>
      <c r="H546" s="34" t="n">
        <v>10612</v>
      </c>
      <c r="I546" s="34" t="n">
        <v>78607</v>
      </c>
    </row>
    <row r="547" customFormat="false" ht="19.5" hidden="false" customHeight="true" outlineLevel="0" collapsed="false">
      <c r="A547" s="30"/>
      <c r="B547" s="43" t="s">
        <v>157</v>
      </c>
      <c r="C547" s="34" t="n">
        <v>3</v>
      </c>
      <c r="D547" s="34" t="n">
        <v>7</v>
      </c>
      <c r="E547" s="34" t="n">
        <v>2</v>
      </c>
      <c r="F547" s="34" t="n">
        <v>2</v>
      </c>
      <c r="G547" s="34" t="n">
        <v>2</v>
      </c>
      <c r="H547" s="34" t="n">
        <v>507</v>
      </c>
      <c r="I547" s="34" t="n">
        <v>72429</v>
      </c>
    </row>
    <row r="548" customFormat="false" ht="24" hidden="false" customHeight="true" outlineLevel="0" collapsed="false">
      <c r="A548" s="30" t="s">
        <v>184</v>
      </c>
      <c r="B548" s="59" t="s">
        <v>282</v>
      </c>
      <c r="C548" s="34" t="n">
        <v>2</v>
      </c>
      <c r="D548" s="34" t="s">
        <v>155</v>
      </c>
      <c r="E548" s="34" t="s">
        <v>155</v>
      </c>
      <c r="F548" s="34" t="s">
        <v>155</v>
      </c>
      <c r="G548" s="34" t="s">
        <v>155</v>
      </c>
      <c r="H548" s="34" t="s">
        <v>155</v>
      </c>
      <c r="I548" s="34" t="s">
        <v>155</v>
      </c>
    </row>
    <row r="549" customFormat="false" ht="12" hidden="false" customHeight="true" outlineLevel="0" collapsed="false">
      <c r="A549" s="30" t="s">
        <v>194</v>
      </c>
      <c r="B549" s="59" t="s">
        <v>195</v>
      </c>
      <c r="C549" s="34" t="n">
        <v>0</v>
      </c>
      <c r="D549" s="34" t="n">
        <v>0</v>
      </c>
      <c r="E549" s="34" t="n">
        <v>0</v>
      </c>
      <c r="F549" s="34" t="n">
        <v>0</v>
      </c>
      <c r="G549" s="34" t="n">
        <v>0</v>
      </c>
      <c r="H549" s="34" t="n">
        <v>0</v>
      </c>
      <c r="I549" s="34" t="n">
        <v>0</v>
      </c>
    </row>
    <row r="550" customFormat="false" ht="12" hidden="false" customHeight="true" outlineLevel="0" collapsed="false">
      <c r="A550" s="30" t="s">
        <v>198</v>
      </c>
      <c r="B550" s="59" t="s">
        <v>199</v>
      </c>
      <c r="C550" s="34" t="n">
        <v>0</v>
      </c>
      <c r="D550" s="34" t="n">
        <v>0</v>
      </c>
      <c r="E550" s="34" t="n">
        <v>0</v>
      </c>
      <c r="F550" s="34" t="n">
        <v>0</v>
      </c>
      <c r="G550" s="34" t="n">
        <v>0</v>
      </c>
      <c r="H550" s="34" t="n">
        <v>0</v>
      </c>
      <c r="I550" s="34" t="n">
        <v>0</v>
      </c>
    </row>
    <row r="551" customFormat="false" ht="12" hidden="false" customHeight="true" outlineLevel="0" collapsed="false">
      <c r="A551" s="30" t="s">
        <v>208</v>
      </c>
      <c r="B551" s="59" t="s">
        <v>209</v>
      </c>
      <c r="C551" s="34" t="n">
        <v>0</v>
      </c>
      <c r="D551" s="34" t="n">
        <v>0</v>
      </c>
      <c r="E551" s="34" t="n">
        <v>0</v>
      </c>
      <c r="F551" s="34" t="n">
        <v>0</v>
      </c>
      <c r="G551" s="34" t="n">
        <v>0</v>
      </c>
      <c r="H551" s="34" t="n">
        <v>0</v>
      </c>
      <c r="I551" s="34" t="n">
        <v>0</v>
      </c>
    </row>
    <row r="552" customFormat="false" ht="12" hidden="false" customHeight="true" outlineLevel="0" collapsed="false">
      <c r="A552" s="30" t="s">
        <v>210</v>
      </c>
      <c r="B552" s="59" t="s">
        <v>211</v>
      </c>
      <c r="C552" s="34" t="n">
        <v>1</v>
      </c>
      <c r="D552" s="34" t="s">
        <v>155</v>
      </c>
      <c r="E552" s="34" t="s">
        <v>155</v>
      </c>
      <c r="F552" s="34" t="s">
        <v>155</v>
      </c>
      <c r="G552" s="34" t="s">
        <v>155</v>
      </c>
      <c r="H552" s="34" t="s">
        <v>155</v>
      </c>
      <c r="I552" s="34" t="s">
        <v>155</v>
      </c>
    </row>
    <row r="553" customFormat="false" ht="12" hidden="false" customHeight="true" outlineLevel="0" collapsed="false">
      <c r="A553" s="30" t="s">
        <v>216</v>
      </c>
      <c r="B553" s="59" t="s">
        <v>217</v>
      </c>
      <c r="C553" s="34" t="n">
        <v>0</v>
      </c>
      <c r="D553" s="34" t="n">
        <v>0</v>
      </c>
      <c r="E553" s="34" t="n">
        <v>0</v>
      </c>
      <c r="F553" s="34" t="n">
        <v>0</v>
      </c>
      <c r="G553" s="34" t="n">
        <v>0</v>
      </c>
      <c r="H553" s="34" t="n">
        <v>0</v>
      </c>
      <c r="I553" s="34" t="n">
        <v>0</v>
      </c>
    </row>
    <row r="554" customFormat="false" ht="19.5" hidden="false" customHeight="true" outlineLevel="0" collapsed="false">
      <c r="A554" s="30"/>
      <c r="B554" s="43" t="s">
        <v>158</v>
      </c>
      <c r="C554" s="34" t="n">
        <v>1</v>
      </c>
      <c r="D554" s="34" t="s">
        <v>155</v>
      </c>
      <c r="E554" s="34" t="s">
        <v>155</v>
      </c>
      <c r="F554" s="34" t="s">
        <v>155</v>
      </c>
      <c r="G554" s="34" t="s">
        <v>155</v>
      </c>
      <c r="H554" s="34" t="s">
        <v>155</v>
      </c>
      <c r="I554" s="34" t="s">
        <v>155</v>
      </c>
    </row>
    <row r="555" customFormat="false" ht="19.5" hidden="false" customHeight="true" outlineLevel="0" collapsed="false">
      <c r="A555" s="30"/>
      <c r="B555" s="43" t="s">
        <v>159</v>
      </c>
      <c r="C555" s="34" t="n">
        <v>5</v>
      </c>
      <c r="D555" s="34" t="s">
        <v>155</v>
      </c>
      <c r="E555" s="34" t="s">
        <v>155</v>
      </c>
      <c r="F555" s="34" t="s">
        <v>155</v>
      </c>
      <c r="G555" s="34" t="s">
        <v>155</v>
      </c>
      <c r="H555" s="34" t="s">
        <v>155</v>
      </c>
      <c r="I555" s="34" t="s">
        <v>155</v>
      </c>
    </row>
    <row r="556" customFormat="false" ht="24" hidden="false" customHeight="true" outlineLevel="0" collapsed="false">
      <c r="A556" s="30" t="s">
        <v>224</v>
      </c>
      <c r="B556" s="59" t="s">
        <v>283</v>
      </c>
      <c r="C556" s="34" t="n">
        <v>1</v>
      </c>
      <c r="D556" s="34" t="s">
        <v>155</v>
      </c>
      <c r="E556" s="34" t="s">
        <v>155</v>
      </c>
      <c r="F556" s="34" t="s">
        <v>155</v>
      </c>
      <c r="G556" s="34" t="s">
        <v>155</v>
      </c>
      <c r="H556" s="34" t="s">
        <v>155</v>
      </c>
      <c r="I556" s="34" t="s">
        <v>155</v>
      </c>
    </row>
    <row r="557" customFormat="false" ht="12" hidden="false" customHeight="true" outlineLevel="0" collapsed="false">
      <c r="A557" s="30" t="s">
        <v>228</v>
      </c>
      <c r="B557" s="59" t="s">
        <v>229</v>
      </c>
      <c r="C557" s="34" t="n">
        <v>2</v>
      </c>
      <c r="D557" s="34" t="s">
        <v>155</v>
      </c>
      <c r="E557" s="34" t="s">
        <v>155</v>
      </c>
      <c r="F557" s="34" t="s">
        <v>155</v>
      </c>
      <c r="G557" s="34" t="s">
        <v>155</v>
      </c>
      <c r="H557" s="34" t="s">
        <v>155</v>
      </c>
      <c r="I557" s="34" t="s">
        <v>155</v>
      </c>
    </row>
    <row r="558" customFormat="false" ht="12" hidden="false" customHeight="true" outlineLevel="0" collapsed="false">
      <c r="A558" s="30" t="s">
        <v>236</v>
      </c>
      <c r="B558" s="59" t="s">
        <v>237</v>
      </c>
      <c r="C558" s="34" t="n">
        <v>1</v>
      </c>
      <c r="D558" s="34" t="s">
        <v>155</v>
      </c>
      <c r="E558" s="34" t="s">
        <v>155</v>
      </c>
      <c r="F558" s="34" t="s">
        <v>155</v>
      </c>
      <c r="G558" s="34" t="s">
        <v>155</v>
      </c>
      <c r="H558" s="34" t="s">
        <v>155</v>
      </c>
      <c r="I558" s="34" t="s">
        <v>155</v>
      </c>
    </row>
    <row r="559" customFormat="false" ht="12" hidden="false" customHeight="true" outlineLevel="0" collapsed="false">
      <c r="A559" s="30" t="s">
        <v>246</v>
      </c>
      <c r="B559" s="59" t="s">
        <v>247</v>
      </c>
      <c r="C559" s="34" t="n">
        <v>0</v>
      </c>
      <c r="D559" s="34" t="n">
        <v>0</v>
      </c>
      <c r="E559" s="34" t="n">
        <v>0</v>
      </c>
      <c r="F559" s="34" t="n">
        <v>0</v>
      </c>
      <c r="G559" s="34" t="n">
        <v>0</v>
      </c>
      <c r="H559" s="34" t="n">
        <v>0</v>
      </c>
      <c r="I559" s="34" t="n">
        <v>0</v>
      </c>
    </row>
    <row r="560" customFormat="false" ht="12" hidden="false" customHeight="true" outlineLevel="0" collapsed="false">
      <c r="A560" s="30" t="s">
        <v>248</v>
      </c>
      <c r="B560" s="59" t="s">
        <v>249</v>
      </c>
      <c r="C560" s="34" t="n">
        <v>0</v>
      </c>
      <c r="D560" s="34" t="n">
        <v>0</v>
      </c>
      <c r="E560" s="34" t="n">
        <v>0</v>
      </c>
      <c r="F560" s="34" t="n">
        <v>0</v>
      </c>
      <c r="G560" s="34" t="n">
        <v>0</v>
      </c>
      <c r="H560" s="34" t="n">
        <v>0</v>
      </c>
      <c r="I560" s="34" t="n">
        <v>0</v>
      </c>
    </row>
    <row r="561" customFormat="false" ht="12" hidden="false" customHeight="true" outlineLevel="0" collapsed="false">
      <c r="A561" s="30" t="s">
        <v>250</v>
      </c>
      <c r="B561" s="59" t="s">
        <v>251</v>
      </c>
      <c r="C561" s="34" t="n">
        <v>0</v>
      </c>
      <c r="D561" s="34" t="n">
        <v>0</v>
      </c>
      <c r="E561" s="34" t="n">
        <v>0</v>
      </c>
      <c r="F561" s="34" t="n">
        <v>0</v>
      </c>
      <c r="G561" s="34" t="n">
        <v>0</v>
      </c>
      <c r="H561" s="34" t="n">
        <v>0</v>
      </c>
      <c r="I561" s="34" t="n">
        <v>0</v>
      </c>
    </row>
    <row r="562" customFormat="false" ht="12" hidden="false" customHeight="true" outlineLevel="0" collapsed="false">
      <c r="A562" s="30" t="s">
        <v>254</v>
      </c>
      <c r="B562" s="59" t="s">
        <v>255</v>
      </c>
      <c r="C562" s="34" t="n">
        <v>1</v>
      </c>
      <c r="D562" s="34" t="s">
        <v>155</v>
      </c>
      <c r="E562" s="34" t="s">
        <v>155</v>
      </c>
      <c r="F562" s="34" t="s">
        <v>155</v>
      </c>
      <c r="G562" s="34" t="s">
        <v>155</v>
      </c>
      <c r="H562" s="34" t="s">
        <v>155</v>
      </c>
      <c r="I562" s="34" t="s">
        <v>155</v>
      </c>
    </row>
    <row r="563" customFormat="false" ht="21" hidden="false" customHeight="true" outlineLevel="0" collapsed="false">
      <c r="A563" s="26" t="s">
        <v>84</v>
      </c>
      <c r="B563" s="57" t="s">
        <v>75</v>
      </c>
      <c r="C563" s="42" t="n">
        <v>192</v>
      </c>
      <c r="D563" s="42" t="n">
        <v>2104</v>
      </c>
      <c r="E563" s="42" t="n">
        <v>1216</v>
      </c>
      <c r="F563" s="42" t="n">
        <v>685</v>
      </c>
      <c r="G563" s="42" t="n">
        <v>11</v>
      </c>
      <c r="H563" s="42" t="n">
        <v>81092</v>
      </c>
      <c r="I563" s="42" t="n">
        <v>38542</v>
      </c>
    </row>
    <row r="564" customFormat="false" ht="19.5" hidden="false" customHeight="true" outlineLevel="0" collapsed="false">
      <c r="A564" s="30"/>
      <c r="B564" s="43" t="s">
        <v>154</v>
      </c>
      <c r="C564" s="34" t="n">
        <v>2</v>
      </c>
      <c r="D564" s="34" t="s">
        <v>155</v>
      </c>
      <c r="E564" s="34" t="s">
        <v>155</v>
      </c>
      <c r="F564" s="34" t="s">
        <v>155</v>
      </c>
      <c r="G564" s="34" t="s">
        <v>155</v>
      </c>
      <c r="H564" s="34" t="s">
        <v>155</v>
      </c>
      <c r="I564" s="34" t="s">
        <v>155</v>
      </c>
    </row>
    <row r="565" customFormat="false" ht="15" hidden="false" customHeight="true" outlineLevel="0" collapsed="false">
      <c r="A565" s="30" t="s">
        <v>172</v>
      </c>
      <c r="B565" s="59" t="s">
        <v>173</v>
      </c>
      <c r="C565" s="34" t="n">
        <v>2</v>
      </c>
      <c r="D565" s="34" t="s">
        <v>155</v>
      </c>
      <c r="E565" s="34" t="s">
        <v>155</v>
      </c>
      <c r="F565" s="34" t="s">
        <v>155</v>
      </c>
      <c r="G565" s="34" t="s">
        <v>155</v>
      </c>
      <c r="H565" s="34" t="s">
        <v>155</v>
      </c>
      <c r="I565" s="34" t="s">
        <v>155</v>
      </c>
    </row>
    <row r="566" customFormat="false" ht="19.5" hidden="false" customHeight="true" outlineLevel="0" collapsed="false">
      <c r="A566" s="30"/>
      <c r="B566" s="43" t="s">
        <v>156</v>
      </c>
      <c r="C566" s="34" t="n">
        <v>105</v>
      </c>
      <c r="D566" s="34" t="n">
        <v>336</v>
      </c>
      <c r="E566" s="34" t="n">
        <v>198</v>
      </c>
      <c r="F566" s="34" t="n">
        <v>28</v>
      </c>
      <c r="G566" s="34" t="n">
        <v>3</v>
      </c>
      <c r="H566" s="34" t="n">
        <v>27813</v>
      </c>
      <c r="I566" s="34" t="n">
        <v>82777</v>
      </c>
    </row>
    <row r="567" customFormat="false" ht="15" hidden="false" customHeight="true" outlineLevel="0" collapsed="false">
      <c r="A567" s="30" t="s">
        <v>174</v>
      </c>
      <c r="B567" s="59" t="s">
        <v>175</v>
      </c>
      <c r="C567" s="34" t="n">
        <v>61</v>
      </c>
      <c r="D567" s="34" t="n">
        <v>198</v>
      </c>
      <c r="E567" s="34" t="n">
        <v>114</v>
      </c>
      <c r="F567" s="34" t="n">
        <v>21</v>
      </c>
      <c r="G567" s="34" t="n">
        <v>3</v>
      </c>
      <c r="H567" s="34" t="n">
        <v>15558</v>
      </c>
      <c r="I567" s="34" t="n">
        <v>78576</v>
      </c>
    </row>
    <row r="568" customFormat="false" ht="12" hidden="false" customHeight="true" outlineLevel="0" collapsed="false">
      <c r="A568" s="30" t="s">
        <v>176</v>
      </c>
      <c r="B568" s="59" t="s">
        <v>177</v>
      </c>
      <c r="C568" s="34" t="n">
        <v>6</v>
      </c>
      <c r="D568" s="34" t="n">
        <v>14</v>
      </c>
      <c r="E568" s="34" t="n">
        <v>7</v>
      </c>
      <c r="F568" s="34" t="n">
        <v>1</v>
      </c>
      <c r="G568" s="34" t="n">
        <v>2</v>
      </c>
      <c r="H568" s="34" t="n">
        <v>2506</v>
      </c>
      <c r="I568" s="34" t="n">
        <v>179000</v>
      </c>
    </row>
    <row r="569" customFormat="false" ht="12" hidden="false" customHeight="true" outlineLevel="0" collapsed="false">
      <c r="A569" s="30" t="s">
        <v>178</v>
      </c>
      <c r="B569" s="59" t="s">
        <v>179</v>
      </c>
      <c r="C569" s="34" t="n">
        <v>8</v>
      </c>
      <c r="D569" s="34" t="n">
        <v>18</v>
      </c>
      <c r="E569" s="34" t="n">
        <v>10</v>
      </c>
      <c r="F569" s="34" t="n">
        <v>0</v>
      </c>
      <c r="G569" s="34" t="n">
        <v>2</v>
      </c>
      <c r="H569" s="34" t="n">
        <v>1429</v>
      </c>
      <c r="I569" s="34" t="n">
        <v>79389</v>
      </c>
    </row>
    <row r="570" customFormat="false" ht="12" hidden="false" customHeight="true" outlineLevel="0" collapsed="false">
      <c r="A570" s="30" t="s">
        <v>180</v>
      </c>
      <c r="B570" s="59" t="s">
        <v>281</v>
      </c>
      <c r="C570" s="34" t="n">
        <v>4</v>
      </c>
      <c r="D570" s="34" t="n">
        <v>16</v>
      </c>
      <c r="E570" s="34" t="n">
        <v>11</v>
      </c>
      <c r="F570" s="34" t="n">
        <v>1</v>
      </c>
      <c r="G570" s="34" t="n">
        <v>4</v>
      </c>
      <c r="H570" s="34" t="n">
        <v>2007</v>
      </c>
      <c r="I570" s="34" t="n">
        <v>125438</v>
      </c>
    </row>
    <row r="571" customFormat="false" ht="12" hidden="false" customHeight="true" outlineLevel="0" collapsed="false">
      <c r="A571" s="30" t="s">
        <v>182</v>
      </c>
      <c r="B571" s="59" t="s">
        <v>183</v>
      </c>
      <c r="C571" s="34" t="n">
        <v>26</v>
      </c>
      <c r="D571" s="34" t="n">
        <v>90</v>
      </c>
      <c r="E571" s="34" t="n">
        <v>56</v>
      </c>
      <c r="F571" s="34" t="n">
        <v>5</v>
      </c>
      <c r="G571" s="34" t="n">
        <v>3</v>
      </c>
      <c r="H571" s="34" t="n">
        <v>6313</v>
      </c>
      <c r="I571" s="34" t="n">
        <v>70144</v>
      </c>
    </row>
    <row r="572" customFormat="false" ht="19.5" hidden="false" customHeight="true" outlineLevel="0" collapsed="false">
      <c r="A572" s="30"/>
      <c r="B572" s="43" t="s">
        <v>157</v>
      </c>
      <c r="C572" s="34" t="n">
        <v>47</v>
      </c>
      <c r="D572" s="34" t="n">
        <v>1609</v>
      </c>
      <c r="E572" s="34" t="n">
        <v>931</v>
      </c>
      <c r="F572" s="34" t="n">
        <v>629</v>
      </c>
      <c r="G572" s="34" t="n">
        <v>34</v>
      </c>
      <c r="H572" s="34" t="n">
        <v>40807</v>
      </c>
      <c r="I572" s="34" t="n">
        <v>25362</v>
      </c>
    </row>
    <row r="573" customFormat="false" ht="24" hidden="false" customHeight="true" outlineLevel="0" collapsed="false">
      <c r="A573" s="30" t="s">
        <v>184</v>
      </c>
      <c r="B573" s="59" t="s">
        <v>282</v>
      </c>
      <c r="C573" s="34" t="n">
        <v>1</v>
      </c>
      <c r="D573" s="34" t="s">
        <v>155</v>
      </c>
      <c r="E573" s="34" t="s">
        <v>155</v>
      </c>
      <c r="F573" s="34" t="s">
        <v>155</v>
      </c>
      <c r="G573" s="34" t="s">
        <v>155</v>
      </c>
      <c r="H573" s="34" t="s">
        <v>155</v>
      </c>
      <c r="I573" s="34" t="s">
        <v>155</v>
      </c>
    </row>
    <row r="574" customFormat="false" ht="12" hidden="false" customHeight="true" outlineLevel="0" collapsed="false">
      <c r="A574" s="30" t="s">
        <v>194</v>
      </c>
      <c r="B574" s="59" t="s">
        <v>195</v>
      </c>
      <c r="C574" s="34" t="n">
        <v>0</v>
      </c>
      <c r="D574" s="34" t="n">
        <v>0</v>
      </c>
      <c r="E574" s="34" t="n">
        <v>0</v>
      </c>
      <c r="F574" s="34" t="n">
        <v>0</v>
      </c>
      <c r="G574" s="34" t="n">
        <v>0</v>
      </c>
      <c r="H574" s="34" t="n">
        <v>0</v>
      </c>
      <c r="I574" s="34" t="n">
        <v>0</v>
      </c>
    </row>
    <row r="575" customFormat="false" ht="12" hidden="false" customHeight="true" outlineLevel="0" collapsed="false">
      <c r="A575" s="30" t="s">
        <v>198</v>
      </c>
      <c r="B575" s="59" t="s">
        <v>199</v>
      </c>
      <c r="C575" s="34" t="n">
        <v>37</v>
      </c>
      <c r="D575" s="34" t="n">
        <v>1496</v>
      </c>
      <c r="E575" s="34" t="n">
        <v>840</v>
      </c>
      <c r="F575" s="34" t="n">
        <v>619</v>
      </c>
      <c r="G575" s="34" t="n">
        <v>40</v>
      </c>
      <c r="H575" s="34" t="n">
        <v>30106</v>
      </c>
      <c r="I575" s="34" t="n">
        <v>20124</v>
      </c>
    </row>
    <row r="576" customFormat="false" ht="12" hidden="false" customHeight="true" outlineLevel="0" collapsed="false">
      <c r="A576" s="30" t="s">
        <v>208</v>
      </c>
      <c r="B576" s="59" t="s">
        <v>209</v>
      </c>
      <c r="C576" s="34" t="n">
        <v>1</v>
      </c>
      <c r="D576" s="34" t="s">
        <v>155</v>
      </c>
      <c r="E576" s="34" t="s">
        <v>155</v>
      </c>
      <c r="F576" s="34" t="s">
        <v>155</v>
      </c>
      <c r="G576" s="34" t="s">
        <v>155</v>
      </c>
      <c r="H576" s="34" t="s">
        <v>155</v>
      </c>
      <c r="I576" s="34" t="s">
        <v>155</v>
      </c>
    </row>
    <row r="577" customFormat="false" ht="12" hidden="false" customHeight="true" outlineLevel="0" collapsed="false">
      <c r="A577" s="30" t="s">
        <v>210</v>
      </c>
      <c r="B577" s="59" t="s">
        <v>211</v>
      </c>
      <c r="C577" s="34" t="n">
        <v>2</v>
      </c>
      <c r="D577" s="34" t="s">
        <v>155</v>
      </c>
      <c r="E577" s="34" t="s">
        <v>155</v>
      </c>
      <c r="F577" s="34" t="s">
        <v>155</v>
      </c>
      <c r="G577" s="34" t="s">
        <v>155</v>
      </c>
      <c r="H577" s="34" t="s">
        <v>155</v>
      </c>
      <c r="I577" s="34" t="s">
        <v>155</v>
      </c>
    </row>
    <row r="578" customFormat="false" ht="12" hidden="false" customHeight="true" outlineLevel="0" collapsed="false">
      <c r="A578" s="30" t="s">
        <v>216</v>
      </c>
      <c r="B578" s="59" t="s">
        <v>217</v>
      </c>
      <c r="C578" s="34" t="n">
        <v>5</v>
      </c>
      <c r="D578" s="34" t="n">
        <v>24</v>
      </c>
      <c r="E578" s="34" t="n">
        <v>15</v>
      </c>
      <c r="F578" s="34" t="n">
        <v>2</v>
      </c>
      <c r="G578" s="34" t="n">
        <v>5</v>
      </c>
      <c r="H578" s="34" t="n">
        <v>1267</v>
      </c>
      <c r="I578" s="34" t="n">
        <v>52792</v>
      </c>
    </row>
    <row r="579" customFormat="false" ht="19.5" hidden="false" customHeight="true" outlineLevel="0" collapsed="false">
      <c r="A579" s="30"/>
      <c r="B579" s="43" t="s">
        <v>158</v>
      </c>
      <c r="C579" s="34" t="n">
        <v>3</v>
      </c>
      <c r="D579" s="34" t="s">
        <v>155</v>
      </c>
      <c r="E579" s="34" t="s">
        <v>155</v>
      </c>
      <c r="F579" s="34" t="s">
        <v>155</v>
      </c>
      <c r="G579" s="34" t="s">
        <v>155</v>
      </c>
      <c r="H579" s="34" t="s">
        <v>155</v>
      </c>
      <c r="I579" s="34" t="s">
        <v>155</v>
      </c>
    </row>
    <row r="580" customFormat="false" ht="19.5" hidden="false" customHeight="true" outlineLevel="0" collapsed="false">
      <c r="A580" s="30"/>
      <c r="B580" s="43" t="s">
        <v>159</v>
      </c>
      <c r="C580" s="34" t="n">
        <v>35</v>
      </c>
      <c r="D580" s="34" t="n">
        <v>95</v>
      </c>
      <c r="E580" s="34" t="n">
        <v>47</v>
      </c>
      <c r="F580" s="34" t="n">
        <v>10</v>
      </c>
      <c r="G580" s="34" t="n">
        <v>3</v>
      </c>
      <c r="H580" s="34" t="n">
        <v>7089</v>
      </c>
      <c r="I580" s="34" t="n">
        <v>74621</v>
      </c>
    </row>
    <row r="581" customFormat="false" ht="24" hidden="false" customHeight="true" outlineLevel="0" collapsed="false">
      <c r="A581" s="30" t="s">
        <v>224</v>
      </c>
      <c r="B581" s="59" t="s">
        <v>283</v>
      </c>
      <c r="C581" s="34" t="n">
        <v>2</v>
      </c>
      <c r="D581" s="34" t="s">
        <v>155</v>
      </c>
      <c r="E581" s="34" t="s">
        <v>155</v>
      </c>
      <c r="F581" s="34" t="s">
        <v>155</v>
      </c>
      <c r="G581" s="34" t="s">
        <v>155</v>
      </c>
      <c r="H581" s="34" t="s">
        <v>155</v>
      </c>
      <c r="I581" s="34" t="s">
        <v>155</v>
      </c>
    </row>
    <row r="582" customFormat="false" ht="12" hidden="false" customHeight="true" outlineLevel="0" collapsed="false">
      <c r="A582" s="30" t="s">
        <v>228</v>
      </c>
      <c r="B582" s="59" t="s">
        <v>229</v>
      </c>
      <c r="C582" s="34" t="n">
        <v>7</v>
      </c>
      <c r="D582" s="34" t="n">
        <v>29</v>
      </c>
      <c r="E582" s="34" t="n">
        <v>14</v>
      </c>
      <c r="F582" s="34" t="n">
        <v>6</v>
      </c>
      <c r="G582" s="34" t="n">
        <v>4</v>
      </c>
      <c r="H582" s="34" t="n">
        <v>3043</v>
      </c>
      <c r="I582" s="34" t="n">
        <v>104931</v>
      </c>
    </row>
    <row r="583" customFormat="false" ht="12" hidden="false" customHeight="true" outlineLevel="0" collapsed="false">
      <c r="A583" s="30" t="s">
        <v>236</v>
      </c>
      <c r="B583" s="59" t="s">
        <v>237</v>
      </c>
      <c r="C583" s="34" t="n">
        <v>4</v>
      </c>
      <c r="D583" s="34" t="n">
        <v>7</v>
      </c>
      <c r="E583" s="34" t="n">
        <v>3</v>
      </c>
      <c r="F583" s="34" t="n">
        <v>0</v>
      </c>
      <c r="G583" s="34" t="n">
        <v>2</v>
      </c>
      <c r="H583" s="34" t="n">
        <v>160</v>
      </c>
      <c r="I583" s="34" t="n">
        <v>22857</v>
      </c>
    </row>
    <row r="584" customFormat="false" ht="12" hidden="false" customHeight="true" outlineLevel="0" collapsed="false">
      <c r="A584" s="30" t="s">
        <v>246</v>
      </c>
      <c r="B584" s="59" t="s">
        <v>247</v>
      </c>
      <c r="C584" s="34" t="n">
        <v>3</v>
      </c>
      <c r="D584" s="34" t="n">
        <v>4</v>
      </c>
      <c r="E584" s="34" t="n">
        <v>1</v>
      </c>
      <c r="F584" s="34" t="n">
        <v>0</v>
      </c>
      <c r="G584" s="34" t="n">
        <v>1</v>
      </c>
      <c r="H584" s="34" t="n">
        <v>246</v>
      </c>
      <c r="I584" s="34" t="n">
        <v>61500</v>
      </c>
    </row>
    <row r="585" customFormat="false" ht="12" hidden="false" customHeight="true" outlineLevel="0" collapsed="false">
      <c r="A585" s="30" t="s">
        <v>248</v>
      </c>
      <c r="B585" s="59" t="s">
        <v>249</v>
      </c>
      <c r="C585" s="34" t="n">
        <v>2</v>
      </c>
      <c r="D585" s="34" t="s">
        <v>155</v>
      </c>
      <c r="E585" s="34" t="s">
        <v>155</v>
      </c>
      <c r="F585" s="34" t="s">
        <v>155</v>
      </c>
      <c r="G585" s="34" t="s">
        <v>155</v>
      </c>
      <c r="H585" s="34" t="s">
        <v>155</v>
      </c>
      <c r="I585" s="34" t="s">
        <v>155</v>
      </c>
    </row>
    <row r="586" customFormat="false" ht="12" hidden="false" customHeight="true" outlineLevel="0" collapsed="false">
      <c r="A586" s="30" t="s">
        <v>250</v>
      </c>
      <c r="B586" s="59" t="s">
        <v>251</v>
      </c>
      <c r="C586" s="34" t="n">
        <v>1</v>
      </c>
      <c r="D586" s="34" t="s">
        <v>155</v>
      </c>
      <c r="E586" s="34" t="s">
        <v>155</v>
      </c>
      <c r="F586" s="34" t="s">
        <v>155</v>
      </c>
      <c r="G586" s="34" t="s">
        <v>155</v>
      </c>
      <c r="H586" s="34" t="s">
        <v>155</v>
      </c>
      <c r="I586" s="34" t="s">
        <v>155</v>
      </c>
    </row>
    <row r="587" customFormat="false" ht="12" hidden="false" customHeight="true" outlineLevel="0" collapsed="false">
      <c r="A587" s="30" t="s">
        <v>254</v>
      </c>
      <c r="B587" s="59" t="s">
        <v>255</v>
      </c>
      <c r="C587" s="34" t="n">
        <v>13</v>
      </c>
      <c r="D587" s="34" t="n">
        <v>22</v>
      </c>
      <c r="E587" s="34" t="n">
        <v>7</v>
      </c>
      <c r="F587" s="34" t="n">
        <v>1</v>
      </c>
      <c r="G587" s="34" t="n">
        <v>2</v>
      </c>
      <c r="H587" s="34" t="n">
        <v>1163</v>
      </c>
      <c r="I587" s="34" t="n">
        <v>52864</v>
      </c>
    </row>
    <row r="588" customFormat="false" ht="21" hidden="false" customHeight="true" outlineLevel="0" collapsed="false">
      <c r="A588" s="26" t="s">
        <v>85</v>
      </c>
      <c r="B588" s="57" t="s">
        <v>86</v>
      </c>
      <c r="C588" s="42" t="n">
        <v>88</v>
      </c>
      <c r="D588" s="42" t="n">
        <v>397</v>
      </c>
      <c r="E588" s="42" t="n">
        <v>224</v>
      </c>
      <c r="F588" s="42" t="n">
        <v>82</v>
      </c>
      <c r="G588" s="42" t="n">
        <v>5</v>
      </c>
      <c r="H588" s="42" t="n">
        <v>23010</v>
      </c>
      <c r="I588" s="42" t="n">
        <v>57960</v>
      </c>
    </row>
    <row r="589" customFormat="false" ht="19.5" hidden="false" customHeight="true" outlineLevel="0" collapsed="false">
      <c r="A589" s="30"/>
      <c r="B589" s="43" t="s">
        <v>154</v>
      </c>
      <c r="C589" s="34" t="n">
        <v>1</v>
      </c>
      <c r="D589" s="34" t="s">
        <v>155</v>
      </c>
      <c r="E589" s="34" t="s">
        <v>155</v>
      </c>
      <c r="F589" s="34" t="s">
        <v>155</v>
      </c>
      <c r="G589" s="34" t="s">
        <v>155</v>
      </c>
      <c r="H589" s="34" t="s">
        <v>155</v>
      </c>
      <c r="I589" s="34" t="s">
        <v>155</v>
      </c>
    </row>
    <row r="590" customFormat="false" ht="15" hidden="false" customHeight="true" outlineLevel="0" collapsed="false">
      <c r="A590" s="30" t="s">
        <v>172</v>
      </c>
      <c r="B590" s="59" t="s">
        <v>173</v>
      </c>
      <c r="C590" s="34" t="n">
        <v>1</v>
      </c>
      <c r="D590" s="34" t="s">
        <v>155</v>
      </c>
      <c r="E590" s="34" t="s">
        <v>155</v>
      </c>
      <c r="F590" s="34" t="s">
        <v>155</v>
      </c>
      <c r="G590" s="34" t="s">
        <v>155</v>
      </c>
      <c r="H590" s="34" t="s">
        <v>155</v>
      </c>
      <c r="I590" s="34" t="s">
        <v>155</v>
      </c>
    </row>
    <row r="591" customFormat="false" ht="19.5" hidden="false" customHeight="true" outlineLevel="0" collapsed="false">
      <c r="A591" s="30"/>
      <c r="B591" s="43" t="s">
        <v>156</v>
      </c>
      <c r="C591" s="34" t="n">
        <v>48</v>
      </c>
      <c r="D591" s="34" t="n">
        <v>171</v>
      </c>
      <c r="E591" s="34" t="n">
        <v>113</v>
      </c>
      <c r="F591" s="34" t="n">
        <v>8</v>
      </c>
      <c r="G591" s="34" t="n">
        <v>4</v>
      </c>
      <c r="H591" s="34" t="n">
        <v>16021</v>
      </c>
      <c r="I591" s="34" t="n">
        <v>93690</v>
      </c>
    </row>
    <row r="592" customFormat="false" ht="15" hidden="false" customHeight="true" outlineLevel="0" collapsed="false">
      <c r="A592" s="30" t="s">
        <v>174</v>
      </c>
      <c r="B592" s="59" t="s">
        <v>175</v>
      </c>
      <c r="C592" s="34" t="n">
        <v>33</v>
      </c>
      <c r="D592" s="34" t="n">
        <v>93</v>
      </c>
      <c r="E592" s="34" t="n">
        <v>55</v>
      </c>
      <c r="F592" s="34" t="n">
        <v>4</v>
      </c>
      <c r="G592" s="34" t="n">
        <v>3</v>
      </c>
      <c r="H592" s="34" t="n">
        <v>6355</v>
      </c>
      <c r="I592" s="34" t="n">
        <v>68333</v>
      </c>
    </row>
    <row r="593" customFormat="false" ht="12" hidden="false" customHeight="true" outlineLevel="0" collapsed="false">
      <c r="A593" s="30" t="s">
        <v>176</v>
      </c>
      <c r="B593" s="59" t="s">
        <v>177</v>
      </c>
      <c r="C593" s="34" t="n">
        <v>1</v>
      </c>
      <c r="D593" s="34" t="s">
        <v>155</v>
      </c>
      <c r="E593" s="34" t="s">
        <v>155</v>
      </c>
      <c r="F593" s="34" t="s">
        <v>155</v>
      </c>
      <c r="G593" s="34" t="s">
        <v>155</v>
      </c>
      <c r="H593" s="34" t="s">
        <v>155</v>
      </c>
      <c r="I593" s="34" t="s">
        <v>155</v>
      </c>
    </row>
    <row r="594" customFormat="false" ht="12" hidden="false" customHeight="true" outlineLevel="0" collapsed="false">
      <c r="A594" s="30" t="s">
        <v>178</v>
      </c>
      <c r="B594" s="59" t="s">
        <v>179</v>
      </c>
      <c r="C594" s="34" t="n">
        <v>2</v>
      </c>
      <c r="D594" s="34" t="s">
        <v>155</v>
      </c>
      <c r="E594" s="34" t="s">
        <v>155</v>
      </c>
      <c r="F594" s="34" t="s">
        <v>155</v>
      </c>
      <c r="G594" s="34" t="s">
        <v>155</v>
      </c>
      <c r="H594" s="34" t="s">
        <v>155</v>
      </c>
      <c r="I594" s="34" t="s">
        <v>155</v>
      </c>
    </row>
    <row r="595" customFormat="false" ht="12" hidden="false" customHeight="true" outlineLevel="0" collapsed="false">
      <c r="A595" s="30" t="s">
        <v>180</v>
      </c>
      <c r="B595" s="59" t="s">
        <v>281</v>
      </c>
      <c r="C595" s="34" t="n">
        <v>2</v>
      </c>
      <c r="D595" s="34" t="s">
        <v>155</v>
      </c>
      <c r="E595" s="34" t="s">
        <v>155</v>
      </c>
      <c r="F595" s="34" t="s">
        <v>155</v>
      </c>
      <c r="G595" s="34" t="s">
        <v>155</v>
      </c>
      <c r="H595" s="34" t="s">
        <v>155</v>
      </c>
      <c r="I595" s="34" t="s">
        <v>155</v>
      </c>
    </row>
    <row r="596" customFormat="false" ht="12" hidden="false" customHeight="true" outlineLevel="0" collapsed="false">
      <c r="A596" s="30" t="s">
        <v>182</v>
      </c>
      <c r="B596" s="59" t="s">
        <v>183</v>
      </c>
      <c r="C596" s="34" t="n">
        <v>10</v>
      </c>
      <c r="D596" s="34" t="n">
        <v>22</v>
      </c>
      <c r="E596" s="34" t="n">
        <v>12</v>
      </c>
      <c r="F596" s="34" t="n">
        <v>0</v>
      </c>
      <c r="G596" s="34" t="n">
        <v>2</v>
      </c>
      <c r="H596" s="34" t="n">
        <v>1354</v>
      </c>
      <c r="I596" s="34" t="n">
        <v>61545</v>
      </c>
    </row>
    <row r="597" customFormat="false" ht="19.5" hidden="false" customHeight="true" outlineLevel="0" collapsed="false">
      <c r="A597" s="30"/>
      <c r="B597" s="43" t="s">
        <v>157</v>
      </c>
      <c r="C597" s="34" t="n">
        <v>20</v>
      </c>
      <c r="D597" s="34" t="n">
        <v>156</v>
      </c>
      <c r="E597" s="34" t="n">
        <v>75</v>
      </c>
      <c r="F597" s="34" t="n">
        <v>60</v>
      </c>
      <c r="G597" s="34" t="n">
        <v>8</v>
      </c>
      <c r="H597" s="34" t="n">
        <v>3981</v>
      </c>
      <c r="I597" s="34" t="n">
        <v>25519</v>
      </c>
    </row>
    <row r="598" customFormat="false" ht="24" hidden="false" customHeight="true" outlineLevel="0" collapsed="false">
      <c r="A598" s="30" t="s">
        <v>184</v>
      </c>
      <c r="B598" s="59" t="s">
        <v>282</v>
      </c>
      <c r="C598" s="34" t="n">
        <v>0</v>
      </c>
      <c r="D598" s="34" t="n">
        <v>0</v>
      </c>
      <c r="E598" s="34" t="n">
        <v>0</v>
      </c>
      <c r="F598" s="34" t="n">
        <v>0</v>
      </c>
      <c r="G598" s="34" t="n">
        <v>0</v>
      </c>
      <c r="H598" s="34" t="n">
        <v>0</v>
      </c>
      <c r="I598" s="34" t="n">
        <v>0</v>
      </c>
    </row>
    <row r="599" customFormat="false" ht="12" hidden="false" customHeight="true" outlineLevel="0" collapsed="false">
      <c r="A599" s="30" t="s">
        <v>194</v>
      </c>
      <c r="B599" s="59" t="s">
        <v>195</v>
      </c>
      <c r="C599" s="34" t="n">
        <v>0</v>
      </c>
      <c r="D599" s="34" t="n">
        <v>0</v>
      </c>
      <c r="E599" s="34" t="n">
        <v>0</v>
      </c>
      <c r="F599" s="34" t="n">
        <v>0</v>
      </c>
      <c r="G599" s="34" t="n">
        <v>0</v>
      </c>
      <c r="H599" s="34" t="n">
        <v>0</v>
      </c>
      <c r="I599" s="34" t="n">
        <v>0</v>
      </c>
    </row>
    <row r="600" customFormat="false" ht="12" hidden="false" customHeight="true" outlineLevel="0" collapsed="false">
      <c r="A600" s="30" t="s">
        <v>198</v>
      </c>
      <c r="B600" s="59" t="s">
        <v>199</v>
      </c>
      <c r="C600" s="34" t="n">
        <v>17</v>
      </c>
      <c r="D600" s="34" t="n">
        <v>145</v>
      </c>
      <c r="E600" s="34" t="n">
        <v>69</v>
      </c>
      <c r="F600" s="34" t="n">
        <v>59</v>
      </c>
      <c r="G600" s="34" t="n">
        <v>9</v>
      </c>
      <c r="H600" s="34" t="n">
        <v>3301</v>
      </c>
      <c r="I600" s="34" t="n">
        <v>22766</v>
      </c>
    </row>
    <row r="601" customFormat="false" ht="12" hidden="false" customHeight="true" outlineLevel="0" collapsed="false">
      <c r="A601" s="30" t="s">
        <v>208</v>
      </c>
      <c r="B601" s="59" t="s">
        <v>209</v>
      </c>
      <c r="C601" s="34" t="n">
        <v>0</v>
      </c>
      <c r="D601" s="34" t="n">
        <v>0</v>
      </c>
      <c r="E601" s="34" t="n">
        <v>0</v>
      </c>
      <c r="F601" s="34" t="n">
        <v>0</v>
      </c>
      <c r="G601" s="34" t="n">
        <v>0</v>
      </c>
      <c r="H601" s="34" t="n">
        <v>0</v>
      </c>
      <c r="I601" s="34" t="n">
        <v>0</v>
      </c>
    </row>
    <row r="602" customFormat="false" ht="12" hidden="false" customHeight="true" outlineLevel="0" collapsed="false">
      <c r="A602" s="30" t="s">
        <v>210</v>
      </c>
      <c r="B602" s="59" t="s">
        <v>211</v>
      </c>
      <c r="C602" s="34" t="n">
        <v>0</v>
      </c>
      <c r="D602" s="34" t="n">
        <v>0</v>
      </c>
      <c r="E602" s="34" t="n">
        <v>0</v>
      </c>
      <c r="F602" s="34" t="n">
        <v>0</v>
      </c>
      <c r="G602" s="34" t="n">
        <v>0</v>
      </c>
      <c r="H602" s="34" t="n">
        <v>0</v>
      </c>
      <c r="I602" s="34" t="n">
        <v>0</v>
      </c>
    </row>
    <row r="603" customFormat="false" ht="12" hidden="false" customHeight="true" outlineLevel="0" collapsed="false">
      <c r="A603" s="30" t="s">
        <v>216</v>
      </c>
      <c r="B603" s="59" t="s">
        <v>217</v>
      </c>
      <c r="C603" s="34" t="n">
        <v>2</v>
      </c>
      <c r="D603" s="34" t="s">
        <v>155</v>
      </c>
      <c r="E603" s="34" t="s">
        <v>155</v>
      </c>
      <c r="F603" s="34" t="s">
        <v>155</v>
      </c>
      <c r="G603" s="34" t="s">
        <v>155</v>
      </c>
      <c r="H603" s="34" t="s">
        <v>155</v>
      </c>
      <c r="I603" s="34" t="s">
        <v>155</v>
      </c>
    </row>
    <row r="604" customFormat="false" ht="19.5" hidden="false" customHeight="true" outlineLevel="0" collapsed="false">
      <c r="A604" s="30"/>
      <c r="B604" s="43" t="s">
        <v>158</v>
      </c>
      <c r="C604" s="34" t="n">
        <v>1</v>
      </c>
      <c r="D604" s="34" t="s">
        <v>155</v>
      </c>
      <c r="E604" s="34" t="s">
        <v>155</v>
      </c>
      <c r="F604" s="34" t="s">
        <v>155</v>
      </c>
      <c r="G604" s="34" t="s">
        <v>155</v>
      </c>
      <c r="H604" s="34" t="s">
        <v>155</v>
      </c>
      <c r="I604" s="34" t="s">
        <v>155</v>
      </c>
    </row>
    <row r="605" customFormat="false" ht="19.5" hidden="false" customHeight="true" outlineLevel="0" collapsed="false">
      <c r="A605" s="30"/>
      <c r="B605" s="43" t="s">
        <v>159</v>
      </c>
      <c r="C605" s="34" t="n">
        <v>18</v>
      </c>
      <c r="D605" s="34" t="s">
        <v>155</v>
      </c>
      <c r="E605" s="34" t="s">
        <v>155</v>
      </c>
      <c r="F605" s="34" t="s">
        <v>155</v>
      </c>
      <c r="G605" s="34" t="s">
        <v>155</v>
      </c>
      <c r="H605" s="34" t="s">
        <v>155</v>
      </c>
      <c r="I605" s="34" t="s">
        <v>155</v>
      </c>
    </row>
    <row r="606" customFormat="false" ht="24" hidden="false" customHeight="true" outlineLevel="0" collapsed="false">
      <c r="A606" s="30" t="s">
        <v>224</v>
      </c>
      <c r="B606" s="59" t="s">
        <v>283</v>
      </c>
      <c r="C606" s="34" t="n">
        <v>6</v>
      </c>
      <c r="D606" s="34" t="n">
        <v>17</v>
      </c>
      <c r="E606" s="34" t="n">
        <v>8</v>
      </c>
      <c r="F606" s="34" t="n">
        <v>3</v>
      </c>
      <c r="G606" s="34" t="n">
        <v>3</v>
      </c>
      <c r="H606" s="34" t="n">
        <v>733</v>
      </c>
      <c r="I606" s="34" t="n">
        <v>43118</v>
      </c>
    </row>
    <row r="607" customFormat="false" ht="12" hidden="false" customHeight="true" outlineLevel="0" collapsed="false">
      <c r="A607" s="30" t="s">
        <v>228</v>
      </c>
      <c r="B607" s="59" t="s">
        <v>229</v>
      </c>
      <c r="C607" s="34" t="n">
        <v>2</v>
      </c>
      <c r="D607" s="34" t="s">
        <v>155</v>
      </c>
      <c r="E607" s="34" t="s">
        <v>155</v>
      </c>
      <c r="F607" s="34" t="s">
        <v>155</v>
      </c>
      <c r="G607" s="34" t="s">
        <v>155</v>
      </c>
      <c r="H607" s="34" t="s">
        <v>155</v>
      </c>
      <c r="I607" s="34" t="s">
        <v>155</v>
      </c>
    </row>
    <row r="608" customFormat="false" ht="12" hidden="false" customHeight="true" outlineLevel="0" collapsed="false">
      <c r="A608" s="30" t="s">
        <v>236</v>
      </c>
      <c r="B608" s="59" t="s">
        <v>237</v>
      </c>
      <c r="C608" s="34" t="n">
        <v>1</v>
      </c>
      <c r="D608" s="34" t="s">
        <v>155</v>
      </c>
      <c r="E608" s="34" t="s">
        <v>155</v>
      </c>
      <c r="F608" s="34" t="s">
        <v>155</v>
      </c>
      <c r="G608" s="34" t="s">
        <v>155</v>
      </c>
      <c r="H608" s="34" t="s">
        <v>155</v>
      </c>
      <c r="I608" s="34" t="s">
        <v>155</v>
      </c>
    </row>
    <row r="609" customFormat="false" ht="12" hidden="false" customHeight="true" outlineLevel="0" collapsed="false">
      <c r="A609" s="30" t="s">
        <v>246</v>
      </c>
      <c r="B609" s="59" t="s">
        <v>247</v>
      </c>
      <c r="C609" s="34" t="n">
        <v>1</v>
      </c>
      <c r="D609" s="34" t="s">
        <v>155</v>
      </c>
      <c r="E609" s="34" t="s">
        <v>155</v>
      </c>
      <c r="F609" s="34" t="s">
        <v>155</v>
      </c>
      <c r="G609" s="34" t="s">
        <v>155</v>
      </c>
      <c r="H609" s="34" t="s">
        <v>155</v>
      </c>
      <c r="I609" s="34" t="s">
        <v>155</v>
      </c>
    </row>
    <row r="610" customFormat="false" ht="12" hidden="false" customHeight="true" outlineLevel="0" collapsed="false">
      <c r="A610" s="30" t="s">
        <v>248</v>
      </c>
      <c r="B610" s="59" t="s">
        <v>249</v>
      </c>
      <c r="C610" s="34" t="n">
        <v>2</v>
      </c>
      <c r="D610" s="34" t="s">
        <v>155</v>
      </c>
      <c r="E610" s="34" t="s">
        <v>155</v>
      </c>
      <c r="F610" s="34" t="s">
        <v>155</v>
      </c>
      <c r="G610" s="34" t="s">
        <v>155</v>
      </c>
      <c r="H610" s="34" t="s">
        <v>155</v>
      </c>
      <c r="I610" s="34" t="s">
        <v>155</v>
      </c>
    </row>
    <row r="611" customFormat="false" ht="12" hidden="false" customHeight="true" outlineLevel="0" collapsed="false">
      <c r="A611" s="30" t="s">
        <v>250</v>
      </c>
      <c r="B611" s="59" t="s">
        <v>251</v>
      </c>
      <c r="C611" s="34" t="n">
        <v>2</v>
      </c>
      <c r="D611" s="34" t="s">
        <v>155</v>
      </c>
      <c r="E611" s="34" t="s">
        <v>155</v>
      </c>
      <c r="F611" s="34" t="s">
        <v>155</v>
      </c>
      <c r="G611" s="34" t="s">
        <v>155</v>
      </c>
      <c r="H611" s="34" t="s">
        <v>155</v>
      </c>
      <c r="I611" s="34" t="s">
        <v>155</v>
      </c>
    </row>
    <row r="612" customFormat="false" ht="12" hidden="false" customHeight="true" outlineLevel="0" collapsed="false">
      <c r="A612" s="30" t="s">
        <v>254</v>
      </c>
      <c r="B612" s="59" t="s">
        <v>255</v>
      </c>
      <c r="C612" s="34" t="n">
        <v>3</v>
      </c>
      <c r="D612" s="34" t="n">
        <v>7</v>
      </c>
      <c r="E612" s="34" t="n">
        <v>2</v>
      </c>
      <c r="F612" s="34" t="n">
        <v>2</v>
      </c>
      <c r="G612" s="34" t="n">
        <v>2</v>
      </c>
      <c r="H612" s="34" t="n">
        <v>276</v>
      </c>
      <c r="I612" s="34" t="n">
        <v>39429</v>
      </c>
    </row>
    <row r="613" customFormat="false" ht="21" hidden="false" customHeight="true" outlineLevel="0" collapsed="false">
      <c r="A613" s="26" t="s">
        <v>87</v>
      </c>
      <c r="B613" s="57" t="s">
        <v>88</v>
      </c>
      <c r="C613" s="42" t="n">
        <v>149</v>
      </c>
      <c r="D613" s="42" t="n">
        <v>1011</v>
      </c>
      <c r="E613" s="42" t="n">
        <v>663</v>
      </c>
      <c r="F613" s="42" t="n">
        <v>192</v>
      </c>
      <c r="G613" s="42" t="n">
        <v>7</v>
      </c>
      <c r="H613" s="42" t="n">
        <v>246041</v>
      </c>
      <c r="I613" s="42" t="n">
        <v>243364</v>
      </c>
    </row>
    <row r="614" customFormat="false" ht="19.5" hidden="false" customHeight="true" outlineLevel="0" collapsed="false">
      <c r="A614" s="30"/>
      <c r="B614" s="43" t="s">
        <v>154</v>
      </c>
      <c r="C614" s="34" t="n">
        <v>2</v>
      </c>
      <c r="D614" s="34" t="s">
        <v>155</v>
      </c>
      <c r="E614" s="34" t="s">
        <v>155</v>
      </c>
      <c r="F614" s="34" t="s">
        <v>155</v>
      </c>
      <c r="G614" s="34" t="s">
        <v>155</v>
      </c>
      <c r="H614" s="34" t="s">
        <v>155</v>
      </c>
      <c r="I614" s="34" t="s">
        <v>155</v>
      </c>
    </row>
    <row r="615" customFormat="false" ht="15" hidden="false" customHeight="true" outlineLevel="0" collapsed="false">
      <c r="A615" s="30" t="s">
        <v>172</v>
      </c>
      <c r="B615" s="59" t="s">
        <v>173</v>
      </c>
      <c r="C615" s="34" t="n">
        <v>2</v>
      </c>
      <c r="D615" s="34" t="s">
        <v>155</v>
      </c>
      <c r="E615" s="34" t="s">
        <v>155</v>
      </c>
      <c r="F615" s="34" t="s">
        <v>155</v>
      </c>
      <c r="G615" s="34" t="s">
        <v>155</v>
      </c>
      <c r="H615" s="34" t="s">
        <v>155</v>
      </c>
      <c r="I615" s="34" t="s">
        <v>155</v>
      </c>
    </row>
    <row r="616" customFormat="false" ht="19.5" hidden="false" customHeight="true" outlineLevel="0" collapsed="false">
      <c r="A616" s="30"/>
      <c r="B616" s="43" t="s">
        <v>156</v>
      </c>
      <c r="C616" s="34" t="n">
        <v>86</v>
      </c>
      <c r="D616" s="34" t="n">
        <v>386</v>
      </c>
      <c r="E616" s="34" t="n">
        <v>252</v>
      </c>
      <c r="F616" s="34" t="n">
        <v>44</v>
      </c>
      <c r="G616" s="34" t="n">
        <v>4</v>
      </c>
      <c r="H616" s="34" t="s">
        <v>155</v>
      </c>
      <c r="I616" s="34" t="s">
        <v>155</v>
      </c>
    </row>
    <row r="617" customFormat="false" ht="15" hidden="false" customHeight="true" outlineLevel="0" collapsed="false">
      <c r="A617" s="30" t="s">
        <v>174</v>
      </c>
      <c r="B617" s="59" t="s">
        <v>175</v>
      </c>
      <c r="C617" s="34" t="n">
        <v>47</v>
      </c>
      <c r="D617" s="34" t="n">
        <v>199</v>
      </c>
      <c r="E617" s="34" t="n">
        <v>134</v>
      </c>
      <c r="F617" s="34" t="n">
        <v>17</v>
      </c>
      <c r="G617" s="34" t="n">
        <v>4</v>
      </c>
      <c r="H617" s="34" t="n">
        <v>17826</v>
      </c>
      <c r="I617" s="34" t="n">
        <v>89578</v>
      </c>
    </row>
    <row r="618" customFormat="false" ht="12" hidden="false" customHeight="true" outlineLevel="0" collapsed="false">
      <c r="A618" s="30" t="s">
        <v>176</v>
      </c>
      <c r="B618" s="59" t="s">
        <v>177</v>
      </c>
      <c r="C618" s="34" t="n">
        <v>10</v>
      </c>
      <c r="D618" s="34" t="n">
        <v>87</v>
      </c>
      <c r="E618" s="34" t="n">
        <v>64</v>
      </c>
      <c r="F618" s="34" t="n">
        <v>13</v>
      </c>
      <c r="G618" s="34" t="n">
        <v>9</v>
      </c>
      <c r="H618" s="34" t="n">
        <v>12269</v>
      </c>
      <c r="I618" s="34" t="n">
        <v>141023</v>
      </c>
    </row>
    <row r="619" customFormat="false" ht="12" hidden="false" customHeight="true" outlineLevel="0" collapsed="false">
      <c r="A619" s="30" t="s">
        <v>178</v>
      </c>
      <c r="B619" s="59" t="s">
        <v>179</v>
      </c>
      <c r="C619" s="34" t="n">
        <v>6</v>
      </c>
      <c r="D619" s="34" t="n">
        <v>26</v>
      </c>
      <c r="E619" s="34" t="n">
        <v>17</v>
      </c>
      <c r="F619" s="34" t="n">
        <v>3</v>
      </c>
      <c r="G619" s="34" t="n">
        <v>4</v>
      </c>
      <c r="H619" s="34" t="n">
        <v>1139</v>
      </c>
      <c r="I619" s="34" t="n">
        <v>43808</v>
      </c>
    </row>
    <row r="620" customFormat="false" ht="12" hidden="false" customHeight="true" outlineLevel="0" collapsed="false">
      <c r="A620" s="30" t="s">
        <v>180</v>
      </c>
      <c r="B620" s="59" t="s">
        <v>281</v>
      </c>
      <c r="C620" s="34" t="n">
        <v>3</v>
      </c>
      <c r="D620" s="34" t="n">
        <v>19</v>
      </c>
      <c r="E620" s="34" t="n">
        <v>11</v>
      </c>
      <c r="F620" s="34" t="n">
        <v>3</v>
      </c>
      <c r="G620" s="34" t="n">
        <v>6</v>
      </c>
      <c r="H620" s="34" t="s">
        <v>155</v>
      </c>
      <c r="I620" s="34" t="s">
        <v>155</v>
      </c>
    </row>
    <row r="621" customFormat="false" ht="12" hidden="false" customHeight="true" outlineLevel="0" collapsed="false">
      <c r="A621" s="30" t="s">
        <v>182</v>
      </c>
      <c r="B621" s="59" t="s">
        <v>183</v>
      </c>
      <c r="C621" s="34" t="n">
        <v>20</v>
      </c>
      <c r="D621" s="34" t="n">
        <v>55</v>
      </c>
      <c r="E621" s="34" t="n">
        <v>26</v>
      </c>
      <c r="F621" s="34" t="n">
        <v>8</v>
      </c>
      <c r="G621" s="34" t="n">
        <v>3</v>
      </c>
      <c r="H621" s="34" t="n">
        <v>3277</v>
      </c>
      <c r="I621" s="34" t="n">
        <v>59582</v>
      </c>
    </row>
    <row r="622" customFormat="false" ht="19.5" hidden="false" customHeight="true" outlineLevel="0" collapsed="false">
      <c r="A622" s="30"/>
      <c r="B622" s="43" t="s">
        <v>157</v>
      </c>
      <c r="C622" s="34" t="n">
        <v>30</v>
      </c>
      <c r="D622" s="34" t="n">
        <v>264</v>
      </c>
      <c r="E622" s="34" t="n">
        <v>132</v>
      </c>
      <c r="F622" s="34" t="n">
        <v>101</v>
      </c>
      <c r="G622" s="34" t="n">
        <v>9</v>
      </c>
      <c r="H622" s="34" t="n">
        <v>10173</v>
      </c>
      <c r="I622" s="34" t="n">
        <v>38534</v>
      </c>
    </row>
    <row r="623" customFormat="false" ht="24" hidden="false" customHeight="true" outlineLevel="0" collapsed="false">
      <c r="A623" s="30" t="s">
        <v>184</v>
      </c>
      <c r="B623" s="59" t="s">
        <v>282</v>
      </c>
      <c r="C623" s="34" t="n">
        <v>1</v>
      </c>
      <c r="D623" s="34" t="s">
        <v>155</v>
      </c>
      <c r="E623" s="34" t="s">
        <v>155</v>
      </c>
      <c r="F623" s="34" t="s">
        <v>155</v>
      </c>
      <c r="G623" s="34" t="s">
        <v>155</v>
      </c>
      <c r="H623" s="34" t="s">
        <v>155</v>
      </c>
      <c r="I623" s="34" t="s">
        <v>155</v>
      </c>
    </row>
    <row r="624" customFormat="false" ht="12" hidden="false" customHeight="true" outlineLevel="0" collapsed="false">
      <c r="A624" s="30" t="s">
        <v>194</v>
      </c>
      <c r="B624" s="59" t="s">
        <v>195</v>
      </c>
      <c r="C624" s="34" t="n">
        <v>0</v>
      </c>
      <c r="D624" s="34" t="n">
        <v>0</v>
      </c>
      <c r="E624" s="34" t="n">
        <v>0</v>
      </c>
      <c r="F624" s="34" t="n">
        <v>0</v>
      </c>
      <c r="G624" s="34" t="n">
        <v>0</v>
      </c>
      <c r="H624" s="34" t="n">
        <v>0</v>
      </c>
      <c r="I624" s="34" t="n">
        <v>0</v>
      </c>
    </row>
    <row r="625" customFormat="false" ht="12" hidden="false" customHeight="true" outlineLevel="0" collapsed="false">
      <c r="A625" s="30" t="s">
        <v>198</v>
      </c>
      <c r="B625" s="59" t="s">
        <v>199</v>
      </c>
      <c r="C625" s="34" t="n">
        <v>19</v>
      </c>
      <c r="D625" s="34" t="s">
        <v>155</v>
      </c>
      <c r="E625" s="34" t="s">
        <v>155</v>
      </c>
      <c r="F625" s="34" t="s">
        <v>155</v>
      </c>
      <c r="G625" s="34" t="s">
        <v>155</v>
      </c>
      <c r="H625" s="34" t="s">
        <v>155</v>
      </c>
      <c r="I625" s="34" t="s">
        <v>155</v>
      </c>
    </row>
    <row r="626" customFormat="false" ht="12" hidden="false" customHeight="true" outlineLevel="0" collapsed="false">
      <c r="A626" s="30" t="s">
        <v>208</v>
      </c>
      <c r="B626" s="59" t="s">
        <v>209</v>
      </c>
      <c r="C626" s="34" t="n">
        <v>0</v>
      </c>
      <c r="D626" s="34" t="n">
        <v>0</v>
      </c>
      <c r="E626" s="34" t="n">
        <v>0</v>
      </c>
      <c r="F626" s="34" t="n">
        <v>0</v>
      </c>
      <c r="G626" s="34" t="n">
        <v>0</v>
      </c>
      <c r="H626" s="34" t="n">
        <v>0</v>
      </c>
      <c r="I626" s="34" t="n">
        <v>0</v>
      </c>
    </row>
    <row r="627" customFormat="false" ht="12" hidden="false" customHeight="true" outlineLevel="0" collapsed="false">
      <c r="A627" s="30" t="s">
        <v>210</v>
      </c>
      <c r="B627" s="59" t="s">
        <v>211</v>
      </c>
      <c r="C627" s="34" t="n">
        <v>0</v>
      </c>
      <c r="D627" s="34" t="n">
        <v>0</v>
      </c>
      <c r="E627" s="34" t="n">
        <v>0</v>
      </c>
      <c r="F627" s="34" t="n">
        <v>0</v>
      </c>
      <c r="G627" s="34" t="n">
        <v>0</v>
      </c>
      <c r="H627" s="34" t="n">
        <v>0</v>
      </c>
      <c r="I627" s="34" t="n">
        <v>0</v>
      </c>
    </row>
    <row r="628" customFormat="false" ht="12" hidden="false" customHeight="true" outlineLevel="0" collapsed="false">
      <c r="A628" s="30" t="s">
        <v>216</v>
      </c>
      <c r="B628" s="59" t="s">
        <v>217</v>
      </c>
      <c r="C628" s="34" t="n">
        <v>9</v>
      </c>
      <c r="D628" s="34" t="n">
        <v>92</v>
      </c>
      <c r="E628" s="34" t="n">
        <v>65</v>
      </c>
      <c r="F628" s="34" t="n">
        <v>17</v>
      </c>
      <c r="G628" s="34" t="n">
        <v>10</v>
      </c>
      <c r="H628" s="34" t="s">
        <v>155</v>
      </c>
      <c r="I628" s="34" t="s">
        <v>155</v>
      </c>
    </row>
    <row r="629" customFormat="false" ht="19.5" hidden="false" customHeight="true" outlineLevel="0" collapsed="false">
      <c r="A629" s="30"/>
      <c r="B629" s="43" t="s">
        <v>158</v>
      </c>
      <c r="C629" s="34" t="n">
        <v>3</v>
      </c>
      <c r="D629" s="34" t="s">
        <v>155</v>
      </c>
      <c r="E629" s="34" t="s">
        <v>155</v>
      </c>
      <c r="F629" s="34" t="s">
        <v>155</v>
      </c>
      <c r="G629" s="34" t="s">
        <v>155</v>
      </c>
      <c r="H629" s="34" t="s">
        <v>155</v>
      </c>
      <c r="I629" s="34" t="s">
        <v>155</v>
      </c>
    </row>
    <row r="630" customFormat="false" ht="19.5" hidden="false" customHeight="true" outlineLevel="0" collapsed="false">
      <c r="A630" s="30"/>
      <c r="B630" s="43" t="s">
        <v>159</v>
      </c>
      <c r="C630" s="34" t="n">
        <v>28</v>
      </c>
      <c r="D630" s="34" t="s">
        <v>155</v>
      </c>
      <c r="E630" s="34" t="s">
        <v>155</v>
      </c>
      <c r="F630" s="34" t="s">
        <v>155</v>
      </c>
      <c r="G630" s="34" t="s">
        <v>155</v>
      </c>
      <c r="H630" s="34" t="n">
        <v>6486</v>
      </c>
      <c r="I630" s="34" t="s">
        <v>155</v>
      </c>
    </row>
    <row r="631" customFormat="false" ht="24" hidden="false" customHeight="true" outlineLevel="0" collapsed="false">
      <c r="A631" s="30" t="s">
        <v>224</v>
      </c>
      <c r="B631" s="59" t="s">
        <v>283</v>
      </c>
      <c r="C631" s="34" t="n">
        <v>1</v>
      </c>
      <c r="D631" s="34" t="s">
        <v>155</v>
      </c>
      <c r="E631" s="34" t="s">
        <v>155</v>
      </c>
      <c r="F631" s="34" t="s">
        <v>155</v>
      </c>
      <c r="G631" s="34" t="s">
        <v>155</v>
      </c>
      <c r="H631" s="34" t="s">
        <v>155</v>
      </c>
      <c r="I631" s="34" t="s">
        <v>155</v>
      </c>
    </row>
    <row r="632" customFormat="false" ht="12" hidden="false" customHeight="true" outlineLevel="0" collapsed="false">
      <c r="A632" s="30" t="s">
        <v>228</v>
      </c>
      <c r="B632" s="59" t="s">
        <v>229</v>
      </c>
      <c r="C632" s="34" t="n">
        <v>3</v>
      </c>
      <c r="D632" s="34" t="n">
        <v>9</v>
      </c>
      <c r="E632" s="34" t="n">
        <v>4</v>
      </c>
      <c r="F632" s="34" t="n">
        <v>2</v>
      </c>
      <c r="G632" s="34" t="n">
        <v>3</v>
      </c>
      <c r="H632" s="34" t="n">
        <v>529</v>
      </c>
      <c r="I632" s="34" t="n">
        <v>58778</v>
      </c>
    </row>
    <row r="633" customFormat="false" ht="12" hidden="false" customHeight="true" outlineLevel="0" collapsed="false">
      <c r="A633" s="30" t="s">
        <v>236</v>
      </c>
      <c r="B633" s="59" t="s">
        <v>237</v>
      </c>
      <c r="C633" s="34" t="n">
        <v>2</v>
      </c>
      <c r="D633" s="34" t="s">
        <v>155</v>
      </c>
      <c r="E633" s="34" t="s">
        <v>155</v>
      </c>
      <c r="F633" s="34" t="s">
        <v>155</v>
      </c>
      <c r="G633" s="34" t="s">
        <v>155</v>
      </c>
      <c r="H633" s="34" t="s">
        <v>155</v>
      </c>
      <c r="I633" s="34" t="s">
        <v>155</v>
      </c>
    </row>
    <row r="634" customFormat="false" ht="12" hidden="false" customHeight="true" outlineLevel="0" collapsed="false">
      <c r="A634" s="30" t="s">
        <v>246</v>
      </c>
      <c r="B634" s="59" t="s">
        <v>247</v>
      </c>
      <c r="C634" s="34" t="n">
        <v>1</v>
      </c>
      <c r="D634" s="34" t="s">
        <v>155</v>
      </c>
      <c r="E634" s="34" t="s">
        <v>155</v>
      </c>
      <c r="F634" s="34" t="s">
        <v>155</v>
      </c>
      <c r="G634" s="34" t="s">
        <v>155</v>
      </c>
      <c r="H634" s="34" t="s">
        <v>155</v>
      </c>
      <c r="I634" s="34" t="s">
        <v>155</v>
      </c>
    </row>
    <row r="635" customFormat="false" ht="12" hidden="false" customHeight="true" outlineLevel="0" collapsed="false">
      <c r="A635" s="30" t="s">
        <v>248</v>
      </c>
      <c r="B635" s="59" t="s">
        <v>249</v>
      </c>
      <c r="C635" s="34" t="n">
        <v>2</v>
      </c>
      <c r="D635" s="34" t="s">
        <v>155</v>
      </c>
      <c r="E635" s="34" t="s">
        <v>155</v>
      </c>
      <c r="F635" s="34" t="s">
        <v>155</v>
      </c>
      <c r="G635" s="34" t="s">
        <v>155</v>
      </c>
      <c r="H635" s="34" t="s">
        <v>155</v>
      </c>
      <c r="I635" s="34" t="s">
        <v>155</v>
      </c>
    </row>
    <row r="636" customFormat="false" ht="12" hidden="false" customHeight="true" outlineLevel="0" collapsed="false">
      <c r="A636" s="30" t="s">
        <v>250</v>
      </c>
      <c r="B636" s="59" t="s">
        <v>251</v>
      </c>
      <c r="C636" s="34" t="n">
        <v>1</v>
      </c>
      <c r="D636" s="34" t="s">
        <v>155</v>
      </c>
      <c r="E636" s="34" t="s">
        <v>155</v>
      </c>
      <c r="F636" s="34" t="s">
        <v>155</v>
      </c>
      <c r="G636" s="34" t="s">
        <v>155</v>
      </c>
      <c r="H636" s="34" t="s">
        <v>155</v>
      </c>
      <c r="I636" s="34" t="s">
        <v>155</v>
      </c>
    </row>
    <row r="637" customFormat="false" ht="12" hidden="false" customHeight="true" outlineLevel="0" collapsed="false">
      <c r="A637" s="30" t="s">
        <v>254</v>
      </c>
      <c r="B637" s="59" t="s">
        <v>255</v>
      </c>
      <c r="C637" s="34" t="n">
        <v>11</v>
      </c>
      <c r="D637" s="34" t="n">
        <v>24</v>
      </c>
      <c r="E637" s="34" t="n">
        <v>9</v>
      </c>
      <c r="F637" s="34" t="n">
        <v>3</v>
      </c>
      <c r="G637" s="34" t="n">
        <v>2</v>
      </c>
      <c r="H637" s="34" t="n">
        <v>1258</v>
      </c>
      <c r="I637" s="34" t="n">
        <v>52417</v>
      </c>
    </row>
    <row r="638" customFormat="false" ht="21" hidden="false" customHeight="true" outlineLevel="0" collapsed="false">
      <c r="A638" s="26" t="s">
        <v>89</v>
      </c>
      <c r="B638" s="57" t="s">
        <v>90</v>
      </c>
      <c r="C638" s="42" t="n">
        <v>137</v>
      </c>
      <c r="D638" s="42" t="n">
        <v>3068</v>
      </c>
      <c r="E638" s="42" t="n">
        <v>1947</v>
      </c>
      <c r="F638" s="42" t="n">
        <v>981</v>
      </c>
      <c r="G638" s="42" t="n">
        <v>22</v>
      </c>
      <c r="H638" s="42" t="n">
        <v>149020</v>
      </c>
      <c r="I638" s="42" t="n">
        <v>48572</v>
      </c>
    </row>
    <row r="639" customFormat="false" ht="19.5" hidden="false" customHeight="true" outlineLevel="0" collapsed="false">
      <c r="A639" s="30"/>
      <c r="B639" s="43" t="s">
        <v>154</v>
      </c>
      <c r="C639" s="34" t="n">
        <v>0</v>
      </c>
      <c r="D639" s="34" t="n">
        <v>0</v>
      </c>
      <c r="E639" s="34" t="n">
        <v>0</v>
      </c>
      <c r="F639" s="34" t="n">
        <v>0</v>
      </c>
      <c r="G639" s="34" t="n">
        <v>0</v>
      </c>
      <c r="H639" s="34" t="n">
        <v>0</v>
      </c>
      <c r="I639" s="34" t="n">
        <v>0</v>
      </c>
    </row>
    <row r="640" customFormat="false" ht="15" hidden="false" customHeight="true" outlineLevel="0" collapsed="false">
      <c r="A640" s="30" t="s">
        <v>172</v>
      </c>
      <c r="B640" s="59" t="s">
        <v>173</v>
      </c>
      <c r="C640" s="34" t="n">
        <v>0</v>
      </c>
      <c r="D640" s="34" t="n">
        <v>0</v>
      </c>
      <c r="E640" s="34" t="n">
        <v>0</v>
      </c>
      <c r="F640" s="34" t="n">
        <v>0</v>
      </c>
      <c r="G640" s="34" t="n">
        <v>0</v>
      </c>
      <c r="H640" s="34" t="n">
        <v>0</v>
      </c>
      <c r="I640" s="34" t="n">
        <v>0</v>
      </c>
    </row>
    <row r="641" customFormat="false" ht="19.5" hidden="false" customHeight="true" outlineLevel="0" collapsed="false">
      <c r="A641" s="30"/>
      <c r="B641" s="43" t="s">
        <v>156</v>
      </c>
      <c r="C641" s="34" t="n">
        <v>85</v>
      </c>
      <c r="D641" s="34" t="n">
        <v>395</v>
      </c>
      <c r="E641" s="34" t="n">
        <v>269</v>
      </c>
      <c r="F641" s="34" t="n">
        <v>39</v>
      </c>
      <c r="G641" s="34" t="n">
        <v>5</v>
      </c>
      <c r="H641" s="34" t="n">
        <v>32952</v>
      </c>
      <c r="I641" s="34" t="n">
        <v>83423</v>
      </c>
    </row>
    <row r="642" customFormat="false" ht="15" hidden="false" customHeight="true" outlineLevel="0" collapsed="false">
      <c r="A642" s="30" t="s">
        <v>174</v>
      </c>
      <c r="B642" s="59" t="s">
        <v>175</v>
      </c>
      <c r="C642" s="34" t="n">
        <v>43</v>
      </c>
      <c r="D642" s="34" t="n">
        <v>87</v>
      </c>
      <c r="E642" s="34" t="n">
        <v>38</v>
      </c>
      <c r="F642" s="34" t="n">
        <v>4</v>
      </c>
      <c r="G642" s="34" t="n">
        <v>2</v>
      </c>
      <c r="H642" s="52" t="n">
        <v>6358</v>
      </c>
      <c r="I642" s="52" t="n">
        <v>73080</v>
      </c>
    </row>
    <row r="643" customFormat="false" ht="12" hidden="false" customHeight="true" outlineLevel="0" collapsed="false">
      <c r="A643" s="30" t="s">
        <v>176</v>
      </c>
      <c r="B643" s="59" t="s">
        <v>177</v>
      </c>
      <c r="C643" s="34" t="n">
        <v>6</v>
      </c>
      <c r="D643" s="34" t="n">
        <v>46</v>
      </c>
      <c r="E643" s="34" t="n">
        <v>34</v>
      </c>
      <c r="F643" s="34" t="n">
        <v>6</v>
      </c>
      <c r="G643" s="34" t="n">
        <v>8</v>
      </c>
      <c r="H643" s="34" t="n">
        <v>2593</v>
      </c>
      <c r="I643" s="34" t="n">
        <v>56370</v>
      </c>
    </row>
    <row r="644" customFormat="false" ht="12" hidden="false" customHeight="true" outlineLevel="0" collapsed="false">
      <c r="A644" s="30" t="s">
        <v>178</v>
      </c>
      <c r="B644" s="59" t="s">
        <v>179</v>
      </c>
      <c r="C644" s="34" t="n">
        <v>6</v>
      </c>
      <c r="D644" s="34" t="s">
        <v>155</v>
      </c>
      <c r="E644" s="34" t="s">
        <v>155</v>
      </c>
      <c r="F644" s="34" t="s">
        <v>155</v>
      </c>
      <c r="G644" s="34" t="s">
        <v>155</v>
      </c>
      <c r="H644" s="34" t="s">
        <v>155</v>
      </c>
      <c r="I644" s="34" t="s">
        <v>155</v>
      </c>
    </row>
    <row r="645" customFormat="false" ht="12" hidden="false" customHeight="true" outlineLevel="0" collapsed="false">
      <c r="A645" s="30" t="s">
        <v>180</v>
      </c>
      <c r="B645" s="59" t="s">
        <v>281</v>
      </c>
      <c r="C645" s="34" t="n">
        <v>1</v>
      </c>
      <c r="D645" s="34" t="s">
        <v>155</v>
      </c>
      <c r="E645" s="34" t="s">
        <v>155</v>
      </c>
      <c r="F645" s="34" t="s">
        <v>155</v>
      </c>
      <c r="G645" s="34" t="s">
        <v>155</v>
      </c>
      <c r="H645" s="34" t="s">
        <v>155</v>
      </c>
      <c r="I645" s="34" t="s">
        <v>155</v>
      </c>
    </row>
    <row r="646" customFormat="false" ht="12" hidden="false" customHeight="true" outlineLevel="0" collapsed="false">
      <c r="A646" s="30" t="s">
        <v>182</v>
      </c>
      <c r="B646" s="59" t="s">
        <v>183</v>
      </c>
      <c r="C646" s="34" t="n">
        <v>29</v>
      </c>
      <c r="D646" s="34" t="n">
        <v>227</v>
      </c>
      <c r="E646" s="34" t="n">
        <v>171</v>
      </c>
      <c r="F646" s="34" t="n">
        <v>27</v>
      </c>
      <c r="G646" s="34" t="n">
        <v>8</v>
      </c>
      <c r="H646" s="34" t="n">
        <v>20382</v>
      </c>
      <c r="I646" s="34" t="n">
        <v>89789</v>
      </c>
    </row>
    <row r="647" customFormat="false" ht="19.5" hidden="false" customHeight="true" outlineLevel="0" collapsed="false">
      <c r="A647" s="30"/>
      <c r="B647" s="43" t="s">
        <v>157</v>
      </c>
      <c r="C647" s="34" t="n">
        <v>24</v>
      </c>
      <c r="D647" s="34" t="n">
        <v>2582</v>
      </c>
      <c r="E647" s="34" t="n">
        <v>1634</v>
      </c>
      <c r="F647" s="34" t="n">
        <v>924</v>
      </c>
      <c r="G647" s="34" t="n">
        <v>108</v>
      </c>
      <c r="H647" s="34" t="n">
        <v>112102</v>
      </c>
      <c r="I647" s="34" t="n">
        <v>43417</v>
      </c>
    </row>
    <row r="648" customFormat="false" ht="24" hidden="false" customHeight="true" outlineLevel="0" collapsed="false">
      <c r="A648" s="30" t="s">
        <v>184</v>
      </c>
      <c r="B648" s="59" t="s">
        <v>282</v>
      </c>
      <c r="C648" s="34" t="n">
        <v>0</v>
      </c>
      <c r="D648" s="34" t="n">
        <v>0</v>
      </c>
      <c r="E648" s="34" t="n">
        <v>0</v>
      </c>
      <c r="F648" s="34" t="n">
        <v>0</v>
      </c>
      <c r="G648" s="34" t="n">
        <v>0</v>
      </c>
      <c r="H648" s="34" t="n">
        <v>0</v>
      </c>
      <c r="I648" s="34" t="n">
        <v>0</v>
      </c>
    </row>
    <row r="649" customFormat="false" ht="12" hidden="false" customHeight="true" outlineLevel="0" collapsed="false">
      <c r="A649" s="30" t="s">
        <v>194</v>
      </c>
      <c r="B649" s="59" t="s">
        <v>195</v>
      </c>
      <c r="C649" s="34" t="n">
        <v>0</v>
      </c>
      <c r="D649" s="34" t="n">
        <v>0</v>
      </c>
      <c r="E649" s="34" t="n">
        <v>0</v>
      </c>
      <c r="F649" s="34" t="n">
        <v>0</v>
      </c>
      <c r="G649" s="34" t="n">
        <v>0</v>
      </c>
      <c r="H649" s="34" t="n">
        <v>0</v>
      </c>
      <c r="I649" s="34" t="n">
        <v>0</v>
      </c>
    </row>
    <row r="650" customFormat="false" ht="12" hidden="false" customHeight="true" outlineLevel="0" collapsed="false">
      <c r="A650" s="30" t="s">
        <v>198</v>
      </c>
      <c r="B650" s="59" t="s">
        <v>199</v>
      </c>
      <c r="C650" s="34" t="n">
        <v>22</v>
      </c>
      <c r="D650" s="34" t="s">
        <v>155</v>
      </c>
      <c r="E650" s="34" t="s">
        <v>155</v>
      </c>
      <c r="F650" s="34" t="s">
        <v>155</v>
      </c>
      <c r="G650" s="34" t="s">
        <v>155</v>
      </c>
      <c r="H650" s="34" t="s">
        <v>155</v>
      </c>
      <c r="I650" s="34" t="s">
        <v>155</v>
      </c>
    </row>
    <row r="651" customFormat="false" ht="12" hidden="false" customHeight="true" outlineLevel="0" collapsed="false">
      <c r="A651" s="30" t="s">
        <v>208</v>
      </c>
      <c r="B651" s="59" t="s">
        <v>209</v>
      </c>
      <c r="C651" s="34" t="n">
        <v>0</v>
      </c>
      <c r="D651" s="34" t="n">
        <v>0</v>
      </c>
      <c r="E651" s="34" t="n">
        <v>0</v>
      </c>
      <c r="F651" s="34" t="n">
        <v>0</v>
      </c>
      <c r="G651" s="34" t="n">
        <v>0</v>
      </c>
      <c r="H651" s="34" t="n">
        <v>0</v>
      </c>
      <c r="I651" s="34" t="n">
        <v>0</v>
      </c>
    </row>
    <row r="652" customFormat="false" ht="12" hidden="false" customHeight="true" outlineLevel="0" collapsed="false">
      <c r="A652" s="30" t="s">
        <v>210</v>
      </c>
      <c r="B652" s="59" t="s">
        <v>211</v>
      </c>
      <c r="C652" s="34" t="n">
        <v>0</v>
      </c>
      <c r="D652" s="34" t="n">
        <v>0</v>
      </c>
      <c r="E652" s="34" t="n">
        <v>0</v>
      </c>
      <c r="F652" s="34" t="n">
        <v>0</v>
      </c>
      <c r="G652" s="34" t="n">
        <v>0</v>
      </c>
      <c r="H652" s="34" t="n">
        <v>0</v>
      </c>
      <c r="I652" s="34" t="n">
        <v>0</v>
      </c>
    </row>
    <row r="653" customFormat="false" ht="12" hidden="false" customHeight="true" outlineLevel="0" collapsed="false">
      <c r="A653" s="30" t="s">
        <v>216</v>
      </c>
      <c r="B653" s="59" t="s">
        <v>217</v>
      </c>
      <c r="C653" s="34" t="n">
        <v>0</v>
      </c>
      <c r="D653" s="34" t="n">
        <v>0</v>
      </c>
      <c r="E653" s="34" t="n">
        <v>0</v>
      </c>
      <c r="F653" s="34" t="n">
        <v>0</v>
      </c>
      <c r="G653" s="34" t="n">
        <v>0</v>
      </c>
      <c r="H653" s="34" t="n">
        <v>0</v>
      </c>
      <c r="I653" s="34" t="n">
        <v>0</v>
      </c>
    </row>
    <row r="654" customFormat="false" ht="19.5" hidden="false" customHeight="true" outlineLevel="0" collapsed="false">
      <c r="A654" s="30"/>
      <c r="B654" s="43" t="s">
        <v>158</v>
      </c>
      <c r="C654" s="34" t="n">
        <v>0</v>
      </c>
      <c r="D654" s="34" t="n">
        <v>0</v>
      </c>
      <c r="E654" s="34" t="n">
        <v>0</v>
      </c>
      <c r="F654" s="34" t="n">
        <v>0</v>
      </c>
      <c r="G654" s="34" t="n">
        <v>0</v>
      </c>
      <c r="H654" s="34" t="n">
        <v>0</v>
      </c>
      <c r="I654" s="34" t="n">
        <v>0</v>
      </c>
    </row>
    <row r="655" customFormat="false" ht="19.5" hidden="false" customHeight="true" outlineLevel="0" collapsed="false">
      <c r="A655" s="30"/>
      <c r="B655" s="43" t="s">
        <v>159</v>
      </c>
      <c r="C655" s="34" t="n">
        <v>28</v>
      </c>
      <c r="D655" s="34" t="n">
        <v>91</v>
      </c>
      <c r="E655" s="34" t="n">
        <v>44</v>
      </c>
      <c r="F655" s="34" t="n">
        <v>18</v>
      </c>
      <c r="G655" s="34" t="n">
        <v>3</v>
      </c>
      <c r="H655" s="34" t="n">
        <v>3966</v>
      </c>
      <c r="I655" s="34" t="n">
        <v>43582</v>
      </c>
    </row>
    <row r="656" customFormat="false" ht="24" hidden="false" customHeight="true" outlineLevel="0" collapsed="false">
      <c r="A656" s="30" t="s">
        <v>224</v>
      </c>
      <c r="B656" s="59" t="s">
        <v>283</v>
      </c>
      <c r="C656" s="34" t="n">
        <v>2</v>
      </c>
      <c r="D656" s="34" t="s">
        <v>155</v>
      </c>
      <c r="E656" s="34" t="s">
        <v>155</v>
      </c>
      <c r="F656" s="34" t="s">
        <v>155</v>
      </c>
      <c r="G656" s="34" t="s">
        <v>155</v>
      </c>
      <c r="H656" s="34" t="s">
        <v>155</v>
      </c>
      <c r="I656" s="34" t="s">
        <v>155</v>
      </c>
    </row>
    <row r="657" customFormat="false" ht="12" hidden="false" customHeight="true" outlineLevel="0" collapsed="false">
      <c r="A657" s="30" t="s">
        <v>228</v>
      </c>
      <c r="B657" s="59" t="s">
        <v>229</v>
      </c>
      <c r="C657" s="34" t="n">
        <v>1</v>
      </c>
      <c r="D657" s="34" t="s">
        <v>155</v>
      </c>
      <c r="E657" s="34" t="s">
        <v>155</v>
      </c>
      <c r="F657" s="34" t="s">
        <v>155</v>
      </c>
      <c r="G657" s="34" t="s">
        <v>155</v>
      </c>
      <c r="H657" s="34" t="s">
        <v>155</v>
      </c>
      <c r="I657" s="34" t="s">
        <v>155</v>
      </c>
    </row>
    <row r="658" customFormat="false" ht="12" hidden="false" customHeight="true" outlineLevel="0" collapsed="false">
      <c r="A658" s="30" t="s">
        <v>236</v>
      </c>
      <c r="B658" s="59" t="s">
        <v>237</v>
      </c>
      <c r="C658" s="34" t="n">
        <v>5</v>
      </c>
      <c r="D658" s="34" t="n">
        <v>8</v>
      </c>
      <c r="E658" s="34" t="n">
        <v>3</v>
      </c>
      <c r="F658" s="34" t="n">
        <v>0</v>
      </c>
      <c r="G658" s="34" t="n">
        <v>2</v>
      </c>
      <c r="H658" s="34" t="n">
        <v>166</v>
      </c>
      <c r="I658" s="34" t="n">
        <v>20750</v>
      </c>
    </row>
    <row r="659" customFormat="false" ht="12" hidden="false" customHeight="true" outlineLevel="0" collapsed="false">
      <c r="A659" s="30" t="s">
        <v>246</v>
      </c>
      <c r="B659" s="59" t="s">
        <v>247</v>
      </c>
      <c r="C659" s="34" t="n">
        <v>2</v>
      </c>
      <c r="D659" s="34" t="s">
        <v>155</v>
      </c>
      <c r="E659" s="34" t="s">
        <v>155</v>
      </c>
      <c r="F659" s="34" t="s">
        <v>155</v>
      </c>
      <c r="G659" s="34" t="s">
        <v>155</v>
      </c>
      <c r="H659" s="34" t="s">
        <v>155</v>
      </c>
      <c r="I659" s="34" t="s">
        <v>155</v>
      </c>
    </row>
    <row r="660" customFormat="false" ht="12" hidden="false" customHeight="true" outlineLevel="0" collapsed="false">
      <c r="A660" s="30" t="s">
        <v>248</v>
      </c>
      <c r="B660" s="59" t="s">
        <v>249</v>
      </c>
      <c r="C660" s="34" t="n">
        <v>3</v>
      </c>
      <c r="D660" s="34" t="n">
        <v>6</v>
      </c>
      <c r="E660" s="34" t="n">
        <v>3</v>
      </c>
      <c r="F660" s="34" t="n">
        <v>0</v>
      </c>
      <c r="G660" s="34" t="n">
        <v>2</v>
      </c>
      <c r="H660" s="34" t="n">
        <v>172</v>
      </c>
      <c r="I660" s="34" t="n">
        <v>28667</v>
      </c>
    </row>
    <row r="661" customFormat="false" ht="12" hidden="false" customHeight="true" outlineLevel="0" collapsed="false">
      <c r="A661" s="30" t="s">
        <v>250</v>
      </c>
      <c r="B661" s="59" t="s">
        <v>251</v>
      </c>
      <c r="C661" s="34" t="n">
        <v>2</v>
      </c>
      <c r="D661" s="34" t="s">
        <v>155</v>
      </c>
      <c r="E661" s="34" t="s">
        <v>155</v>
      </c>
      <c r="F661" s="34" t="s">
        <v>155</v>
      </c>
      <c r="G661" s="34" t="s">
        <v>155</v>
      </c>
      <c r="H661" s="34" t="s">
        <v>155</v>
      </c>
      <c r="I661" s="34" t="s">
        <v>155</v>
      </c>
    </row>
    <row r="662" customFormat="false" ht="12" hidden="false" customHeight="true" outlineLevel="0" collapsed="false">
      <c r="A662" s="30" t="s">
        <v>254</v>
      </c>
      <c r="B662" s="59" t="s">
        <v>255</v>
      </c>
      <c r="C662" s="34" t="n">
        <v>9</v>
      </c>
      <c r="D662" s="34" t="n">
        <v>12</v>
      </c>
      <c r="E662" s="34" t="n">
        <v>3</v>
      </c>
      <c r="F662" s="34" t="n">
        <v>0</v>
      </c>
      <c r="G662" s="34" t="n">
        <v>1</v>
      </c>
      <c r="H662" s="34" t="n">
        <v>372</v>
      </c>
      <c r="I662" s="34" t="n">
        <v>31000</v>
      </c>
    </row>
    <row r="663" customFormat="false" ht="21" hidden="false" customHeight="true" outlineLevel="0" collapsed="false">
      <c r="A663" s="26" t="s">
        <v>91</v>
      </c>
      <c r="B663" s="57" t="s">
        <v>92</v>
      </c>
      <c r="C663" s="42" t="n">
        <v>176</v>
      </c>
      <c r="D663" s="42" t="n">
        <v>1411</v>
      </c>
      <c r="E663" s="42" t="n">
        <v>845</v>
      </c>
      <c r="F663" s="42" t="n">
        <v>386</v>
      </c>
      <c r="G663" s="42" t="n">
        <v>8</v>
      </c>
      <c r="H663" s="42" t="n">
        <v>67503</v>
      </c>
      <c r="I663" s="42" t="n">
        <v>47841</v>
      </c>
    </row>
    <row r="664" customFormat="false" ht="19.5" hidden="false" customHeight="true" outlineLevel="0" collapsed="false">
      <c r="A664" s="30"/>
      <c r="B664" s="43" t="s">
        <v>154</v>
      </c>
      <c r="C664" s="34" t="n">
        <v>4</v>
      </c>
      <c r="D664" s="34" t="s">
        <v>155</v>
      </c>
      <c r="E664" s="34" t="s">
        <v>155</v>
      </c>
      <c r="F664" s="34" t="s">
        <v>155</v>
      </c>
      <c r="G664" s="34" t="s">
        <v>155</v>
      </c>
      <c r="H664" s="34" t="s">
        <v>155</v>
      </c>
      <c r="I664" s="34" t="s">
        <v>155</v>
      </c>
    </row>
    <row r="665" customFormat="false" ht="15" hidden="false" customHeight="true" outlineLevel="0" collapsed="false">
      <c r="A665" s="30" t="s">
        <v>172</v>
      </c>
      <c r="B665" s="59" t="s">
        <v>173</v>
      </c>
      <c r="C665" s="34" t="n">
        <v>4</v>
      </c>
      <c r="D665" s="34" t="s">
        <v>155</v>
      </c>
      <c r="E665" s="34" t="s">
        <v>155</v>
      </c>
      <c r="F665" s="34" t="s">
        <v>155</v>
      </c>
      <c r="G665" s="34" t="s">
        <v>155</v>
      </c>
      <c r="H665" s="34" t="s">
        <v>155</v>
      </c>
      <c r="I665" s="34" t="s">
        <v>155</v>
      </c>
    </row>
    <row r="666" customFormat="false" ht="19.5" hidden="false" customHeight="true" outlineLevel="0" collapsed="false">
      <c r="A666" s="30"/>
      <c r="B666" s="43" t="s">
        <v>156</v>
      </c>
      <c r="C666" s="34" t="n">
        <v>95</v>
      </c>
      <c r="D666" s="34" t="n">
        <v>389</v>
      </c>
      <c r="E666" s="34" t="n">
        <v>258</v>
      </c>
      <c r="F666" s="34" t="n">
        <v>35</v>
      </c>
      <c r="G666" s="34" t="n">
        <v>4</v>
      </c>
      <c r="H666" s="34" t="n">
        <v>31790</v>
      </c>
      <c r="I666" s="34" t="n">
        <v>81722</v>
      </c>
    </row>
    <row r="667" customFormat="false" ht="15" hidden="false" customHeight="true" outlineLevel="0" collapsed="false">
      <c r="A667" s="30" t="s">
        <v>174</v>
      </c>
      <c r="B667" s="59" t="s">
        <v>175</v>
      </c>
      <c r="C667" s="34" t="n">
        <v>51</v>
      </c>
      <c r="D667" s="34" t="n">
        <v>187</v>
      </c>
      <c r="E667" s="34" t="n">
        <v>126</v>
      </c>
      <c r="F667" s="34" t="n">
        <v>9</v>
      </c>
      <c r="G667" s="34" t="n">
        <v>4</v>
      </c>
      <c r="H667" s="34" t="n">
        <v>15678</v>
      </c>
      <c r="I667" s="34" t="n">
        <v>83840</v>
      </c>
    </row>
    <row r="668" customFormat="false" ht="12" hidden="false" customHeight="true" outlineLevel="0" collapsed="false">
      <c r="A668" s="30" t="s">
        <v>176</v>
      </c>
      <c r="B668" s="59" t="s">
        <v>177</v>
      </c>
      <c r="C668" s="34" t="n">
        <v>2</v>
      </c>
      <c r="D668" s="34" t="s">
        <v>155</v>
      </c>
      <c r="E668" s="34" t="s">
        <v>155</v>
      </c>
      <c r="F668" s="34" t="s">
        <v>155</v>
      </c>
      <c r="G668" s="34" t="s">
        <v>155</v>
      </c>
      <c r="H668" s="34" t="s">
        <v>155</v>
      </c>
      <c r="I668" s="34" t="s">
        <v>155</v>
      </c>
    </row>
    <row r="669" customFormat="false" ht="12" hidden="false" customHeight="true" outlineLevel="0" collapsed="false">
      <c r="A669" s="30" t="s">
        <v>178</v>
      </c>
      <c r="B669" s="59" t="s">
        <v>179</v>
      </c>
      <c r="C669" s="34" t="n">
        <v>11</v>
      </c>
      <c r="D669" s="34" t="n">
        <v>106</v>
      </c>
      <c r="E669" s="34" t="n">
        <v>87</v>
      </c>
      <c r="F669" s="34" t="n">
        <v>8</v>
      </c>
      <c r="G669" s="34" t="n">
        <v>10</v>
      </c>
      <c r="H669" s="34" t="n">
        <v>9237</v>
      </c>
      <c r="I669" s="34" t="n">
        <v>87142</v>
      </c>
    </row>
    <row r="670" customFormat="false" ht="12" hidden="false" customHeight="true" outlineLevel="0" collapsed="false">
      <c r="A670" s="30" t="s">
        <v>180</v>
      </c>
      <c r="B670" s="59" t="s">
        <v>281</v>
      </c>
      <c r="C670" s="34" t="n">
        <v>3</v>
      </c>
      <c r="D670" s="34" t="s">
        <v>155</v>
      </c>
      <c r="E670" s="34" t="s">
        <v>155</v>
      </c>
      <c r="F670" s="34" t="s">
        <v>155</v>
      </c>
      <c r="G670" s="34" t="s">
        <v>155</v>
      </c>
      <c r="H670" s="34" t="s">
        <v>155</v>
      </c>
      <c r="I670" s="34" t="s">
        <v>155</v>
      </c>
    </row>
    <row r="671" customFormat="false" ht="12" hidden="false" customHeight="true" outlineLevel="0" collapsed="false">
      <c r="A671" s="30" t="s">
        <v>182</v>
      </c>
      <c r="B671" s="59" t="s">
        <v>183</v>
      </c>
      <c r="C671" s="34" t="n">
        <v>28</v>
      </c>
      <c r="D671" s="34" t="n">
        <v>83</v>
      </c>
      <c r="E671" s="34" t="n">
        <v>37</v>
      </c>
      <c r="F671" s="34" t="n">
        <v>18</v>
      </c>
      <c r="G671" s="34" t="n">
        <v>3</v>
      </c>
      <c r="H671" s="34" t="n">
        <v>5119</v>
      </c>
      <c r="I671" s="34" t="n">
        <v>61675</v>
      </c>
    </row>
    <row r="672" customFormat="false" ht="19.5" hidden="false" customHeight="true" outlineLevel="0" collapsed="false">
      <c r="A672" s="30"/>
      <c r="B672" s="43" t="s">
        <v>157</v>
      </c>
      <c r="C672" s="34" t="n">
        <v>40</v>
      </c>
      <c r="D672" s="34" t="n">
        <v>807</v>
      </c>
      <c r="E672" s="34" t="n">
        <v>457</v>
      </c>
      <c r="F672" s="34" t="n">
        <v>309</v>
      </c>
      <c r="G672" s="34" t="n">
        <v>20</v>
      </c>
      <c r="H672" s="34" t="n">
        <v>19447</v>
      </c>
      <c r="I672" s="34" t="n">
        <v>24098</v>
      </c>
    </row>
    <row r="673" customFormat="false" ht="24" hidden="false" customHeight="true" outlineLevel="0" collapsed="false">
      <c r="A673" s="30" t="s">
        <v>184</v>
      </c>
      <c r="B673" s="59" t="s">
        <v>282</v>
      </c>
      <c r="C673" s="34" t="n">
        <v>0</v>
      </c>
      <c r="D673" s="34" t="n">
        <v>0</v>
      </c>
      <c r="E673" s="34" t="n">
        <v>0</v>
      </c>
      <c r="F673" s="34" t="n">
        <v>0</v>
      </c>
      <c r="G673" s="34" t="n">
        <v>0</v>
      </c>
      <c r="H673" s="34" t="n">
        <v>0</v>
      </c>
      <c r="I673" s="34" t="n">
        <v>0</v>
      </c>
    </row>
    <row r="674" customFormat="false" ht="12" hidden="false" customHeight="true" outlineLevel="0" collapsed="false">
      <c r="A674" s="30" t="s">
        <v>194</v>
      </c>
      <c r="B674" s="59" t="s">
        <v>195</v>
      </c>
      <c r="C674" s="34" t="n">
        <v>0</v>
      </c>
      <c r="D674" s="34" t="n">
        <v>0</v>
      </c>
      <c r="E674" s="34" t="n">
        <v>0</v>
      </c>
      <c r="F674" s="34" t="n">
        <v>0</v>
      </c>
      <c r="G674" s="34" t="n">
        <v>0</v>
      </c>
      <c r="H674" s="34" t="n">
        <v>0</v>
      </c>
      <c r="I674" s="34" t="n">
        <v>0</v>
      </c>
    </row>
    <row r="675" customFormat="false" ht="12" hidden="false" customHeight="true" outlineLevel="0" collapsed="false">
      <c r="A675" s="30" t="s">
        <v>198</v>
      </c>
      <c r="B675" s="59" t="s">
        <v>199</v>
      </c>
      <c r="C675" s="34" t="n">
        <v>35</v>
      </c>
      <c r="D675" s="34" t="n">
        <v>753</v>
      </c>
      <c r="E675" s="34" t="n">
        <v>422</v>
      </c>
      <c r="F675" s="34" t="n">
        <v>295</v>
      </c>
      <c r="G675" s="34" t="n">
        <v>22</v>
      </c>
      <c r="H675" s="34" t="n">
        <v>15608</v>
      </c>
      <c r="I675" s="34" t="n">
        <v>20728</v>
      </c>
    </row>
    <row r="676" customFormat="false" ht="12" hidden="false" customHeight="true" outlineLevel="0" collapsed="false">
      <c r="A676" s="30" t="s">
        <v>208</v>
      </c>
      <c r="B676" s="59" t="s">
        <v>209</v>
      </c>
      <c r="C676" s="34" t="n">
        <v>0</v>
      </c>
      <c r="D676" s="34" t="n">
        <v>0</v>
      </c>
      <c r="E676" s="34" t="n">
        <v>0</v>
      </c>
      <c r="F676" s="34" t="n">
        <v>0</v>
      </c>
      <c r="G676" s="34" t="n">
        <v>0</v>
      </c>
      <c r="H676" s="34" t="n">
        <v>0</v>
      </c>
      <c r="I676" s="34" t="n">
        <v>0</v>
      </c>
    </row>
    <row r="677" customFormat="false" ht="12" hidden="false" customHeight="true" outlineLevel="0" collapsed="false">
      <c r="A677" s="30" t="s">
        <v>210</v>
      </c>
      <c r="B677" s="59" t="s">
        <v>211</v>
      </c>
      <c r="C677" s="34" t="n">
        <v>1</v>
      </c>
      <c r="D677" s="34" t="s">
        <v>155</v>
      </c>
      <c r="E677" s="34" t="s">
        <v>155</v>
      </c>
      <c r="F677" s="34" t="s">
        <v>155</v>
      </c>
      <c r="G677" s="34" t="s">
        <v>155</v>
      </c>
      <c r="H677" s="34" t="s">
        <v>155</v>
      </c>
      <c r="I677" s="34" t="s">
        <v>155</v>
      </c>
    </row>
    <row r="678" customFormat="false" ht="12" hidden="false" customHeight="true" outlineLevel="0" collapsed="false">
      <c r="A678" s="30" t="s">
        <v>216</v>
      </c>
      <c r="B678" s="59" t="s">
        <v>217</v>
      </c>
      <c r="C678" s="34" t="n">
        <v>4</v>
      </c>
      <c r="D678" s="34" t="s">
        <v>155</v>
      </c>
      <c r="E678" s="34" t="s">
        <v>155</v>
      </c>
      <c r="F678" s="34" t="s">
        <v>155</v>
      </c>
      <c r="G678" s="34" t="s">
        <v>155</v>
      </c>
      <c r="H678" s="34" t="s">
        <v>155</v>
      </c>
      <c r="I678" s="34" t="s">
        <v>155</v>
      </c>
    </row>
    <row r="679" customFormat="false" ht="19.5" hidden="false" customHeight="true" outlineLevel="0" collapsed="false">
      <c r="A679" s="30"/>
      <c r="B679" s="43" t="s">
        <v>158</v>
      </c>
      <c r="C679" s="34" t="n">
        <v>1</v>
      </c>
      <c r="D679" s="34" t="s">
        <v>155</v>
      </c>
      <c r="E679" s="34" t="s">
        <v>155</v>
      </c>
      <c r="F679" s="34" t="s">
        <v>155</v>
      </c>
      <c r="G679" s="34" t="s">
        <v>155</v>
      </c>
      <c r="H679" s="34" t="s">
        <v>155</v>
      </c>
      <c r="I679" s="34" t="s">
        <v>155</v>
      </c>
    </row>
    <row r="680" customFormat="false" ht="19.5" hidden="false" customHeight="true" outlineLevel="0" collapsed="false">
      <c r="A680" s="30"/>
      <c r="B680" s="43" t="s">
        <v>159</v>
      </c>
      <c r="C680" s="34" t="n">
        <v>36</v>
      </c>
      <c r="D680" s="34" t="n">
        <v>187</v>
      </c>
      <c r="E680" s="34" t="n">
        <v>113</v>
      </c>
      <c r="F680" s="34" t="n">
        <v>36</v>
      </c>
      <c r="G680" s="34" t="n">
        <v>5</v>
      </c>
      <c r="H680" s="34" t="s">
        <v>155</v>
      </c>
      <c r="I680" s="34" t="s">
        <v>155</v>
      </c>
    </row>
    <row r="681" customFormat="false" ht="24" hidden="false" customHeight="true" outlineLevel="0" collapsed="false">
      <c r="A681" s="30" t="s">
        <v>224</v>
      </c>
      <c r="B681" s="59" t="s">
        <v>283</v>
      </c>
      <c r="C681" s="34" t="n">
        <v>1</v>
      </c>
      <c r="D681" s="34" t="s">
        <v>155</v>
      </c>
      <c r="E681" s="34" t="s">
        <v>155</v>
      </c>
      <c r="F681" s="34" t="s">
        <v>155</v>
      </c>
      <c r="G681" s="34" t="s">
        <v>155</v>
      </c>
      <c r="H681" s="34" t="s">
        <v>155</v>
      </c>
      <c r="I681" s="34" t="s">
        <v>155</v>
      </c>
    </row>
    <row r="682" customFormat="false" ht="12" hidden="false" customHeight="true" outlineLevel="0" collapsed="false">
      <c r="A682" s="30" t="s">
        <v>228</v>
      </c>
      <c r="B682" s="59" t="s">
        <v>229</v>
      </c>
      <c r="C682" s="34" t="n">
        <v>6</v>
      </c>
      <c r="D682" s="34" t="n">
        <v>22</v>
      </c>
      <c r="E682" s="34" t="n">
        <v>12</v>
      </c>
      <c r="F682" s="34" t="n">
        <v>3</v>
      </c>
      <c r="G682" s="34" t="n">
        <v>4</v>
      </c>
      <c r="H682" s="34" t="n">
        <v>1557</v>
      </c>
      <c r="I682" s="34" t="n">
        <v>70773</v>
      </c>
    </row>
    <row r="683" customFormat="false" ht="12" hidden="false" customHeight="true" outlineLevel="0" collapsed="false">
      <c r="A683" s="30" t="s">
        <v>236</v>
      </c>
      <c r="B683" s="59" t="s">
        <v>237</v>
      </c>
      <c r="C683" s="34" t="n">
        <v>2</v>
      </c>
      <c r="D683" s="34" t="s">
        <v>155</v>
      </c>
      <c r="E683" s="34" t="s">
        <v>155</v>
      </c>
      <c r="F683" s="34" t="s">
        <v>155</v>
      </c>
      <c r="G683" s="34" t="s">
        <v>155</v>
      </c>
      <c r="H683" s="34" t="s">
        <v>155</v>
      </c>
      <c r="I683" s="34" t="s">
        <v>155</v>
      </c>
    </row>
    <row r="684" customFormat="false" ht="12" hidden="false" customHeight="true" outlineLevel="0" collapsed="false">
      <c r="A684" s="30" t="s">
        <v>246</v>
      </c>
      <c r="B684" s="59" t="s">
        <v>247</v>
      </c>
      <c r="C684" s="34" t="n">
        <v>6</v>
      </c>
      <c r="D684" s="34" t="n">
        <v>40</v>
      </c>
      <c r="E684" s="34" t="n">
        <v>24</v>
      </c>
      <c r="F684" s="34" t="n">
        <v>10</v>
      </c>
      <c r="G684" s="34" t="n">
        <v>7</v>
      </c>
      <c r="H684" s="34" t="n">
        <v>2455</v>
      </c>
      <c r="I684" s="34" t="n">
        <v>61375</v>
      </c>
    </row>
    <row r="685" customFormat="false" ht="12" hidden="false" customHeight="true" outlineLevel="0" collapsed="false">
      <c r="A685" s="30" t="s">
        <v>248</v>
      </c>
      <c r="B685" s="59" t="s">
        <v>249</v>
      </c>
      <c r="C685" s="34" t="n">
        <v>0</v>
      </c>
      <c r="D685" s="34" t="n">
        <v>0</v>
      </c>
      <c r="E685" s="34" t="n">
        <v>0</v>
      </c>
      <c r="F685" s="34" t="n">
        <v>0</v>
      </c>
      <c r="G685" s="34" t="n">
        <v>0</v>
      </c>
      <c r="H685" s="34" t="n">
        <v>0</v>
      </c>
      <c r="I685" s="34" t="n">
        <v>0</v>
      </c>
    </row>
    <row r="686" customFormat="false" ht="12" hidden="false" customHeight="true" outlineLevel="0" collapsed="false">
      <c r="A686" s="30" t="s">
        <v>250</v>
      </c>
      <c r="B686" s="59" t="s">
        <v>251</v>
      </c>
      <c r="C686" s="34" t="n">
        <v>3</v>
      </c>
      <c r="D686" s="34" t="n">
        <v>53</v>
      </c>
      <c r="E686" s="34" t="n">
        <v>34</v>
      </c>
      <c r="F686" s="34" t="n">
        <v>16</v>
      </c>
      <c r="G686" s="34" t="n">
        <v>18</v>
      </c>
      <c r="H686" s="34" t="n">
        <v>1397</v>
      </c>
      <c r="I686" s="34" t="n">
        <v>26358</v>
      </c>
    </row>
    <row r="687" customFormat="false" ht="12" hidden="false" customHeight="true" outlineLevel="0" collapsed="false">
      <c r="A687" s="30" t="s">
        <v>254</v>
      </c>
      <c r="B687" s="59" t="s">
        <v>255</v>
      </c>
      <c r="C687" s="34" t="n">
        <v>11</v>
      </c>
      <c r="D687" s="34" t="n">
        <v>38</v>
      </c>
      <c r="E687" s="34" t="n">
        <v>25</v>
      </c>
      <c r="F687" s="34" t="n">
        <v>1</v>
      </c>
      <c r="G687" s="34" t="n">
        <v>3</v>
      </c>
      <c r="H687" s="34" t="n">
        <v>2342</v>
      </c>
      <c r="I687" s="34" t="n">
        <v>61632</v>
      </c>
    </row>
    <row r="688" customFormat="false" ht="21" hidden="false" customHeight="true" outlineLevel="0" collapsed="false">
      <c r="A688" s="26" t="s">
        <v>93</v>
      </c>
      <c r="B688" s="57" t="s">
        <v>94</v>
      </c>
      <c r="C688" s="42" t="n">
        <v>74</v>
      </c>
      <c r="D688" s="42" t="n">
        <v>622</v>
      </c>
      <c r="E688" s="42" t="n">
        <v>446</v>
      </c>
      <c r="F688" s="42" t="n">
        <v>99</v>
      </c>
      <c r="G688" s="42" t="n">
        <v>8</v>
      </c>
      <c r="H688" s="42" t="n">
        <v>57756</v>
      </c>
      <c r="I688" s="42" t="n">
        <v>92855</v>
      </c>
    </row>
    <row r="689" customFormat="false" ht="19.5" hidden="false" customHeight="true" outlineLevel="0" collapsed="false">
      <c r="A689" s="30"/>
      <c r="B689" s="43" t="s">
        <v>154</v>
      </c>
      <c r="C689" s="34" t="n">
        <v>0</v>
      </c>
      <c r="D689" s="34" t="n">
        <v>0</v>
      </c>
      <c r="E689" s="34" t="n">
        <v>0</v>
      </c>
      <c r="F689" s="34" t="n">
        <v>0</v>
      </c>
      <c r="G689" s="34" t="n">
        <v>0</v>
      </c>
      <c r="H689" s="34" t="n">
        <v>0</v>
      </c>
      <c r="I689" s="34" t="n">
        <v>0</v>
      </c>
    </row>
    <row r="690" customFormat="false" ht="15" hidden="false" customHeight="true" outlineLevel="0" collapsed="false">
      <c r="A690" s="30" t="s">
        <v>172</v>
      </c>
      <c r="B690" s="59" t="s">
        <v>173</v>
      </c>
      <c r="C690" s="34" t="n">
        <v>0</v>
      </c>
      <c r="D690" s="34" t="n">
        <v>0</v>
      </c>
      <c r="E690" s="34" t="n">
        <v>0</v>
      </c>
      <c r="F690" s="34" t="n">
        <v>0</v>
      </c>
      <c r="G690" s="34" t="n">
        <v>0</v>
      </c>
      <c r="H690" s="34" t="n">
        <v>0</v>
      </c>
      <c r="I690" s="34" t="n">
        <v>0</v>
      </c>
    </row>
    <row r="691" customFormat="false" ht="19.5" hidden="false" customHeight="true" outlineLevel="0" collapsed="false">
      <c r="A691" s="30"/>
      <c r="B691" s="43" t="s">
        <v>156</v>
      </c>
      <c r="C691" s="34" t="n">
        <v>41</v>
      </c>
      <c r="D691" s="34" t="n">
        <v>127</v>
      </c>
      <c r="E691" s="34" t="n">
        <v>79</v>
      </c>
      <c r="F691" s="34" t="n">
        <v>6</v>
      </c>
      <c r="G691" s="34" t="n">
        <v>3</v>
      </c>
      <c r="H691" s="34" t="n">
        <v>7550</v>
      </c>
      <c r="I691" s="34" t="n">
        <v>59449</v>
      </c>
    </row>
    <row r="692" customFormat="false" ht="15" hidden="false" customHeight="true" outlineLevel="0" collapsed="false">
      <c r="A692" s="30" t="s">
        <v>174</v>
      </c>
      <c r="B692" s="59" t="s">
        <v>175</v>
      </c>
      <c r="C692" s="34" t="n">
        <v>27</v>
      </c>
      <c r="D692" s="34" t="n">
        <v>89</v>
      </c>
      <c r="E692" s="34" t="n">
        <v>57</v>
      </c>
      <c r="F692" s="34" t="n">
        <v>4</v>
      </c>
      <c r="G692" s="34" t="n">
        <v>3</v>
      </c>
      <c r="H692" s="34" t="n">
        <v>5580</v>
      </c>
      <c r="I692" s="34" t="n">
        <v>62697</v>
      </c>
    </row>
    <row r="693" customFormat="false" ht="12" hidden="false" customHeight="true" outlineLevel="0" collapsed="false">
      <c r="A693" s="30" t="s">
        <v>176</v>
      </c>
      <c r="B693" s="59" t="s">
        <v>177</v>
      </c>
      <c r="C693" s="34" t="n">
        <v>1</v>
      </c>
      <c r="D693" s="34" t="s">
        <v>155</v>
      </c>
      <c r="E693" s="34" t="s">
        <v>155</v>
      </c>
      <c r="F693" s="34" t="s">
        <v>155</v>
      </c>
      <c r="G693" s="34" t="s">
        <v>155</v>
      </c>
      <c r="H693" s="34" t="s">
        <v>155</v>
      </c>
      <c r="I693" s="34" t="s">
        <v>155</v>
      </c>
    </row>
    <row r="694" customFormat="false" ht="12" hidden="false" customHeight="true" outlineLevel="0" collapsed="false">
      <c r="A694" s="30" t="s">
        <v>178</v>
      </c>
      <c r="B694" s="59" t="s">
        <v>179</v>
      </c>
      <c r="C694" s="34" t="n">
        <v>3</v>
      </c>
      <c r="D694" s="34" t="s">
        <v>155</v>
      </c>
      <c r="E694" s="34" t="s">
        <v>155</v>
      </c>
      <c r="F694" s="34" t="s">
        <v>155</v>
      </c>
      <c r="G694" s="34" t="s">
        <v>155</v>
      </c>
      <c r="H694" s="34" t="s">
        <v>155</v>
      </c>
      <c r="I694" s="34" t="s">
        <v>155</v>
      </c>
    </row>
    <row r="695" customFormat="false" ht="12" hidden="false" customHeight="true" outlineLevel="0" collapsed="false">
      <c r="A695" s="30" t="s">
        <v>180</v>
      </c>
      <c r="B695" s="59" t="s">
        <v>281</v>
      </c>
      <c r="C695" s="34" t="n">
        <v>0</v>
      </c>
      <c r="D695" s="34" t="n">
        <v>0</v>
      </c>
      <c r="E695" s="34" t="n">
        <v>0</v>
      </c>
      <c r="F695" s="34" t="n">
        <v>0</v>
      </c>
      <c r="G695" s="34" t="n">
        <v>0</v>
      </c>
      <c r="H695" s="34" t="n">
        <v>0</v>
      </c>
      <c r="I695" s="34" t="n">
        <v>0</v>
      </c>
    </row>
    <row r="696" customFormat="false" ht="12" hidden="false" customHeight="true" outlineLevel="0" collapsed="false">
      <c r="A696" s="30" t="s">
        <v>182</v>
      </c>
      <c r="B696" s="59" t="s">
        <v>183</v>
      </c>
      <c r="C696" s="34" t="n">
        <v>10</v>
      </c>
      <c r="D696" s="34" t="n">
        <v>19</v>
      </c>
      <c r="E696" s="34" t="n">
        <v>7</v>
      </c>
      <c r="F696" s="34" t="n">
        <v>2</v>
      </c>
      <c r="G696" s="34" t="n">
        <v>2</v>
      </c>
      <c r="H696" s="34" t="n">
        <v>934</v>
      </c>
      <c r="I696" s="34" t="n">
        <v>49158</v>
      </c>
    </row>
    <row r="697" customFormat="false" ht="19.5" hidden="false" customHeight="true" outlineLevel="0" collapsed="false">
      <c r="A697" s="30"/>
      <c r="B697" s="43" t="s">
        <v>157</v>
      </c>
      <c r="C697" s="34" t="n">
        <v>15</v>
      </c>
      <c r="D697" s="34" t="n">
        <v>163</v>
      </c>
      <c r="E697" s="34" t="n">
        <v>77</v>
      </c>
      <c r="F697" s="34" t="n">
        <v>70</v>
      </c>
      <c r="G697" s="34" t="n">
        <v>11</v>
      </c>
      <c r="H697" s="34" t="n">
        <v>3213</v>
      </c>
      <c r="I697" s="34" t="n">
        <v>19712</v>
      </c>
    </row>
    <row r="698" customFormat="false" ht="24" hidden="false" customHeight="true" outlineLevel="0" collapsed="false">
      <c r="A698" s="30" t="s">
        <v>184</v>
      </c>
      <c r="B698" s="59" t="s">
        <v>282</v>
      </c>
      <c r="C698" s="34" t="n">
        <v>1</v>
      </c>
      <c r="D698" s="34" t="s">
        <v>155</v>
      </c>
      <c r="E698" s="34" t="s">
        <v>155</v>
      </c>
      <c r="F698" s="34" t="s">
        <v>155</v>
      </c>
      <c r="G698" s="34" t="s">
        <v>155</v>
      </c>
      <c r="H698" s="34" t="s">
        <v>155</v>
      </c>
      <c r="I698" s="34" t="s">
        <v>155</v>
      </c>
    </row>
    <row r="699" customFormat="false" ht="12" hidden="false" customHeight="true" outlineLevel="0" collapsed="false">
      <c r="A699" s="30" t="s">
        <v>194</v>
      </c>
      <c r="B699" s="59" t="s">
        <v>195</v>
      </c>
      <c r="C699" s="34" t="n">
        <v>0</v>
      </c>
      <c r="D699" s="34" t="n">
        <v>0</v>
      </c>
      <c r="E699" s="34" t="n">
        <v>0</v>
      </c>
      <c r="F699" s="34" t="n">
        <v>0</v>
      </c>
      <c r="G699" s="34" t="n">
        <v>0</v>
      </c>
      <c r="H699" s="34" t="n">
        <v>0</v>
      </c>
      <c r="I699" s="34" t="n">
        <v>0</v>
      </c>
    </row>
    <row r="700" customFormat="false" ht="12" hidden="false" customHeight="true" outlineLevel="0" collapsed="false">
      <c r="A700" s="30" t="s">
        <v>198</v>
      </c>
      <c r="B700" s="59" t="s">
        <v>199</v>
      </c>
      <c r="C700" s="34" t="n">
        <v>12</v>
      </c>
      <c r="D700" s="34" t="n">
        <v>157</v>
      </c>
      <c r="E700" s="34" t="n">
        <v>75</v>
      </c>
      <c r="F700" s="34" t="n">
        <v>70</v>
      </c>
      <c r="G700" s="34" t="n">
        <v>13</v>
      </c>
      <c r="H700" s="34" t="n">
        <v>2836</v>
      </c>
      <c r="I700" s="34" t="n">
        <v>18064</v>
      </c>
    </row>
    <row r="701" customFormat="false" ht="12" hidden="false" customHeight="true" outlineLevel="0" collapsed="false">
      <c r="A701" s="30" t="s">
        <v>208</v>
      </c>
      <c r="B701" s="59" t="s">
        <v>209</v>
      </c>
      <c r="C701" s="34" t="n">
        <v>0</v>
      </c>
      <c r="D701" s="34" t="n">
        <v>0</v>
      </c>
      <c r="E701" s="34" t="n">
        <v>0</v>
      </c>
      <c r="F701" s="34" t="n">
        <v>0</v>
      </c>
      <c r="G701" s="34" t="n">
        <v>0</v>
      </c>
      <c r="H701" s="34" t="n">
        <v>0</v>
      </c>
      <c r="I701" s="34" t="n">
        <v>0</v>
      </c>
    </row>
    <row r="702" customFormat="false" ht="12" hidden="false" customHeight="true" outlineLevel="0" collapsed="false">
      <c r="A702" s="30" t="s">
        <v>210</v>
      </c>
      <c r="B702" s="59" t="s">
        <v>211</v>
      </c>
      <c r="C702" s="34" t="n">
        <v>0</v>
      </c>
      <c r="D702" s="34" t="n">
        <v>0</v>
      </c>
      <c r="E702" s="34" t="n">
        <v>0</v>
      </c>
      <c r="F702" s="34" t="n">
        <v>0</v>
      </c>
      <c r="G702" s="34" t="n">
        <v>0</v>
      </c>
      <c r="H702" s="34" t="n">
        <v>0</v>
      </c>
      <c r="I702" s="34" t="n">
        <v>0</v>
      </c>
    </row>
    <row r="703" customFormat="false" ht="12" hidden="false" customHeight="true" outlineLevel="0" collapsed="false">
      <c r="A703" s="30" t="s">
        <v>216</v>
      </c>
      <c r="B703" s="59" t="s">
        <v>217</v>
      </c>
      <c r="C703" s="34" t="n">
        <v>1</v>
      </c>
      <c r="D703" s="34" t="s">
        <v>155</v>
      </c>
      <c r="E703" s="34" t="s">
        <v>155</v>
      </c>
      <c r="F703" s="34" t="s">
        <v>155</v>
      </c>
      <c r="G703" s="34" t="s">
        <v>155</v>
      </c>
      <c r="H703" s="34" t="s">
        <v>155</v>
      </c>
      <c r="I703" s="34" t="s">
        <v>155</v>
      </c>
    </row>
    <row r="704" customFormat="false" ht="19.5" hidden="false" customHeight="true" outlineLevel="0" collapsed="false">
      <c r="A704" s="30"/>
      <c r="B704" s="43" t="s">
        <v>158</v>
      </c>
      <c r="C704" s="34" t="n">
        <v>1</v>
      </c>
      <c r="D704" s="34" t="s">
        <v>155</v>
      </c>
      <c r="E704" s="34" t="s">
        <v>155</v>
      </c>
      <c r="F704" s="34" t="s">
        <v>155</v>
      </c>
      <c r="G704" s="34" t="s">
        <v>155</v>
      </c>
      <c r="H704" s="34" t="s">
        <v>155</v>
      </c>
      <c r="I704" s="34" t="s">
        <v>155</v>
      </c>
    </row>
    <row r="705" customFormat="false" ht="19.5" hidden="false" customHeight="true" outlineLevel="0" collapsed="false">
      <c r="A705" s="30"/>
      <c r="B705" s="43" t="s">
        <v>159</v>
      </c>
      <c r="C705" s="34" t="n">
        <v>17</v>
      </c>
      <c r="D705" s="34" t="s">
        <v>155</v>
      </c>
      <c r="E705" s="34" t="s">
        <v>155</v>
      </c>
      <c r="F705" s="34" t="s">
        <v>155</v>
      </c>
      <c r="G705" s="34" t="s">
        <v>155</v>
      </c>
      <c r="H705" s="34" t="s">
        <v>155</v>
      </c>
      <c r="I705" s="34" t="s">
        <v>155</v>
      </c>
    </row>
    <row r="706" customFormat="false" ht="24" hidden="false" customHeight="true" outlineLevel="0" collapsed="false">
      <c r="A706" s="30" t="s">
        <v>224</v>
      </c>
      <c r="B706" s="59" t="s">
        <v>283</v>
      </c>
      <c r="C706" s="34" t="n">
        <v>3</v>
      </c>
      <c r="D706" s="34" t="n">
        <v>9</v>
      </c>
      <c r="E706" s="34" t="n">
        <v>4</v>
      </c>
      <c r="F706" s="34" t="n">
        <v>2</v>
      </c>
      <c r="G706" s="34" t="n">
        <v>3</v>
      </c>
      <c r="H706" s="34" t="n">
        <v>581</v>
      </c>
      <c r="I706" s="34" t="n">
        <v>64556</v>
      </c>
    </row>
    <row r="707" customFormat="false" ht="12" hidden="false" customHeight="true" outlineLevel="0" collapsed="false">
      <c r="A707" s="30" t="s">
        <v>228</v>
      </c>
      <c r="B707" s="59" t="s">
        <v>229</v>
      </c>
      <c r="C707" s="34" t="n">
        <v>1</v>
      </c>
      <c r="D707" s="34" t="s">
        <v>155</v>
      </c>
      <c r="E707" s="34" t="s">
        <v>155</v>
      </c>
      <c r="F707" s="34" t="s">
        <v>155</v>
      </c>
      <c r="G707" s="34" t="s">
        <v>155</v>
      </c>
      <c r="H707" s="34" t="s">
        <v>155</v>
      </c>
      <c r="I707" s="34" t="s">
        <v>155</v>
      </c>
    </row>
    <row r="708" customFormat="false" ht="12" hidden="false" customHeight="true" outlineLevel="0" collapsed="false">
      <c r="A708" s="30" t="s">
        <v>236</v>
      </c>
      <c r="B708" s="59" t="s">
        <v>237</v>
      </c>
      <c r="C708" s="34" t="n">
        <v>2</v>
      </c>
      <c r="D708" s="34" t="s">
        <v>155</v>
      </c>
      <c r="E708" s="34" t="s">
        <v>155</v>
      </c>
      <c r="F708" s="34" t="s">
        <v>155</v>
      </c>
      <c r="G708" s="34" t="s">
        <v>155</v>
      </c>
      <c r="H708" s="34" t="s">
        <v>155</v>
      </c>
      <c r="I708" s="34" t="s">
        <v>155</v>
      </c>
    </row>
    <row r="709" customFormat="false" ht="12" hidden="false" customHeight="true" outlineLevel="0" collapsed="false">
      <c r="A709" s="30" t="s">
        <v>246</v>
      </c>
      <c r="B709" s="59" t="s">
        <v>247</v>
      </c>
      <c r="C709" s="34" t="n">
        <v>2</v>
      </c>
      <c r="D709" s="34" t="s">
        <v>155</v>
      </c>
      <c r="E709" s="34" t="s">
        <v>155</v>
      </c>
      <c r="F709" s="34" t="s">
        <v>155</v>
      </c>
      <c r="G709" s="34" t="s">
        <v>155</v>
      </c>
      <c r="H709" s="34" t="s">
        <v>155</v>
      </c>
      <c r="I709" s="34" t="s">
        <v>155</v>
      </c>
    </row>
    <row r="710" customFormat="false" ht="12" hidden="false" customHeight="true" outlineLevel="0" collapsed="false">
      <c r="A710" s="30" t="s">
        <v>248</v>
      </c>
      <c r="B710" s="59" t="s">
        <v>249</v>
      </c>
      <c r="C710" s="34" t="n">
        <v>0</v>
      </c>
      <c r="D710" s="34" t="n">
        <v>0</v>
      </c>
      <c r="E710" s="34" t="n">
        <v>0</v>
      </c>
      <c r="F710" s="34" t="n">
        <v>0</v>
      </c>
      <c r="G710" s="34" t="n">
        <v>0</v>
      </c>
      <c r="H710" s="34" t="n">
        <v>0</v>
      </c>
      <c r="I710" s="34" t="n">
        <v>0</v>
      </c>
    </row>
    <row r="711" customFormat="false" ht="12" hidden="false" customHeight="true" outlineLevel="0" collapsed="false">
      <c r="A711" s="30" t="s">
        <v>250</v>
      </c>
      <c r="B711" s="59" t="s">
        <v>251</v>
      </c>
      <c r="C711" s="34" t="n">
        <v>1</v>
      </c>
      <c r="D711" s="34" t="s">
        <v>155</v>
      </c>
      <c r="E711" s="34" t="s">
        <v>155</v>
      </c>
      <c r="F711" s="34" t="s">
        <v>155</v>
      </c>
      <c r="G711" s="34" t="s">
        <v>155</v>
      </c>
      <c r="H711" s="34" t="s">
        <v>155</v>
      </c>
      <c r="I711" s="34" t="s">
        <v>155</v>
      </c>
    </row>
    <row r="712" customFormat="false" ht="12" hidden="false" customHeight="true" outlineLevel="0" collapsed="false">
      <c r="A712" s="30" t="s">
        <v>254</v>
      </c>
      <c r="B712" s="59" t="s">
        <v>255</v>
      </c>
      <c r="C712" s="34" t="n">
        <v>6</v>
      </c>
      <c r="D712" s="34" t="n">
        <v>13</v>
      </c>
      <c r="E712" s="34" t="n">
        <v>5</v>
      </c>
      <c r="F712" s="34" t="n">
        <v>1</v>
      </c>
      <c r="G712" s="34" t="n">
        <v>2</v>
      </c>
      <c r="H712" s="34" t="n">
        <v>438</v>
      </c>
      <c r="I712" s="34" t="n">
        <v>33692</v>
      </c>
    </row>
    <row r="713" customFormat="false" ht="21" hidden="false" customHeight="true" outlineLevel="0" collapsed="false">
      <c r="A713" s="26" t="s">
        <v>95</v>
      </c>
      <c r="B713" s="57" t="s">
        <v>96</v>
      </c>
      <c r="C713" s="42" t="n">
        <v>115</v>
      </c>
      <c r="D713" s="42" t="n">
        <v>1032</v>
      </c>
      <c r="E713" s="42" t="n">
        <v>551</v>
      </c>
      <c r="F713" s="42" t="n">
        <v>363</v>
      </c>
      <c r="G713" s="42" t="n">
        <v>9</v>
      </c>
      <c r="H713" s="42" t="n">
        <v>35428</v>
      </c>
      <c r="I713" s="42" t="n">
        <v>34329</v>
      </c>
    </row>
    <row r="714" customFormat="false" ht="19.5" hidden="false" customHeight="true" outlineLevel="0" collapsed="false">
      <c r="A714" s="30"/>
      <c r="B714" s="43" t="s">
        <v>154</v>
      </c>
      <c r="C714" s="34" t="n">
        <v>0</v>
      </c>
      <c r="D714" s="34" t="n">
        <v>0</v>
      </c>
      <c r="E714" s="34" t="n">
        <v>0</v>
      </c>
      <c r="F714" s="34" t="n">
        <v>0</v>
      </c>
      <c r="G714" s="34" t="n">
        <v>0</v>
      </c>
      <c r="H714" s="34" t="n">
        <v>0</v>
      </c>
      <c r="I714" s="34" t="n">
        <v>0</v>
      </c>
    </row>
    <row r="715" customFormat="false" ht="15" hidden="false" customHeight="true" outlineLevel="0" collapsed="false">
      <c r="A715" s="30" t="s">
        <v>172</v>
      </c>
      <c r="B715" s="59" t="s">
        <v>173</v>
      </c>
      <c r="C715" s="34" t="n">
        <v>0</v>
      </c>
      <c r="D715" s="34" t="n">
        <v>0</v>
      </c>
      <c r="E715" s="34" t="n">
        <v>0</v>
      </c>
      <c r="F715" s="34" t="n">
        <v>0</v>
      </c>
      <c r="G715" s="34" t="n">
        <v>0</v>
      </c>
      <c r="H715" s="34" t="n">
        <v>0</v>
      </c>
      <c r="I715" s="34" t="n">
        <v>0</v>
      </c>
    </row>
    <row r="716" customFormat="false" ht="19.5" hidden="false" customHeight="true" outlineLevel="0" collapsed="false">
      <c r="A716" s="30"/>
      <c r="B716" s="43" t="s">
        <v>156</v>
      </c>
      <c r="C716" s="34" t="n">
        <v>60</v>
      </c>
      <c r="D716" s="34" t="n">
        <v>159</v>
      </c>
      <c r="E716" s="34" t="n">
        <v>84</v>
      </c>
      <c r="F716" s="34" t="n">
        <v>14</v>
      </c>
      <c r="G716" s="34" t="n">
        <v>3</v>
      </c>
      <c r="H716" s="34" t="n">
        <v>10721</v>
      </c>
      <c r="I716" s="34" t="n">
        <v>67428</v>
      </c>
    </row>
    <row r="717" customFormat="false" ht="15" hidden="false" customHeight="true" outlineLevel="0" collapsed="false">
      <c r="A717" s="30" t="s">
        <v>174</v>
      </c>
      <c r="B717" s="59" t="s">
        <v>175</v>
      </c>
      <c r="C717" s="34" t="n">
        <v>31</v>
      </c>
      <c r="D717" s="34" t="n">
        <v>69</v>
      </c>
      <c r="E717" s="34" t="n">
        <v>33</v>
      </c>
      <c r="F717" s="34" t="n">
        <v>5</v>
      </c>
      <c r="G717" s="34" t="n">
        <v>2</v>
      </c>
      <c r="H717" s="34" t="n">
        <v>5210</v>
      </c>
      <c r="I717" s="34" t="n">
        <v>75507</v>
      </c>
    </row>
    <row r="718" customFormat="false" ht="12" hidden="false" customHeight="true" outlineLevel="0" collapsed="false">
      <c r="A718" s="30" t="s">
        <v>176</v>
      </c>
      <c r="B718" s="59" t="s">
        <v>177</v>
      </c>
      <c r="C718" s="34" t="n">
        <v>1</v>
      </c>
      <c r="D718" s="34" t="s">
        <v>155</v>
      </c>
      <c r="E718" s="34" t="s">
        <v>155</v>
      </c>
      <c r="F718" s="34" t="s">
        <v>155</v>
      </c>
      <c r="G718" s="34" t="s">
        <v>155</v>
      </c>
      <c r="H718" s="34" t="s">
        <v>155</v>
      </c>
      <c r="I718" s="34" t="s">
        <v>155</v>
      </c>
    </row>
    <row r="719" customFormat="false" ht="12" hidden="false" customHeight="true" outlineLevel="0" collapsed="false">
      <c r="A719" s="30" t="s">
        <v>178</v>
      </c>
      <c r="B719" s="59" t="s">
        <v>179</v>
      </c>
      <c r="C719" s="34" t="n">
        <v>4</v>
      </c>
      <c r="D719" s="34" t="s">
        <v>155</v>
      </c>
      <c r="E719" s="34" t="s">
        <v>155</v>
      </c>
      <c r="F719" s="34" t="s">
        <v>155</v>
      </c>
      <c r="G719" s="34" t="s">
        <v>155</v>
      </c>
      <c r="H719" s="34" t="s">
        <v>155</v>
      </c>
      <c r="I719" s="34" t="s">
        <v>155</v>
      </c>
    </row>
    <row r="720" customFormat="false" ht="12" hidden="false" customHeight="true" outlineLevel="0" collapsed="false">
      <c r="A720" s="30" t="s">
        <v>180</v>
      </c>
      <c r="B720" s="59" t="s">
        <v>281</v>
      </c>
      <c r="C720" s="34" t="n">
        <v>4</v>
      </c>
      <c r="D720" s="34" t="n">
        <v>9</v>
      </c>
      <c r="E720" s="34" t="n">
        <v>5</v>
      </c>
      <c r="F720" s="34" t="n">
        <v>0</v>
      </c>
      <c r="G720" s="34" t="n">
        <v>2</v>
      </c>
      <c r="H720" s="34" t="n">
        <v>588</v>
      </c>
      <c r="I720" s="34" t="n">
        <v>65333</v>
      </c>
    </row>
    <row r="721" customFormat="false" ht="12" hidden="false" customHeight="true" outlineLevel="0" collapsed="false">
      <c r="A721" s="30" t="s">
        <v>182</v>
      </c>
      <c r="B721" s="59" t="s">
        <v>183</v>
      </c>
      <c r="C721" s="34" t="n">
        <v>20</v>
      </c>
      <c r="D721" s="34" t="n">
        <v>74</v>
      </c>
      <c r="E721" s="34" t="n">
        <v>45</v>
      </c>
      <c r="F721" s="34" t="n">
        <v>8</v>
      </c>
      <c r="G721" s="34" t="n">
        <v>4</v>
      </c>
      <c r="H721" s="34" t="n">
        <v>4609</v>
      </c>
      <c r="I721" s="34" t="n">
        <v>62284</v>
      </c>
    </row>
    <row r="722" customFormat="false" ht="19.5" hidden="false" customHeight="true" outlineLevel="0" collapsed="false">
      <c r="A722" s="30"/>
      <c r="B722" s="43" t="s">
        <v>157</v>
      </c>
      <c r="C722" s="34" t="n">
        <v>35</v>
      </c>
      <c r="D722" s="34" t="n">
        <v>789</v>
      </c>
      <c r="E722" s="34" t="n">
        <v>441</v>
      </c>
      <c r="F722" s="34" t="n">
        <v>312</v>
      </c>
      <c r="G722" s="34" t="n">
        <v>23</v>
      </c>
      <c r="H722" s="34" t="n">
        <v>20782</v>
      </c>
      <c r="I722" s="34" t="n">
        <v>26340</v>
      </c>
    </row>
    <row r="723" customFormat="false" ht="24" hidden="false" customHeight="true" outlineLevel="0" collapsed="false">
      <c r="A723" s="30" t="s">
        <v>184</v>
      </c>
      <c r="B723" s="59" t="s">
        <v>282</v>
      </c>
      <c r="C723" s="34" t="n">
        <v>1</v>
      </c>
      <c r="D723" s="34" t="s">
        <v>155</v>
      </c>
      <c r="E723" s="34" t="s">
        <v>155</v>
      </c>
      <c r="F723" s="34" t="s">
        <v>155</v>
      </c>
      <c r="G723" s="34" t="s">
        <v>155</v>
      </c>
      <c r="H723" s="34" t="s">
        <v>155</v>
      </c>
      <c r="I723" s="34" t="s">
        <v>155</v>
      </c>
    </row>
    <row r="724" customFormat="false" ht="12" hidden="false" customHeight="true" outlineLevel="0" collapsed="false">
      <c r="A724" s="30" t="s">
        <v>194</v>
      </c>
      <c r="B724" s="59" t="s">
        <v>195</v>
      </c>
      <c r="C724" s="34" t="n">
        <v>2</v>
      </c>
      <c r="D724" s="34" t="s">
        <v>155</v>
      </c>
      <c r="E724" s="34" t="s">
        <v>155</v>
      </c>
      <c r="F724" s="34" t="s">
        <v>155</v>
      </c>
      <c r="G724" s="34" t="s">
        <v>155</v>
      </c>
      <c r="H724" s="34" t="s">
        <v>155</v>
      </c>
      <c r="I724" s="34" t="s">
        <v>155</v>
      </c>
    </row>
    <row r="725" customFormat="false" ht="12" hidden="false" customHeight="true" outlineLevel="0" collapsed="false">
      <c r="A725" s="30" t="s">
        <v>198</v>
      </c>
      <c r="B725" s="59" t="s">
        <v>199</v>
      </c>
      <c r="C725" s="34" t="n">
        <v>28</v>
      </c>
      <c r="D725" s="34" t="n">
        <v>769</v>
      </c>
      <c r="E725" s="34" t="n">
        <v>429</v>
      </c>
      <c r="F725" s="34" t="n">
        <v>311</v>
      </c>
      <c r="G725" s="34" t="n">
        <v>27</v>
      </c>
      <c r="H725" s="34" t="n">
        <v>19431</v>
      </c>
      <c r="I725" s="34" t="n">
        <v>25268</v>
      </c>
    </row>
    <row r="726" customFormat="false" ht="12" hidden="false" customHeight="true" outlineLevel="0" collapsed="false">
      <c r="A726" s="30" t="s">
        <v>208</v>
      </c>
      <c r="B726" s="59" t="s">
        <v>209</v>
      </c>
      <c r="C726" s="34" t="n">
        <v>0</v>
      </c>
      <c r="D726" s="34" t="n">
        <v>0</v>
      </c>
      <c r="E726" s="34" t="n">
        <v>0</v>
      </c>
      <c r="F726" s="34" t="n">
        <v>0</v>
      </c>
      <c r="G726" s="34" t="n">
        <v>0</v>
      </c>
      <c r="H726" s="34" t="n">
        <v>0</v>
      </c>
      <c r="I726" s="34" t="n">
        <v>0</v>
      </c>
    </row>
    <row r="727" customFormat="false" ht="12" hidden="false" customHeight="true" outlineLevel="0" collapsed="false">
      <c r="A727" s="30" t="s">
        <v>210</v>
      </c>
      <c r="B727" s="59" t="s">
        <v>211</v>
      </c>
      <c r="C727" s="34" t="n">
        <v>0</v>
      </c>
      <c r="D727" s="34" t="n">
        <v>0</v>
      </c>
      <c r="E727" s="34" t="n">
        <v>0</v>
      </c>
      <c r="F727" s="34" t="n">
        <v>0</v>
      </c>
      <c r="G727" s="34" t="n">
        <v>0</v>
      </c>
      <c r="H727" s="34" t="n">
        <v>0</v>
      </c>
      <c r="I727" s="34" t="n">
        <v>0</v>
      </c>
    </row>
    <row r="728" customFormat="false" ht="12" hidden="false" customHeight="true" outlineLevel="0" collapsed="false">
      <c r="A728" s="30" t="s">
        <v>216</v>
      </c>
      <c r="B728" s="59" t="s">
        <v>217</v>
      </c>
      <c r="C728" s="34" t="n">
        <v>2</v>
      </c>
      <c r="D728" s="34" t="s">
        <v>155</v>
      </c>
      <c r="E728" s="34" t="s">
        <v>155</v>
      </c>
      <c r="F728" s="34" t="s">
        <v>155</v>
      </c>
      <c r="G728" s="34" t="s">
        <v>155</v>
      </c>
      <c r="H728" s="34" t="s">
        <v>155</v>
      </c>
      <c r="I728" s="34" t="s">
        <v>155</v>
      </c>
    </row>
    <row r="729" customFormat="false" ht="19.5" hidden="false" customHeight="true" outlineLevel="0" collapsed="false">
      <c r="A729" s="30"/>
      <c r="B729" s="43" t="s">
        <v>158</v>
      </c>
      <c r="C729" s="34" t="n">
        <v>2</v>
      </c>
      <c r="D729" s="34" t="s">
        <v>155</v>
      </c>
      <c r="E729" s="34" t="s">
        <v>155</v>
      </c>
      <c r="F729" s="34" t="s">
        <v>155</v>
      </c>
      <c r="G729" s="34" t="s">
        <v>155</v>
      </c>
      <c r="H729" s="34" t="s">
        <v>155</v>
      </c>
      <c r="I729" s="34" t="s">
        <v>155</v>
      </c>
    </row>
    <row r="730" customFormat="false" ht="19.5" hidden="false" customHeight="true" outlineLevel="0" collapsed="false">
      <c r="A730" s="30"/>
      <c r="B730" s="43" t="s">
        <v>159</v>
      </c>
      <c r="C730" s="34" t="n">
        <v>18</v>
      </c>
      <c r="D730" s="34" t="s">
        <v>155</v>
      </c>
      <c r="E730" s="34" t="s">
        <v>155</v>
      </c>
      <c r="F730" s="34" t="s">
        <v>155</v>
      </c>
      <c r="G730" s="34" t="s">
        <v>155</v>
      </c>
      <c r="H730" s="34" t="s">
        <v>155</v>
      </c>
      <c r="I730" s="34" t="s">
        <v>155</v>
      </c>
    </row>
    <row r="731" customFormat="false" ht="24" hidden="false" customHeight="true" outlineLevel="0" collapsed="false">
      <c r="A731" s="30" t="s">
        <v>224</v>
      </c>
      <c r="B731" s="59" t="s">
        <v>283</v>
      </c>
      <c r="C731" s="34" t="n">
        <v>0</v>
      </c>
      <c r="D731" s="34" t="n">
        <v>0</v>
      </c>
      <c r="E731" s="34" t="n">
        <v>0</v>
      </c>
      <c r="F731" s="34" t="n">
        <v>0</v>
      </c>
      <c r="G731" s="34" t="n">
        <v>0</v>
      </c>
      <c r="H731" s="34" t="n">
        <v>0</v>
      </c>
      <c r="I731" s="34" t="n">
        <v>0</v>
      </c>
    </row>
    <row r="732" customFormat="false" ht="12" hidden="false" customHeight="true" outlineLevel="0" collapsed="false">
      <c r="A732" s="30" t="s">
        <v>228</v>
      </c>
      <c r="B732" s="59" t="s">
        <v>229</v>
      </c>
      <c r="C732" s="34" t="n">
        <v>5</v>
      </c>
      <c r="D732" s="34" t="n">
        <v>13</v>
      </c>
      <c r="E732" s="34" t="n">
        <v>5</v>
      </c>
      <c r="F732" s="34" t="n">
        <v>3</v>
      </c>
      <c r="G732" s="34" t="n">
        <v>3</v>
      </c>
      <c r="H732" s="34" t="n">
        <v>1224</v>
      </c>
      <c r="I732" s="34" t="n">
        <v>94154</v>
      </c>
    </row>
    <row r="733" customFormat="false" ht="12" hidden="false" customHeight="true" outlineLevel="0" collapsed="false">
      <c r="A733" s="30" t="s">
        <v>236</v>
      </c>
      <c r="B733" s="59" t="s">
        <v>237</v>
      </c>
      <c r="C733" s="34" t="n">
        <v>1</v>
      </c>
      <c r="D733" s="34" t="s">
        <v>155</v>
      </c>
      <c r="E733" s="34" t="s">
        <v>155</v>
      </c>
      <c r="F733" s="34" t="s">
        <v>155</v>
      </c>
      <c r="G733" s="34" t="s">
        <v>155</v>
      </c>
      <c r="H733" s="34" t="s">
        <v>155</v>
      </c>
      <c r="I733" s="34" t="s">
        <v>155</v>
      </c>
    </row>
    <row r="734" customFormat="false" ht="12" hidden="false" customHeight="true" outlineLevel="0" collapsed="false">
      <c r="A734" s="30" t="s">
        <v>246</v>
      </c>
      <c r="B734" s="59" t="s">
        <v>247</v>
      </c>
      <c r="C734" s="34" t="n">
        <v>1</v>
      </c>
      <c r="D734" s="34" t="s">
        <v>155</v>
      </c>
      <c r="E734" s="34" t="s">
        <v>155</v>
      </c>
      <c r="F734" s="34" t="s">
        <v>155</v>
      </c>
      <c r="G734" s="34" t="s">
        <v>155</v>
      </c>
      <c r="H734" s="34" t="s">
        <v>155</v>
      </c>
      <c r="I734" s="34" t="s">
        <v>155</v>
      </c>
    </row>
    <row r="735" customFormat="false" ht="12" hidden="false" customHeight="true" outlineLevel="0" collapsed="false">
      <c r="A735" s="30" t="s">
        <v>248</v>
      </c>
      <c r="B735" s="59" t="s">
        <v>249</v>
      </c>
      <c r="C735" s="34" t="n">
        <v>2</v>
      </c>
      <c r="D735" s="34" t="s">
        <v>155</v>
      </c>
      <c r="E735" s="34" t="s">
        <v>155</v>
      </c>
      <c r="F735" s="34" t="s">
        <v>155</v>
      </c>
      <c r="G735" s="34" t="s">
        <v>155</v>
      </c>
      <c r="H735" s="34" t="s">
        <v>155</v>
      </c>
      <c r="I735" s="34" t="s">
        <v>155</v>
      </c>
    </row>
    <row r="736" customFormat="false" ht="12" hidden="false" customHeight="true" outlineLevel="0" collapsed="false">
      <c r="A736" s="30" t="s">
        <v>250</v>
      </c>
      <c r="B736" s="59" t="s">
        <v>251</v>
      </c>
      <c r="C736" s="34" t="n">
        <v>1</v>
      </c>
      <c r="D736" s="34" t="s">
        <v>155</v>
      </c>
      <c r="E736" s="34" t="s">
        <v>155</v>
      </c>
      <c r="F736" s="34" t="s">
        <v>155</v>
      </c>
      <c r="G736" s="34" t="s">
        <v>155</v>
      </c>
      <c r="H736" s="34" t="s">
        <v>155</v>
      </c>
      <c r="I736" s="34" t="s">
        <v>155</v>
      </c>
    </row>
    <row r="737" customFormat="false" ht="12" hidden="false" customHeight="true" outlineLevel="0" collapsed="false">
      <c r="A737" s="30" t="s">
        <v>254</v>
      </c>
      <c r="B737" s="59" t="s">
        <v>255</v>
      </c>
      <c r="C737" s="34" t="n">
        <v>8</v>
      </c>
      <c r="D737" s="34" t="n">
        <v>18</v>
      </c>
      <c r="E737" s="34" t="n">
        <v>7</v>
      </c>
      <c r="F737" s="34" t="n">
        <v>2</v>
      </c>
      <c r="G737" s="34" t="n">
        <v>2</v>
      </c>
      <c r="H737" s="34" t="n">
        <v>527</v>
      </c>
      <c r="I737" s="34" t="n">
        <v>29278</v>
      </c>
    </row>
    <row r="738" customFormat="false" ht="21" hidden="false" customHeight="true" outlineLevel="0" collapsed="false">
      <c r="A738" s="26" t="s">
        <v>99</v>
      </c>
      <c r="B738" s="57" t="s">
        <v>100</v>
      </c>
      <c r="C738" s="42" t="n">
        <v>88</v>
      </c>
      <c r="D738" s="42" t="n">
        <v>3318</v>
      </c>
      <c r="E738" s="42" t="n">
        <v>1355</v>
      </c>
      <c r="F738" s="42" t="n">
        <v>1873</v>
      </c>
      <c r="G738" s="42" t="n">
        <v>38</v>
      </c>
      <c r="H738" s="42" t="n">
        <v>63714</v>
      </c>
      <c r="I738" s="42" t="n">
        <v>19203</v>
      </c>
    </row>
    <row r="739" customFormat="false" ht="19.5" hidden="false" customHeight="true" outlineLevel="0" collapsed="false">
      <c r="A739" s="30"/>
      <c r="B739" s="43" t="s">
        <v>154</v>
      </c>
      <c r="C739" s="34" t="n">
        <v>0</v>
      </c>
      <c r="D739" s="34" t="n">
        <v>0</v>
      </c>
      <c r="E739" s="34" t="n">
        <v>0</v>
      </c>
      <c r="F739" s="34" t="n">
        <v>0</v>
      </c>
      <c r="G739" s="34" t="n">
        <v>0</v>
      </c>
      <c r="H739" s="34" t="n">
        <v>0</v>
      </c>
      <c r="I739" s="34" t="n">
        <v>0</v>
      </c>
    </row>
    <row r="740" customFormat="false" ht="15" hidden="false" customHeight="true" outlineLevel="0" collapsed="false">
      <c r="A740" s="30" t="s">
        <v>172</v>
      </c>
      <c r="B740" s="59" t="s">
        <v>173</v>
      </c>
      <c r="C740" s="34" t="n">
        <v>0</v>
      </c>
      <c r="D740" s="34" t="n">
        <v>0</v>
      </c>
      <c r="E740" s="34" t="n">
        <v>0</v>
      </c>
      <c r="F740" s="34" t="n">
        <v>0</v>
      </c>
      <c r="G740" s="34" t="n">
        <v>0</v>
      </c>
      <c r="H740" s="34" t="n">
        <v>0</v>
      </c>
      <c r="I740" s="34" t="n">
        <v>0</v>
      </c>
    </row>
    <row r="741" customFormat="false" ht="19.5" hidden="false" customHeight="true" outlineLevel="0" collapsed="false">
      <c r="A741" s="30"/>
      <c r="B741" s="43" t="s">
        <v>156</v>
      </c>
      <c r="C741" s="34" t="n">
        <v>50</v>
      </c>
      <c r="D741" s="34" t="n">
        <v>158</v>
      </c>
      <c r="E741" s="34" t="n">
        <v>87</v>
      </c>
      <c r="F741" s="34" t="n">
        <v>20</v>
      </c>
      <c r="G741" s="34" t="n">
        <v>3</v>
      </c>
      <c r="H741" s="34" t="n">
        <v>12391</v>
      </c>
      <c r="I741" s="34" t="n">
        <v>78424</v>
      </c>
    </row>
    <row r="742" customFormat="false" ht="15" hidden="false" customHeight="true" outlineLevel="0" collapsed="false">
      <c r="A742" s="30" t="s">
        <v>174</v>
      </c>
      <c r="B742" s="59" t="s">
        <v>175</v>
      </c>
      <c r="C742" s="34" t="n">
        <v>18</v>
      </c>
      <c r="D742" s="34" t="n">
        <v>51</v>
      </c>
      <c r="E742" s="34" t="n">
        <v>28</v>
      </c>
      <c r="F742" s="34" t="n">
        <v>5</v>
      </c>
      <c r="G742" s="34" t="n">
        <v>3</v>
      </c>
      <c r="H742" s="34" t="n">
        <v>3093</v>
      </c>
      <c r="I742" s="34" t="n">
        <v>60647</v>
      </c>
    </row>
    <row r="743" customFormat="false" ht="12" hidden="false" customHeight="true" outlineLevel="0" collapsed="false">
      <c r="A743" s="30" t="s">
        <v>176</v>
      </c>
      <c r="B743" s="59" t="s">
        <v>177</v>
      </c>
      <c r="C743" s="34" t="n">
        <v>2</v>
      </c>
      <c r="D743" s="34" t="s">
        <v>155</v>
      </c>
      <c r="E743" s="34" t="s">
        <v>155</v>
      </c>
      <c r="F743" s="34" t="s">
        <v>155</v>
      </c>
      <c r="G743" s="34" t="s">
        <v>155</v>
      </c>
      <c r="H743" s="34" t="s">
        <v>155</v>
      </c>
      <c r="I743" s="34" t="s">
        <v>155</v>
      </c>
    </row>
    <row r="744" customFormat="false" ht="12" hidden="false" customHeight="true" outlineLevel="0" collapsed="false">
      <c r="A744" s="30" t="s">
        <v>178</v>
      </c>
      <c r="B744" s="59" t="s">
        <v>179</v>
      </c>
      <c r="C744" s="34" t="n">
        <v>1</v>
      </c>
      <c r="D744" s="34" t="s">
        <v>155</v>
      </c>
      <c r="E744" s="34" t="s">
        <v>155</v>
      </c>
      <c r="F744" s="34" t="s">
        <v>155</v>
      </c>
      <c r="G744" s="34" t="s">
        <v>155</v>
      </c>
      <c r="H744" s="34" t="s">
        <v>155</v>
      </c>
      <c r="I744" s="34" t="s">
        <v>155</v>
      </c>
    </row>
    <row r="745" customFormat="false" ht="12" hidden="false" customHeight="true" outlineLevel="0" collapsed="false">
      <c r="A745" s="30" t="s">
        <v>180</v>
      </c>
      <c r="B745" s="59" t="s">
        <v>281</v>
      </c>
      <c r="C745" s="34" t="n">
        <v>6</v>
      </c>
      <c r="D745" s="34" t="n">
        <v>39</v>
      </c>
      <c r="E745" s="34" t="n">
        <v>28</v>
      </c>
      <c r="F745" s="34" t="n">
        <v>4</v>
      </c>
      <c r="G745" s="34" t="n">
        <v>7</v>
      </c>
      <c r="H745" s="34" t="n">
        <v>5121</v>
      </c>
      <c r="I745" s="34" t="n">
        <v>131308</v>
      </c>
    </row>
    <row r="746" customFormat="false" ht="12" hidden="false" customHeight="true" outlineLevel="0" collapsed="false">
      <c r="A746" s="30" t="s">
        <v>182</v>
      </c>
      <c r="B746" s="59" t="s">
        <v>183</v>
      </c>
      <c r="C746" s="34" t="n">
        <v>23</v>
      </c>
      <c r="D746" s="34" t="n">
        <v>52</v>
      </c>
      <c r="E746" s="34" t="n">
        <v>18</v>
      </c>
      <c r="F746" s="34" t="n">
        <v>11</v>
      </c>
      <c r="G746" s="34" t="n">
        <v>2</v>
      </c>
      <c r="H746" s="34" t="s">
        <v>155</v>
      </c>
      <c r="I746" s="34" t="s">
        <v>155</v>
      </c>
    </row>
    <row r="747" customFormat="false" ht="19.5" hidden="false" customHeight="true" outlineLevel="0" collapsed="false">
      <c r="A747" s="30"/>
      <c r="B747" s="43" t="s">
        <v>157</v>
      </c>
      <c r="C747" s="34" t="n">
        <v>23</v>
      </c>
      <c r="D747" s="34" t="n">
        <v>3111</v>
      </c>
      <c r="E747" s="34" t="n">
        <v>1240</v>
      </c>
      <c r="F747" s="34" t="n">
        <v>1847</v>
      </c>
      <c r="G747" s="34" t="n">
        <v>135</v>
      </c>
      <c r="H747" s="34" t="n">
        <v>48165</v>
      </c>
      <c r="I747" s="34" t="n">
        <v>15482</v>
      </c>
    </row>
    <row r="748" customFormat="false" ht="24" hidden="false" customHeight="true" outlineLevel="0" collapsed="false">
      <c r="A748" s="30" t="s">
        <v>184</v>
      </c>
      <c r="B748" s="59" t="s">
        <v>282</v>
      </c>
      <c r="C748" s="34" t="n">
        <v>0</v>
      </c>
      <c r="D748" s="34" t="n">
        <v>0</v>
      </c>
      <c r="E748" s="34" t="n">
        <v>0</v>
      </c>
      <c r="F748" s="34" t="n">
        <v>0</v>
      </c>
      <c r="G748" s="34" t="n">
        <v>0</v>
      </c>
      <c r="H748" s="34" t="n">
        <v>0</v>
      </c>
      <c r="I748" s="34" t="n">
        <v>0</v>
      </c>
    </row>
    <row r="749" customFormat="false" ht="12" hidden="false" customHeight="true" outlineLevel="0" collapsed="false">
      <c r="A749" s="30" t="s">
        <v>194</v>
      </c>
      <c r="B749" s="59" t="s">
        <v>195</v>
      </c>
      <c r="C749" s="34" t="n">
        <v>0</v>
      </c>
      <c r="D749" s="34" t="n">
        <v>0</v>
      </c>
      <c r="E749" s="34" t="n">
        <v>0</v>
      </c>
      <c r="F749" s="34" t="n">
        <v>0</v>
      </c>
      <c r="G749" s="34" t="n">
        <v>0</v>
      </c>
      <c r="H749" s="34" t="n">
        <v>0</v>
      </c>
      <c r="I749" s="34" t="n">
        <v>0</v>
      </c>
    </row>
    <row r="750" customFormat="false" ht="12" hidden="false" customHeight="true" outlineLevel="0" collapsed="false">
      <c r="A750" s="30" t="s">
        <v>198</v>
      </c>
      <c r="B750" s="59" t="s">
        <v>199</v>
      </c>
      <c r="C750" s="34" t="n">
        <v>20</v>
      </c>
      <c r="D750" s="34" t="n">
        <v>3100</v>
      </c>
      <c r="E750" s="34" t="n">
        <v>1235</v>
      </c>
      <c r="F750" s="34" t="n">
        <v>1845</v>
      </c>
      <c r="G750" s="34" t="n">
        <v>155</v>
      </c>
      <c r="H750" s="34" t="n">
        <v>47648</v>
      </c>
      <c r="I750" s="34" t="n">
        <v>15370</v>
      </c>
    </row>
    <row r="751" customFormat="false" ht="12" hidden="false" customHeight="true" outlineLevel="0" collapsed="false">
      <c r="A751" s="30" t="s">
        <v>208</v>
      </c>
      <c r="B751" s="59" t="s">
        <v>209</v>
      </c>
      <c r="C751" s="34" t="n">
        <v>0</v>
      </c>
      <c r="D751" s="34" t="n">
        <v>0</v>
      </c>
      <c r="E751" s="34" t="n">
        <v>0</v>
      </c>
      <c r="F751" s="34" t="n">
        <v>0</v>
      </c>
      <c r="G751" s="34" t="n">
        <v>0</v>
      </c>
      <c r="H751" s="34" t="n">
        <v>0</v>
      </c>
      <c r="I751" s="34" t="n">
        <v>0</v>
      </c>
    </row>
    <row r="752" customFormat="false" ht="12" hidden="false" customHeight="true" outlineLevel="0" collapsed="false">
      <c r="A752" s="30" t="s">
        <v>210</v>
      </c>
      <c r="B752" s="59" t="s">
        <v>211</v>
      </c>
      <c r="C752" s="34" t="n">
        <v>0</v>
      </c>
      <c r="D752" s="34" t="n">
        <v>0</v>
      </c>
      <c r="E752" s="34" t="n">
        <v>0</v>
      </c>
      <c r="F752" s="34" t="n">
        <v>0</v>
      </c>
      <c r="G752" s="34" t="n">
        <v>0</v>
      </c>
      <c r="H752" s="34" t="n">
        <v>0</v>
      </c>
      <c r="I752" s="34" t="n">
        <v>0</v>
      </c>
    </row>
    <row r="753" customFormat="false" ht="12" hidden="false" customHeight="true" outlineLevel="0" collapsed="false">
      <c r="A753" s="30" t="s">
        <v>216</v>
      </c>
      <c r="B753" s="59" t="s">
        <v>217</v>
      </c>
      <c r="C753" s="34" t="n">
        <v>1</v>
      </c>
      <c r="D753" s="34" t="s">
        <v>155</v>
      </c>
      <c r="E753" s="34" t="s">
        <v>155</v>
      </c>
      <c r="F753" s="34" t="s">
        <v>155</v>
      </c>
      <c r="G753" s="34" t="s">
        <v>155</v>
      </c>
      <c r="H753" s="34" t="s">
        <v>155</v>
      </c>
      <c r="I753" s="34" t="s">
        <v>155</v>
      </c>
    </row>
    <row r="754" customFormat="false" ht="19.5" hidden="false" customHeight="true" outlineLevel="0" collapsed="false">
      <c r="A754" s="30"/>
      <c r="B754" s="43" t="s">
        <v>158</v>
      </c>
      <c r="C754" s="34" t="n">
        <v>0</v>
      </c>
      <c r="D754" s="34" t="n">
        <v>0</v>
      </c>
      <c r="E754" s="34" t="n">
        <v>0</v>
      </c>
      <c r="F754" s="34" t="n">
        <v>0</v>
      </c>
      <c r="G754" s="34" t="n">
        <v>0</v>
      </c>
      <c r="H754" s="34" t="n">
        <v>0</v>
      </c>
      <c r="I754" s="34" t="n">
        <v>0</v>
      </c>
    </row>
    <row r="755" customFormat="false" ht="19.5" hidden="false" customHeight="true" outlineLevel="0" collapsed="false">
      <c r="A755" s="30"/>
      <c r="B755" s="43" t="s">
        <v>159</v>
      </c>
      <c r="C755" s="34" t="n">
        <v>15</v>
      </c>
      <c r="D755" s="34" t="n">
        <v>49</v>
      </c>
      <c r="E755" s="34" t="n">
        <v>28</v>
      </c>
      <c r="F755" s="34" t="n">
        <v>6</v>
      </c>
      <c r="G755" s="34" t="n">
        <v>3</v>
      </c>
      <c r="H755" s="34" t="n">
        <v>3158</v>
      </c>
      <c r="I755" s="34" t="n">
        <v>64449</v>
      </c>
    </row>
    <row r="756" customFormat="false" ht="24" hidden="false" customHeight="true" outlineLevel="0" collapsed="false">
      <c r="A756" s="30" t="s">
        <v>224</v>
      </c>
      <c r="B756" s="59" t="s">
        <v>283</v>
      </c>
      <c r="C756" s="34" t="n">
        <v>1</v>
      </c>
      <c r="D756" s="34" t="s">
        <v>155</v>
      </c>
      <c r="E756" s="34" t="s">
        <v>155</v>
      </c>
      <c r="F756" s="34" t="s">
        <v>155</v>
      </c>
      <c r="G756" s="34" t="s">
        <v>155</v>
      </c>
      <c r="H756" s="34" t="s">
        <v>155</v>
      </c>
      <c r="I756" s="34" t="s">
        <v>155</v>
      </c>
    </row>
    <row r="757" customFormat="false" ht="12" hidden="false" customHeight="true" outlineLevel="0" collapsed="false">
      <c r="A757" s="30" t="s">
        <v>228</v>
      </c>
      <c r="B757" s="59" t="s">
        <v>229</v>
      </c>
      <c r="C757" s="34" t="n">
        <v>1</v>
      </c>
      <c r="D757" s="34" t="s">
        <v>155</v>
      </c>
      <c r="E757" s="34" t="s">
        <v>155</v>
      </c>
      <c r="F757" s="34" t="s">
        <v>155</v>
      </c>
      <c r="G757" s="34" t="s">
        <v>155</v>
      </c>
      <c r="H757" s="34" t="s">
        <v>155</v>
      </c>
      <c r="I757" s="34" t="s">
        <v>155</v>
      </c>
    </row>
    <row r="758" customFormat="false" ht="12" hidden="false" customHeight="true" outlineLevel="0" collapsed="false">
      <c r="A758" s="30" t="s">
        <v>236</v>
      </c>
      <c r="B758" s="59" t="s">
        <v>237</v>
      </c>
      <c r="C758" s="34" t="n">
        <v>4</v>
      </c>
      <c r="D758" s="34" t="n">
        <v>11</v>
      </c>
      <c r="E758" s="34" t="n">
        <v>7</v>
      </c>
      <c r="F758" s="34" t="n">
        <v>0</v>
      </c>
      <c r="G758" s="34" t="n">
        <v>3</v>
      </c>
      <c r="H758" s="34" t="n">
        <v>539</v>
      </c>
      <c r="I758" s="34" t="n">
        <v>49000</v>
      </c>
    </row>
    <row r="759" customFormat="false" ht="12" hidden="false" customHeight="true" outlineLevel="0" collapsed="false">
      <c r="A759" s="30" t="s">
        <v>246</v>
      </c>
      <c r="B759" s="59" t="s">
        <v>247</v>
      </c>
      <c r="C759" s="34" t="n">
        <v>2</v>
      </c>
      <c r="D759" s="34" t="s">
        <v>155</v>
      </c>
      <c r="E759" s="34" t="s">
        <v>155</v>
      </c>
      <c r="F759" s="34" t="s">
        <v>155</v>
      </c>
      <c r="G759" s="34" t="s">
        <v>155</v>
      </c>
      <c r="H759" s="34" t="s">
        <v>155</v>
      </c>
      <c r="I759" s="34" t="s">
        <v>155</v>
      </c>
    </row>
    <row r="760" customFormat="false" ht="12" hidden="false" customHeight="true" outlineLevel="0" collapsed="false">
      <c r="A760" s="30" t="s">
        <v>248</v>
      </c>
      <c r="B760" s="59" t="s">
        <v>249</v>
      </c>
      <c r="C760" s="34" t="n">
        <v>1</v>
      </c>
      <c r="D760" s="34" t="s">
        <v>155</v>
      </c>
      <c r="E760" s="34" t="s">
        <v>155</v>
      </c>
      <c r="F760" s="34" t="s">
        <v>155</v>
      </c>
      <c r="G760" s="34" t="s">
        <v>155</v>
      </c>
      <c r="H760" s="34" t="s">
        <v>155</v>
      </c>
      <c r="I760" s="34" t="s">
        <v>155</v>
      </c>
    </row>
    <row r="761" customFormat="false" ht="12" hidden="false" customHeight="true" outlineLevel="0" collapsed="false">
      <c r="A761" s="30" t="s">
        <v>250</v>
      </c>
      <c r="B761" s="59" t="s">
        <v>251</v>
      </c>
      <c r="C761" s="34" t="n">
        <v>3</v>
      </c>
      <c r="D761" s="34" t="n">
        <v>7</v>
      </c>
      <c r="E761" s="34" t="n">
        <v>4</v>
      </c>
      <c r="F761" s="34" t="n">
        <v>0</v>
      </c>
      <c r="G761" s="34" t="n">
        <v>2</v>
      </c>
      <c r="H761" s="34" t="n">
        <v>258</v>
      </c>
      <c r="I761" s="34" t="n">
        <v>36857</v>
      </c>
    </row>
    <row r="762" customFormat="false" ht="12" hidden="false" customHeight="true" outlineLevel="0" collapsed="false">
      <c r="A762" s="30" t="s">
        <v>254</v>
      </c>
      <c r="B762" s="59" t="s">
        <v>255</v>
      </c>
      <c r="C762" s="34" t="n">
        <v>1</v>
      </c>
      <c r="D762" s="34" t="s">
        <v>155</v>
      </c>
      <c r="E762" s="34" t="s">
        <v>155</v>
      </c>
      <c r="F762" s="34" t="s">
        <v>155</v>
      </c>
      <c r="G762" s="34" t="s">
        <v>155</v>
      </c>
      <c r="H762" s="34" t="s">
        <v>155</v>
      </c>
      <c r="I762" s="34" t="s">
        <v>155</v>
      </c>
    </row>
    <row r="763" customFormat="false" ht="21" hidden="false" customHeight="true" outlineLevel="0" collapsed="false">
      <c r="A763" s="26" t="s">
        <v>101</v>
      </c>
      <c r="B763" s="57" t="s">
        <v>102</v>
      </c>
      <c r="C763" s="42" t="n">
        <v>35</v>
      </c>
      <c r="D763" s="42" t="n">
        <v>555</v>
      </c>
      <c r="E763" s="42" t="n">
        <v>255</v>
      </c>
      <c r="F763" s="42" t="n">
        <v>265</v>
      </c>
      <c r="G763" s="42" t="n">
        <v>16</v>
      </c>
      <c r="H763" s="42" t="n">
        <v>37961</v>
      </c>
      <c r="I763" s="42" t="n">
        <v>68398</v>
      </c>
    </row>
    <row r="764" customFormat="false" ht="19.5" hidden="false" customHeight="true" outlineLevel="0" collapsed="false">
      <c r="A764" s="30"/>
      <c r="B764" s="43" t="s">
        <v>154</v>
      </c>
      <c r="C764" s="34" t="n">
        <v>0</v>
      </c>
      <c r="D764" s="34" t="n">
        <v>0</v>
      </c>
      <c r="E764" s="34" t="n">
        <v>0</v>
      </c>
      <c r="F764" s="34" t="n">
        <v>0</v>
      </c>
      <c r="G764" s="34" t="n">
        <v>0</v>
      </c>
      <c r="H764" s="34" t="n">
        <v>0</v>
      </c>
      <c r="I764" s="34" t="n">
        <v>0</v>
      </c>
    </row>
    <row r="765" customFormat="false" ht="15" hidden="false" customHeight="true" outlineLevel="0" collapsed="false">
      <c r="A765" s="30" t="s">
        <v>172</v>
      </c>
      <c r="B765" s="59" t="s">
        <v>173</v>
      </c>
      <c r="C765" s="34" t="n">
        <v>0</v>
      </c>
      <c r="D765" s="34" t="n">
        <v>0</v>
      </c>
      <c r="E765" s="34" t="n">
        <v>0</v>
      </c>
      <c r="F765" s="34" t="n">
        <v>0</v>
      </c>
      <c r="G765" s="34" t="n">
        <v>0</v>
      </c>
      <c r="H765" s="34" t="n">
        <v>0</v>
      </c>
      <c r="I765" s="34" t="n">
        <v>0</v>
      </c>
    </row>
    <row r="766" customFormat="false" ht="19.5" hidden="false" customHeight="true" outlineLevel="0" collapsed="false">
      <c r="A766" s="30"/>
      <c r="B766" s="43" t="s">
        <v>156</v>
      </c>
      <c r="C766" s="34" t="n">
        <v>16</v>
      </c>
      <c r="D766" s="34" t="n">
        <v>96</v>
      </c>
      <c r="E766" s="34" t="n">
        <v>62</v>
      </c>
      <c r="F766" s="34" t="n">
        <v>18</v>
      </c>
      <c r="G766" s="34" t="n">
        <v>6</v>
      </c>
      <c r="H766" s="34" t="n">
        <v>6941</v>
      </c>
      <c r="I766" s="34" t="n">
        <v>72302</v>
      </c>
    </row>
    <row r="767" customFormat="false" ht="15" hidden="false" customHeight="true" outlineLevel="0" collapsed="false">
      <c r="A767" s="30" t="s">
        <v>174</v>
      </c>
      <c r="B767" s="59" t="s">
        <v>175</v>
      </c>
      <c r="C767" s="34" t="n">
        <v>8</v>
      </c>
      <c r="D767" s="34" t="n">
        <v>59</v>
      </c>
      <c r="E767" s="34" t="n">
        <v>44</v>
      </c>
      <c r="F767" s="34" t="n">
        <v>7</v>
      </c>
      <c r="G767" s="34" t="n">
        <v>7</v>
      </c>
      <c r="H767" s="34" t="n">
        <v>4805</v>
      </c>
      <c r="I767" s="34" t="n">
        <v>81441</v>
      </c>
    </row>
    <row r="768" customFormat="false" ht="12" hidden="false" customHeight="true" outlineLevel="0" collapsed="false">
      <c r="A768" s="30" t="s">
        <v>176</v>
      </c>
      <c r="B768" s="59" t="s">
        <v>177</v>
      </c>
      <c r="C768" s="34" t="n">
        <v>1</v>
      </c>
      <c r="D768" s="34" t="s">
        <v>155</v>
      </c>
      <c r="E768" s="34" t="s">
        <v>155</v>
      </c>
      <c r="F768" s="34" t="s">
        <v>155</v>
      </c>
      <c r="G768" s="34" t="s">
        <v>155</v>
      </c>
      <c r="H768" s="34" t="s">
        <v>155</v>
      </c>
      <c r="I768" s="34" t="s">
        <v>155</v>
      </c>
    </row>
    <row r="769" customFormat="false" ht="12" hidden="false" customHeight="true" outlineLevel="0" collapsed="false">
      <c r="A769" s="30" t="s">
        <v>178</v>
      </c>
      <c r="B769" s="59" t="s">
        <v>179</v>
      </c>
      <c r="C769" s="34" t="n">
        <v>2</v>
      </c>
      <c r="D769" s="34" t="s">
        <v>155</v>
      </c>
      <c r="E769" s="34" t="s">
        <v>155</v>
      </c>
      <c r="F769" s="34" t="s">
        <v>155</v>
      </c>
      <c r="G769" s="34" t="s">
        <v>155</v>
      </c>
      <c r="H769" s="34" t="s">
        <v>155</v>
      </c>
      <c r="I769" s="34" t="s">
        <v>155</v>
      </c>
    </row>
    <row r="770" customFormat="false" ht="12" hidden="false" customHeight="true" outlineLevel="0" collapsed="false">
      <c r="A770" s="30" t="s">
        <v>180</v>
      </c>
      <c r="B770" s="59" t="s">
        <v>281</v>
      </c>
      <c r="C770" s="34" t="n">
        <v>1</v>
      </c>
      <c r="D770" s="34" t="s">
        <v>155</v>
      </c>
      <c r="E770" s="34" t="s">
        <v>155</v>
      </c>
      <c r="F770" s="34" t="s">
        <v>155</v>
      </c>
      <c r="G770" s="34" t="s">
        <v>155</v>
      </c>
      <c r="H770" s="34" t="s">
        <v>155</v>
      </c>
      <c r="I770" s="34" t="s">
        <v>155</v>
      </c>
    </row>
    <row r="771" customFormat="false" ht="12" hidden="false" customHeight="true" outlineLevel="0" collapsed="false">
      <c r="A771" s="30" t="s">
        <v>182</v>
      </c>
      <c r="B771" s="59" t="s">
        <v>183</v>
      </c>
      <c r="C771" s="34" t="n">
        <v>4</v>
      </c>
      <c r="D771" s="34" t="s">
        <v>155</v>
      </c>
      <c r="E771" s="34" t="s">
        <v>155</v>
      </c>
      <c r="F771" s="34" t="s">
        <v>155</v>
      </c>
      <c r="G771" s="34" t="s">
        <v>155</v>
      </c>
      <c r="H771" s="34" t="s">
        <v>155</v>
      </c>
      <c r="I771" s="34" t="s">
        <v>155</v>
      </c>
    </row>
    <row r="772" customFormat="false" ht="19.5" hidden="false" customHeight="true" outlineLevel="0" collapsed="false">
      <c r="A772" s="30"/>
      <c r="B772" s="43" t="s">
        <v>157</v>
      </c>
      <c r="C772" s="34" t="n">
        <v>10</v>
      </c>
      <c r="D772" s="34" t="n">
        <v>368</v>
      </c>
      <c r="E772" s="34" t="n">
        <v>117</v>
      </c>
      <c r="F772" s="34" t="n">
        <v>241</v>
      </c>
      <c r="G772" s="34" t="n">
        <v>37</v>
      </c>
      <c r="H772" s="34" t="s">
        <v>155</v>
      </c>
      <c r="I772" s="34" t="s">
        <v>155</v>
      </c>
    </row>
    <row r="773" customFormat="false" ht="24" hidden="false" customHeight="true" outlineLevel="0" collapsed="false">
      <c r="A773" s="30" t="s">
        <v>184</v>
      </c>
      <c r="B773" s="59" t="s">
        <v>282</v>
      </c>
      <c r="C773" s="34" t="n">
        <v>0</v>
      </c>
      <c r="D773" s="34" t="n">
        <v>0</v>
      </c>
      <c r="E773" s="34" t="n">
        <v>0</v>
      </c>
      <c r="F773" s="34" t="n">
        <v>0</v>
      </c>
      <c r="G773" s="34" t="n">
        <v>0</v>
      </c>
      <c r="H773" s="34" t="n">
        <v>0</v>
      </c>
      <c r="I773" s="34" t="n">
        <v>0</v>
      </c>
    </row>
    <row r="774" customFormat="false" ht="12" hidden="false" customHeight="true" outlineLevel="0" collapsed="false">
      <c r="A774" s="30" t="s">
        <v>194</v>
      </c>
      <c r="B774" s="59" t="s">
        <v>195</v>
      </c>
      <c r="C774" s="34" t="n">
        <v>1</v>
      </c>
      <c r="D774" s="34" t="s">
        <v>155</v>
      </c>
      <c r="E774" s="34" t="s">
        <v>155</v>
      </c>
      <c r="F774" s="34" t="s">
        <v>155</v>
      </c>
      <c r="G774" s="34" t="s">
        <v>155</v>
      </c>
      <c r="H774" s="34" t="s">
        <v>155</v>
      </c>
      <c r="I774" s="34" t="s">
        <v>155</v>
      </c>
    </row>
    <row r="775" customFormat="false" ht="12" hidden="false" customHeight="true" outlineLevel="0" collapsed="false">
      <c r="A775" s="30" t="s">
        <v>198</v>
      </c>
      <c r="B775" s="59" t="s">
        <v>199</v>
      </c>
      <c r="C775" s="34" t="n">
        <v>9</v>
      </c>
      <c r="D775" s="34" t="s">
        <v>155</v>
      </c>
      <c r="E775" s="34" t="s">
        <v>155</v>
      </c>
      <c r="F775" s="34" t="s">
        <v>155</v>
      </c>
      <c r="G775" s="34" t="s">
        <v>155</v>
      </c>
      <c r="H775" s="34" t="n">
        <v>4174</v>
      </c>
      <c r="I775" s="34" t="s">
        <v>155</v>
      </c>
    </row>
    <row r="776" customFormat="false" ht="12" hidden="false" customHeight="true" outlineLevel="0" collapsed="false">
      <c r="A776" s="30" t="s">
        <v>208</v>
      </c>
      <c r="B776" s="59" t="s">
        <v>209</v>
      </c>
      <c r="C776" s="34" t="n">
        <v>0</v>
      </c>
      <c r="D776" s="34" t="n">
        <v>0</v>
      </c>
      <c r="E776" s="34" t="n">
        <v>0</v>
      </c>
      <c r="F776" s="34" t="n">
        <v>0</v>
      </c>
      <c r="G776" s="34" t="n">
        <v>0</v>
      </c>
      <c r="H776" s="34" t="n">
        <v>0</v>
      </c>
      <c r="I776" s="34" t="n">
        <v>0</v>
      </c>
    </row>
    <row r="777" customFormat="false" ht="12" hidden="false" customHeight="true" outlineLevel="0" collapsed="false">
      <c r="A777" s="30" t="s">
        <v>210</v>
      </c>
      <c r="B777" s="59" t="s">
        <v>211</v>
      </c>
      <c r="C777" s="34" t="n">
        <v>0</v>
      </c>
      <c r="D777" s="34" t="n">
        <v>0</v>
      </c>
      <c r="E777" s="34" t="n">
        <v>0</v>
      </c>
      <c r="F777" s="34" t="n">
        <v>0</v>
      </c>
      <c r="G777" s="34" t="n">
        <v>0</v>
      </c>
      <c r="H777" s="34" t="n">
        <v>0</v>
      </c>
      <c r="I777" s="34" t="n">
        <v>0</v>
      </c>
    </row>
    <row r="778" customFormat="false" ht="12" hidden="false" customHeight="true" outlineLevel="0" collapsed="false">
      <c r="A778" s="30" t="s">
        <v>216</v>
      </c>
      <c r="B778" s="59" t="s">
        <v>217</v>
      </c>
      <c r="C778" s="34" t="n">
        <v>0</v>
      </c>
      <c r="D778" s="34" t="n">
        <v>0</v>
      </c>
      <c r="E778" s="34" t="n">
        <v>0</v>
      </c>
      <c r="F778" s="34" t="n">
        <v>0</v>
      </c>
      <c r="G778" s="34" t="n">
        <v>0</v>
      </c>
      <c r="H778" s="34" t="n">
        <v>0</v>
      </c>
      <c r="I778" s="34" t="n">
        <v>0</v>
      </c>
    </row>
    <row r="779" customFormat="false" ht="19.5" hidden="false" customHeight="true" outlineLevel="0" collapsed="false">
      <c r="A779" s="30"/>
      <c r="B779" s="43" t="s">
        <v>158</v>
      </c>
      <c r="C779" s="34" t="n">
        <v>0</v>
      </c>
      <c r="D779" s="34" t="n">
        <v>0</v>
      </c>
      <c r="E779" s="34" t="n">
        <v>0</v>
      </c>
      <c r="F779" s="34" t="n">
        <v>0</v>
      </c>
      <c r="G779" s="34" t="n">
        <v>0</v>
      </c>
      <c r="H779" s="34" t="n">
        <v>0</v>
      </c>
      <c r="I779" s="34" t="n">
        <v>0</v>
      </c>
    </row>
    <row r="780" customFormat="false" ht="19.5" hidden="false" customHeight="true" outlineLevel="0" collapsed="false">
      <c r="A780" s="30"/>
      <c r="B780" s="43" t="s">
        <v>159</v>
      </c>
      <c r="C780" s="34" t="n">
        <v>9</v>
      </c>
      <c r="D780" s="34" t="n">
        <v>91</v>
      </c>
      <c r="E780" s="34" t="n">
        <v>76</v>
      </c>
      <c r="F780" s="34" t="n">
        <v>6</v>
      </c>
      <c r="G780" s="34" t="n">
        <v>10</v>
      </c>
      <c r="H780" s="34" t="s">
        <v>155</v>
      </c>
      <c r="I780" s="34" t="s">
        <v>155</v>
      </c>
    </row>
    <row r="781" customFormat="false" ht="24" hidden="false" customHeight="true" outlineLevel="0" collapsed="false">
      <c r="A781" s="30" t="s">
        <v>224</v>
      </c>
      <c r="B781" s="59" t="s">
        <v>283</v>
      </c>
      <c r="C781" s="34" t="n">
        <v>0</v>
      </c>
      <c r="D781" s="34" t="n">
        <v>0</v>
      </c>
      <c r="E781" s="34" t="n">
        <v>0</v>
      </c>
      <c r="F781" s="34" t="n">
        <v>0</v>
      </c>
      <c r="G781" s="34" t="n">
        <v>0</v>
      </c>
      <c r="H781" s="34" t="n">
        <v>0</v>
      </c>
      <c r="I781" s="34" t="n">
        <v>0</v>
      </c>
    </row>
    <row r="782" customFormat="false" ht="12" hidden="false" customHeight="true" outlineLevel="0" collapsed="false">
      <c r="A782" s="30" t="s">
        <v>228</v>
      </c>
      <c r="B782" s="59" t="s">
        <v>229</v>
      </c>
      <c r="C782" s="34" t="n">
        <v>1</v>
      </c>
      <c r="D782" s="34" t="s">
        <v>155</v>
      </c>
      <c r="E782" s="34" t="s">
        <v>155</v>
      </c>
      <c r="F782" s="34" t="s">
        <v>155</v>
      </c>
      <c r="G782" s="34" t="s">
        <v>155</v>
      </c>
      <c r="H782" s="34" t="s">
        <v>155</v>
      </c>
      <c r="I782" s="34" t="s">
        <v>155</v>
      </c>
    </row>
    <row r="783" customFormat="false" ht="12" hidden="false" customHeight="true" outlineLevel="0" collapsed="false">
      <c r="A783" s="30" t="s">
        <v>236</v>
      </c>
      <c r="B783" s="59" t="s">
        <v>237</v>
      </c>
      <c r="C783" s="34" t="n">
        <v>0</v>
      </c>
      <c r="D783" s="34" t="n">
        <v>0</v>
      </c>
      <c r="E783" s="34" t="n">
        <v>0</v>
      </c>
      <c r="F783" s="34" t="n">
        <v>0</v>
      </c>
      <c r="G783" s="34" t="n">
        <v>0</v>
      </c>
      <c r="H783" s="34" t="n">
        <v>0</v>
      </c>
      <c r="I783" s="34" t="n">
        <v>0</v>
      </c>
    </row>
    <row r="784" customFormat="false" ht="12" hidden="false" customHeight="true" outlineLevel="0" collapsed="false">
      <c r="A784" s="30" t="s">
        <v>246</v>
      </c>
      <c r="B784" s="59" t="s">
        <v>247</v>
      </c>
      <c r="C784" s="34" t="n">
        <v>1</v>
      </c>
      <c r="D784" s="34" t="s">
        <v>155</v>
      </c>
      <c r="E784" s="34" t="s">
        <v>155</v>
      </c>
      <c r="F784" s="34" t="s">
        <v>155</v>
      </c>
      <c r="G784" s="34" t="s">
        <v>155</v>
      </c>
      <c r="H784" s="34" t="s">
        <v>155</v>
      </c>
      <c r="I784" s="34" t="s">
        <v>155</v>
      </c>
    </row>
    <row r="785" customFormat="false" ht="12" hidden="false" customHeight="true" outlineLevel="0" collapsed="false">
      <c r="A785" s="30" t="s">
        <v>248</v>
      </c>
      <c r="B785" s="59" t="s">
        <v>249</v>
      </c>
      <c r="C785" s="34" t="n">
        <v>0</v>
      </c>
      <c r="D785" s="34" t="n">
        <v>0</v>
      </c>
      <c r="E785" s="34" t="n">
        <v>0</v>
      </c>
      <c r="F785" s="34" t="n">
        <v>0</v>
      </c>
      <c r="G785" s="34" t="n">
        <v>0</v>
      </c>
      <c r="H785" s="34" t="n">
        <v>0</v>
      </c>
      <c r="I785" s="34" t="n">
        <v>0</v>
      </c>
    </row>
    <row r="786" customFormat="false" ht="12" hidden="false" customHeight="true" outlineLevel="0" collapsed="false">
      <c r="A786" s="30" t="s">
        <v>250</v>
      </c>
      <c r="B786" s="59" t="s">
        <v>251</v>
      </c>
      <c r="C786" s="34" t="n">
        <v>0</v>
      </c>
      <c r="D786" s="34" t="n">
        <v>0</v>
      </c>
      <c r="E786" s="34" t="n">
        <v>0</v>
      </c>
      <c r="F786" s="34" t="n">
        <v>0</v>
      </c>
      <c r="G786" s="34" t="n">
        <v>0</v>
      </c>
      <c r="H786" s="34" t="n">
        <v>0</v>
      </c>
      <c r="I786" s="34" t="n">
        <v>0</v>
      </c>
    </row>
    <row r="787" customFormat="false" ht="12" hidden="false" customHeight="true" outlineLevel="0" collapsed="false">
      <c r="A787" s="30" t="s">
        <v>254</v>
      </c>
      <c r="B787" s="59" t="s">
        <v>255</v>
      </c>
      <c r="C787" s="34" t="n">
        <v>6</v>
      </c>
      <c r="D787" s="34" t="s">
        <v>155</v>
      </c>
      <c r="E787" s="34" t="s">
        <v>155</v>
      </c>
      <c r="F787" s="34" t="s">
        <v>155</v>
      </c>
      <c r="G787" s="34" t="s">
        <v>155</v>
      </c>
      <c r="H787" s="34" t="s">
        <v>155</v>
      </c>
      <c r="I787" s="34" t="s">
        <v>155</v>
      </c>
    </row>
    <row r="788" customFormat="false" ht="21" hidden="false" customHeight="true" outlineLevel="0" collapsed="false">
      <c r="A788" s="26" t="s">
        <v>103</v>
      </c>
      <c r="B788" s="57" t="s">
        <v>104</v>
      </c>
      <c r="C788" s="42" t="n">
        <v>166</v>
      </c>
      <c r="D788" s="42" t="n">
        <v>2219</v>
      </c>
      <c r="E788" s="42" t="n">
        <v>1346</v>
      </c>
      <c r="F788" s="42" t="n">
        <v>702</v>
      </c>
      <c r="G788" s="42" t="n">
        <v>13</v>
      </c>
      <c r="H788" s="42" t="n">
        <v>82120</v>
      </c>
      <c r="I788" s="42" t="n">
        <v>37008</v>
      </c>
    </row>
    <row r="789" customFormat="false" ht="19.5" hidden="false" customHeight="true" outlineLevel="0" collapsed="false">
      <c r="A789" s="30"/>
      <c r="B789" s="43" t="s">
        <v>154</v>
      </c>
      <c r="C789" s="34" t="n">
        <v>0</v>
      </c>
      <c r="D789" s="34" t="n">
        <v>0</v>
      </c>
      <c r="E789" s="34" t="n">
        <v>0</v>
      </c>
      <c r="F789" s="34" t="n">
        <v>0</v>
      </c>
      <c r="G789" s="34" t="n">
        <v>0</v>
      </c>
      <c r="H789" s="34" t="n">
        <v>0</v>
      </c>
      <c r="I789" s="34" t="n">
        <v>0</v>
      </c>
    </row>
    <row r="790" customFormat="false" ht="15" hidden="false" customHeight="true" outlineLevel="0" collapsed="false">
      <c r="A790" s="30" t="s">
        <v>172</v>
      </c>
      <c r="B790" s="59" t="s">
        <v>173</v>
      </c>
      <c r="C790" s="34" t="n">
        <v>0</v>
      </c>
      <c r="D790" s="34" t="n">
        <v>0</v>
      </c>
      <c r="E790" s="34" t="n">
        <v>0</v>
      </c>
      <c r="F790" s="34" t="n">
        <v>0</v>
      </c>
      <c r="G790" s="34" t="n">
        <v>0</v>
      </c>
      <c r="H790" s="34" t="n">
        <v>0</v>
      </c>
      <c r="I790" s="34" t="n">
        <v>0</v>
      </c>
    </row>
    <row r="791" customFormat="false" ht="19.5" hidden="false" customHeight="true" outlineLevel="0" collapsed="false">
      <c r="A791" s="30"/>
      <c r="B791" s="43" t="s">
        <v>156</v>
      </c>
      <c r="C791" s="34" t="n">
        <v>68</v>
      </c>
      <c r="D791" s="34" t="n">
        <v>214</v>
      </c>
      <c r="E791" s="34" t="n">
        <v>127</v>
      </c>
      <c r="F791" s="34" t="n">
        <v>16</v>
      </c>
      <c r="G791" s="34" t="n">
        <v>3</v>
      </c>
      <c r="H791" s="34" t="n">
        <v>22167</v>
      </c>
      <c r="I791" s="34" t="n">
        <v>103584</v>
      </c>
    </row>
    <row r="792" customFormat="false" ht="15" hidden="false" customHeight="true" outlineLevel="0" collapsed="false">
      <c r="A792" s="30" t="s">
        <v>174</v>
      </c>
      <c r="B792" s="59" t="s">
        <v>175</v>
      </c>
      <c r="C792" s="34" t="n">
        <v>28</v>
      </c>
      <c r="D792" s="34" t="n">
        <v>54</v>
      </c>
      <c r="E792" s="34" t="n">
        <v>19</v>
      </c>
      <c r="F792" s="34" t="n">
        <v>5</v>
      </c>
      <c r="G792" s="34" t="n">
        <v>2</v>
      </c>
      <c r="H792" s="34" t="n">
        <v>3242</v>
      </c>
      <c r="I792" s="34" t="n">
        <v>60037</v>
      </c>
    </row>
    <row r="793" customFormat="false" ht="12" hidden="false" customHeight="true" outlineLevel="0" collapsed="false">
      <c r="A793" s="30" t="s">
        <v>176</v>
      </c>
      <c r="B793" s="59" t="s">
        <v>177</v>
      </c>
      <c r="C793" s="34" t="n">
        <v>1</v>
      </c>
      <c r="D793" s="34" t="s">
        <v>155</v>
      </c>
      <c r="E793" s="34" t="s">
        <v>155</v>
      </c>
      <c r="F793" s="34" t="s">
        <v>155</v>
      </c>
      <c r="G793" s="34" t="s">
        <v>155</v>
      </c>
      <c r="H793" s="34" t="s">
        <v>155</v>
      </c>
      <c r="I793" s="34" t="s">
        <v>155</v>
      </c>
    </row>
    <row r="794" customFormat="false" ht="12" hidden="false" customHeight="true" outlineLevel="0" collapsed="false">
      <c r="A794" s="30" t="s">
        <v>178</v>
      </c>
      <c r="B794" s="59" t="s">
        <v>179</v>
      </c>
      <c r="C794" s="34" t="n">
        <v>8</v>
      </c>
      <c r="D794" s="34" t="n">
        <v>37</v>
      </c>
      <c r="E794" s="34" t="n">
        <v>28</v>
      </c>
      <c r="F794" s="34" t="n">
        <v>1</v>
      </c>
      <c r="G794" s="34" t="n">
        <v>5</v>
      </c>
      <c r="H794" s="34" t="n">
        <v>3131</v>
      </c>
      <c r="I794" s="34" t="n">
        <v>84622</v>
      </c>
    </row>
    <row r="795" customFormat="false" ht="12" hidden="false" customHeight="true" outlineLevel="0" collapsed="false">
      <c r="A795" s="30" t="s">
        <v>180</v>
      </c>
      <c r="B795" s="59" t="s">
        <v>281</v>
      </c>
      <c r="C795" s="34" t="n">
        <v>4</v>
      </c>
      <c r="D795" s="34" t="s">
        <v>155</v>
      </c>
      <c r="E795" s="34" t="s">
        <v>155</v>
      </c>
      <c r="F795" s="34" t="s">
        <v>155</v>
      </c>
      <c r="G795" s="34" t="s">
        <v>155</v>
      </c>
      <c r="H795" s="34" t="s">
        <v>155</v>
      </c>
      <c r="I795" s="34" t="s">
        <v>155</v>
      </c>
    </row>
    <row r="796" customFormat="false" ht="12" hidden="false" customHeight="true" outlineLevel="0" collapsed="false">
      <c r="A796" s="30" t="s">
        <v>182</v>
      </c>
      <c r="B796" s="59" t="s">
        <v>183</v>
      </c>
      <c r="C796" s="34" t="n">
        <v>27</v>
      </c>
      <c r="D796" s="34" t="n">
        <v>105</v>
      </c>
      <c r="E796" s="34" t="n">
        <v>68</v>
      </c>
      <c r="F796" s="34" t="n">
        <v>9</v>
      </c>
      <c r="G796" s="34" t="n">
        <v>4</v>
      </c>
      <c r="H796" s="34" t="n">
        <v>7815</v>
      </c>
      <c r="I796" s="34" t="n">
        <v>74429</v>
      </c>
    </row>
    <row r="797" customFormat="false" ht="19.5" hidden="false" customHeight="true" outlineLevel="0" collapsed="false">
      <c r="A797" s="30"/>
      <c r="B797" s="43" t="s">
        <v>157</v>
      </c>
      <c r="C797" s="34" t="n">
        <v>49</v>
      </c>
      <c r="D797" s="34" t="n">
        <v>1715</v>
      </c>
      <c r="E797" s="34" t="n">
        <v>1030</v>
      </c>
      <c r="F797" s="34" t="n">
        <v>636</v>
      </c>
      <c r="G797" s="34" t="n">
        <v>35</v>
      </c>
      <c r="H797" s="34" t="n">
        <v>42082</v>
      </c>
      <c r="I797" s="34" t="n">
        <v>24538</v>
      </c>
    </row>
    <row r="798" customFormat="false" ht="24" hidden="false" customHeight="true" outlineLevel="0" collapsed="false">
      <c r="A798" s="30" t="s">
        <v>184</v>
      </c>
      <c r="B798" s="59" t="s">
        <v>282</v>
      </c>
      <c r="C798" s="34" t="n">
        <v>0</v>
      </c>
      <c r="D798" s="34" t="n">
        <v>0</v>
      </c>
      <c r="E798" s="34" t="n">
        <v>0</v>
      </c>
      <c r="F798" s="34" t="n">
        <v>0</v>
      </c>
      <c r="G798" s="34" t="n">
        <v>0</v>
      </c>
      <c r="H798" s="34" t="n">
        <v>0</v>
      </c>
      <c r="I798" s="34" t="n">
        <v>0</v>
      </c>
    </row>
    <row r="799" customFormat="false" ht="12" hidden="false" customHeight="true" outlineLevel="0" collapsed="false">
      <c r="A799" s="30" t="s">
        <v>194</v>
      </c>
      <c r="B799" s="59" t="s">
        <v>195</v>
      </c>
      <c r="C799" s="34" t="n">
        <v>1</v>
      </c>
      <c r="D799" s="34" t="s">
        <v>155</v>
      </c>
      <c r="E799" s="34" t="s">
        <v>155</v>
      </c>
      <c r="F799" s="34" t="s">
        <v>155</v>
      </c>
      <c r="G799" s="34" t="s">
        <v>155</v>
      </c>
      <c r="H799" s="34" t="s">
        <v>155</v>
      </c>
      <c r="I799" s="34" t="s">
        <v>155</v>
      </c>
    </row>
    <row r="800" customFormat="false" ht="12" hidden="false" customHeight="true" outlineLevel="0" collapsed="false">
      <c r="A800" s="30" t="s">
        <v>198</v>
      </c>
      <c r="B800" s="59" t="s">
        <v>199</v>
      </c>
      <c r="C800" s="34" t="n">
        <v>37</v>
      </c>
      <c r="D800" s="34" t="n">
        <v>1606</v>
      </c>
      <c r="E800" s="34" t="n">
        <v>946</v>
      </c>
      <c r="F800" s="34" t="n">
        <v>623</v>
      </c>
      <c r="G800" s="34" t="n">
        <v>43</v>
      </c>
      <c r="H800" s="34" t="n">
        <v>29178</v>
      </c>
      <c r="I800" s="34" t="n">
        <v>18168</v>
      </c>
    </row>
    <row r="801" customFormat="false" ht="12" hidden="false" customHeight="true" outlineLevel="0" collapsed="false">
      <c r="A801" s="30" t="s">
        <v>208</v>
      </c>
      <c r="B801" s="59" t="s">
        <v>209</v>
      </c>
      <c r="C801" s="34" t="n">
        <v>2</v>
      </c>
      <c r="D801" s="34" t="s">
        <v>155</v>
      </c>
      <c r="E801" s="34" t="s">
        <v>155</v>
      </c>
      <c r="F801" s="34" t="s">
        <v>155</v>
      </c>
      <c r="G801" s="34" t="s">
        <v>155</v>
      </c>
      <c r="H801" s="34" t="s">
        <v>155</v>
      </c>
      <c r="I801" s="34" t="s">
        <v>155</v>
      </c>
    </row>
    <row r="802" customFormat="false" ht="12" hidden="false" customHeight="true" outlineLevel="0" collapsed="false">
      <c r="A802" s="30" t="s">
        <v>210</v>
      </c>
      <c r="B802" s="59" t="s">
        <v>211</v>
      </c>
      <c r="C802" s="34" t="n">
        <v>0</v>
      </c>
      <c r="D802" s="34" t="n">
        <v>0</v>
      </c>
      <c r="E802" s="34" t="n">
        <v>0</v>
      </c>
      <c r="F802" s="34" t="n">
        <v>0</v>
      </c>
      <c r="G802" s="34" t="n">
        <v>0</v>
      </c>
      <c r="H802" s="34" t="n">
        <v>0</v>
      </c>
      <c r="I802" s="34" t="n">
        <v>0</v>
      </c>
    </row>
    <row r="803" customFormat="false" ht="12" hidden="false" customHeight="true" outlineLevel="0" collapsed="false">
      <c r="A803" s="30" t="s">
        <v>216</v>
      </c>
      <c r="B803" s="59" t="s">
        <v>217</v>
      </c>
      <c r="C803" s="34" t="n">
        <v>3</v>
      </c>
      <c r="D803" s="34" t="n">
        <v>16</v>
      </c>
      <c r="E803" s="34" t="n">
        <v>11</v>
      </c>
      <c r="F803" s="34" t="n">
        <v>2</v>
      </c>
      <c r="G803" s="34" t="n">
        <v>5</v>
      </c>
      <c r="H803" s="34" t="n">
        <v>1972</v>
      </c>
      <c r="I803" s="34" t="n">
        <v>123250</v>
      </c>
    </row>
    <row r="804" customFormat="false" ht="19.5" hidden="false" customHeight="true" outlineLevel="0" collapsed="false">
      <c r="A804" s="30"/>
      <c r="B804" s="43" t="s">
        <v>158</v>
      </c>
      <c r="C804" s="34" t="n">
        <v>1</v>
      </c>
      <c r="D804" s="34" t="s">
        <v>155</v>
      </c>
      <c r="E804" s="34" t="s">
        <v>155</v>
      </c>
      <c r="F804" s="34" t="s">
        <v>155</v>
      </c>
      <c r="G804" s="34" t="s">
        <v>155</v>
      </c>
      <c r="H804" s="34" t="s">
        <v>155</v>
      </c>
      <c r="I804" s="34" t="s">
        <v>155</v>
      </c>
    </row>
    <row r="805" customFormat="false" ht="19.5" hidden="false" customHeight="true" outlineLevel="0" collapsed="false">
      <c r="A805" s="30"/>
      <c r="B805" s="43" t="s">
        <v>159</v>
      </c>
      <c r="C805" s="34" t="n">
        <v>48</v>
      </c>
      <c r="D805" s="34" t="s">
        <v>155</v>
      </c>
      <c r="E805" s="34" t="s">
        <v>155</v>
      </c>
      <c r="F805" s="34" t="s">
        <v>155</v>
      </c>
      <c r="G805" s="34" t="s">
        <v>155</v>
      </c>
      <c r="H805" s="34" t="s">
        <v>155</v>
      </c>
      <c r="I805" s="34" t="s">
        <v>155</v>
      </c>
    </row>
    <row r="806" customFormat="false" ht="24" hidden="false" customHeight="true" outlineLevel="0" collapsed="false">
      <c r="A806" s="30" t="s">
        <v>224</v>
      </c>
      <c r="B806" s="59" t="s">
        <v>283</v>
      </c>
      <c r="C806" s="34" t="n">
        <v>2</v>
      </c>
      <c r="D806" s="34" t="s">
        <v>155</v>
      </c>
      <c r="E806" s="34" t="s">
        <v>155</v>
      </c>
      <c r="F806" s="34" t="s">
        <v>155</v>
      </c>
      <c r="G806" s="34" t="s">
        <v>155</v>
      </c>
      <c r="H806" s="34" t="s">
        <v>155</v>
      </c>
      <c r="I806" s="34" t="s">
        <v>155</v>
      </c>
    </row>
    <row r="807" customFormat="false" ht="12" hidden="false" customHeight="true" outlineLevel="0" collapsed="false">
      <c r="A807" s="30" t="s">
        <v>228</v>
      </c>
      <c r="B807" s="59" t="s">
        <v>229</v>
      </c>
      <c r="C807" s="34" t="n">
        <v>5</v>
      </c>
      <c r="D807" s="34" t="n">
        <v>14</v>
      </c>
      <c r="E807" s="34" t="n">
        <v>7</v>
      </c>
      <c r="F807" s="34" t="n">
        <v>1</v>
      </c>
      <c r="G807" s="34" t="n">
        <v>3</v>
      </c>
      <c r="H807" s="34" t="n">
        <v>940</v>
      </c>
      <c r="I807" s="34" t="n">
        <v>67143</v>
      </c>
    </row>
    <row r="808" customFormat="false" ht="12" hidden="false" customHeight="true" outlineLevel="0" collapsed="false">
      <c r="A808" s="30" t="s">
        <v>236</v>
      </c>
      <c r="B808" s="59" t="s">
        <v>237</v>
      </c>
      <c r="C808" s="34" t="n">
        <v>3</v>
      </c>
      <c r="D808" s="34" t="n">
        <v>19</v>
      </c>
      <c r="E808" s="34" t="n">
        <v>10</v>
      </c>
      <c r="F808" s="34" t="n">
        <v>6</v>
      </c>
      <c r="G808" s="34" t="n">
        <v>6</v>
      </c>
      <c r="H808" s="34" t="n">
        <v>298</v>
      </c>
      <c r="I808" s="34" t="n">
        <v>15684</v>
      </c>
    </row>
    <row r="809" customFormat="false" ht="12" hidden="false" customHeight="true" outlineLevel="0" collapsed="false">
      <c r="A809" s="30" t="s">
        <v>246</v>
      </c>
      <c r="B809" s="59" t="s">
        <v>247</v>
      </c>
      <c r="C809" s="34" t="n">
        <v>6</v>
      </c>
      <c r="D809" s="34" t="n">
        <v>14</v>
      </c>
      <c r="E809" s="34" t="n">
        <v>6</v>
      </c>
      <c r="F809" s="34" t="n">
        <v>2</v>
      </c>
      <c r="G809" s="34" t="n">
        <v>2</v>
      </c>
      <c r="H809" s="34" t="n">
        <v>476</v>
      </c>
      <c r="I809" s="34" t="n">
        <v>34000</v>
      </c>
    </row>
    <row r="810" customFormat="false" ht="12" hidden="false" customHeight="true" outlineLevel="0" collapsed="false">
      <c r="A810" s="30" t="s">
        <v>248</v>
      </c>
      <c r="B810" s="59" t="s">
        <v>249</v>
      </c>
      <c r="C810" s="34" t="n">
        <v>2</v>
      </c>
      <c r="D810" s="34" t="s">
        <v>155</v>
      </c>
      <c r="E810" s="34" t="s">
        <v>155</v>
      </c>
      <c r="F810" s="34" t="s">
        <v>155</v>
      </c>
      <c r="G810" s="34" t="s">
        <v>155</v>
      </c>
      <c r="H810" s="34" t="s">
        <v>155</v>
      </c>
      <c r="I810" s="34" t="s">
        <v>155</v>
      </c>
    </row>
    <row r="811" customFormat="false" ht="12" hidden="false" customHeight="true" outlineLevel="0" collapsed="false">
      <c r="A811" s="30" t="s">
        <v>250</v>
      </c>
      <c r="B811" s="59" t="s">
        <v>251</v>
      </c>
      <c r="C811" s="34" t="n">
        <v>2</v>
      </c>
      <c r="D811" s="34" t="s">
        <v>155</v>
      </c>
      <c r="E811" s="34" t="s">
        <v>155</v>
      </c>
      <c r="F811" s="34" t="s">
        <v>155</v>
      </c>
      <c r="G811" s="34" t="s">
        <v>155</v>
      </c>
      <c r="H811" s="34" t="s">
        <v>155</v>
      </c>
      <c r="I811" s="34" t="s">
        <v>155</v>
      </c>
    </row>
    <row r="812" customFormat="false" ht="12" hidden="false" customHeight="true" outlineLevel="0" collapsed="false">
      <c r="A812" s="30" t="s">
        <v>254</v>
      </c>
      <c r="B812" s="59" t="s">
        <v>255</v>
      </c>
      <c r="C812" s="34" t="n">
        <v>15</v>
      </c>
      <c r="D812" s="34" t="n">
        <v>37</v>
      </c>
      <c r="E812" s="34" t="n">
        <v>20</v>
      </c>
      <c r="F812" s="34" t="n">
        <v>2</v>
      </c>
      <c r="G812" s="34" t="n">
        <v>2</v>
      </c>
      <c r="H812" s="34" t="n">
        <v>3177</v>
      </c>
      <c r="I812" s="34" t="n">
        <v>85865</v>
      </c>
    </row>
    <row r="813" customFormat="false" ht="21" hidden="false" customHeight="true" outlineLevel="0" collapsed="false">
      <c r="A813" s="26" t="s">
        <v>105</v>
      </c>
      <c r="B813" s="57" t="s">
        <v>106</v>
      </c>
      <c r="C813" s="42" t="n">
        <v>189</v>
      </c>
      <c r="D813" s="42" t="n">
        <v>6376</v>
      </c>
      <c r="E813" s="42" t="n">
        <v>3919</v>
      </c>
      <c r="F813" s="42" t="n">
        <v>2262</v>
      </c>
      <c r="G813" s="42" t="n">
        <v>34</v>
      </c>
      <c r="H813" s="42" t="n">
        <v>224640</v>
      </c>
      <c r="I813" s="42" t="n">
        <v>35232</v>
      </c>
    </row>
    <row r="814" customFormat="false" ht="19.5" hidden="false" customHeight="true" outlineLevel="0" collapsed="false">
      <c r="A814" s="30"/>
      <c r="B814" s="43" t="s">
        <v>154</v>
      </c>
      <c r="C814" s="34" t="n">
        <v>1</v>
      </c>
      <c r="D814" s="34" t="s">
        <v>155</v>
      </c>
      <c r="E814" s="34" t="s">
        <v>155</v>
      </c>
      <c r="F814" s="34" t="s">
        <v>155</v>
      </c>
      <c r="G814" s="34" t="s">
        <v>155</v>
      </c>
      <c r="H814" s="34" t="s">
        <v>155</v>
      </c>
      <c r="I814" s="34" t="s">
        <v>155</v>
      </c>
    </row>
    <row r="815" customFormat="false" ht="15" hidden="false" customHeight="true" outlineLevel="0" collapsed="false">
      <c r="A815" s="30" t="s">
        <v>172</v>
      </c>
      <c r="B815" s="59" t="s">
        <v>173</v>
      </c>
      <c r="C815" s="34" t="n">
        <v>1</v>
      </c>
      <c r="D815" s="34" t="s">
        <v>155</v>
      </c>
      <c r="E815" s="34" t="s">
        <v>155</v>
      </c>
      <c r="F815" s="34" t="s">
        <v>155</v>
      </c>
      <c r="G815" s="34" t="s">
        <v>155</v>
      </c>
      <c r="H815" s="34" t="s">
        <v>155</v>
      </c>
      <c r="I815" s="34" t="s">
        <v>155</v>
      </c>
    </row>
    <row r="816" customFormat="false" ht="19.5" hidden="false" customHeight="true" outlineLevel="0" collapsed="false">
      <c r="A816" s="30"/>
      <c r="B816" s="43" t="s">
        <v>156</v>
      </c>
      <c r="C816" s="34" t="n">
        <v>101</v>
      </c>
      <c r="D816" s="34" t="n">
        <v>581</v>
      </c>
      <c r="E816" s="34" t="n">
        <v>406</v>
      </c>
      <c r="F816" s="34" t="n">
        <v>72</v>
      </c>
      <c r="G816" s="34" t="n">
        <v>6</v>
      </c>
      <c r="H816" s="34" t="n">
        <v>65181</v>
      </c>
      <c r="I816" s="34" t="n">
        <v>112188</v>
      </c>
    </row>
    <row r="817" customFormat="false" ht="15" hidden="false" customHeight="true" outlineLevel="0" collapsed="false">
      <c r="A817" s="30" t="s">
        <v>174</v>
      </c>
      <c r="B817" s="59" t="s">
        <v>175</v>
      </c>
      <c r="C817" s="34" t="n">
        <v>38</v>
      </c>
      <c r="D817" s="34" t="n">
        <v>329</v>
      </c>
      <c r="E817" s="34" t="n">
        <v>256</v>
      </c>
      <c r="F817" s="34" t="n">
        <v>35</v>
      </c>
      <c r="G817" s="34" t="n">
        <v>9</v>
      </c>
      <c r="H817" s="34" t="n">
        <v>47583</v>
      </c>
      <c r="I817" s="34" t="n">
        <v>144629</v>
      </c>
    </row>
    <row r="818" customFormat="false" ht="12" hidden="false" customHeight="true" outlineLevel="0" collapsed="false">
      <c r="A818" s="30" t="s">
        <v>176</v>
      </c>
      <c r="B818" s="59" t="s">
        <v>177</v>
      </c>
      <c r="C818" s="34" t="n">
        <v>3</v>
      </c>
      <c r="D818" s="34" t="s">
        <v>155</v>
      </c>
      <c r="E818" s="34" t="s">
        <v>155</v>
      </c>
      <c r="F818" s="34" t="s">
        <v>155</v>
      </c>
      <c r="G818" s="34" t="s">
        <v>155</v>
      </c>
      <c r="H818" s="34" t="s">
        <v>155</v>
      </c>
      <c r="I818" s="34" t="s">
        <v>155</v>
      </c>
    </row>
    <row r="819" customFormat="false" ht="12" hidden="false" customHeight="true" outlineLevel="0" collapsed="false">
      <c r="A819" s="30" t="s">
        <v>178</v>
      </c>
      <c r="B819" s="59" t="s">
        <v>179</v>
      </c>
      <c r="C819" s="34" t="n">
        <v>7</v>
      </c>
      <c r="D819" s="34" t="n">
        <v>13</v>
      </c>
      <c r="E819" s="34" t="n">
        <v>5</v>
      </c>
      <c r="F819" s="34" t="n">
        <v>1</v>
      </c>
      <c r="G819" s="34" t="n">
        <v>2</v>
      </c>
      <c r="H819" s="34" t="n">
        <v>544</v>
      </c>
      <c r="I819" s="34" t="n">
        <v>41846</v>
      </c>
    </row>
    <row r="820" customFormat="false" ht="12" hidden="false" customHeight="true" outlineLevel="0" collapsed="false">
      <c r="A820" s="30" t="s">
        <v>180</v>
      </c>
      <c r="B820" s="59" t="s">
        <v>281</v>
      </c>
      <c r="C820" s="34" t="n">
        <v>3</v>
      </c>
      <c r="D820" s="34" t="s">
        <v>155</v>
      </c>
      <c r="E820" s="34" t="s">
        <v>155</v>
      </c>
      <c r="F820" s="34" t="s">
        <v>155</v>
      </c>
      <c r="G820" s="34" t="s">
        <v>155</v>
      </c>
      <c r="H820" s="34" t="s">
        <v>155</v>
      </c>
      <c r="I820" s="34" t="s">
        <v>155</v>
      </c>
    </row>
    <row r="821" customFormat="false" ht="12" hidden="false" customHeight="true" outlineLevel="0" collapsed="false">
      <c r="A821" s="30" t="s">
        <v>182</v>
      </c>
      <c r="B821" s="59" t="s">
        <v>183</v>
      </c>
      <c r="C821" s="34" t="n">
        <v>50</v>
      </c>
      <c r="D821" s="34" t="n">
        <v>185</v>
      </c>
      <c r="E821" s="34" t="n">
        <v>100</v>
      </c>
      <c r="F821" s="34" t="n">
        <v>34</v>
      </c>
      <c r="G821" s="34" t="n">
        <v>4</v>
      </c>
      <c r="H821" s="34" t="n">
        <v>10173</v>
      </c>
      <c r="I821" s="34" t="n">
        <v>54989</v>
      </c>
    </row>
    <row r="822" customFormat="false" ht="19.5" hidden="false" customHeight="true" outlineLevel="0" collapsed="false">
      <c r="A822" s="30"/>
      <c r="B822" s="43" t="s">
        <v>157</v>
      </c>
      <c r="C822" s="34" t="n">
        <v>38</v>
      </c>
      <c r="D822" s="34" t="n">
        <v>5187</v>
      </c>
      <c r="E822" s="34" t="n">
        <v>3083</v>
      </c>
      <c r="F822" s="34" t="n">
        <v>2065</v>
      </c>
      <c r="G822" s="34" t="n">
        <v>137</v>
      </c>
      <c r="H822" s="34" t="n">
        <v>97894</v>
      </c>
      <c r="I822" s="34" t="n">
        <v>18873</v>
      </c>
    </row>
    <row r="823" customFormat="false" ht="24" hidden="false" customHeight="true" outlineLevel="0" collapsed="false">
      <c r="A823" s="30" t="s">
        <v>184</v>
      </c>
      <c r="B823" s="59" t="s">
        <v>282</v>
      </c>
      <c r="C823" s="34" t="n">
        <v>2</v>
      </c>
      <c r="D823" s="34" t="s">
        <v>155</v>
      </c>
      <c r="E823" s="34" t="s">
        <v>155</v>
      </c>
      <c r="F823" s="34" t="s">
        <v>155</v>
      </c>
      <c r="G823" s="34" t="s">
        <v>155</v>
      </c>
      <c r="H823" s="34" t="s">
        <v>155</v>
      </c>
      <c r="I823" s="34" t="s">
        <v>155</v>
      </c>
    </row>
    <row r="824" customFormat="false" ht="12" hidden="false" customHeight="true" outlineLevel="0" collapsed="false">
      <c r="A824" s="30" t="s">
        <v>194</v>
      </c>
      <c r="B824" s="59" t="s">
        <v>195</v>
      </c>
      <c r="C824" s="34" t="n">
        <v>1</v>
      </c>
      <c r="D824" s="34" t="s">
        <v>155</v>
      </c>
      <c r="E824" s="34" t="s">
        <v>155</v>
      </c>
      <c r="F824" s="34" t="s">
        <v>155</v>
      </c>
      <c r="G824" s="34" t="s">
        <v>155</v>
      </c>
      <c r="H824" s="34" t="s">
        <v>155</v>
      </c>
      <c r="I824" s="34" t="s">
        <v>155</v>
      </c>
    </row>
    <row r="825" customFormat="false" ht="12" hidden="false" customHeight="true" outlineLevel="0" collapsed="false">
      <c r="A825" s="30" t="s">
        <v>198</v>
      </c>
      <c r="B825" s="59" t="s">
        <v>199</v>
      </c>
      <c r="C825" s="34" t="n">
        <v>27</v>
      </c>
      <c r="D825" s="34" t="n">
        <v>4969</v>
      </c>
      <c r="E825" s="34" t="n">
        <v>2889</v>
      </c>
      <c r="F825" s="34" t="n">
        <v>2052</v>
      </c>
      <c r="G825" s="34" t="n">
        <v>184</v>
      </c>
      <c r="H825" s="34" t="n">
        <v>70621</v>
      </c>
      <c r="I825" s="34" t="n">
        <v>14212</v>
      </c>
    </row>
    <row r="826" customFormat="false" ht="12" hidden="false" customHeight="true" outlineLevel="0" collapsed="false">
      <c r="A826" s="30" t="s">
        <v>208</v>
      </c>
      <c r="B826" s="59" t="s">
        <v>209</v>
      </c>
      <c r="C826" s="34" t="n">
        <v>2</v>
      </c>
      <c r="D826" s="34" t="s">
        <v>155</v>
      </c>
      <c r="E826" s="34" t="s">
        <v>155</v>
      </c>
      <c r="F826" s="34" t="s">
        <v>155</v>
      </c>
      <c r="G826" s="34" t="s">
        <v>155</v>
      </c>
      <c r="H826" s="34" t="s">
        <v>155</v>
      </c>
      <c r="I826" s="34" t="s">
        <v>155</v>
      </c>
    </row>
    <row r="827" customFormat="false" ht="12" hidden="false" customHeight="true" outlineLevel="0" collapsed="false">
      <c r="A827" s="30" t="s">
        <v>210</v>
      </c>
      <c r="B827" s="59" t="s">
        <v>211</v>
      </c>
      <c r="C827" s="34" t="n">
        <v>0</v>
      </c>
      <c r="D827" s="34" t="n">
        <v>0</v>
      </c>
      <c r="E827" s="34" t="n">
        <v>0</v>
      </c>
      <c r="F827" s="34" t="n">
        <v>0</v>
      </c>
      <c r="G827" s="34" t="n">
        <v>0</v>
      </c>
      <c r="H827" s="34" t="n">
        <v>0</v>
      </c>
      <c r="I827" s="34" t="n">
        <v>0</v>
      </c>
    </row>
    <row r="828" customFormat="false" ht="12" hidden="false" customHeight="true" outlineLevel="0" collapsed="false">
      <c r="A828" s="30" t="s">
        <v>216</v>
      </c>
      <c r="B828" s="59" t="s">
        <v>217</v>
      </c>
      <c r="C828" s="34" t="n">
        <v>2</v>
      </c>
      <c r="D828" s="34" t="s">
        <v>155</v>
      </c>
      <c r="E828" s="34" t="s">
        <v>155</v>
      </c>
      <c r="F828" s="34" t="s">
        <v>155</v>
      </c>
      <c r="G828" s="34" t="s">
        <v>155</v>
      </c>
      <c r="H828" s="34" t="s">
        <v>155</v>
      </c>
      <c r="I828" s="34" t="s">
        <v>155</v>
      </c>
    </row>
    <row r="829" customFormat="false" ht="19.5" hidden="false" customHeight="true" outlineLevel="0" collapsed="false">
      <c r="A829" s="30"/>
      <c r="B829" s="43" t="s">
        <v>158</v>
      </c>
      <c r="C829" s="34" t="n">
        <v>0</v>
      </c>
      <c r="D829" s="34" t="n">
        <v>0</v>
      </c>
      <c r="E829" s="34" t="n">
        <v>0</v>
      </c>
      <c r="F829" s="34" t="n">
        <v>0</v>
      </c>
      <c r="G829" s="34" t="n">
        <v>0</v>
      </c>
      <c r="H829" s="34" t="n">
        <v>0</v>
      </c>
      <c r="I829" s="34" t="n">
        <v>0</v>
      </c>
    </row>
    <row r="830" customFormat="false" ht="19.5" hidden="false" customHeight="true" outlineLevel="0" collapsed="false">
      <c r="A830" s="30"/>
      <c r="B830" s="43" t="s">
        <v>159</v>
      </c>
      <c r="C830" s="34" t="n">
        <v>49</v>
      </c>
      <c r="D830" s="34" t="s">
        <v>155</v>
      </c>
      <c r="E830" s="34" t="s">
        <v>155</v>
      </c>
      <c r="F830" s="34" t="s">
        <v>155</v>
      </c>
      <c r="G830" s="34" t="s">
        <v>155</v>
      </c>
      <c r="H830" s="34" t="s">
        <v>155</v>
      </c>
      <c r="I830" s="34" t="s">
        <v>155</v>
      </c>
    </row>
    <row r="831" customFormat="false" ht="24" hidden="false" customHeight="true" outlineLevel="0" collapsed="false">
      <c r="A831" s="30" t="s">
        <v>224</v>
      </c>
      <c r="B831" s="59" t="s">
        <v>283</v>
      </c>
      <c r="C831" s="34" t="n">
        <v>8</v>
      </c>
      <c r="D831" s="34" t="n">
        <v>82</v>
      </c>
      <c r="E831" s="34" t="n">
        <v>55</v>
      </c>
      <c r="F831" s="34" t="n">
        <v>18</v>
      </c>
      <c r="G831" s="34" t="n">
        <v>10</v>
      </c>
      <c r="H831" s="34" t="n">
        <v>6017</v>
      </c>
      <c r="I831" s="34" t="n">
        <v>73378</v>
      </c>
    </row>
    <row r="832" customFormat="false" ht="12" hidden="false" customHeight="true" outlineLevel="0" collapsed="false">
      <c r="A832" s="30" t="s">
        <v>228</v>
      </c>
      <c r="B832" s="59" t="s">
        <v>229</v>
      </c>
      <c r="C832" s="34" t="n">
        <v>9</v>
      </c>
      <c r="D832" s="34" t="n">
        <v>15</v>
      </c>
      <c r="E832" s="34" t="n">
        <v>3</v>
      </c>
      <c r="F832" s="34" t="n">
        <v>3</v>
      </c>
      <c r="G832" s="34" t="n">
        <v>2</v>
      </c>
      <c r="H832" s="34" t="n">
        <v>867</v>
      </c>
      <c r="I832" s="34" t="n">
        <v>57800</v>
      </c>
    </row>
    <row r="833" customFormat="false" ht="12" hidden="false" customHeight="true" outlineLevel="0" collapsed="false">
      <c r="A833" s="30" t="s">
        <v>236</v>
      </c>
      <c r="B833" s="59" t="s">
        <v>237</v>
      </c>
      <c r="C833" s="34" t="n">
        <v>7</v>
      </c>
      <c r="D833" s="34" t="n">
        <v>17</v>
      </c>
      <c r="E833" s="34" t="n">
        <v>5</v>
      </c>
      <c r="F833" s="34" t="n">
        <v>5</v>
      </c>
      <c r="G833" s="34" t="n">
        <v>2</v>
      </c>
      <c r="H833" s="34" t="n">
        <v>449</v>
      </c>
      <c r="I833" s="34" t="n">
        <v>26412</v>
      </c>
    </row>
    <row r="834" customFormat="false" ht="12" hidden="false" customHeight="true" outlineLevel="0" collapsed="false">
      <c r="A834" s="30" t="s">
        <v>246</v>
      </c>
      <c r="B834" s="59" t="s">
        <v>247</v>
      </c>
      <c r="C834" s="34" t="n">
        <v>2</v>
      </c>
      <c r="D834" s="34" t="s">
        <v>155</v>
      </c>
      <c r="E834" s="34" t="s">
        <v>155</v>
      </c>
      <c r="F834" s="34" t="s">
        <v>155</v>
      </c>
      <c r="G834" s="34" t="s">
        <v>155</v>
      </c>
      <c r="H834" s="34" t="s">
        <v>155</v>
      </c>
      <c r="I834" s="34" t="s">
        <v>155</v>
      </c>
    </row>
    <row r="835" customFormat="false" ht="12" hidden="false" customHeight="true" outlineLevel="0" collapsed="false">
      <c r="A835" s="30" t="s">
        <v>248</v>
      </c>
      <c r="B835" s="59" t="s">
        <v>249</v>
      </c>
      <c r="C835" s="34" t="n">
        <v>6</v>
      </c>
      <c r="D835" s="34" t="n">
        <v>35</v>
      </c>
      <c r="E835" s="34" t="n">
        <v>21</v>
      </c>
      <c r="F835" s="34" t="n">
        <v>8</v>
      </c>
      <c r="G835" s="34" t="n">
        <v>6</v>
      </c>
      <c r="H835" s="52" t="n">
        <v>2516</v>
      </c>
      <c r="I835" s="52" t="n">
        <v>71886</v>
      </c>
    </row>
    <row r="836" customFormat="false" ht="12" hidden="false" customHeight="true" outlineLevel="0" collapsed="false">
      <c r="A836" s="30" t="s">
        <v>250</v>
      </c>
      <c r="B836" s="59" t="s">
        <v>251</v>
      </c>
      <c r="C836" s="34" t="n">
        <v>2</v>
      </c>
      <c r="D836" s="34" t="s">
        <v>155</v>
      </c>
      <c r="E836" s="34" t="s">
        <v>155</v>
      </c>
      <c r="F836" s="34" t="s">
        <v>155</v>
      </c>
      <c r="G836" s="34" t="s">
        <v>155</v>
      </c>
      <c r="H836" s="34" t="s">
        <v>155</v>
      </c>
      <c r="I836" s="34" t="s">
        <v>155</v>
      </c>
    </row>
    <row r="837" customFormat="false" ht="12" hidden="false" customHeight="true" outlineLevel="0" collapsed="false">
      <c r="A837" s="30" t="s">
        <v>254</v>
      </c>
      <c r="B837" s="59" t="s">
        <v>255</v>
      </c>
      <c r="C837" s="34" t="n">
        <v>7</v>
      </c>
      <c r="D837" s="34" t="n">
        <v>127</v>
      </c>
      <c r="E837" s="34" t="n">
        <v>96</v>
      </c>
      <c r="F837" s="34" t="n">
        <v>23</v>
      </c>
      <c r="G837" s="34" t="n">
        <v>18</v>
      </c>
      <c r="H837" s="34" t="s">
        <v>155</v>
      </c>
      <c r="I837" s="34" t="s">
        <v>155</v>
      </c>
    </row>
    <row r="838" customFormat="false" ht="21" hidden="false" customHeight="true" outlineLevel="0" collapsed="false">
      <c r="A838" s="26" t="s">
        <v>107</v>
      </c>
      <c r="B838" s="57" t="s">
        <v>108</v>
      </c>
      <c r="C838" s="42" t="n">
        <v>62</v>
      </c>
      <c r="D838" s="42" t="n">
        <v>510</v>
      </c>
      <c r="E838" s="42" t="n">
        <v>316</v>
      </c>
      <c r="F838" s="42" t="n">
        <v>131</v>
      </c>
      <c r="G838" s="42" t="n">
        <v>8</v>
      </c>
      <c r="H838" s="42" t="n">
        <v>32523</v>
      </c>
      <c r="I838" s="42" t="n">
        <v>63771</v>
      </c>
    </row>
    <row r="839" customFormat="false" ht="19.5" hidden="false" customHeight="true" outlineLevel="0" collapsed="false">
      <c r="A839" s="30"/>
      <c r="B839" s="43" t="s">
        <v>154</v>
      </c>
      <c r="C839" s="34" t="n">
        <v>0</v>
      </c>
      <c r="D839" s="34" t="n">
        <v>0</v>
      </c>
      <c r="E839" s="34" t="n">
        <v>0</v>
      </c>
      <c r="F839" s="34" t="n">
        <v>0</v>
      </c>
      <c r="G839" s="34" t="n">
        <v>0</v>
      </c>
      <c r="H839" s="34" t="n">
        <v>0</v>
      </c>
      <c r="I839" s="34" t="n">
        <v>0</v>
      </c>
    </row>
    <row r="840" customFormat="false" ht="15" hidden="false" customHeight="true" outlineLevel="0" collapsed="false">
      <c r="A840" s="30" t="s">
        <v>172</v>
      </c>
      <c r="B840" s="59" t="s">
        <v>173</v>
      </c>
      <c r="C840" s="34" t="n">
        <v>0</v>
      </c>
      <c r="D840" s="34" t="n">
        <v>0</v>
      </c>
      <c r="E840" s="34" t="n">
        <v>0</v>
      </c>
      <c r="F840" s="34" t="n">
        <v>0</v>
      </c>
      <c r="G840" s="34" t="n">
        <v>0</v>
      </c>
      <c r="H840" s="34" t="n">
        <v>0</v>
      </c>
      <c r="I840" s="34" t="n">
        <v>0</v>
      </c>
    </row>
    <row r="841" customFormat="false" ht="19.5" hidden="false" customHeight="true" outlineLevel="0" collapsed="false">
      <c r="A841" s="30"/>
      <c r="B841" s="43" t="s">
        <v>156</v>
      </c>
      <c r="C841" s="34" t="n">
        <v>32</v>
      </c>
      <c r="D841" s="34" t="n">
        <v>110</v>
      </c>
      <c r="E841" s="34" t="n">
        <v>62</v>
      </c>
      <c r="F841" s="34" t="n">
        <v>16</v>
      </c>
      <c r="G841" s="34" t="n">
        <v>3</v>
      </c>
      <c r="H841" s="34" t="n">
        <v>8787</v>
      </c>
      <c r="I841" s="34" t="n">
        <v>79882</v>
      </c>
    </row>
    <row r="842" customFormat="false" ht="15" hidden="false" customHeight="true" outlineLevel="0" collapsed="false">
      <c r="A842" s="30" t="s">
        <v>174</v>
      </c>
      <c r="B842" s="59" t="s">
        <v>175</v>
      </c>
      <c r="C842" s="34" t="n">
        <v>20</v>
      </c>
      <c r="D842" s="34" t="n">
        <v>74</v>
      </c>
      <c r="E842" s="34" t="n">
        <v>46</v>
      </c>
      <c r="F842" s="34" t="n">
        <v>8</v>
      </c>
      <c r="G842" s="34" t="n">
        <v>4</v>
      </c>
      <c r="H842" s="34" t="n">
        <v>5936</v>
      </c>
      <c r="I842" s="34" t="n">
        <v>80216</v>
      </c>
    </row>
    <row r="843" customFormat="false" ht="12" hidden="false" customHeight="true" outlineLevel="0" collapsed="false">
      <c r="A843" s="30" t="s">
        <v>176</v>
      </c>
      <c r="B843" s="59" t="s">
        <v>177</v>
      </c>
      <c r="C843" s="34" t="n">
        <v>1</v>
      </c>
      <c r="D843" s="34" t="s">
        <v>155</v>
      </c>
      <c r="E843" s="34" t="s">
        <v>155</v>
      </c>
      <c r="F843" s="34" t="s">
        <v>155</v>
      </c>
      <c r="G843" s="34" t="s">
        <v>155</v>
      </c>
      <c r="H843" s="34" t="s">
        <v>155</v>
      </c>
      <c r="I843" s="34" t="s">
        <v>155</v>
      </c>
    </row>
    <row r="844" customFormat="false" ht="12" hidden="false" customHeight="true" outlineLevel="0" collapsed="false">
      <c r="A844" s="30" t="s">
        <v>178</v>
      </c>
      <c r="B844" s="59" t="s">
        <v>179</v>
      </c>
      <c r="C844" s="34" t="n">
        <v>0</v>
      </c>
      <c r="D844" s="34" t="n">
        <v>0</v>
      </c>
      <c r="E844" s="34" t="n">
        <v>0</v>
      </c>
      <c r="F844" s="34" t="n">
        <v>0</v>
      </c>
      <c r="G844" s="34" t="n">
        <v>0</v>
      </c>
      <c r="H844" s="34" t="n">
        <v>0</v>
      </c>
      <c r="I844" s="34" t="n">
        <v>0</v>
      </c>
    </row>
    <row r="845" customFormat="false" ht="12" hidden="false" customHeight="true" outlineLevel="0" collapsed="false">
      <c r="A845" s="30" t="s">
        <v>180</v>
      </c>
      <c r="B845" s="59" t="s">
        <v>281</v>
      </c>
      <c r="C845" s="34" t="n">
        <v>3</v>
      </c>
      <c r="D845" s="34" t="s">
        <v>155</v>
      </c>
      <c r="E845" s="34" t="s">
        <v>155</v>
      </c>
      <c r="F845" s="34" t="s">
        <v>155</v>
      </c>
      <c r="G845" s="34" t="s">
        <v>155</v>
      </c>
      <c r="H845" s="34" t="n">
        <v>1628</v>
      </c>
      <c r="I845" s="34" t="s">
        <v>155</v>
      </c>
    </row>
    <row r="846" customFormat="false" ht="12" hidden="false" customHeight="true" outlineLevel="0" collapsed="false">
      <c r="A846" s="30" t="s">
        <v>182</v>
      </c>
      <c r="B846" s="59" t="s">
        <v>183</v>
      </c>
      <c r="C846" s="34" t="n">
        <v>8</v>
      </c>
      <c r="D846" s="34" t="n">
        <v>16</v>
      </c>
      <c r="E846" s="34" t="n">
        <v>7</v>
      </c>
      <c r="F846" s="34" t="n">
        <v>1</v>
      </c>
      <c r="G846" s="34" t="n">
        <v>2</v>
      </c>
      <c r="H846" s="34" t="s">
        <v>155</v>
      </c>
      <c r="I846" s="34" t="s">
        <v>155</v>
      </c>
    </row>
    <row r="847" customFormat="false" ht="19.5" hidden="false" customHeight="true" outlineLevel="0" collapsed="false">
      <c r="A847" s="30"/>
      <c r="B847" s="43" t="s">
        <v>157</v>
      </c>
      <c r="C847" s="34" t="n">
        <v>17</v>
      </c>
      <c r="D847" s="34" t="n">
        <v>304</v>
      </c>
      <c r="E847" s="34" t="n">
        <v>186</v>
      </c>
      <c r="F847" s="34" t="n">
        <v>101</v>
      </c>
      <c r="G847" s="34" t="n">
        <v>18</v>
      </c>
      <c r="H847" s="34" t="n">
        <v>7863</v>
      </c>
      <c r="I847" s="34" t="n">
        <v>25865</v>
      </c>
    </row>
    <row r="848" customFormat="false" ht="24" hidden="false" customHeight="true" outlineLevel="0" collapsed="false">
      <c r="A848" s="30" t="s">
        <v>184</v>
      </c>
      <c r="B848" s="59" t="s">
        <v>282</v>
      </c>
      <c r="C848" s="34" t="n">
        <v>0</v>
      </c>
      <c r="D848" s="34" t="n">
        <v>0</v>
      </c>
      <c r="E848" s="34" t="n">
        <v>0</v>
      </c>
      <c r="F848" s="34" t="n">
        <v>0</v>
      </c>
      <c r="G848" s="34" t="n">
        <v>0</v>
      </c>
      <c r="H848" s="34" t="n">
        <v>0</v>
      </c>
      <c r="I848" s="34" t="n">
        <v>0</v>
      </c>
    </row>
    <row r="849" customFormat="false" ht="12" hidden="false" customHeight="true" outlineLevel="0" collapsed="false">
      <c r="A849" s="30" t="s">
        <v>194</v>
      </c>
      <c r="B849" s="59" t="s">
        <v>195</v>
      </c>
      <c r="C849" s="34" t="n">
        <v>0</v>
      </c>
      <c r="D849" s="34" t="n">
        <v>0</v>
      </c>
      <c r="E849" s="34" t="n">
        <v>0</v>
      </c>
      <c r="F849" s="34" t="n">
        <v>0</v>
      </c>
      <c r="G849" s="34" t="n">
        <v>0</v>
      </c>
      <c r="H849" s="34" t="n">
        <v>0</v>
      </c>
      <c r="I849" s="34" t="n">
        <v>0</v>
      </c>
    </row>
    <row r="850" customFormat="false" ht="12" hidden="false" customHeight="true" outlineLevel="0" collapsed="false">
      <c r="A850" s="30" t="s">
        <v>198</v>
      </c>
      <c r="B850" s="59" t="s">
        <v>199</v>
      </c>
      <c r="C850" s="34" t="n">
        <v>15</v>
      </c>
      <c r="D850" s="34" t="s">
        <v>155</v>
      </c>
      <c r="E850" s="34" t="s">
        <v>155</v>
      </c>
      <c r="F850" s="34" t="s">
        <v>155</v>
      </c>
      <c r="G850" s="34" t="s">
        <v>155</v>
      </c>
      <c r="H850" s="34" t="s">
        <v>155</v>
      </c>
      <c r="I850" s="34" t="s">
        <v>155</v>
      </c>
    </row>
    <row r="851" customFormat="false" ht="12" hidden="false" customHeight="true" outlineLevel="0" collapsed="false">
      <c r="A851" s="30" t="s">
        <v>208</v>
      </c>
      <c r="B851" s="59" t="s">
        <v>209</v>
      </c>
      <c r="C851" s="34" t="n">
        <v>0</v>
      </c>
      <c r="D851" s="34" t="n">
        <v>0</v>
      </c>
      <c r="E851" s="34" t="n">
        <v>0</v>
      </c>
      <c r="F851" s="34" t="n">
        <v>0</v>
      </c>
      <c r="G851" s="34" t="n">
        <v>0</v>
      </c>
      <c r="H851" s="34" t="n">
        <v>0</v>
      </c>
      <c r="I851" s="34" t="n">
        <v>0</v>
      </c>
    </row>
    <row r="852" customFormat="false" ht="12" hidden="false" customHeight="true" outlineLevel="0" collapsed="false">
      <c r="A852" s="30" t="s">
        <v>210</v>
      </c>
      <c r="B852" s="59" t="s">
        <v>211</v>
      </c>
      <c r="C852" s="34" t="n">
        <v>0</v>
      </c>
      <c r="D852" s="34" t="n">
        <v>0</v>
      </c>
      <c r="E852" s="34" t="n">
        <v>0</v>
      </c>
      <c r="F852" s="34" t="n">
        <v>0</v>
      </c>
      <c r="G852" s="34" t="n">
        <v>0</v>
      </c>
      <c r="H852" s="34" t="n">
        <v>0</v>
      </c>
      <c r="I852" s="34" t="n">
        <v>0</v>
      </c>
    </row>
    <row r="853" customFormat="false" ht="12" hidden="false" customHeight="true" outlineLevel="0" collapsed="false">
      <c r="A853" s="30" t="s">
        <v>216</v>
      </c>
      <c r="B853" s="59" t="s">
        <v>217</v>
      </c>
      <c r="C853" s="34" t="n">
        <v>1</v>
      </c>
      <c r="D853" s="34" t="s">
        <v>155</v>
      </c>
      <c r="E853" s="34" t="s">
        <v>155</v>
      </c>
      <c r="F853" s="34" t="s">
        <v>155</v>
      </c>
      <c r="G853" s="34" t="s">
        <v>155</v>
      </c>
      <c r="H853" s="34" t="s">
        <v>155</v>
      </c>
      <c r="I853" s="34" t="s">
        <v>155</v>
      </c>
    </row>
    <row r="854" customFormat="false" ht="19.5" hidden="false" customHeight="true" outlineLevel="0" collapsed="false">
      <c r="A854" s="30"/>
      <c r="B854" s="43" t="s">
        <v>158</v>
      </c>
      <c r="C854" s="34" t="n">
        <v>0</v>
      </c>
      <c r="D854" s="34" t="n">
        <v>0</v>
      </c>
      <c r="E854" s="34" t="n">
        <v>0</v>
      </c>
      <c r="F854" s="34" t="n">
        <v>0</v>
      </c>
      <c r="G854" s="34" t="n">
        <v>0</v>
      </c>
      <c r="H854" s="34" t="n">
        <v>0</v>
      </c>
      <c r="I854" s="34" t="n">
        <v>0</v>
      </c>
    </row>
    <row r="855" customFormat="false" ht="19.5" hidden="false" customHeight="true" outlineLevel="0" collapsed="false">
      <c r="A855" s="30"/>
      <c r="B855" s="43" t="s">
        <v>159</v>
      </c>
      <c r="C855" s="34" t="n">
        <v>13</v>
      </c>
      <c r="D855" s="34" t="n">
        <v>96</v>
      </c>
      <c r="E855" s="34" t="n">
        <v>68</v>
      </c>
      <c r="F855" s="34" t="n">
        <v>14</v>
      </c>
      <c r="G855" s="34" t="n">
        <v>7</v>
      </c>
      <c r="H855" s="34" t="n">
        <v>15873</v>
      </c>
      <c r="I855" s="34" t="n">
        <v>165344</v>
      </c>
    </row>
    <row r="856" customFormat="false" ht="24" hidden="false" customHeight="true" outlineLevel="0" collapsed="false">
      <c r="A856" s="30" t="s">
        <v>224</v>
      </c>
      <c r="B856" s="59" t="s">
        <v>283</v>
      </c>
      <c r="C856" s="34" t="n">
        <v>0</v>
      </c>
      <c r="D856" s="34" t="n">
        <v>0</v>
      </c>
      <c r="E856" s="34" t="n">
        <v>0</v>
      </c>
      <c r="F856" s="34" t="n">
        <v>0</v>
      </c>
      <c r="G856" s="34" t="n">
        <v>0</v>
      </c>
      <c r="H856" s="34" t="n">
        <v>0</v>
      </c>
      <c r="I856" s="34" t="n">
        <v>0</v>
      </c>
    </row>
    <row r="857" customFormat="false" ht="12" hidden="false" customHeight="true" outlineLevel="0" collapsed="false">
      <c r="A857" s="30" t="s">
        <v>228</v>
      </c>
      <c r="B857" s="59" t="s">
        <v>229</v>
      </c>
      <c r="C857" s="34" t="n">
        <v>2</v>
      </c>
      <c r="D857" s="34" t="s">
        <v>155</v>
      </c>
      <c r="E857" s="34" t="s">
        <v>155</v>
      </c>
      <c r="F857" s="34" t="s">
        <v>155</v>
      </c>
      <c r="G857" s="34" t="s">
        <v>155</v>
      </c>
      <c r="H857" s="34" t="s">
        <v>155</v>
      </c>
      <c r="I857" s="34" t="s">
        <v>155</v>
      </c>
    </row>
    <row r="858" customFormat="false" ht="12" hidden="false" customHeight="true" outlineLevel="0" collapsed="false">
      <c r="A858" s="30" t="s">
        <v>236</v>
      </c>
      <c r="B858" s="59" t="s">
        <v>237</v>
      </c>
      <c r="C858" s="34" t="n">
        <v>1</v>
      </c>
      <c r="D858" s="34" t="s">
        <v>155</v>
      </c>
      <c r="E858" s="34" t="s">
        <v>155</v>
      </c>
      <c r="F858" s="34" t="s">
        <v>155</v>
      </c>
      <c r="G858" s="34" t="s">
        <v>155</v>
      </c>
      <c r="H858" s="34" t="s">
        <v>155</v>
      </c>
      <c r="I858" s="34" t="s">
        <v>155</v>
      </c>
    </row>
    <row r="859" customFormat="false" ht="12" hidden="false" customHeight="true" outlineLevel="0" collapsed="false">
      <c r="A859" s="30" t="s">
        <v>246</v>
      </c>
      <c r="B859" s="59" t="s">
        <v>247</v>
      </c>
      <c r="C859" s="34" t="n">
        <v>0</v>
      </c>
      <c r="D859" s="34" t="n">
        <v>0</v>
      </c>
      <c r="E859" s="34" t="n">
        <v>0</v>
      </c>
      <c r="F859" s="34" t="n">
        <v>0</v>
      </c>
      <c r="G859" s="34" t="n">
        <v>0</v>
      </c>
      <c r="H859" s="34" t="n">
        <v>0</v>
      </c>
      <c r="I859" s="34" t="n">
        <v>0</v>
      </c>
    </row>
    <row r="860" customFormat="false" ht="12" hidden="false" customHeight="true" outlineLevel="0" collapsed="false">
      <c r="A860" s="30" t="s">
        <v>248</v>
      </c>
      <c r="B860" s="59" t="s">
        <v>249</v>
      </c>
      <c r="C860" s="34" t="n">
        <v>0</v>
      </c>
      <c r="D860" s="34" t="n">
        <v>0</v>
      </c>
      <c r="E860" s="34" t="n">
        <v>0</v>
      </c>
      <c r="F860" s="34" t="n">
        <v>0</v>
      </c>
      <c r="G860" s="34" t="n">
        <v>0</v>
      </c>
      <c r="H860" s="34" t="n">
        <v>0</v>
      </c>
      <c r="I860" s="34" t="n">
        <v>0</v>
      </c>
    </row>
    <row r="861" customFormat="false" ht="12" hidden="false" customHeight="true" outlineLevel="0" collapsed="false">
      <c r="A861" s="30" t="s">
        <v>250</v>
      </c>
      <c r="B861" s="59" t="s">
        <v>251</v>
      </c>
      <c r="C861" s="34" t="n">
        <v>0</v>
      </c>
      <c r="D861" s="34" t="n">
        <v>0</v>
      </c>
      <c r="E861" s="34" t="n">
        <v>0</v>
      </c>
      <c r="F861" s="34" t="n">
        <v>0</v>
      </c>
      <c r="G861" s="34" t="n">
        <v>0</v>
      </c>
      <c r="H861" s="34" t="n">
        <v>0</v>
      </c>
      <c r="I861" s="34" t="n">
        <v>0</v>
      </c>
    </row>
    <row r="862" customFormat="false" ht="12" hidden="false" customHeight="true" outlineLevel="0" collapsed="false">
      <c r="A862" s="30" t="s">
        <v>254</v>
      </c>
      <c r="B862" s="59" t="s">
        <v>255</v>
      </c>
      <c r="C862" s="34" t="n">
        <v>5</v>
      </c>
      <c r="D862" s="34" t="n">
        <v>12</v>
      </c>
      <c r="E862" s="34" t="n">
        <v>5</v>
      </c>
      <c r="F862" s="34" t="n">
        <v>2</v>
      </c>
      <c r="G862" s="34" t="n">
        <v>2</v>
      </c>
      <c r="H862" s="34" t="n">
        <v>397</v>
      </c>
      <c r="I862" s="34" t="n">
        <v>33083</v>
      </c>
    </row>
    <row r="863" customFormat="false" ht="21" hidden="false" customHeight="true" outlineLevel="0" collapsed="false">
      <c r="A863" s="26" t="s">
        <v>109</v>
      </c>
      <c r="B863" s="57" t="s">
        <v>110</v>
      </c>
      <c r="C863" s="42" t="n">
        <v>137</v>
      </c>
      <c r="D863" s="42" t="n">
        <v>607</v>
      </c>
      <c r="E863" s="42" t="n">
        <v>292</v>
      </c>
      <c r="F863" s="42" t="n">
        <v>167</v>
      </c>
      <c r="G863" s="42" t="n">
        <v>4</v>
      </c>
      <c r="H863" s="42" t="n">
        <v>30907</v>
      </c>
      <c r="I863" s="42" t="n">
        <v>50918</v>
      </c>
    </row>
    <row r="864" customFormat="false" ht="19.5" hidden="false" customHeight="true" outlineLevel="0" collapsed="false">
      <c r="A864" s="30"/>
      <c r="B864" s="43" t="s">
        <v>154</v>
      </c>
      <c r="C864" s="34" t="n">
        <v>0</v>
      </c>
      <c r="D864" s="34" t="n">
        <v>0</v>
      </c>
      <c r="E864" s="34" t="n">
        <v>0</v>
      </c>
      <c r="F864" s="34" t="n">
        <v>0</v>
      </c>
      <c r="G864" s="34" t="n">
        <v>0</v>
      </c>
      <c r="H864" s="34" t="n">
        <v>0</v>
      </c>
      <c r="I864" s="34" t="n">
        <v>0</v>
      </c>
    </row>
    <row r="865" customFormat="false" ht="15" hidden="false" customHeight="true" outlineLevel="0" collapsed="false">
      <c r="A865" s="30" t="s">
        <v>172</v>
      </c>
      <c r="B865" s="59" t="s">
        <v>173</v>
      </c>
      <c r="C865" s="34" t="n">
        <v>0</v>
      </c>
      <c r="D865" s="34" t="n">
        <v>0</v>
      </c>
      <c r="E865" s="34" t="n">
        <v>0</v>
      </c>
      <c r="F865" s="34" t="n">
        <v>0</v>
      </c>
      <c r="G865" s="34" t="n">
        <v>0</v>
      </c>
      <c r="H865" s="34" t="n">
        <v>0</v>
      </c>
      <c r="I865" s="34" t="n">
        <v>0</v>
      </c>
    </row>
    <row r="866" customFormat="false" ht="19.5" hidden="false" customHeight="true" outlineLevel="0" collapsed="false">
      <c r="A866" s="30"/>
      <c r="B866" s="43" t="s">
        <v>156</v>
      </c>
      <c r="C866" s="34" t="n">
        <v>84</v>
      </c>
      <c r="D866" s="34" t="n">
        <v>258</v>
      </c>
      <c r="E866" s="34" t="n">
        <v>142</v>
      </c>
      <c r="F866" s="34" t="n">
        <v>28</v>
      </c>
      <c r="G866" s="34" t="n">
        <v>3</v>
      </c>
      <c r="H866" s="34" t="n">
        <v>20029</v>
      </c>
      <c r="I866" s="34" t="n">
        <v>77632</v>
      </c>
    </row>
    <row r="867" customFormat="false" ht="15" hidden="false" customHeight="true" outlineLevel="0" collapsed="false">
      <c r="A867" s="30" t="s">
        <v>174</v>
      </c>
      <c r="B867" s="59" t="s">
        <v>175</v>
      </c>
      <c r="C867" s="34" t="n">
        <v>45</v>
      </c>
      <c r="D867" s="34" t="n">
        <v>133</v>
      </c>
      <c r="E867" s="34" t="n">
        <v>76</v>
      </c>
      <c r="F867" s="34" t="n">
        <v>9</v>
      </c>
      <c r="G867" s="34" t="n">
        <v>3</v>
      </c>
      <c r="H867" s="34" t="n">
        <v>9829</v>
      </c>
      <c r="I867" s="34" t="n">
        <v>73902</v>
      </c>
    </row>
    <row r="868" customFormat="false" ht="12" hidden="false" customHeight="true" outlineLevel="0" collapsed="false">
      <c r="A868" s="30" t="s">
        <v>176</v>
      </c>
      <c r="B868" s="59" t="s">
        <v>177</v>
      </c>
      <c r="C868" s="34" t="n">
        <v>1</v>
      </c>
      <c r="D868" s="34" t="s">
        <v>155</v>
      </c>
      <c r="E868" s="34" t="s">
        <v>155</v>
      </c>
      <c r="F868" s="34" t="s">
        <v>155</v>
      </c>
      <c r="G868" s="34" t="s">
        <v>155</v>
      </c>
      <c r="H868" s="34" t="s">
        <v>155</v>
      </c>
      <c r="I868" s="34" t="s">
        <v>155</v>
      </c>
    </row>
    <row r="869" customFormat="false" ht="12" hidden="false" customHeight="true" outlineLevel="0" collapsed="false">
      <c r="A869" s="30" t="s">
        <v>178</v>
      </c>
      <c r="B869" s="59" t="s">
        <v>179</v>
      </c>
      <c r="C869" s="34" t="n">
        <v>10</v>
      </c>
      <c r="D869" s="34" t="s">
        <v>155</v>
      </c>
      <c r="E869" s="34" t="s">
        <v>155</v>
      </c>
      <c r="F869" s="34" t="s">
        <v>155</v>
      </c>
      <c r="G869" s="34" t="s">
        <v>155</v>
      </c>
      <c r="H869" s="34" t="s">
        <v>155</v>
      </c>
      <c r="I869" s="34" t="s">
        <v>155</v>
      </c>
    </row>
    <row r="870" customFormat="false" ht="12" hidden="false" customHeight="true" outlineLevel="0" collapsed="false">
      <c r="A870" s="30" t="s">
        <v>180</v>
      </c>
      <c r="B870" s="59" t="s">
        <v>281</v>
      </c>
      <c r="C870" s="34" t="n">
        <v>5</v>
      </c>
      <c r="D870" s="34" t="n">
        <v>33</v>
      </c>
      <c r="E870" s="34" t="n">
        <v>21</v>
      </c>
      <c r="F870" s="34" t="n">
        <v>7</v>
      </c>
      <c r="G870" s="34" t="n">
        <v>7</v>
      </c>
      <c r="H870" s="34" t="n">
        <v>2803</v>
      </c>
      <c r="I870" s="34" t="n">
        <v>84939</v>
      </c>
    </row>
    <row r="871" customFormat="false" ht="12" hidden="false" customHeight="true" outlineLevel="0" collapsed="false">
      <c r="A871" s="30" t="s">
        <v>182</v>
      </c>
      <c r="B871" s="59" t="s">
        <v>183</v>
      </c>
      <c r="C871" s="34" t="n">
        <v>23</v>
      </c>
      <c r="D871" s="34" t="n">
        <v>59</v>
      </c>
      <c r="E871" s="34" t="n">
        <v>26</v>
      </c>
      <c r="F871" s="34" t="n">
        <v>10</v>
      </c>
      <c r="G871" s="34" t="n">
        <v>3</v>
      </c>
      <c r="H871" s="34" t="n">
        <v>4119</v>
      </c>
      <c r="I871" s="34" t="n">
        <v>69814</v>
      </c>
    </row>
    <row r="872" customFormat="false" ht="19.5" hidden="false" customHeight="true" outlineLevel="0" collapsed="false">
      <c r="A872" s="30"/>
      <c r="B872" s="43" t="s">
        <v>157</v>
      </c>
      <c r="C872" s="34" t="n">
        <v>25</v>
      </c>
      <c r="D872" s="34" t="n">
        <v>256</v>
      </c>
      <c r="E872" s="34" t="n">
        <v>103</v>
      </c>
      <c r="F872" s="34" t="n">
        <v>123</v>
      </c>
      <c r="G872" s="34" t="n">
        <v>10</v>
      </c>
      <c r="H872" s="34" t="n">
        <v>6439</v>
      </c>
      <c r="I872" s="34" t="n">
        <v>25152</v>
      </c>
    </row>
    <row r="873" customFormat="false" ht="24" hidden="false" customHeight="true" outlineLevel="0" collapsed="false">
      <c r="A873" s="30" t="s">
        <v>184</v>
      </c>
      <c r="B873" s="59" t="s">
        <v>282</v>
      </c>
      <c r="C873" s="34" t="n">
        <v>3</v>
      </c>
      <c r="D873" s="34" t="n">
        <v>10</v>
      </c>
      <c r="E873" s="34" t="n">
        <v>6</v>
      </c>
      <c r="F873" s="34" t="n">
        <v>1</v>
      </c>
      <c r="G873" s="34" t="n">
        <v>3</v>
      </c>
      <c r="H873" s="34" t="n">
        <v>541</v>
      </c>
      <c r="I873" s="34" t="n">
        <v>54100</v>
      </c>
    </row>
    <row r="874" customFormat="false" ht="12" hidden="false" customHeight="true" outlineLevel="0" collapsed="false">
      <c r="A874" s="30" t="s">
        <v>194</v>
      </c>
      <c r="B874" s="59" t="s">
        <v>195</v>
      </c>
      <c r="C874" s="34" t="n">
        <v>0</v>
      </c>
      <c r="D874" s="34" t="n">
        <v>0</v>
      </c>
      <c r="E874" s="34" t="n">
        <v>0</v>
      </c>
      <c r="F874" s="34" t="n">
        <v>0</v>
      </c>
      <c r="G874" s="34" t="n">
        <v>0</v>
      </c>
      <c r="H874" s="34" t="n">
        <v>0</v>
      </c>
      <c r="I874" s="34" t="n">
        <v>0</v>
      </c>
    </row>
    <row r="875" customFormat="false" ht="12" hidden="false" customHeight="true" outlineLevel="0" collapsed="false">
      <c r="A875" s="30" t="s">
        <v>198</v>
      </c>
      <c r="B875" s="59" t="s">
        <v>199</v>
      </c>
      <c r="C875" s="34" t="n">
        <v>15</v>
      </c>
      <c r="D875" s="34" t="n">
        <v>213</v>
      </c>
      <c r="E875" s="34" t="n">
        <v>77</v>
      </c>
      <c r="F875" s="34" t="n">
        <v>119</v>
      </c>
      <c r="G875" s="34" t="n">
        <v>14</v>
      </c>
      <c r="H875" s="34" t="n">
        <v>3605</v>
      </c>
      <c r="I875" s="34" t="n">
        <v>16925</v>
      </c>
    </row>
    <row r="876" customFormat="false" ht="12" hidden="false" customHeight="true" outlineLevel="0" collapsed="false">
      <c r="A876" s="30" t="s">
        <v>208</v>
      </c>
      <c r="B876" s="59" t="s">
        <v>209</v>
      </c>
      <c r="C876" s="34" t="n">
        <v>0</v>
      </c>
      <c r="D876" s="34" t="n">
        <v>0</v>
      </c>
      <c r="E876" s="34" t="n">
        <v>0</v>
      </c>
      <c r="F876" s="34" t="n">
        <v>0</v>
      </c>
      <c r="G876" s="34" t="n">
        <v>0</v>
      </c>
      <c r="H876" s="34" t="n">
        <v>0</v>
      </c>
      <c r="I876" s="34" t="n">
        <v>0</v>
      </c>
    </row>
    <row r="877" customFormat="false" ht="12" hidden="false" customHeight="true" outlineLevel="0" collapsed="false">
      <c r="A877" s="30" t="s">
        <v>210</v>
      </c>
      <c r="B877" s="59" t="s">
        <v>211</v>
      </c>
      <c r="C877" s="34" t="n">
        <v>1</v>
      </c>
      <c r="D877" s="34" t="s">
        <v>155</v>
      </c>
      <c r="E877" s="34" t="s">
        <v>155</v>
      </c>
      <c r="F877" s="34" t="s">
        <v>155</v>
      </c>
      <c r="G877" s="34" t="s">
        <v>155</v>
      </c>
      <c r="H877" s="34" t="s">
        <v>155</v>
      </c>
      <c r="I877" s="34" t="s">
        <v>155</v>
      </c>
    </row>
    <row r="878" customFormat="false" ht="12" hidden="false" customHeight="true" outlineLevel="0" collapsed="false">
      <c r="A878" s="30" t="s">
        <v>216</v>
      </c>
      <c r="B878" s="59" t="s">
        <v>217</v>
      </c>
      <c r="C878" s="34" t="n">
        <v>4</v>
      </c>
      <c r="D878" s="34" t="n">
        <v>15</v>
      </c>
      <c r="E878" s="34" t="n">
        <v>9</v>
      </c>
      <c r="F878" s="34" t="n">
        <v>1</v>
      </c>
      <c r="G878" s="34" t="n">
        <v>4</v>
      </c>
      <c r="H878" s="34" t="n">
        <v>905</v>
      </c>
      <c r="I878" s="34" t="n">
        <v>60333</v>
      </c>
    </row>
    <row r="879" customFormat="false" ht="19.5" hidden="false" customHeight="true" outlineLevel="0" collapsed="false">
      <c r="A879" s="30"/>
      <c r="B879" s="43" t="s">
        <v>158</v>
      </c>
      <c r="C879" s="34" t="n">
        <v>0</v>
      </c>
      <c r="D879" s="34" t="n">
        <v>0</v>
      </c>
      <c r="E879" s="34" t="n">
        <v>0</v>
      </c>
      <c r="F879" s="34" t="n">
        <v>0</v>
      </c>
      <c r="G879" s="34" t="n">
        <v>0</v>
      </c>
      <c r="H879" s="34" t="n">
        <v>0</v>
      </c>
      <c r="I879" s="34" t="n">
        <v>0</v>
      </c>
    </row>
    <row r="880" customFormat="false" ht="19.5" hidden="false" customHeight="true" outlineLevel="0" collapsed="false">
      <c r="A880" s="30"/>
      <c r="B880" s="43" t="s">
        <v>159</v>
      </c>
      <c r="C880" s="34" t="n">
        <v>28</v>
      </c>
      <c r="D880" s="34" t="n">
        <v>93</v>
      </c>
      <c r="E880" s="34" t="n">
        <v>47</v>
      </c>
      <c r="F880" s="34" t="n">
        <v>16</v>
      </c>
      <c r="G880" s="34" t="n">
        <v>3</v>
      </c>
      <c r="H880" s="34" t="n">
        <v>4439</v>
      </c>
      <c r="I880" s="34" t="n">
        <v>47731</v>
      </c>
    </row>
    <row r="881" customFormat="false" ht="24" hidden="false" customHeight="true" outlineLevel="0" collapsed="false">
      <c r="A881" s="30" t="s">
        <v>224</v>
      </c>
      <c r="B881" s="59" t="s">
        <v>283</v>
      </c>
      <c r="C881" s="34" t="n">
        <v>6</v>
      </c>
      <c r="D881" s="34" t="n">
        <v>31</v>
      </c>
      <c r="E881" s="34" t="n">
        <v>20</v>
      </c>
      <c r="F881" s="34" t="n">
        <v>5</v>
      </c>
      <c r="G881" s="34" t="n">
        <v>5</v>
      </c>
      <c r="H881" s="34" t="n">
        <v>1683</v>
      </c>
      <c r="I881" s="34" t="n">
        <v>54290</v>
      </c>
    </row>
    <row r="882" customFormat="false" ht="12" hidden="false" customHeight="true" outlineLevel="0" collapsed="false">
      <c r="A882" s="30" t="s">
        <v>228</v>
      </c>
      <c r="B882" s="59" t="s">
        <v>229</v>
      </c>
      <c r="C882" s="34" t="n">
        <v>2</v>
      </c>
      <c r="D882" s="34" t="s">
        <v>155</v>
      </c>
      <c r="E882" s="34" t="s">
        <v>155</v>
      </c>
      <c r="F882" s="34" t="s">
        <v>155</v>
      </c>
      <c r="G882" s="34" t="s">
        <v>155</v>
      </c>
      <c r="H882" s="34" t="s">
        <v>155</v>
      </c>
      <c r="I882" s="34" t="s">
        <v>155</v>
      </c>
    </row>
    <row r="883" customFormat="false" ht="12" hidden="false" customHeight="true" outlineLevel="0" collapsed="false">
      <c r="A883" s="30" t="s">
        <v>236</v>
      </c>
      <c r="B883" s="59" t="s">
        <v>237</v>
      </c>
      <c r="C883" s="34" t="n">
        <v>2</v>
      </c>
      <c r="D883" s="34" t="s">
        <v>155</v>
      </c>
      <c r="E883" s="34" t="s">
        <v>155</v>
      </c>
      <c r="F883" s="34" t="s">
        <v>155</v>
      </c>
      <c r="G883" s="34" t="s">
        <v>155</v>
      </c>
      <c r="H883" s="34" t="s">
        <v>155</v>
      </c>
      <c r="I883" s="34" t="s">
        <v>155</v>
      </c>
    </row>
    <row r="884" customFormat="false" ht="12" hidden="false" customHeight="true" outlineLevel="0" collapsed="false">
      <c r="A884" s="30" t="s">
        <v>246</v>
      </c>
      <c r="B884" s="59" t="s">
        <v>247</v>
      </c>
      <c r="C884" s="34" t="n">
        <v>2</v>
      </c>
      <c r="D884" s="34" t="s">
        <v>155</v>
      </c>
      <c r="E884" s="34" t="s">
        <v>155</v>
      </c>
      <c r="F884" s="34" t="s">
        <v>155</v>
      </c>
      <c r="G884" s="34" t="s">
        <v>155</v>
      </c>
      <c r="H884" s="34" t="s">
        <v>155</v>
      </c>
      <c r="I884" s="34" t="s">
        <v>155</v>
      </c>
    </row>
    <row r="885" customFormat="false" ht="12" hidden="false" customHeight="true" outlineLevel="0" collapsed="false">
      <c r="A885" s="30" t="s">
        <v>248</v>
      </c>
      <c r="B885" s="59" t="s">
        <v>249</v>
      </c>
      <c r="C885" s="34" t="n">
        <v>3</v>
      </c>
      <c r="D885" s="34" t="n">
        <v>5</v>
      </c>
      <c r="E885" s="34" t="n">
        <v>1</v>
      </c>
      <c r="F885" s="34" t="n">
        <v>0</v>
      </c>
      <c r="G885" s="34" t="n">
        <v>2</v>
      </c>
      <c r="H885" s="34" t="n">
        <v>227</v>
      </c>
      <c r="I885" s="34" t="n">
        <v>45400</v>
      </c>
    </row>
    <row r="886" customFormat="false" ht="12" hidden="false" customHeight="true" outlineLevel="0" collapsed="false">
      <c r="A886" s="30" t="s">
        <v>250</v>
      </c>
      <c r="B886" s="59" t="s">
        <v>251</v>
      </c>
      <c r="C886" s="34" t="n">
        <v>2</v>
      </c>
      <c r="D886" s="34" t="s">
        <v>155</v>
      </c>
      <c r="E886" s="34" t="s">
        <v>155</v>
      </c>
      <c r="F886" s="34" t="s">
        <v>155</v>
      </c>
      <c r="G886" s="34" t="s">
        <v>155</v>
      </c>
      <c r="H886" s="34" t="s">
        <v>155</v>
      </c>
      <c r="I886" s="34" t="s">
        <v>155</v>
      </c>
    </row>
    <row r="887" customFormat="false" ht="12" hidden="false" customHeight="true" outlineLevel="0" collapsed="false">
      <c r="A887" s="30" t="s">
        <v>254</v>
      </c>
      <c r="B887" s="59" t="s">
        <v>255</v>
      </c>
      <c r="C887" s="34" t="n">
        <v>8</v>
      </c>
      <c r="D887" s="34" t="n">
        <v>33</v>
      </c>
      <c r="E887" s="34" t="n">
        <v>22</v>
      </c>
      <c r="F887" s="34" t="n">
        <v>3</v>
      </c>
      <c r="G887" s="34" t="n">
        <v>4</v>
      </c>
      <c r="H887" s="34" t="n">
        <v>1372</v>
      </c>
      <c r="I887" s="34" t="n">
        <v>41576</v>
      </c>
    </row>
    <row r="888" customFormat="false" ht="21" hidden="false" customHeight="true" outlineLevel="0" collapsed="false">
      <c r="A888" s="26" t="s">
        <v>111</v>
      </c>
      <c r="B888" s="57" t="s">
        <v>112</v>
      </c>
      <c r="C888" s="42" t="n">
        <v>195</v>
      </c>
      <c r="D888" s="42" t="n">
        <v>1957</v>
      </c>
      <c r="E888" s="42" t="n">
        <v>1045</v>
      </c>
      <c r="F888" s="42" t="n">
        <v>714</v>
      </c>
      <c r="G888" s="42" t="n">
        <v>10</v>
      </c>
      <c r="H888" s="42" t="n">
        <v>86942</v>
      </c>
      <c r="I888" s="42" t="n">
        <v>44426</v>
      </c>
    </row>
    <row r="889" customFormat="false" ht="19.5" hidden="false" customHeight="true" outlineLevel="0" collapsed="false">
      <c r="A889" s="30"/>
      <c r="B889" s="43" t="s">
        <v>154</v>
      </c>
      <c r="C889" s="34" t="n">
        <v>0</v>
      </c>
      <c r="D889" s="34" t="n">
        <v>0</v>
      </c>
      <c r="E889" s="34" t="n">
        <v>0</v>
      </c>
      <c r="F889" s="34" t="n">
        <v>0</v>
      </c>
      <c r="G889" s="34" t="n">
        <v>0</v>
      </c>
      <c r="H889" s="34" t="n">
        <v>0</v>
      </c>
      <c r="I889" s="34" t="n">
        <v>0</v>
      </c>
    </row>
    <row r="890" customFormat="false" ht="15" hidden="false" customHeight="true" outlineLevel="0" collapsed="false">
      <c r="A890" s="30" t="s">
        <v>172</v>
      </c>
      <c r="B890" s="59" t="s">
        <v>173</v>
      </c>
      <c r="C890" s="34" t="n">
        <v>0</v>
      </c>
      <c r="D890" s="34" t="n">
        <v>0</v>
      </c>
      <c r="E890" s="34" t="n">
        <v>0</v>
      </c>
      <c r="F890" s="34" t="n">
        <v>0</v>
      </c>
      <c r="G890" s="34" t="n">
        <v>0</v>
      </c>
      <c r="H890" s="34" t="n">
        <v>0</v>
      </c>
      <c r="I890" s="34" t="n">
        <v>0</v>
      </c>
    </row>
    <row r="891" customFormat="false" ht="19.5" hidden="false" customHeight="true" outlineLevel="0" collapsed="false">
      <c r="A891" s="30"/>
      <c r="B891" s="43" t="s">
        <v>156</v>
      </c>
      <c r="C891" s="34" t="n">
        <v>110</v>
      </c>
      <c r="D891" s="34" t="n">
        <v>408</v>
      </c>
      <c r="E891" s="34" t="n">
        <v>243</v>
      </c>
      <c r="F891" s="34" t="n">
        <v>54</v>
      </c>
      <c r="G891" s="34" t="n">
        <v>4</v>
      </c>
      <c r="H891" s="34" t="n">
        <v>25978</v>
      </c>
      <c r="I891" s="34" t="n">
        <v>63672</v>
      </c>
    </row>
    <row r="892" customFormat="false" ht="15" hidden="false" customHeight="true" outlineLevel="0" collapsed="false">
      <c r="A892" s="30" t="s">
        <v>174</v>
      </c>
      <c r="B892" s="59" t="s">
        <v>175</v>
      </c>
      <c r="C892" s="34" t="n">
        <v>64</v>
      </c>
      <c r="D892" s="34" t="n">
        <v>213</v>
      </c>
      <c r="E892" s="34" t="n">
        <v>122</v>
      </c>
      <c r="F892" s="34" t="n">
        <v>26</v>
      </c>
      <c r="G892" s="34" t="n">
        <v>3</v>
      </c>
      <c r="H892" s="34" t="n">
        <v>14137</v>
      </c>
      <c r="I892" s="34" t="n">
        <v>66371</v>
      </c>
    </row>
    <row r="893" customFormat="false" ht="12" hidden="false" customHeight="true" outlineLevel="0" collapsed="false">
      <c r="A893" s="30" t="s">
        <v>176</v>
      </c>
      <c r="B893" s="59" t="s">
        <v>177</v>
      </c>
      <c r="C893" s="34" t="n">
        <v>3</v>
      </c>
      <c r="D893" s="34" t="n">
        <v>9</v>
      </c>
      <c r="E893" s="34" t="n">
        <v>3</v>
      </c>
      <c r="F893" s="34" t="n">
        <v>3</v>
      </c>
      <c r="G893" s="34" t="n">
        <v>3</v>
      </c>
      <c r="H893" s="34" t="n">
        <v>516</v>
      </c>
      <c r="I893" s="34" t="n">
        <v>57333</v>
      </c>
    </row>
    <row r="894" customFormat="false" ht="12" hidden="false" customHeight="true" outlineLevel="0" collapsed="false">
      <c r="A894" s="30" t="s">
        <v>178</v>
      </c>
      <c r="B894" s="59" t="s">
        <v>179</v>
      </c>
      <c r="C894" s="34" t="n">
        <v>1</v>
      </c>
      <c r="D894" s="34" t="s">
        <v>155</v>
      </c>
      <c r="E894" s="34" t="s">
        <v>155</v>
      </c>
      <c r="F894" s="34" t="s">
        <v>155</v>
      </c>
      <c r="G894" s="34" t="s">
        <v>155</v>
      </c>
      <c r="H894" s="34" t="s">
        <v>155</v>
      </c>
      <c r="I894" s="34" t="s">
        <v>155</v>
      </c>
    </row>
    <row r="895" customFormat="false" ht="12" hidden="false" customHeight="true" outlineLevel="0" collapsed="false">
      <c r="A895" s="30" t="s">
        <v>180</v>
      </c>
      <c r="B895" s="59" t="s">
        <v>281</v>
      </c>
      <c r="C895" s="34" t="n">
        <v>6</v>
      </c>
      <c r="D895" s="34" t="s">
        <v>155</v>
      </c>
      <c r="E895" s="34" t="s">
        <v>155</v>
      </c>
      <c r="F895" s="34" t="s">
        <v>155</v>
      </c>
      <c r="G895" s="34" t="s">
        <v>155</v>
      </c>
      <c r="H895" s="34" t="s">
        <v>155</v>
      </c>
      <c r="I895" s="34" t="s">
        <v>155</v>
      </c>
    </row>
    <row r="896" customFormat="false" ht="12" hidden="false" customHeight="true" outlineLevel="0" collapsed="false">
      <c r="A896" s="30" t="s">
        <v>182</v>
      </c>
      <c r="B896" s="59" t="s">
        <v>183</v>
      </c>
      <c r="C896" s="34" t="n">
        <v>36</v>
      </c>
      <c r="D896" s="34" t="n">
        <v>167</v>
      </c>
      <c r="E896" s="34" t="n">
        <v>108</v>
      </c>
      <c r="F896" s="34" t="n">
        <v>23</v>
      </c>
      <c r="G896" s="34" t="n">
        <v>5</v>
      </c>
      <c r="H896" s="34" t="n">
        <v>9634</v>
      </c>
      <c r="I896" s="34" t="n">
        <v>57689</v>
      </c>
    </row>
    <row r="897" customFormat="false" ht="19.5" hidden="false" customHeight="true" outlineLevel="0" collapsed="false">
      <c r="A897" s="30"/>
      <c r="B897" s="43" t="s">
        <v>157</v>
      </c>
      <c r="C897" s="34" t="n">
        <v>41</v>
      </c>
      <c r="D897" s="34" t="n">
        <v>1332</v>
      </c>
      <c r="E897" s="34" t="n">
        <v>707</v>
      </c>
      <c r="F897" s="34" t="n">
        <v>583</v>
      </c>
      <c r="G897" s="34" t="n">
        <v>32</v>
      </c>
      <c r="H897" s="34" t="n">
        <v>50078</v>
      </c>
      <c r="I897" s="34" t="n">
        <v>37596</v>
      </c>
    </row>
    <row r="898" customFormat="false" ht="24" hidden="false" customHeight="true" outlineLevel="0" collapsed="false">
      <c r="A898" s="30" t="s">
        <v>184</v>
      </c>
      <c r="B898" s="59" t="s">
        <v>282</v>
      </c>
      <c r="C898" s="34" t="n">
        <v>3</v>
      </c>
      <c r="D898" s="34" t="n">
        <v>3</v>
      </c>
      <c r="E898" s="34" t="n">
        <v>0</v>
      </c>
      <c r="F898" s="34" t="n">
        <v>0</v>
      </c>
      <c r="G898" s="34" t="n">
        <v>1</v>
      </c>
      <c r="H898" s="34" t="n">
        <v>216</v>
      </c>
      <c r="I898" s="34" t="n">
        <v>72000</v>
      </c>
    </row>
    <row r="899" customFormat="false" ht="12" hidden="false" customHeight="true" outlineLevel="0" collapsed="false">
      <c r="A899" s="30" t="s">
        <v>194</v>
      </c>
      <c r="B899" s="59" t="s">
        <v>195</v>
      </c>
      <c r="C899" s="34" t="n">
        <v>1</v>
      </c>
      <c r="D899" s="34" t="s">
        <v>155</v>
      </c>
      <c r="E899" s="34" t="s">
        <v>155</v>
      </c>
      <c r="F899" s="34" t="s">
        <v>155</v>
      </c>
      <c r="G899" s="34" t="s">
        <v>155</v>
      </c>
      <c r="H899" s="34" t="s">
        <v>155</v>
      </c>
      <c r="I899" s="34" t="s">
        <v>155</v>
      </c>
    </row>
    <row r="900" customFormat="false" ht="12" hidden="false" customHeight="true" outlineLevel="0" collapsed="false">
      <c r="A900" s="30" t="s">
        <v>198</v>
      </c>
      <c r="B900" s="59" t="s">
        <v>199</v>
      </c>
      <c r="C900" s="34" t="n">
        <v>28</v>
      </c>
      <c r="D900" s="34" t="n">
        <v>1074</v>
      </c>
      <c r="E900" s="34" t="n">
        <v>469</v>
      </c>
      <c r="F900" s="34" t="n">
        <v>576</v>
      </c>
      <c r="G900" s="34" t="n">
        <v>38</v>
      </c>
      <c r="H900" s="34" t="n">
        <v>17484</v>
      </c>
      <c r="I900" s="34" t="n">
        <v>16279</v>
      </c>
    </row>
    <row r="901" customFormat="false" ht="12" hidden="false" customHeight="true" outlineLevel="0" collapsed="false">
      <c r="A901" s="30" t="s">
        <v>208</v>
      </c>
      <c r="B901" s="59" t="s">
        <v>209</v>
      </c>
      <c r="C901" s="34" t="n">
        <v>1</v>
      </c>
      <c r="D901" s="34" t="s">
        <v>155</v>
      </c>
      <c r="E901" s="34" t="s">
        <v>155</v>
      </c>
      <c r="F901" s="34" t="s">
        <v>155</v>
      </c>
      <c r="G901" s="34" t="s">
        <v>155</v>
      </c>
      <c r="H901" s="34" t="s">
        <v>155</v>
      </c>
      <c r="I901" s="34" t="s">
        <v>155</v>
      </c>
    </row>
    <row r="902" customFormat="false" ht="12" hidden="false" customHeight="true" outlineLevel="0" collapsed="false">
      <c r="A902" s="30" t="s">
        <v>210</v>
      </c>
      <c r="B902" s="59" t="s">
        <v>211</v>
      </c>
      <c r="C902" s="34" t="n">
        <v>0</v>
      </c>
      <c r="D902" s="34" t="n">
        <v>0</v>
      </c>
      <c r="E902" s="34" t="n">
        <v>0</v>
      </c>
      <c r="F902" s="34" t="n">
        <v>0</v>
      </c>
      <c r="G902" s="34" t="n">
        <v>0</v>
      </c>
      <c r="H902" s="34" t="n">
        <v>0</v>
      </c>
      <c r="I902" s="34" t="n">
        <v>0</v>
      </c>
    </row>
    <row r="903" customFormat="false" ht="12" hidden="false" customHeight="true" outlineLevel="0" collapsed="false">
      <c r="A903" s="30" t="s">
        <v>216</v>
      </c>
      <c r="B903" s="59" t="s">
        <v>217</v>
      </c>
      <c r="C903" s="34" t="n">
        <v>5</v>
      </c>
      <c r="D903" s="34" t="n">
        <v>22</v>
      </c>
      <c r="E903" s="34" t="n">
        <v>14</v>
      </c>
      <c r="F903" s="34" t="n">
        <v>3</v>
      </c>
      <c r="G903" s="34" t="n">
        <v>4</v>
      </c>
      <c r="H903" s="34" t="s">
        <v>155</v>
      </c>
      <c r="I903" s="34" t="s">
        <v>155</v>
      </c>
    </row>
    <row r="904" customFormat="false" ht="19.5" hidden="false" customHeight="true" outlineLevel="0" collapsed="false">
      <c r="A904" s="30"/>
      <c r="B904" s="43" t="s">
        <v>158</v>
      </c>
      <c r="C904" s="34" t="n">
        <v>1</v>
      </c>
      <c r="D904" s="34" t="s">
        <v>155</v>
      </c>
      <c r="E904" s="34" t="s">
        <v>155</v>
      </c>
      <c r="F904" s="34" t="s">
        <v>155</v>
      </c>
      <c r="G904" s="34" t="s">
        <v>155</v>
      </c>
      <c r="H904" s="34" t="s">
        <v>155</v>
      </c>
      <c r="I904" s="34" t="s">
        <v>155</v>
      </c>
    </row>
    <row r="905" customFormat="false" ht="19.5" hidden="false" customHeight="true" outlineLevel="0" collapsed="false">
      <c r="A905" s="30"/>
      <c r="B905" s="43" t="s">
        <v>159</v>
      </c>
      <c r="C905" s="34" t="n">
        <v>43</v>
      </c>
      <c r="D905" s="34" t="s">
        <v>155</v>
      </c>
      <c r="E905" s="34" t="s">
        <v>155</v>
      </c>
      <c r="F905" s="34" t="s">
        <v>155</v>
      </c>
      <c r="G905" s="34" t="s">
        <v>155</v>
      </c>
      <c r="H905" s="34" t="s">
        <v>155</v>
      </c>
      <c r="I905" s="34" t="s">
        <v>155</v>
      </c>
    </row>
    <row r="906" customFormat="false" ht="24" hidden="false" customHeight="true" outlineLevel="0" collapsed="false">
      <c r="A906" s="30" t="s">
        <v>224</v>
      </c>
      <c r="B906" s="59" t="s">
        <v>283</v>
      </c>
      <c r="C906" s="34" t="n">
        <v>5</v>
      </c>
      <c r="D906" s="34" t="n">
        <v>31</v>
      </c>
      <c r="E906" s="34" t="n">
        <v>21</v>
      </c>
      <c r="F906" s="34" t="n">
        <v>5</v>
      </c>
      <c r="G906" s="34" t="n">
        <v>6</v>
      </c>
      <c r="H906" s="34" t="n">
        <v>4498</v>
      </c>
      <c r="I906" s="34" t="n">
        <v>145097</v>
      </c>
    </row>
    <row r="907" customFormat="false" ht="12" hidden="false" customHeight="true" outlineLevel="0" collapsed="false">
      <c r="A907" s="30" t="s">
        <v>228</v>
      </c>
      <c r="B907" s="59" t="s">
        <v>229</v>
      </c>
      <c r="C907" s="34" t="n">
        <v>3</v>
      </c>
      <c r="D907" s="34" t="n">
        <v>9</v>
      </c>
      <c r="E907" s="34" t="n">
        <v>5</v>
      </c>
      <c r="F907" s="34" t="n">
        <v>1</v>
      </c>
      <c r="G907" s="34" t="n">
        <v>3</v>
      </c>
      <c r="H907" s="34" t="n">
        <v>765</v>
      </c>
      <c r="I907" s="34" t="n">
        <v>85000</v>
      </c>
    </row>
    <row r="908" customFormat="false" ht="12" hidden="false" customHeight="true" outlineLevel="0" collapsed="false">
      <c r="A908" s="30" t="s">
        <v>236</v>
      </c>
      <c r="B908" s="59" t="s">
        <v>237</v>
      </c>
      <c r="C908" s="34" t="n">
        <v>2</v>
      </c>
      <c r="D908" s="34" t="s">
        <v>155</v>
      </c>
      <c r="E908" s="34" t="s">
        <v>155</v>
      </c>
      <c r="F908" s="34" t="s">
        <v>155</v>
      </c>
      <c r="G908" s="34" t="s">
        <v>155</v>
      </c>
      <c r="H908" s="34" t="s">
        <v>155</v>
      </c>
      <c r="I908" s="34" t="s">
        <v>155</v>
      </c>
    </row>
    <row r="909" customFormat="false" ht="12" hidden="false" customHeight="true" outlineLevel="0" collapsed="false">
      <c r="A909" s="30" t="s">
        <v>246</v>
      </c>
      <c r="B909" s="59" t="s">
        <v>247</v>
      </c>
      <c r="C909" s="34" t="n">
        <v>1</v>
      </c>
      <c r="D909" s="34" t="s">
        <v>155</v>
      </c>
      <c r="E909" s="34" t="s">
        <v>155</v>
      </c>
      <c r="F909" s="34" t="s">
        <v>155</v>
      </c>
      <c r="G909" s="34" t="s">
        <v>155</v>
      </c>
      <c r="H909" s="34" t="s">
        <v>155</v>
      </c>
      <c r="I909" s="34" t="s">
        <v>155</v>
      </c>
    </row>
    <row r="910" customFormat="false" ht="12" hidden="false" customHeight="true" outlineLevel="0" collapsed="false">
      <c r="A910" s="30" t="s">
        <v>248</v>
      </c>
      <c r="B910" s="59" t="s">
        <v>249</v>
      </c>
      <c r="C910" s="34" t="n">
        <v>4</v>
      </c>
      <c r="D910" s="34" t="n">
        <v>8</v>
      </c>
      <c r="E910" s="34" t="n">
        <v>3</v>
      </c>
      <c r="F910" s="34" t="n">
        <v>1</v>
      </c>
      <c r="G910" s="34" t="n">
        <v>2</v>
      </c>
      <c r="H910" s="34" t="n">
        <v>322</v>
      </c>
      <c r="I910" s="34" t="n">
        <v>40250</v>
      </c>
    </row>
    <row r="911" customFormat="false" ht="12" hidden="false" customHeight="true" outlineLevel="0" collapsed="false">
      <c r="A911" s="30" t="s">
        <v>250</v>
      </c>
      <c r="B911" s="59" t="s">
        <v>251</v>
      </c>
      <c r="C911" s="34" t="n">
        <v>6</v>
      </c>
      <c r="D911" s="34" t="n">
        <v>114</v>
      </c>
      <c r="E911" s="34" t="n">
        <v>52</v>
      </c>
      <c r="F911" s="34" t="n">
        <v>56</v>
      </c>
      <c r="G911" s="34" t="n">
        <v>19</v>
      </c>
      <c r="H911" s="34" t="s">
        <v>43</v>
      </c>
      <c r="I911" s="34" t="s">
        <v>43</v>
      </c>
    </row>
    <row r="912" customFormat="false" ht="12" hidden="false" customHeight="true" outlineLevel="0" collapsed="false">
      <c r="A912" s="30" t="s">
        <v>254</v>
      </c>
      <c r="B912" s="59" t="s">
        <v>255</v>
      </c>
      <c r="C912" s="34" t="n">
        <v>13</v>
      </c>
      <c r="D912" s="34" t="n">
        <v>24</v>
      </c>
      <c r="E912" s="34" t="n">
        <v>5</v>
      </c>
      <c r="F912" s="34" t="n">
        <v>6</v>
      </c>
      <c r="G912" s="34" t="n">
        <v>2</v>
      </c>
      <c r="H912" s="34" t="n">
        <v>966</v>
      </c>
      <c r="I912" s="34" t="n">
        <v>40250</v>
      </c>
    </row>
    <row r="913" customFormat="false" ht="21" hidden="false" customHeight="true" outlineLevel="0" collapsed="false">
      <c r="A913" s="26" t="s">
        <v>113</v>
      </c>
      <c r="B913" s="57" t="s">
        <v>114</v>
      </c>
      <c r="C913" s="42" t="n">
        <v>193</v>
      </c>
      <c r="D913" s="42" t="n">
        <v>1041</v>
      </c>
      <c r="E913" s="42" t="n">
        <v>678</v>
      </c>
      <c r="F913" s="42" t="n">
        <v>166</v>
      </c>
      <c r="G913" s="42" t="n">
        <v>5</v>
      </c>
      <c r="H913" s="42" t="n">
        <v>79666</v>
      </c>
      <c r="I913" s="42" t="n">
        <v>76528</v>
      </c>
    </row>
    <row r="914" customFormat="false" ht="19.5" hidden="false" customHeight="true" outlineLevel="0" collapsed="false">
      <c r="A914" s="30"/>
      <c r="B914" s="43" t="s">
        <v>154</v>
      </c>
      <c r="C914" s="34" t="n">
        <v>2</v>
      </c>
      <c r="D914" s="34" t="s">
        <v>155</v>
      </c>
      <c r="E914" s="34" t="s">
        <v>155</v>
      </c>
      <c r="F914" s="34" t="s">
        <v>155</v>
      </c>
      <c r="G914" s="34" t="s">
        <v>155</v>
      </c>
      <c r="H914" s="34" t="s">
        <v>155</v>
      </c>
      <c r="I914" s="34" t="s">
        <v>155</v>
      </c>
    </row>
    <row r="915" customFormat="false" ht="15" hidden="false" customHeight="true" outlineLevel="0" collapsed="false">
      <c r="A915" s="30" t="s">
        <v>172</v>
      </c>
      <c r="B915" s="59" t="s">
        <v>173</v>
      </c>
      <c r="C915" s="34" t="n">
        <v>2</v>
      </c>
      <c r="D915" s="34" t="s">
        <v>155</v>
      </c>
      <c r="E915" s="34" t="s">
        <v>155</v>
      </c>
      <c r="F915" s="34" t="s">
        <v>155</v>
      </c>
      <c r="G915" s="34" t="s">
        <v>155</v>
      </c>
      <c r="H915" s="34" t="s">
        <v>155</v>
      </c>
      <c r="I915" s="34" t="s">
        <v>155</v>
      </c>
    </row>
    <row r="916" customFormat="false" ht="19.5" hidden="false" customHeight="true" outlineLevel="0" collapsed="false">
      <c r="A916" s="30"/>
      <c r="B916" s="43" t="s">
        <v>156</v>
      </c>
      <c r="C916" s="34" t="n">
        <v>146</v>
      </c>
      <c r="D916" s="34" t="n">
        <v>655</v>
      </c>
      <c r="E916" s="34" t="n">
        <v>448</v>
      </c>
      <c r="F916" s="34" t="n">
        <v>58</v>
      </c>
      <c r="G916" s="34" t="n">
        <v>4</v>
      </c>
      <c r="H916" s="34" t="n">
        <v>64859</v>
      </c>
      <c r="I916" s="34" t="n">
        <v>99021</v>
      </c>
    </row>
    <row r="917" customFormat="false" ht="15" hidden="false" customHeight="true" outlineLevel="0" collapsed="false">
      <c r="A917" s="30" t="s">
        <v>174</v>
      </c>
      <c r="B917" s="59" t="s">
        <v>175</v>
      </c>
      <c r="C917" s="34" t="n">
        <v>72</v>
      </c>
      <c r="D917" s="34" t="n">
        <v>283</v>
      </c>
      <c r="E917" s="34" t="n">
        <v>182</v>
      </c>
      <c r="F917" s="34" t="n">
        <v>27</v>
      </c>
      <c r="G917" s="34" t="n">
        <v>4</v>
      </c>
      <c r="H917" s="34" t="n">
        <v>25747</v>
      </c>
      <c r="I917" s="34" t="n">
        <v>90979</v>
      </c>
    </row>
    <row r="918" customFormat="false" ht="12" hidden="false" customHeight="true" outlineLevel="0" collapsed="false">
      <c r="A918" s="30" t="s">
        <v>176</v>
      </c>
      <c r="B918" s="59" t="s">
        <v>177</v>
      </c>
      <c r="C918" s="34" t="n">
        <v>8</v>
      </c>
      <c r="D918" s="34" t="n">
        <v>19</v>
      </c>
      <c r="E918" s="34" t="n">
        <v>8</v>
      </c>
      <c r="F918" s="34" t="n">
        <v>3</v>
      </c>
      <c r="G918" s="34" t="n">
        <v>2</v>
      </c>
      <c r="H918" s="34" t="n">
        <v>1407</v>
      </c>
      <c r="I918" s="34" t="n">
        <v>74053</v>
      </c>
    </row>
    <row r="919" customFormat="false" ht="12" hidden="false" customHeight="true" outlineLevel="0" collapsed="false">
      <c r="A919" s="30" t="s">
        <v>178</v>
      </c>
      <c r="B919" s="59" t="s">
        <v>179</v>
      </c>
      <c r="C919" s="34" t="n">
        <v>4</v>
      </c>
      <c r="D919" s="34" t="n">
        <v>13</v>
      </c>
      <c r="E919" s="34" t="n">
        <v>8</v>
      </c>
      <c r="F919" s="34" t="n">
        <v>1</v>
      </c>
      <c r="G919" s="34" t="n">
        <v>3</v>
      </c>
      <c r="H919" s="34" t="n">
        <v>329</v>
      </c>
      <c r="I919" s="34" t="n">
        <v>25308</v>
      </c>
    </row>
    <row r="920" customFormat="false" ht="12" hidden="false" customHeight="true" outlineLevel="0" collapsed="false">
      <c r="A920" s="30" t="s">
        <v>180</v>
      </c>
      <c r="B920" s="59" t="s">
        <v>281</v>
      </c>
      <c r="C920" s="34" t="n">
        <v>6</v>
      </c>
      <c r="D920" s="34" t="n">
        <v>158</v>
      </c>
      <c r="E920" s="34" t="n">
        <v>143</v>
      </c>
      <c r="F920" s="34" t="n">
        <v>8</v>
      </c>
      <c r="G920" s="34" t="n">
        <v>26</v>
      </c>
      <c r="H920" s="34" t="n">
        <v>24531</v>
      </c>
      <c r="I920" s="34" t="n">
        <v>155259</v>
      </c>
    </row>
    <row r="921" customFormat="false" ht="12" hidden="false" customHeight="true" outlineLevel="0" collapsed="false">
      <c r="A921" s="30" t="s">
        <v>182</v>
      </c>
      <c r="B921" s="59" t="s">
        <v>183</v>
      </c>
      <c r="C921" s="34" t="n">
        <v>56</v>
      </c>
      <c r="D921" s="34" t="n">
        <v>182</v>
      </c>
      <c r="E921" s="34" t="n">
        <v>107</v>
      </c>
      <c r="F921" s="34" t="n">
        <v>19</v>
      </c>
      <c r="G921" s="34" t="n">
        <v>3</v>
      </c>
      <c r="H921" s="34" t="n">
        <v>12845</v>
      </c>
      <c r="I921" s="34" t="n">
        <v>70577</v>
      </c>
    </row>
    <row r="922" customFormat="false" ht="19.5" hidden="false" customHeight="true" outlineLevel="0" collapsed="false">
      <c r="A922" s="30"/>
      <c r="B922" s="43" t="s">
        <v>157</v>
      </c>
      <c r="C922" s="34" t="n">
        <v>23</v>
      </c>
      <c r="D922" s="34" t="n">
        <v>286</v>
      </c>
      <c r="E922" s="34" t="n">
        <v>178</v>
      </c>
      <c r="F922" s="34" t="n">
        <v>84</v>
      </c>
      <c r="G922" s="34" t="n">
        <v>12</v>
      </c>
      <c r="H922" s="34" t="n">
        <v>10906</v>
      </c>
      <c r="I922" s="34" t="n">
        <v>38133</v>
      </c>
    </row>
    <row r="923" customFormat="false" ht="24" hidden="false" customHeight="true" outlineLevel="0" collapsed="false">
      <c r="A923" s="30" t="s">
        <v>184</v>
      </c>
      <c r="B923" s="59" t="s">
        <v>282</v>
      </c>
      <c r="C923" s="34" t="n">
        <v>5</v>
      </c>
      <c r="D923" s="34" t="n">
        <v>18</v>
      </c>
      <c r="E923" s="34" t="n">
        <v>11</v>
      </c>
      <c r="F923" s="34" t="n">
        <v>2</v>
      </c>
      <c r="G923" s="34" t="n">
        <v>4</v>
      </c>
      <c r="H923" s="34" t="n">
        <v>1135</v>
      </c>
      <c r="I923" s="34" t="n">
        <v>63056</v>
      </c>
    </row>
    <row r="924" customFormat="false" ht="12" hidden="false" customHeight="true" outlineLevel="0" collapsed="false">
      <c r="A924" s="30" t="s">
        <v>194</v>
      </c>
      <c r="B924" s="59" t="s">
        <v>195</v>
      </c>
      <c r="C924" s="34" t="n">
        <v>0</v>
      </c>
      <c r="D924" s="34" t="n">
        <v>0</v>
      </c>
      <c r="E924" s="34" t="n">
        <v>0</v>
      </c>
      <c r="F924" s="34" t="n">
        <v>0</v>
      </c>
      <c r="G924" s="34" t="n">
        <v>0</v>
      </c>
      <c r="H924" s="34" t="n">
        <v>0</v>
      </c>
      <c r="I924" s="34" t="n">
        <v>0</v>
      </c>
    </row>
    <row r="925" customFormat="false" ht="12" hidden="false" customHeight="true" outlineLevel="0" collapsed="false">
      <c r="A925" s="30" t="s">
        <v>198</v>
      </c>
      <c r="B925" s="59" t="s">
        <v>199</v>
      </c>
      <c r="C925" s="34" t="n">
        <v>13</v>
      </c>
      <c r="D925" s="34" t="s">
        <v>155</v>
      </c>
      <c r="E925" s="34" t="s">
        <v>155</v>
      </c>
      <c r="F925" s="34" t="s">
        <v>155</v>
      </c>
      <c r="G925" s="34" t="s">
        <v>155</v>
      </c>
      <c r="H925" s="34" t="s">
        <v>155</v>
      </c>
      <c r="I925" s="34" t="s">
        <v>155</v>
      </c>
    </row>
    <row r="926" customFormat="false" ht="12" hidden="false" customHeight="true" outlineLevel="0" collapsed="false">
      <c r="A926" s="30" t="s">
        <v>208</v>
      </c>
      <c r="B926" s="59" t="s">
        <v>209</v>
      </c>
      <c r="C926" s="34" t="n">
        <v>0</v>
      </c>
      <c r="D926" s="34" t="n">
        <v>0</v>
      </c>
      <c r="E926" s="34" t="n">
        <v>0</v>
      </c>
      <c r="F926" s="34" t="n">
        <v>0</v>
      </c>
      <c r="G926" s="34" t="n">
        <v>0</v>
      </c>
      <c r="H926" s="34" t="n">
        <v>0</v>
      </c>
      <c r="I926" s="34" t="n">
        <v>0</v>
      </c>
    </row>
    <row r="927" customFormat="false" ht="12" hidden="false" customHeight="true" outlineLevel="0" collapsed="false">
      <c r="A927" s="30" t="s">
        <v>210</v>
      </c>
      <c r="B927" s="59" t="s">
        <v>211</v>
      </c>
      <c r="C927" s="34" t="n">
        <v>1</v>
      </c>
      <c r="D927" s="34" t="s">
        <v>155</v>
      </c>
      <c r="E927" s="34" t="s">
        <v>155</v>
      </c>
      <c r="F927" s="34" t="s">
        <v>155</v>
      </c>
      <c r="G927" s="34" t="s">
        <v>155</v>
      </c>
      <c r="H927" s="34" t="s">
        <v>155</v>
      </c>
      <c r="I927" s="34" t="s">
        <v>155</v>
      </c>
    </row>
    <row r="928" customFormat="false" ht="12" hidden="false" customHeight="true" outlineLevel="0" collapsed="false">
      <c r="A928" s="30" t="s">
        <v>216</v>
      </c>
      <c r="B928" s="59" t="s">
        <v>217</v>
      </c>
      <c r="C928" s="34" t="n">
        <v>4</v>
      </c>
      <c r="D928" s="34" t="n">
        <v>16</v>
      </c>
      <c r="E928" s="34" t="n">
        <v>10</v>
      </c>
      <c r="F928" s="34" t="n">
        <v>2</v>
      </c>
      <c r="G928" s="34" t="n">
        <v>4</v>
      </c>
      <c r="H928" s="34" t="n">
        <v>1057</v>
      </c>
      <c r="I928" s="34" t="n">
        <v>66063</v>
      </c>
    </row>
    <row r="929" customFormat="false" ht="19.5" hidden="false" customHeight="true" outlineLevel="0" collapsed="false">
      <c r="A929" s="30"/>
      <c r="B929" s="43" t="s">
        <v>158</v>
      </c>
      <c r="C929" s="34" t="n">
        <v>0</v>
      </c>
      <c r="D929" s="34" t="n">
        <v>0</v>
      </c>
      <c r="E929" s="34" t="n">
        <v>0</v>
      </c>
      <c r="F929" s="34" t="n">
        <v>0</v>
      </c>
      <c r="G929" s="34" t="n">
        <v>0</v>
      </c>
      <c r="H929" s="34" t="n">
        <v>0</v>
      </c>
      <c r="I929" s="34" t="n">
        <v>0</v>
      </c>
    </row>
    <row r="930" customFormat="false" ht="19.5" hidden="false" customHeight="true" outlineLevel="0" collapsed="false">
      <c r="A930" s="30"/>
      <c r="B930" s="43" t="s">
        <v>159</v>
      </c>
      <c r="C930" s="34" t="n">
        <v>22</v>
      </c>
      <c r="D930" s="34" t="s">
        <v>155</v>
      </c>
      <c r="E930" s="34" t="s">
        <v>155</v>
      </c>
      <c r="F930" s="34" t="s">
        <v>155</v>
      </c>
      <c r="G930" s="34" t="s">
        <v>155</v>
      </c>
      <c r="H930" s="34" t="s">
        <v>155</v>
      </c>
      <c r="I930" s="34" t="s">
        <v>155</v>
      </c>
    </row>
    <row r="931" customFormat="false" ht="24" hidden="false" customHeight="true" outlineLevel="0" collapsed="false">
      <c r="A931" s="30" t="s">
        <v>224</v>
      </c>
      <c r="B931" s="59" t="s">
        <v>283</v>
      </c>
      <c r="C931" s="34" t="n">
        <v>1</v>
      </c>
      <c r="D931" s="34" t="s">
        <v>155</v>
      </c>
      <c r="E931" s="34" t="s">
        <v>155</v>
      </c>
      <c r="F931" s="34" t="s">
        <v>155</v>
      </c>
      <c r="G931" s="34" t="s">
        <v>155</v>
      </c>
      <c r="H931" s="34" t="s">
        <v>155</v>
      </c>
      <c r="I931" s="34" t="s">
        <v>155</v>
      </c>
    </row>
    <row r="932" customFormat="false" ht="12" hidden="false" customHeight="true" outlineLevel="0" collapsed="false">
      <c r="A932" s="30" t="s">
        <v>228</v>
      </c>
      <c r="B932" s="59" t="s">
        <v>229</v>
      </c>
      <c r="C932" s="34" t="n">
        <v>4</v>
      </c>
      <c r="D932" s="34" t="n">
        <v>22</v>
      </c>
      <c r="E932" s="34" t="n">
        <v>13</v>
      </c>
      <c r="F932" s="34" t="n">
        <v>5</v>
      </c>
      <c r="G932" s="34" t="n">
        <v>6</v>
      </c>
      <c r="H932" s="34" t="n">
        <v>998</v>
      </c>
      <c r="I932" s="34" t="n">
        <v>45364</v>
      </c>
    </row>
    <row r="933" customFormat="false" ht="12" hidden="false" customHeight="true" outlineLevel="0" collapsed="false">
      <c r="A933" s="30" t="s">
        <v>236</v>
      </c>
      <c r="B933" s="59" t="s">
        <v>237</v>
      </c>
      <c r="C933" s="34" t="n">
        <v>2</v>
      </c>
      <c r="D933" s="34" t="s">
        <v>155</v>
      </c>
      <c r="E933" s="34" t="s">
        <v>155</v>
      </c>
      <c r="F933" s="34" t="s">
        <v>155</v>
      </c>
      <c r="G933" s="34" t="s">
        <v>155</v>
      </c>
      <c r="H933" s="34" t="s">
        <v>155</v>
      </c>
      <c r="I933" s="34" t="s">
        <v>155</v>
      </c>
    </row>
    <row r="934" customFormat="false" ht="12" hidden="false" customHeight="true" outlineLevel="0" collapsed="false">
      <c r="A934" s="30" t="s">
        <v>246</v>
      </c>
      <c r="B934" s="59" t="s">
        <v>247</v>
      </c>
      <c r="C934" s="34" t="n">
        <v>3</v>
      </c>
      <c r="D934" s="34" t="n">
        <v>3</v>
      </c>
      <c r="E934" s="34" t="n">
        <v>0</v>
      </c>
      <c r="F934" s="34" t="n">
        <v>0</v>
      </c>
      <c r="G934" s="34" t="n">
        <v>1</v>
      </c>
      <c r="H934" s="34" t="n">
        <v>168</v>
      </c>
      <c r="I934" s="34" t="n">
        <v>56000</v>
      </c>
    </row>
    <row r="935" customFormat="false" ht="12" hidden="false" customHeight="true" outlineLevel="0" collapsed="false">
      <c r="A935" s="30" t="s">
        <v>248</v>
      </c>
      <c r="B935" s="59" t="s">
        <v>249</v>
      </c>
      <c r="C935" s="34" t="n">
        <v>0</v>
      </c>
      <c r="D935" s="34" t="n">
        <v>0</v>
      </c>
      <c r="E935" s="34" t="n">
        <v>0</v>
      </c>
      <c r="F935" s="34" t="n">
        <v>0</v>
      </c>
      <c r="G935" s="34" t="n">
        <v>0</v>
      </c>
      <c r="H935" s="34" t="n">
        <v>0</v>
      </c>
      <c r="I935" s="34" t="n">
        <v>0</v>
      </c>
    </row>
    <row r="936" customFormat="false" ht="12" hidden="false" customHeight="true" outlineLevel="0" collapsed="false">
      <c r="A936" s="30" t="s">
        <v>250</v>
      </c>
      <c r="B936" s="59" t="s">
        <v>251</v>
      </c>
      <c r="C936" s="34" t="n">
        <v>3</v>
      </c>
      <c r="D936" s="34" t="n">
        <v>45</v>
      </c>
      <c r="E936" s="34" t="n">
        <v>28</v>
      </c>
      <c r="F936" s="34" t="n">
        <v>14</v>
      </c>
      <c r="G936" s="34" t="n">
        <v>15</v>
      </c>
      <c r="H936" s="34" t="s">
        <v>155</v>
      </c>
      <c r="I936" s="34" t="s">
        <v>155</v>
      </c>
    </row>
    <row r="937" customFormat="false" ht="12" hidden="false" customHeight="true" outlineLevel="0" collapsed="false">
      <c r="A937" s="30" t="s">
        <v>254</v>
      </c>
      <c r="B937" s="59" t="s">
        <v>255</v>
      </c>
      <c r="C937" s="34" t="n">
        <v>7</v>
      </c>
      <c r="D937" s="34" t="n">
        <v>14</v>
      </c>
      <c r="E937" s="34" t="n">
        <v>7</v>
      </c>
      <c r="F937" s="34" t="n">
        <v>0</v>
      </c>
      <c r="G937" s="34" t="n">
        <v>2</v>
      </c>
      <c r="H937" s="60" t="n">
        <v>552</v>
      </c>
      <c r="I937" s="52" t="n">
        <v>39429</v>
      </c>
    </row>
    <row r="938" customFormat="false" ht="21" hidden="false" customHeight="true" outlineLevel="0" collapsed="false">
      <c r="A938" s="26" t="s">
        <v>115</v>
      </c>
      <c r="B938" s="57" t="s">
        <v>116</v>
      </c>
      <c r="C938" s="42" t="n">
        <v>360</v>
      </c>
      <c r="D938" s="42" t="n">
        <v>1953</v>
      </c>
      <c r="E938" s="42" t="n">
        <v>1045</v>
      </c>
      <c r="F938" s="42" t="n">
        <v>539</v>
      </c>
      <c r="G938" s="42" t="n">
        <v>5</v>
      </c>
      <c r="H938" s="42" t="n">
        <v>140257</v>
      </c>
      <c r="I938" s="42" t="n">
        <v>71816</v>
      </c>
    </row>
    <row r="939" customFormat="false" ht="19.5" hidden="false" customHeight="true" outlineLevel="0" collapsed="false">
      <c r="A939" s="30"/>
      <c r="B939" s="43" t="s">
        <v>154</v>
      </c>
      <c r="C939" s="34" t="n">
        <v>3</v>
      </c>
      <c r="D939" s="34" t="n">
        <v>18</v>
      </c>
      <c r="E939" s="34" t="n">
        <v>9</v>
      </c>
      <c r="F939" s="34" t="n">
        <v>6</v>
      </c>
      <c r="G939" s="34" t="n">
        <v>6</v>
      </c>
      <c r="H939" s="34" t="s">
        <v>155</v>
      </c>
      <c r="I939" s="34" t="s">
        <v>155</v>
      </c>
    </row>
    <row r="940" customFormat="false" ht="15" hidden="false" customHeight="true" outlineLevel="0" collapsed="false">
      <c r="A940" s="30" t="s">
        <v>172</v>
      </c>
      <c r="B940" s="59" t="s">
        <v>173</v>
      </c>
      <c r="C940" s="34" t="n">
        <v>3</v>
      </c>
      <c r="D940" s="34" t="n">
        <v>18</v>
      </c>
      <c r="E940" s="34" t="n">
        <v>9</v>
      </c>
      <c r="F940" s="34" t="n">
        <v>6</v>
      </c>
      <c r="G940" s="34" t="n">
        <v>6</v>
      </c>
      <c r="H940" s="34" t="s">
        <v>155</v>
      </c>
      <c r="I940" s="34" t="s">
        <v>155</v>
      </c>
    </row>
    <row r="941" customFormat="false" ht="19.5" hidden="false" customHeight="true" outlineLevel="0" collapsed="false">
      <c r="A941" s="30"/>
      <c r="B941" s="43" t="s">
        <v>156</v>
      </c>
      <c r="C941" s="34" t="n">
        <v>244</v>
      </c>
      <c r="D941" s="34" t="n">
        <v>970</v>
      </c>
      <c r="E941" s="34" t="n">
        <v>596</v>
      </c>
      <c r="F941" s="34" t="n">
        <v>125</v>
      </c>
      <c r="G941" s="34" t="n">
        <v>4</v>
      </c>
      <c r="H941" s="34" t="n">
        <v>99689</v>
      </c>
      <c r="I941" s="34" t="n">
        <v>102772</v>
      </c>
    </row>
    <row r="942" customFormat="false" ht="15" hidden="false" customHeight="true" outlineLevel="0" collapsed="false">
      <c r="A942" s="30" t="s">
        <v>174</v>
      </c>
      <c r="B942" s="59" t="s">
        <v>175</v>
      </c>
      <c r="C942" s="34" t="n">
        <v>109</v>
      </c>
      <c r="D942" s="34" t="n">
        <v>468</v>
      </c>
      <c r="E942" s="34" t="n">
        <v>314</v>
      </c>
      <c r="F942" s="34" t="n">
        <v>42</v>
      </c>
      <c r="G942" s="34" t="n">
        <v>4</v>
      </c>
      <c r="H942" s="34" t="n">
        <v>59073</v>
      </c>
      <c r="I942" s="34" t="n">
        <v>126224</v>
      </c>
    </row>
    <row r="943" customFormat="false" ht="12" hidden="false" customHeight="true" outlineLevel="0" collapsed="false">
      <c r="A943" s="30" t="s">
        <v>176</v>
      </c>
      <c r="B943" s="59" t="s">
        <v>177</v>
      </c>
      <c r="C943" s="34" t="n">
        <v>15</v>
      </c>
      <c r="D943" s="34" t="n">
        <v>91</v>
      </c>
      <c r="E943" s="34" t="n">
        <v>66</v>
      </c>
      <c r="F943" s="34" t="n">
        <v>9</v>
      </c>
      <c r="G943" s="34" t="n">
        <v>6</v>
      </c>
      <c r="H943" s="34" t="n">
        <v>8645</v>
      </c>
      <c r="I943" s="34" t="n">
        <v>95000</v>
      </c>
    </row>
    <row r="944" customFormat="false" ht="12" hidden="false" customHeight="true" outlineLevel="0" collapsed="false">
      <c r="A944" s="30" t="s">
        <v>178</v>
      </c>
      <c r="B944" s="59" t="s">
        <v>179</v>
      </c>
      <c r="C944" s="34" t="n">
        <v>11</v>
      </c>
      <c r="D944" s="34" t="n">
        <v>62</v>
      </c>
      <c r="E944" s="34" t="n">
        <v>38</v>
      </c>
      <c r="F944" s="34" t="n">
        <v>13</v>
      </c>
      <c r="G944" s="34" t="n">
        <v>6</v>
      </c>
      <c r="H944" s="34" t="n">
        <v>7849</v>
      </c>
      <c r="I944" s="34" t="n">
        <v>126597</v>
      </c>
    </row>
    <row r="945" customFormat="false" ht="12" hidden="false" customHeight="true" outlineLevel="0" collapsed="false">
      <c r="A945" s="30" t="s">
        <v>180</v>
      </c>
      <c r="B945" s="59" t="s">
        <v>281</v>
      </c>
      <c r="C945" s="34" t="n">
        <v>14</v>
      </c>
      <c r="D945" s="34" t="n">
        <v>76</v>
      </c>
      <c r="E945" s="34" t="n">
        <v>53</v>
      </c>
      <c r="F945" s="34" t="n">
        <v>9</v>
      </c>
      <c r="G945" s="34" t="n">
        <v>5</v>
      </c>
      <c r="H945" s="34" t="n">
        <v>6991</v>
      </c>
      <c r="I945" s="34" t="n">
        <v>91987</v>
      </c>
    </row>
    <row r="946" customFormat="false" ht="12" hidden="false" customHeight="true" outlineLevel="0" collapsed="false">
      <c r="A946" s="30" t="s">
        <v>182</v>
      </c>
      <c r="B946" s="59" t="s">
        <v>183</v>
      </c>
      <c r="C946" s="34" t="n">
        <v>95</v>
      </c>
      <c r="D946" s="34" t="n">
        <v>273</v>
      </c>
      <c r="E946" s="34" t="n">
        <v>125</v>
      </c>
      <c r="F946" s="34" t="n">
        <v>52</v>
      </c>
      <c r="G946" s="34" t="n">
        <v>3</v>
      </c>
      <c r="H946" s="34" t="n">
        <v>17131</v>
      </c>
      <c r="I946" s="34" t="n">
        <v>62751</v>
      </c>
    </row>
    <row r="947" customFormat="false" ht="19.5" hidden="false" customHeight="true" outlineLevel="0" collapsed="false">
      <c r="A947" s="30"/>
      <c r="B947" s="43" t="s">
        <v>157</v>
      </c>
      <c r="C947" s="34" t="n">
        <v>56</v>
      </c>
      <c r="D947" s="34" t="n">
        <v>710</v>
      </c>
      <c r="E947" s="34" t="n">
        <v>319</v>
      </c>
      <c r="F947" s="34" t="n">
        <v>333</v>
      </c>
      <c r="G947" s="34" t="n">
        <v>13</v>
      </c>
      <c r="H947" s="34" t="n">
        <v>20149</v>
      </c>
      <c r="I947" s="34" t="n">
        <v>28379</v>
      </c>
    </row>
    <row r="948" customFormat="false" ht="24" hidden="false" customHeight="true" outlineLevel="0" collapsed="false">
      <c r="A948" s="30" t="s">
        <v>184</v>
      </c>
      <c r="B948" s="59" t="s">
        <v>282</v>
      </c>
      <c r="C948" s="34" t="n">
        <v>0</v>
      </c>
      <c r="D948" s="34" t="n">
        <v>0</v>
      </c>
      <c r="E948" s="34" t="n">
        <v>0</v>
      </c>
      <c r="F948" s="34" t="n">
        <v>0</v>
      </c>
      <c r="G948" s="34" t="n">
        <v>0</v>
      </c>
      <c r="H948" s="34" t="n">
        <v>0</v>
      </c>
      <c r="I948" s="34" t="n">
        <v>0</v>
      </c>
    </row>
    <row r="949" customFormat="false" ht="12" hidden="false" customHeight="true" outlineLevel="0" collapsed="false">
      <c r="A949" s="30" t="s">
        <v>194</v>
      </c>
      <c r="B949" s="59" t="s">
        <v>195</v>
      </c>
      <c r="C949" s="34" t="n">
        <v>0</v>
      </c>
      <c r="D949" s="34" t="n">
        <v>0</v>
      </c>
      <c r="E949" s="34" t="n">
        <v>0</v>
      </c>
      <c r="F949" s="34" t="n">
        <v>0</v>
      </c>
      <c r="G949" s="34" t="n">
        <v>0</v>
      </c>
      <c r="H949" s="34" t="n">
        <v>0</v>
      </c>
      <c r="I949" s="34" t="n">
        <v>0</v>
      </c>
    </row>
    <row r="950" customFormat="false" ht="12" hidden="false" customHeight="true" outlineLevel="0" collapsed="false">
      <c r="A950" s="30" t="s">
        <v>198</v>
      </c>
      <c r="B950" s="59" t="s">
        <v>199</v>
      </c>
      <c r="C950" s="34" t="n">
        <v>34</v>
      </c>
      <c r="D950" s="34" t="n">
        <v>599</v>
      </c>
      <c r="E950" s="34" t="n">
        <v>252</v>
      </c>
      <c r="F950" s="34" t="n">
        <v>311</v>
      </c>
      <c r="G950" s="34" t="n">
        <v>18</v>
      </c>
      <c r="H950" s="34" t="n">
        <v>10827</v>
      </c>
      <c r="I950" s="34" t="n">
        <v>18075</v>
      </c>
    </row>
    <row r="951" customFormat="false" ht="12" hidden="false" customHeight="true" outlineLevel="0" collapsed="false">
      <c r="A951" s="30" t="s">
        <v>208</v>
      </c>
      <c r="B951" s="59" t="s">
        <v>209</v>
      </c>
      <c r="C951" s="34" t="n">
        <v>0</v>
      </c>
      <c r="D951" s="34" t="n">
        <v>0</v>
      </c>
      <c r="E951" s="34" t="n">
        <v>0</v>
      </c>
      <c r="F951" s="34" t="n">
        <v>0</v>
      </c>
      <c r="G951" s="34" t="n">
        <v>0</v>
      </c>
      <c r="H951" s="34" t="n">
        <v>0</v>
      </c>
      <c r="I951" s="34" t="n">
        <v>0</v>
      </c>
    </row>
    <row r="952" customFormat="false" ht="12" hidden="false" customHeight="true" outlineLevel="0" collapsed="false">
      <c r="A952" s="30" t="s">
        <v>210</v>
      </c>
      <c r="B952" s="59" t="s">
        <v>211</v>
      </c>
      <c r="C952" s="34" t="n">
        <v>7</v>
      </c>
      <c r="D952" s="34" t="s">
        <v>155</v>
      </c>
      <c r="E952" s="34" t="s">
        <v>155</v>
      </c>
      <c r="F952" s="34" t="s">
        <v>155</v>
      </c>
      <c r="G952" s="34" t="s">
        <v>155</v>
      </c>
      <c r="H952" s="34" t="s">
        <v>155</v>
      </c>
      <c r="I952" s="34" t="s">
        <v>155</v>
      </c>
    </row>
    <row r="953" customFormat="false" ht="12" hidden="false" customHeight="true" outlineLevel="0" collapsed="false">
      <c r="A953" s="30" t="s">
        <v>216</v>
      </c>
      <c r="B953" s="59" t="s">
        <v>217</v>
      </c>
      <c r="C953" s="34" t="n">
        <v>9</v>
      </c>
      <c r="D953" s="34" t="s">
        <v>155</v>
      </c>
      <c r="E953" s="34" t="s">
        <v>155</v>
      </c>
      <c r="F953" s="34" t="s">
        <v>155</v>
      </c>
      <c r="G953" s="34" t="s">
        <v>155</v>
      </c>
      <c r="H953" s="34" t="s">
        <v>43</v>
      </c>
      <c r="I953" s="34" t="s">
        <v>155</v>
      </c>
    </row>
    <row r="954" customFormat="false" ht="19.5" hidden="false" customHeight="true" outlineLevel="0" collapsed="false">
      <c r="A954" s="30"/>
      <c r="B954" s="43" t="s">
        <v>158</v>
      </c>
      <c r="C954" s="34" t="n">
        <v>0</v>
      </c>
      <c r="D954" s="34" t="n">
        <v>0</v>
      </c>
      <c r="E954" s="34" t="n">
        <v>0</v>
      </c>
      <c r="F954" s="34" t="n">
        <v>0</v>
      </c>
      <c r="G954" s="34" t="n">
        <v>0</v>
      </c>
      <c r="H954" s="34" t="n">
        <v>0</v>
      </c>
      <c r="I954" s="34" t="n">
        <v>0</v>
      </c>
    </row>
    <row r="955" customFormat="false" ht="19.5" hidden="false" customHeight="true" outlineLevel="0" collapsed="false">
      <c r="A955" s="30"/>
      <c r="B955" s="43" t="s">
        <v>159</v>
      </c>
      <c r="C955" s="34" t="n">
        <v>57</v>
      </c>
      <c r="D955" s="34" t="n">
        <v>255</v>
      </c>
      <c r="E955" s="34" t="n">
        <v>121</v>
      </c>
      <c r="F955" s="34" t="n">
        <v>75</v>
      </c>
      <c r="G955" s="34" t="n">
        <v>4</v>
      </c>
      <c r="H955" s="34" t="s">
        <v>155</v>
      </c>
      <c r="I955" s="34" t="s">
        <v>155</v>
      </c>
    </row>
    <row r="956" customFormat="false" ht="24" hidden="false" customHeight="true" outlineLevel="0" collapsed="false">
      <c r="A956" s="30" t="s">
        <v>224</v>
      </c>
      <c r="B956" s="59" t="s">
        <v>283</v>
      </c>
      <c r="C956" s="34" t="n">
        <v>13</v>
      </c>
      <c r="D956" s="34" t="n">
        <v>61</v>
      </c>
      <c r="E956" s="34" t="n">
        <v>31</v>
      </c>
      <c r="F956" s="34" t="n">
        <v>17</v>
      </c>
      <c r="G956" s="34" t="n">
        <v>5</v>
      </c>
      <c r="H956" s="34" t="n">
        <v>3891</v>
      </c>
      <c r="I956" s="34" t="n">
        <v>63787</v>
      </c>
    </row>
    <row r="957" customFormat="false" ht="12" hidden="false" customHeight="true" outlineLevel="0" collapsed="false">
      <c r="A957" s="30" t="s">
        <v>228</v>
      </c>
      <c r="B957" s="59" t="s">
        <v>229</v>
      </c>
      <c r="C957" s="34" t="n">
        <v>9</v>
      </c>
      <c r="D957" s="34" t="n">
        <v>26</v>
      </c>
      <c r="E957" s="34" t="n">
        <v>9</v>
      </c>
      <c r="F957" s="34" t="n">
        <v>7</v>
      </c>
      <c r="G957" s="34" t="n">
        <v>3</v>
      </c>
      <c r="H957" s="34" t="n">
        <v>2155</v>
      </c>
      <c r="I957" s="34" t="n">
        <v>82885</v>
      </c>
    </row>
    <row r="958" customFormat="false" ht="12" hidden="false" customHeight="true" outlineLevel="0" collapsed="false">
      <c r="A958" s="30" t="s">
        <v>236</v>
      </c>
      <c r="B958" s="59" t="s">
        <v>237</v>
      </c>
      <c r="C958" s="34" t="n">
        <v>6</v>
      </c>
      <c r="D958" s="34" t="s">
        <v>155</v>
      </c>
      <c r="E958" s="34" t="s">
        <v>155</v>
      </c>
      <c r="F958" s="34" t="s">
        <v>155</v>
      </c>
      <c r="G958" s="34" t="s">
        <v>155</v>
      </c>
      <c r="H958" s="34" t="n">
        <v>341</v>
      </c>
      <c r="I958" s="34" t="s">
        <v>155</v>
      </c>
    </row>
    <row r="959" customFormat="false" ht="12" hidden="false" customHeight="true" outlineLevel="0" collapsed="false">
      <c r="A959" s="30" t="s">
        <v>246</v>
      </c>
      <c r="B959" s="59" t="s">
        <v>247</v>
      </c>
      <c r="C959" s="34" t="n">
        <v>1</v>
      </c>
      <c r="D959" s="34" t="s">
        <v>155</v>
      </c>
      <c r="E959" s="34" t="s">
        <v>155</v>
      </c>
      <c r="F959" s="34" t="s">
        <v>155</v>
      </c>
      <c r="G959" s="34" t="s">
        <v>155</v>
      </c>
      <c r="H959" s="34" t="s">
        <v>155</v>
      </c>
      <c r="I959" s="34" t="s">
        <v>155</v>
      </c>
    </row>
    <row r="960" customFormat="false" ht="12" hidden="false" customHeight="true" outlineLevel="0" collapsed="false">
      <c r="A960" s="30" t="s">
        <v>248</v>
      </c>
      <c r="B960" s="59" t="s">
        <v>249</v>
      </c>
      <c r="C960" s="34" t="n">
        <v>4</v>
      </c>
      <c r="D960" s="34" t="n">
        <v>11</v>
      </c>
      <c r="E960" s="34" t="n">
        <v>6</v>
      </c>
      <c r="F960" s="34" t="n">
        <v>1</v>
      </c>
      <c r="G960" s="34" t="n">
        <v>3</v>
      </c>
      <c r="H960" s="34" t="s">
        <v>155</v>
      </c>
      <c r="I960" s="34" t="s">
        <v>155</v>
      </c>
    </row>
    <row r="961" customFormat="false" ht="12" hidden="false" customHeight="true" outlineLevel="0" collapsed="false">
      <c r="A961" s="30" t="s">
        <v>250</v>
      </c>
      <c r="B961" s="59" t="s">
        <v>251</v>
      </c>
      <c r="C961" s="34" t="n">
        <v>4</v>
      </c>
      <c r="D961" s="34" t="s">
        <v>155</v>
      </c>
      <c r="E961" s="34" t="s">
        <v>155</v>
      </c>
      <c r="F961" s="34" t="s">
        <v>155</v>
      </c>
      <c r="G961" s="34" t="s">
        <v>155</v>
      </c>
      <c r="H961" s="34" t="n">
        <v>1864</v>
      </c>
      <c r="I961" s="34" t="s">
        <v>155</v>
      </c>
    </row>
    <row r="962" customFormat="false" ht="12" hidden="false" customHeight="true" outlineLevel="0" collapsed="false">
      <c r="A962" s="30" t="s">
        <v>254</v>
      </c>
      <c r="B962" s="59" t="s">
        <v>255</v>
      </c>
      <c r="C962" s="34" t="n">
        <v>17</v>
      </c>
      <c r="D962" s="34" t="n">
        <v>65</v>
      </c>
      <c r="E962" s="34" t="n">
        <v>33</v>
      </c>
      <c r="F962" s="34" t="n">
        <v>14</v>
      </c>
      <c r="G962" s="34" t="n">
        <v>4</v>
      </c>
      <c r="H962" s="34" t="n">
        <v>9712</v>
      </c>
      <c r="I962" s="34" t="n">
        <v>149415</v>
      </c>
    </row>
    <row r="963" customFormat="false" ht="21" hidden="false" customHeight="true" outlineLevel="0" collapsed="false">
      <c r="A963" s="26" t="s">
        <v>117</v>
      </c>
      <c r="B963" s="57" t="s">
        <v>118</v>
      </c>
      <c r="C963" s="42" t="n">
        <v>100</v>
      </c>
      <c r="D963" s="42" t="n">
        <v>581</v>
      </c>
      <c r="E963" s="42" t="n">
        <v>298</v>
      </c>
      <c r="F963" s="42" t="n">
        <v>180</v>
      </c>
      <c r="G963" s="42" t="n">
        <v>6</v>
      </c>
      <c r="H963" s="42" t="n">
        <v>25743</v>
      </c>
      <c r="I963" s="42" t="n">
        <v>44308</v>
      </c>
    </row>
    <row r="964" customFormat="false" ht="19.5" hidden="false" customHeight="true" outlineLevel="0" collapsed="false">
      <c r="A964" s="30"/>
      <c r="B964" s="43" t="s">
        <v>154</v>
      </c>
      <c r="C964" s="34" t="n">
        <v>0</v>
      </c>
      <c r="D964" s="34" t="n">
        <v>0</v>
      </c>
      <c r="E964" s="34" t="n">
        <v>0</v>
      </c>
      <c r="F964" s="34" t="n">
        <v>0</v>
      </c>
      <c r="G964" s="34" t="n">
        <v>0</v>
      </c>
      <c r="H964" s="34" t="n">
        <v>0</v>
      </c>
      <c r="I964" s="34" t="n">
        <v>0</v>
      </c>
    </row>
    <row r="965" customFormat="false" ht="15" hidden="false" customHeight="true" outlineLevel="0" collapsed="false">
      <c r="A965" s="30" t="s">
        <v>172</v>
      </c>
      <c r="B965" s="59" t="s">
        <v>173</v>
      </c>
      <c r="C965" s="34" t="n">
        <v>0</v>
      </c>
      <c r="D965" s="34" t="n">
        <v>0</v>
      </c>
      <c r="E965" s="34" t="n">
        <v>0</v>
      </c>
      <c r="F965" s="34" t="n">
        <v>0</v>
      </c>
      <c r="G965" s="34" t="n">
        <v>0</v>
      </c>
      <c r="H965" s="34" t="n">
        <v>0</v>
      </c>
      <c r="I965" s="34" t="n">
        <v>0</v>
      </c>
    </row>
    <row r="966" customFormat="false" ht="19.5" hidden="false" customHeight="true" outlineLevel="0" collapsed="false">
      <c r="A966" s="30"/>
      <c r="B966" s="43" t="s">
        <v>156</v>
      </c>
      <c r="C966" s="34" t="n">
        <v>45</v>
      </c>
      <c r="D966" s="34" t="n">
        <v>136</v>
      </c>
      <c r="E966" s="34" t="n">
        <v>75</v>
      </c>
      <c r="F966" s="34" t="n">
        <v>15</v>
      </c>
      <c r="G966" s="34" t="n">
        <v>3</v>
      </c>
      <c r="H966" s="34" t="n">
        <v>9676</v>
      </c>
      <c r="I966" s="34" t="n">
        <v>71147</v>
      </c>
    </row>
    <row r="967" customFormat="false" ht="15" hidden="false" customHeight="true" outlineLevel="0" collapsed="false">
      <c r="A967" s="30" t="s">
        <v>174</v>
      </c>
      <c r="B967" s="59" t="s">
        <v>175</v>
      </c>
      <c r="C967" s="34" t="n">
        <v>21</v>
      </c>
      <c r="D967" s="34" t="n">
        <v>61</v>
      </c>
      <c r="E967" s="34" t="n">
        <v>33</v>
      </c>
      <c r="F967" s="34" t="n">
        <v>6</v>
      </c>
      <c r="G967" s="34" t="n">
        <v>3</v>
      </c>
      <c r="H967" s="34" t="n">
        <v>3488</v>
      </c>
      <c r="I967" s="34" t="n">
        <v>57180</v>
      </c>
    </row>
    <row r="968" customFormat="false" ht="12" hidden="false" customHeight="true" outlineLevel="0" collapsed="false">
      <c r="A968" s="30" t="s">
        <v>176</v>
      </c>
      <c r="B968" s="59" t="s">
        <v>177</v>
      </c>
      <c r="C968" s="34" t="n">
        <v>2</v>
      </c>
      <c r="D968" s="34" t="s">
        <v>155</v>
      </c>
      <c r="E968" s="34" t="s">
        <v>155</v>
      </c>
      <c r="F968" s="34" t="s">
        <v>155</v>
      </c>
      <c r="G968" s="34" t="s">
        <v>155</v>
      </c>
      <c r="H968" s="34" t="s">
        <v>155</v>
      </c>
      <c r="I968" s="34" t="s">
        <v>155</v>
      </c>
    </row>
    <row r="969" customFormat="false" ht="12" hidden="false" customHeight="true" outlineLevel="0" collapsed="false">
      <c r="A969" s="30" t="s">
        <v>178</v>
      </c>
      <c r="B969" s="59" t="s">
        <v>179</v>
      </c>
      <c r="C969" s="34" t="n">
        <v>1</v>
      </c>
      <c r="D969" s="34" t="s">
        <v>155</v>
      </c>
      <c r="E969" s="34" t="s">
        <v>155</v>
      </c>
      <c r="F969" s="34" t="s">
        <v>155</v>
      </c>
      <c r="G969" s="34" t="s">
        <v>155</v>
      </c>
      <c r="H969" s="34" t="s">
        <v>155</v>
      </c>
      <c r="I969" s="34" t="s">
        <v>155</v>
      </c>
    </row>
    <row r="970" customFormat="false" ht="12" hidden="false" customHeight="true" outlineLevel="0" collapsed="false">
      <c r="A970" s="30" t="s">
        <v>180</v>
      </c>
      <c r="B970" s="59" t="s">
        <v>281</v>
      </c>
      <c r="C970" s="34" t="n">
        <v>3</v>
      </c>
      <c r="D970" s="34" t="n">
        <v>13</v>
      </c>
      <c r="E970" s="34" t="n">
        <v>10</v>
      </c>
      <c r="F970" s="34" t="n">
        <v>0</v>
      </c>
      <c r="G970" s="34" t="n">
        <v>4</v>
      </c>
      <c r="H970" s="34" t="s">
        <v>43</v>
      </c>
      <c r="I970" s="34" t="s">
        <v>43</v>
      </c>
    </row>
    <row r="971" customFormat="false" ht="12" hidden="false" customHeight="true" outlineLevel="0" collapsed="false">
      <c r="A971" s="30" t="s">
        <v>182</v>
      </c>
      <c r="B971" s="59" t="s">
        <v>183</v>
      </c>
      <c r="C971" s="34" t="n">
        <v>18</v>
      </c>
      <c r="D971" s="34" t="n">
        <v>53</v>
      </c>
      <c r="E971" s="34" t="n">
        <v>30</v>
      </c>
      <c r="F971" s="34" t="n">
        <v>5</v>
      </c>
      <c r="G971" s="34" t="n">
        <v>3</v>
      </c>
      <c r="H971" s="34" t="n">
        <v>4246</v>
      </c>
      <c r="I971" s="34" t="n">
        <v>80113</v>
      </c>
    </row>
    <row r="972" customFormat="false" ht="19.5" hidden="false" customHeight="true" outlineLevel="0" collapsed="false">
      <c r="A972" s="30"/>
      <c r="B972" s="43" t="s">
        <v>157</v>
      </c>
      <c r="C972" s="34" t="n">
        <v>26</v>
      </c>
      <c r="D972" s="34" t="n">
        <v>281</v>
      </c>
      <c r="E972" s="34" t="n">
        <v>159</v>
      </c>
      <c r="F972" s="34" t="n">
        <v>95</v>
      </c>
      <c r="G972" s="34" t="n">
        <v>11</v>
      </c>
      <c r="H972" s="34" t="n">
        <v>9302</v>
      </c>
      <c r="I972" s="34" t="n">
        <v>33103</v>
      </c>
    </row>
    <row r="973" customFormat="false" ht="24" hidden="false" customHeight="true" outlineLevel="0" collapsed="false">
      <c r="A973" s="30" t="s">
        <v>184</v>
      </c>
      <c r="B973" s="59" t="s">
        <v>282</v>
      </c>
      <c r="C973" s="34" t="n">
        <v>1</v>
      </c>
      <c r="D973" s="34" t="s">
        <v>155</v>
      </c>
      <c r="E973" s="34" t="s">
        <v>155</v>
      </c>
      <c r="F973" s="34" t="s">
        <v>155</v>
      </c>
      <c r="G973" s="34" t="s">
        <v>155</v>
      </c>
      <c r="H973" s="34" t="s">
        <v>155</v>
      </c>
      <c r="I973" s="34" t="s">
        <v>155</v>
      </c>
    </row>
    <row r="974" customFormat="false" ht="12" hidden="false" customHeight="true" outlineLevel="0" collapsed="false">
      <c r="A974" s="30" t="s">
        <v>194</v>
      </c>
      <c r="B974" s="59" t="s">
        <v>195</v>
      </c>
      <c r="C974" s="34" t="n">
        <v>1</v>
      </c>
      <c r="D974" s="34" t="s">
        <v>155</v>
      </c>
      <c r="E974" s="34" t="s">
        <v>155</v>
      </c>
      <c r="F974" s="34" t="s">
        <v>155</v>
      </c>
      <c r="G974" s="34" t="s">
        <v>155</v>
      </c>
      <c r="H974" s="34" t="s">
        <v>155</v>
      </c>
      <c r="I974" s="34" t="s">
        <v>155</v>
      </c>
    </row>
    <row r="975" customFormat="false" ht="12" hidden="false" customHeight="true" outlineLevel="0" collapsed="false">
      <c r="A975" s="30" t="s">
        <v>198</v>
      </c>
      <c r="B975" s="59" t="s">
        <v>199</v>
      </c>
      <c r="C975" s="34" t="n">
        <v>17</v>
      </c>
      <c r="D975" s="34" t="n">
        <v>204</v>
      </c>
      <c r="E975" s="34" t="n">
        <v>108</v>
      </c>
      <c r="F975" s="34" t="n">
        <v>79</v>
      </c>
      <c r="G975" s="34" t="n">
        <v>12</v>
      </c>
      <c r="H975" s="34" t="n">
        <v>3682</v>
      </c>
      <c r="I975" s="34" t="n">
        <v>18049</v>
      </c>
    </row>
    <row r="976" customFormat="false" ht="12" hidden="false" customHeight="true" outlineLevel="0" collapsed="false">
      <c r="A976" s="30" t="s">
        <v>208</v>
      </c>
      <c r="B976" s="59" t="s">
        <v>209</v>
      </c>
      <c r="C976" s="34" t="n">
        <v>0</v>
      </c>
      <c r="D976" s="34" t="n">
        <v>0</v>
      </c>
      <c r="E976" s="34" t="n">
        <v>0</v>
      </c>
      <c r="F976" s="34" t="n">
        <v>0</v>
      </c>
      <c r="G976" s="34" t="n">
        <v>0</v>
      </c>
      <c r="H976" s="34" t="n">
        <v>0</v>
      </c>
      <c r="I976" s="34" t="n">
        <v>0</v>
      </c>
    </row>
    <row r="977" customFormat="false" ht="12" hidden="false" customHeight="true" outlineLevel="0" collapsed="false">
      <c r="A977" s="30" t="s">
        <v>210</v>
      </c>
      <c r="B977" s="59" t="s">
        <v>211</v>
      </c>
      <c r="C977" s="34" t="n">
        <v>2</v>
      </c>
      <c r="D977" s="34" t="s">
        <v>155</v>
      </c>
      <c r="E977" s="34" t="s">
        <v>155</v>
      </c>
      <c r="F977" s="34" t="s">
        <v>155</v>
      </c>
      <c r="G977" s="34" t="s">
        <v>155</v>
      </c>
      <c r="H977" s="34" t="s">
        <v>155</v>
      </c>
      <c r="I977" s="34" t="s">
        <v>155</v>
      </c>
    </row>
    <row r="978" customFormat="false" ht="12" hidden="false" customHeight="true" outlineLevel="0" collapsed="false">
      <c r="A978" s="30" t="s">
        <v>216</v>
      </c>
      <c r="B978" s="59" t="s">
        <v>217</v>
      </c>
      <c r="C978" s="34" t="n">
        <v>4</v>
      </c>
      <c r="D978" s="34" t="n">
        <v>15</v>
      </c>
      <c r="E978" s="34" t="n">
        <v>11</v>
      </c>
      <c r="F978" s="34" t="n">
        <v>0</v>
      </c>
      <c r="G978" s="34" t="n">
        <v>4</v>
      </c>
      <c r="H978" s="34" t="n">
        <v>1176</v>
      </c>
      <c r="I978" s="34" t="n">
        <v>78400</v>
      </c>
    </row>
    <row r="979" customFormat="false" ht="19.5" hidden="false" customHeight="true" outlineLevel="0" collapsed="false">
      <c r="A979" s="30"/>
      <c r="B979" s="43" t="s">
        <v>158</v>
      </c>
      <c r="C979" s="34" t="n">
        <v>3</v>
      </c>
      <c r="D979" s="34" t="n">
        <v>85</v>
      </c>
      <c r="E979" s="34" t="n">
        <v>34</v>
      </c>
      <c r="F979" s="34" t="n">
        <v>48</v>
      </c>
      <c r="G979" s="34" t="n">
        <v>28</v>
      </c>
      <c r="H979" s="34" t="n">
        <v>3361</v>
      </c>
      <c r="I979" s="34" t="n">
        <v>39541</v>
      </c>
    </row>
    <row r="980" customFormat="false" ht="19.5" hidden="false" customHeight="true" outlineLevel="0" collapsed="false">
      <c r="A980" s="30"/>
      <c r="B980" s="43" t="s">
        <v>159</v>
      </c>
      <c r="C980" s="34" t="n">
        <v>26</v>
      </c>
      <c r="D980" s="34" t="n">
        <v>79</v>
      </c>
      <c r="E980" s="34" t="n">
        <v>30</v>
      </c>
      <c r="F980" s="34" t="n">
        <v>22</v>
      </c>
      <c r="G980" s="34" t="n">
        <v>3</v>
      </c>
      <c r="H980" s="34" t="n">
        <v>3404</v>
      </c>
      <c r="I980" s="34" t="n">
        <v>43089</v>
      </c>
    </row>
    <row r="981" customFormat="false" ht="24" hidden="false" customHeight="true" outlineLevel="0" collapsed="false">
      <c r="A981" s="30" t="s">
        <v>224</v>
      </c>
      <c r="B981" s="59" t="s">
        <v>283</v>
      </c>
      <c r="C981" s="34" t="n">
        <v>5</v>
      </c>
      <c r="D981" s="34" t="n">
        <v>23</v>
      </c>
      <c r="E981" s="34" t="n">
        <v>11</v>
      </c>
      <c r="F981" s="34" t="n">
        <v>7</v>
      </c>
      <c r="G981" s="34" t="n">
        <v>5</v>
      </c>
      <c r="H981" s="34" t="n">
        <v>1450</v>
      </c>
      <c r="I981" s="34" t="n">
        <v>63043</v>
      </c>
    </row>
    <row r="982" customFormat="false" ht="12" hidden="false" customHeight="true" outlineLevel="0" collapsed="false">
      <c r="A982" s="30" t="s">
        <v>228</v>
      </c>
      <c r="B982" s="59" t="s">
        <v>229</v>
      </c>
      <c r="C982" s="34" t="n">
        <v>8</v>
      </c>
      <c r="D982" s="34" t="n">
        <v>17</v>
      </c>
      <c r="E982" s="34" t="n">
        <v>5</v>
      </c>
      <c r="F982" s="34" t="n">
        <v>3</v>
      </c>
      <c r="G982" s="34" t="n">
        <v>2</v>
      </c>
      <c r="H982" s="34" t="n">
        <v>837</v>
      </c>
      <c r="I982" s="34" t="n">
        <v>49235</v>
      </c>
    </row>
    <row r="983" customFormat="false" ht="12" hidden="false" customHeight="true" outlineLevel="0" collapsed="false">
      <c r="A983" s="30" t="s">
        <v>236</v>
      </c>
      <c r="B983" s="59" t="s">
        <v>237</v>
      </c>
      <c r="C983" s="34" t="n">
        <v>1</v>
      </c>
      <c r="D983" s="34" t="s">
        <v>155</v>
      </c>
      <c r="E983" s="34" t="s">
        <v>155</v>
      </c>
      <c r="F983" s="34" t="s">
        <v>155</v>
      </c>
      <c r="G983" s="34" t="s">
        <v>155</v>
      </c>
      <c r="H983" s="34" t="s">
        <v>155</v>
      </c>
      <c r="I983" s="34" t="s">
        <v>155</v>
      </c>
    </row>
    <row r="984" customFormat="false" ht="12" hidden="false" customHeight="true" outlineLevel="0" collapsed="false">
      <c r="A984" s="30" t="s">
        <v>246</v>
      </c>
      <c r="B984" s="59" t="s">
        <v>247</v>
      </c>
      <c r="C984" s="34" t="n">
        <v>0</v>
      </c>
      <c r="D984" s="34" t="n">
        <v>0</v>
      </c>
      <c r="E984" s="34" t="n">
        <v>0</v>
      </c>
      <c r="F984" s="34" t="n">
        <v>0</v>
      </c>
      <c r="G984" s="34" t="n">
        <v>0</v>
      </c>
      <c r="H984" s="34" t="n">
        <v>0</v>
      </c>
      <c r="I984" s="34" t="n">
        <v>0</v>
      </c>
    </row>
    <row r="985" customFormat="false" ht="12" hidden="false" customHeight="true" outlineLevel="0" collapsed="false">
      <c r="A985" s="30" t="s">
        <v>248</v>
      </c>
      <c r="B985" s="59" t="s">
        <v>249</v>
      </c>
      <c r="C985" s="34" t="n">
        <v>0</v>
      </c>
      <c r="D985" s="34" t="n">
        <v>0</v>
      </c>
      <c r="E985" s="34" t="n">
        <v>0</v>
      </c>
      <c r="F985" s="34" t="n">
        <v>0</v>
      </c>
      <c r="G985" s="34" t="n">
        <v>0</v>
      </c>
      <c r="H985" s="34" t="n">
        <v>0</v>
      </c>
      <c r="I985" s="34" t="n">
        <v>0</v>
      </c>
    </row>
    <row r="986" customFormat="false" ht="12" hidden="false" customHeight="true" outlineLevel="0" collapsed="false">
      <c r="A986" s="30" t="s">
        <v>250</v>
      </c>
      <c r="B986" s="59" t="s">
        <v>251</v>
      </c>
      <c r="C986" s="34" t="n">
        <v>2</v>
      </c>
      <c r="D986" s="34" t="s">
        <v>155</v>
      </c>
      <c r="E986" s="34" t="s">
        <v>155</v>
      </c>
      <c r="F986" s="34" t="s">
        <v>155</v>
      </c>
      <c r="G986" s="34" t="s">
        <v>155</v>
      </c>
      <c r="H986" s="34" t="s">
        <v>155</v>
      </c>
      <c r="I986" s="34" t="s">
        <v>155</v>
      </c>
    </row>
    <row r="987" customFormat="false" ht="12" hidden="false" customHeight="true" outlineLevel="0" collapsed="false">
      <c r="A987" s="30" t="s">
        <v>254</v>
      </c>
      <c r="B987" s="59" t="s">
        <v>255</v>
      </c>
      <c r="C987" s="34" t="n">
        <v>4</v>
      </c>
      <c r="D987" s="34" t="s">
        <v>155</v>
      </c>
      <c r="E987" s="34" t="s">
        <v>155</v>
      </c>
      <c r="F987" s="34" t="s">
        <v>155</v>
      </c>
      <c r="G987" s="34" t="s">
        <v>155</v>
      </c>
      <c r="H987" s="34" t="s">
        <v>155</v>
      </c>
      <c r="I987" s="34" t="s">
        <v>155</v>
      </c>
    </row>
    <row r="988" customFormat="false" ht="21" hidden="false" customHeight="true" outlineLevel="0" collapsed="false">
      <c r="A988" s="26" t="s">
        <v>119</v>
      </c>
      <c r="B988" s="57" t="s">
        <v>120</v>
      </c>
      <c r="C988" s="42" t="n">
        <v>131</v>
      </c>
      <c r="D988" s="42" t="n">
        <v>1460</v>
      </c>
      <c r="E988" s="42" t="n">
        <v>671</v>
      </c>
      <c r="F988" s="42" t="n">
        <v>653</v>
      </c>
      <c r="G988" s="42" t="n">
        <v>11</v>
      </c>
      <c r="H988" s="42" t="n">
        <v>65467</v>
      </c>
      <c r="I988" s="42" t="n">
        <v>44840</v>
      </c>
    </row>
    <row r="989" customFormat="false" ht="19.5" hidden="false" customHeight="true" outlineLevel="0" collapsed="false">
      <c r="A989" s="30"/>
      <c r="B989" s="43" t="s">
        <v>154</v>
      </c>
      <c r="C989" s="34" t="n">
        <v>0</v>
      </c>
      <c r="D989" s="34" t="n">
        <v>0</v>
      </c>
      <c r="E989" s="34" t="n">
        <v>0</v>
      </c>
      <c r="F989" s="34" t="n">
        <v>0</v>
      </c>
      <c r="G989" s="34" t="n">
        <v>0</v>
      </c>
      <c r="H989" s="34" t="n">
        <v>0</v>
      </c>
      <c r="I989" s="34" t="n">
        <v>0</v>
      </c>
    </row>
    <row r="990" customFormat="false" ht="15" hidden="false" customHeight="true" outlineLevel="0" collapsed="false">
      <c r="A990" s="30" t="s">
        <v>172</v>
      </c>
      <c r="B990" s="59" t="s">
        <v>173</v>
      </c>
      <c r="C990" s="34" t="n">
        <v>0</v>
      </c>
      <c r="D990" s="34" t="n">
        <v>0</v>
      </c>
      <c r="E990" s="34" t="n">
        <v>0</v>
      </c>
      <c r="F990" s="34" t="n">
        <v>0</v>
      </c>
      <c r="G990" s="34" t="n">
        <v>0</v>
      </c>
      <c r="H990" s="34" t="n">
        <v>0</v>
      </c>
      <c r="I990" s="34" t="n">
        <v>0</v>
      </c>
    </row>
    <row r="991" customFormat="false" ht="19.5" hidden="false" customHeight="true" outlineLevel="0" collapsed="false">
      <c r="A991" s="30"/>
      <c r="B991" s="43" t="s">
        <v>156</v>
      </c>
      <c r="C991" s="34" t="n">
        <v>69</v>
      </c>
      <c r="D991" s="34" t="n">
        <v>289</v>
      </c>
      <c r="E991" s="34" t="n">
        <v>177</v>
      </c>
      <c r="F991" s="34" t="n">
        <v>39</v>
      </c>
      <c r="G991" s="34" t="n">
        <v>4</v>
      </c>
      <c r="H991" s="34" t="n">
        <v>28972</v>
      </c>
      <c r="I991" s="34" t="n">
        <v>100249</v>
      </c>
    </row>
    <row r="992" customFormat="false" ht="15" hidden="false" customHeight="true" outlineLevel="0" collapsed="false">
      <c r="A992" s="30" t="s">
        <v>174</v>
      </c>
      <c r="B992" s="59" t="s">
        <v>175</v>
      </c>
      <c r="C992" s="34" t="n">
        <v>35</v>
      </c>
      <c r="D992" s="34" t="n">
        <v>163</v>
      </c>
      <c r="E992" s="34" t="n">
        <v>112</v>
      </c>
      <c r="F992" s="34" t="n">
        <v>15</v>
      </c>
      <c r="G992" s="34" t="n">
        <v>5</v>
      </c>
      <c r="H992" s="34" t="n">
        <v>17076</v>
      </c>
      <c r="I992" s="34" t="n">
        <v>104761</v>
      </c>
    </row>
    <row r="993" customFormat="false" ht="12" hidden="false" customHeight="true" outlineLevel="0" collapsed="false">
      <c r="A993" s="30" t="s">
        <v>176</v>
      </c>
      <c r="B993" s="59" t="s">
        <v>177</v>
      </c>
      <c r="C993" s="34" t="n">
        <v>4</v>
      </c>
      <c r="D993" s="34" t="s">
        <v>155</v>
      </c>
      <c r="E993" s="34" t="s">
        <v>155</v>
      </c>
      <c r="F993" s="34" t="s">
        <v>155</v>
      </c>
      <c r="G993" s="34" t="s">
        <v>155</v>
      </c>
      <c r="H993" s="34" t="s">
        <v>155</v>
      </c>
      <c r="I993" s="34" t="s">
        <v>155</v>
      </c>
    </row>
    <row r="994" customFormat="false" ht="12" hidden="false" customHeight="true" outlineLevel="0" collapsed="false">
      <c r="A994" s="30" t="s">
        <v>178</v>
      </c>
      <c r="B994" s="59" t="s">
        <v>179</v>
      </c>
      <c r="C994" s="34" t="n">
        <v>6</v>
      </c>
      <c r="D994" s="34" t="n">
        <v>23</v>
      </c>
      <c r="E994" s="34" t="n">
        <v>13</v>
      </c>
      <c r="F994" s="34" t="n">
        <v>4</v>
      </c>
      <c r="G994" s="34" t="n">
        <v>4</v>
      </c>
      <c r="H994" s="34" t="n">
        <v>3002</v>
      </c>
      <c r="I994" s="34" t="n">
        <v>130522</v>
      </c>
    </row>
    <row r="995" customFormat="false" ht="12" hidden="false" customHeight="true" outlineLevel="0" collapsed="false">
      <c r="A995" s="30" t="s">
        <v>180</v>
      </c>
      <c r="B995" s="59" t="s">
        <v>281</v>
      </c>
      <c r="C995" s="34" t="n">
        <v>1</v>
      </c>
      <c r="D995" s="34" t="s">
        <v>155</v>
      </c>
      <c r="E995" s="34" t="s">
        <v>155</v>
      </c>
      <c r="F995" s="34" t="s">
        <v>155</v>
      </c>
      <c r="G995" s="34" t="s">
        <v>155</v>
      </c>
      <c r="H995" s="34" t="s">
        <v>155</v>
      </c>
      <c r="I995" s="34" t="s">
        <v>155</v>
      </c>
    </row>
    <row r="996" customFormat="false" ht="12" hidden="false" customHeight="true" outlineLevel="0" collapsed="false">
      <c r="A996" s="30" t="s">
        <v>182</v>
      </c>
      <c r="B996" s="59" t="s">
        <v>183</v>
      </c>
      <c r="C996" s="34" t="n">
        <v>23</v>
      </c>
      <c r="D996" s="34" t="n">
        <v>74</v>
      </c>
      <c r="E996" s="34" t="n">
        <v>33</v>
      </c>
      <c r="F996" s="34" t="n">
        <v>16</v>
      </c>
      <c r="G996" s="34" t="n">
        <v>3</v>
      </c>
      <c r="H996" s="34" t="n">
        <v>4334</v>
      </c>
      <c r="I996" s="34" t="n">
        <v>58568</v>
      </c>
    </row>
    <row r="997" customFormat="false" ht="19.5" hidden="false" customHeight="true" outlineLevel="0" collapsed="false">
      <c r="A997" s="30"/>
      <c r="B997" s="43" t="s">
        <v>157</v>
      </c>
      <c r="C997" s="34" t="n">
        <v>35</v>
      </c>
      <c r="D997" s="34" t="n">
        <v>1020</v>
      </c>
      <c r="E997" s="34" t="n">
        <v>427</v>
      </c>
      <c r="F997" s="34" t="n">
        <v>558</v>
      </c>
      <c r="G997" s="34" t="n">
        <v>29</v>
      </c>
      <c r="H997" s="34" t="n">
        <v>29589</v>
      </c>
      <c r="I997" s="34" t="n">
        <v>29009</v>
      </c>
    </row>
    <row r="998" customFormat="false" ht="24" hidden="false" customHeight="true" outlineLevel="0" collapsed="false">
      <c r="A998" s="30" t="s">
        <v>184</v>
      </c>
      <c r="B998" s="59" t="s">
        <v>282</v>
      </c>
      <c r="C998" s="34" t="n">
        <v>2</v>
      </c>
      <c r="D998" s="34" t="s">
        <v>155</v>
      </c>
      <c r="E998" s="34" t="s">
        <v>155</v>
      </c>
      <c r="F998" s="34" t="s">
        <v>155</v>
      </c>
      <c r="G998" s="34" t="s">
        <v>155</v>
      </c>
      <c r="H998" s="34" t="s">
        <v>155</v>
      </c>
      <c r="I998" s="34" t="s">
        <v>155</v>
      </c>
    </row>
    <row r="999" customFormat="false" ht="12" hidden="false" customHeight="true" outlineLevel="0" collapsed="false">
      <c r="A999" s="30" t="s">
        <v>194</v>
      </c>
      <c r="B999" s="59" t="s">
        <v>195</v>
      </c>
      <c r="C999" s="34" t="n">
        <v>0</v>
      </c>
      <c r="D999" s="34" t="n">
        <v>0</v>
      </c>
      <c r="E999" s="34" t="n">
        <v>0</v>
      </c>
      <c r="F999" s="34" t="n">
        <v>0</v>
      </c>
      <c r="G999" s="34" t="n">
        <v>0</v>
      </c>
      <c r="H999" s="34" t="n">
        <v>0</v>
      </c>
      <c r="I999" s="34" t="n">
        <v>0</v>
      </c>
    </row>
    <row r="1000" customFormat="false" ht="12" hidden="false" customHeight="true" outlineLevel="0" collapsed="false">
      <c r="A1000" s="30" t="s">
        <v>198</v>
      </c>
      <c r="B1000" s="59" t="s">
        <v>199</v>
      </c>
      <c r="C1000" s="34" t="n">
        <v>25</v>
      </c>
      <c r="D1000" s="34" t="n">
        <v>829</v>
      </c>
      <c r="E1000" s="34" t="n">
        <v>273</v>
      </c>
      <c r="F1000" s="34" t="n">
        <v>531</v>
      </c>
      <c r="G1000" s="34" t="n">
        <v>33</v>
      </c>
      <c r="H1000" s="34" t="n">
        <v>11629</v>
      </c>
      <c r="I1000" s="34" t="n">
        <v>14028</v>
      </c>
    </row>
    <row r="1001" customFormat="false" ht="12" hidden="false" customHeight="true" outlineLevel="0" collapsed="false">
      <c r="A1001" s="30" t="s">
        <v>208</v>
      </c>
      <c r="B1001" s="59" t="s">
        <v>209</v>
      </c>
      <c r="C1001" s="34" t="n">
        <v>0</v>
      </c>
      <c r="D1001" s="34" t="n">
        <v>0</v>
      </c>
      <c r="E1001" s="34" t="n">
        <v>0</v>
      </c>
      <c r="F1001" s="34" t="n">
        <v>0</v>
      </c>
      <c r="G1001" s="34" t="n">
        <v>0</v>
      </c>
      <c r="H1001" s="34" t="n">
        <v>0</v>
      </c>
      <c r="I1001" s="34" t="n">
        <v>0</v>
      </c>
    </row>
    <row r="1002" customFormat="false" ht="12" hidden="false" customHeight="true" outlineLevel="0" collapsed="false">
      <c r="A1002" s="30" t="s">
        <v>210</v>
      </c>
      <c r="B1002" s="59" t="s">
        <v>211</v>
      </c>
      <c r="C1002" s="34" t="n">
        <v>0</v>
      </c>
      <c r="D1002" s="34" t="n">
        <v>0</v>
      </c>
      <c r="E1002" s="34" t="n">
        <v>0</v>
      </c>
      <c r="F1002" s="34" t="n">
        <v>0</v>
      </c>
      <c r="G1002" s="34" t="n">
        <v>0</v>
      </c>
      <c r="H1002" s="34" t="n">
        <v>0</v>
      </c>
      <c r="I1002" s="34" t="n">
        <v>0</v>
      </c>
    </row>
    <row r="1003" customFormat="false" ht="12" hidden="false" customHeight="true" outlineLevel="0" collapsed="false">
      <c r="A1003" s="30" t="s">
        <v>216</v>
      </c>
      <c r="B1003" s="59" t="s">
        <v>217</v>
      </c>
      <c r="C1003" s="34" t="n">
        <v>7</v>
      </c>
      <c r="D1003" s="34" t="n">
        <v>137</v>
      </c>
      <c r="E1003" s="34" t="n">
        <v>108</v>
      </c>
      <c r="F1003" s="34" t="n">
        <v>22</v>
      </c>
      <c r="G1003" s="34" t="n">
        <v>20</v>
      </c>
      <c r="H1003" s="34" t="s">
        <v>155</v>
      </c>
      <c r="I1003" s="34" t="s">
        <v>155</v>
      </c>
    </row>
    <row r="1004" customFormat="false" ht="19.5" hidden="false" customHeight="true" outlineLevel="0" collapsed="false">
      <c r="A1004" s="30"/>
      <c r="B1004" s="43" t="s">
        <v>158</v>
      </c>
      <c r="C1004" s="34" t="n">
        <v>0</v>
      </c>
      <c r="D1004" s="34" t="n">
        <v>0</v>
      </c>
      <c r="E1004" s="34" t="n">
        <v>0</v>
      </c>
      <c r="F1004" s="34" t="n">
        <v>0</v>
      </c>
      <c r="G1004" s="34" t="n">
        <v>0</v>
      </c>
      <c r="H1004" s="34" t="n">
        <v>0</v>
      </c>
      <c r="I1004" s="34" t="n">
        <v>0</v>
      </c>
    </row>
    <row r="1005" customFormat="false" ht="19.5" hidden="false" customHeight="true" outlineLevel="0" collapsed="false">
      <c r="A1005" s="30"/>
      <c r="B1005" s="43" t="s">
        <v>159</v>
      </c>
      <c r="C1005" s="34" t="n">
        <v>27</v>
      </c>
      <c r="D1005" s="34" t="n">
        <v>151</v>
      </c>
      <c r="E1005" s="34" t="n">
        <v>67</v>
      </c>
      <c r="F1005" s="34" t="n">
        <v>56</v>
      </c>
      <c r="G1005" s="34" t="n">
        <v>6</v>
      </c>
      <c r="H1005" s="34" t="n">
        <v>6906</v>
      </c>
      <c r="I1005" s="34" t="n">
        <v>45735</v>
      </c>
    </row>
    <row r="1006" customFormat="false" ht="24" hidden="false" customHeight="true" outlineLevel="0" collapsed="false">
      <c r="A1006" s="30" t="s">
        <v>224</v>
      </c>
      <c r="B1006" s="59" t="s">
        <v>283</v>
      </c>
      <c r="C1006" s="34" t="n">
        <v>3</v>
      </c>
      <c r="D1006" s="34" t="s">
        <v>155</v>
      </c>
      <c r="E1006" s="34" t="s">
        <v>155</v>
      </c>
      <c r="F1006" s="34" t="s">
        <v>155</v>
      </c>
      <c r="G1006" s="34" t="s">
        <v>155</v>
      </c>
      <c r="H1006" s="34" t="s">
        <v>155</v>
      </c>
      <c r="I1006" s="34" t="s">
        <v>155</v>
      </c>
    </row>
    <row r="1007" customFormat="false" ht="12" hidden="false" customHeight="true" outlineLevel="0" collapsed="false">
      <c r="A1007" s="30" t="s">
        <v>228</v>
      </c>
      <c r="B1007" s="59" t="s">
        <v>229</v>
      </c>
      <c r="C1007" s="34" t="n">
        <v>3</v>
      </c>
      <c r="D1007" s="34" t="n">
        <v>8</v>
      </c>
      <c r="E1007" s="34" t="n">
        <v>5</v>
      </c>
      <c r="F1007" s="34" t="n">
        <v>0</v>
      </c>
      <c r="G1007" s="34" t="n">
        <v>3</v>
      </c>
      <c r="H1007" s="34" t="s">
        <v>43</v>
      </c>
      <c r="I1007" s="34" t="s">
        <v>43</v>
      </c>
    </row>
    <row r="1008" customFormat="false" ht="12" hidden="false" customHeight="true" outlineLevel="0" collapsed="false">
      <c r="A1008" s="30" t="s">
        <v>236</v>
      </c>
      <c r="B1008" s="59" t="s">
        <v>237</v>
      </c>
      <c r="C1008" s="34" t="n">
        <v>5</v>
      </c>
      <c r="D1008" s="34" t="n">
        <v>9</v>
      </c>
      <c r="E1008" s="34" t="n">
        <v>2</v>
      </c>
      <c r="F1008" s="34" t="n">
        <v>2</v>
      </c>
      <c r="G1008" s="34" t="n">
        <v>2</v>
      </c>
      <c r="H1008" s="34" t="s">
        <v>155</v>
      </c>
      <c r="I1008" s="34" t="s">
        <v>155</v>
      </c>
    </row>
    <row r="1009" customFormat="false" ht="12" hidden="false" customHeight="true" outlineLevel="0" collapsed="false">
      <c r="A1009" s="30" t="s">
        <v>246</v>
      </c>
      <c r="B1009" s="59" t="s">
        <v>247</v>
      </c>
      <c r="C1009" s="34" t="n">
        <v>2</v>
      </c>
      <c r="D1009" s="34" t="s">
        <v>155</v>
      </c>
      <c r="E1009" s="34" t="s">
        <v>155</v>
      </c>
      <c r="F1009" s="34" t="s">
        <v>155</v>
      </c>
      <c r="G1009" s="34" t="s">
        <v>155</v>
      </c>
      <c r="H1009" s="34" t="s">
        <v>155</v>
      </c>
      <c r="I1009" s="34" t="s">
        <v>155</v>
      </c>
    </row>
    <row r="1010" customFormat="false" ht="12" hidden="false" customHeight="true" outlineLevel="0" collapsed="false">
      <c r="A1010" s="30" t="s">
        <v>248</v>
      </c>
      <c r="B1010" s="59" t="s">
        <v>249</v>
      </c>
      <c r="C1010" s="34" t="n">
        <v>2</v>
      </c>
      <c r="D1010" s="34" t="s">
        <v>155</v>
      </c>
      <c r="E1010" s="34" t="s">
        <v>155</v>
      </c>
      <c r="F1010" s="34" t="s">
        <v>155</v>
      </c>
      <c r="G1010" s="34" t="s">
        <v>155</v>
      </c>
      <c r="H1010" s="34" t="s">
        <v>155</v>
      </c>
      <c r="I1010" s="34" t="s">
        <v>155</v>
      </c>
    </row>
    <row r="1011" customFormat="false" ht="12" hidden="false" customHeight="true" outlineLevel="0" collapsed="false">
      <c r="A1011" s="30" t="s">
        <v>250</v>
      </c>
      <c r="B1011" s="59" t="s">
        <v>251</v>
      </c>
      <c r="C1011" s="34" t="n">
        <v>3</v>
      </c>
      <c r="D1011" s="34" t="n">
        <v>69</v>
      </c>
      <c r="E1011" s="34" t="n">
        <v>23</v>
      </c>
      <c r="F1011" s="34" t="n">
        <v>43</v>
      </c>
      <c r="G1011" s="34" t="n">
        <v>23</v>
      </c>
      <c r="H1011" s="34" t="s">
        <v>155</v>
      </c>
      <c r="I1011" s="34" t="s">
        <v>155</v>
      </c>
    </row>
    <row r="1012" customFormat="false" ht="12" hidden="false" customHeight="true" outlineLevel="0" collapsed="false">
      <c r="A1012" s="30" t="s">
        <v>254</v>
      </c>
      <c r="B1012" s="59" t="s">
        <v>255</v>
      </c>
      <c r="C1012" s="34" t="n">
        <v>6</v>
      </c>
      <c r="D1012" s="34" t="n">
        <v>14</v>
      </c>
      <c r="E1012" s="34" t="n">
        <v>5</v>
      </c>
      <c r="F1012" s="34" t="n">
        <v>2</v>
      </c>
      <c r="G1012" s="34" t="n">
        <v>2</v>
      </c>
      <c r="H1012" s="34" t="s">
        <v>155</v>
      </c>
      <c r="I1012" s="34" t="s">
        <v>155</v>
      </c>
    </row>
    <row r="1013" customFormat="false" ht="21" hidden="false" customHeight="true" outlineLevel="0" collapsed="false">
      <c r="A1013" s="26" t="s">
        <v>121</v>
      </c>
      <c r="B1013" s="57" t="s">
        <v>122</v>
      </c>
      <c r="C1013" s="42" t="n">
        <v>181</v>
      </c>
      <c r="D1013" s="42" t="n">
        <v>862</v>
      </c>
      <c r="E1013" s="42" t="n">
        <v>518</v>
      </c>
      <c r="F1013" s="42" t="n">
        <v>158</v>
      </c>
      <c r="G1013" s="42" t="n">
        <v>5</v>
      </c>
      <c r="H1013" s="42" t="n">
        <v>63132</v>
      </c>
      <c r="I1013" s="42" t="n">
        <v>73239</v>
      </c>
    </row>
    <row r="1014" customFormat="false" ht="19.5" hidden="false" customHeight="true" outlineLevel="0" collapsed="false">
      <c r="A1014" s="30"/>
      <c r="B1014" s="43" t="s">
        <v>154</v>
      </c>
      <c r="C1014" s="34" t="n">
        <v>3</v>
      </c>
      <c r="D1014" s="34" t="n">
        <v>62</v>
      </c>
      <c r="E1014" s="34" t="n">
        <v>48</v>
      </c>
      <c r="F1014" s="34" t="n">
        <v>10</v>
      </c>
      <c r="G1014" s="34" t="n">
        <v>21</v>
      </c>
      <c r="H1014" s="34" t="n">
        <v>7998</v>
      </c>
      <c r="I1014" s="34" t="n">
        <v>129000</v>
      </c>
    </row>
    <row r="1015" customFormat="false" ht="15" hidden="false" customHeight="true" outlineLevel="0" collapsed="false">
      <c r="A1015" s="30" t="s">
        <v>172</v>
      </c>
      <c r="B1015" s="59" t="s">
        <v>173</v>
      </c>
      <c r="C1015" s="34" t="n">
        <v>3</v>
      </c>
      <c r="D1015" s="34" t="n">
        <v>62</v>
      </c>
      <c r="E1015" s="34" t="n">
        <v>48</v>
      </c>
      <c r="F1015" s="34" t="n">
        <v>10</v>
      </c>
      <c r="G1015" s="34" t="n">
        <v>21</v>
      </c>
      <c r="H1015" s="34" t="n">
        <v>7998</v>
      </c>
      <c r="I1015" s="34" t="n">
        <v>129000</v>
      </c>
    </row>
    <row r="1016" customFormat="false" ht="19.5" hidden="false" customHeight="true" outlineLevel="0" collapsed="false">
      <c r="A1016" s="30"/>
      <c r="B1016" s="43" t="s">
        <v>156</v>
      </c>
      <c r="C1016" s="34" t="n">
        <v>98</v>
      </c>
      <c r="D1016" s="34" t="n">
        <v>281</v>
      </c>
      <c r="E1016" s="34" t="n">
        <v>134</v>
      </c>
      <c r="F1016" s="34" t="n">
        <v>47</v>
      </c>
      <c r="G1016" s="34" t="n">
        <v>3</v>
      </c>
      <c r="H1016" s="34" t="n">
        <v>18505</v>
      </c>
      <c r="I1016" s="34" t="n">
        <v>65854</v>
      </c>
    </row>
    <row r="1017" customFormat="false" ht="15" hidden="false" customHeight="true" outlineLevel="0" collapsed="false">
      <c r="A1017" s="30" t="s">
        <v>174</v>
      </c>
      <c r="B1017" s="59" t="s">
        <v>175</v>
      </c>
      <c r="C1017" s="34" t="n">
        <v>48</v>
      </c>
      <c r="D1017" s="34" t="n">
        <v>135</v>
      </c>
      <c r="E1017" s="34" t="n">
        <v>62</v>
      </c>
      <c r="F1017" s="34" t="n">
        <v>24</v>
      </c>
      <c r="G1017" s="34" t="n">
        <v>3</v>
      </c>
      <c r="H1017" s="34" t="n">
        <v>7177</v>
      </c>
      <c r="I1017" s="34" t="n">
        <v>53163</v>
      </c>
    </row>
    <row r="1018" customFormat="false" ht="12" hidden="false" customHeight="true" outlineLevel="0" collapsed="false">
      <c r="A1018" s="30" t="s">
        <v>176</v>
      </c>
      <c r="B1018" s="59" t="s">
        <v>177</v>
      </c>
      <c r="C1018" s="34" t="n">
        <v>3</v>
      </c>
      <c r="D1018" s="34" t="s">
        <v>155</v>
      </c>
      <c r="E1018" s="34" t="s">
        <v>155</v>
      </c>
      <c r="F1018" s="34" t="s">
        <v>155</v>
      </c>
      <c r="G1018" s="34" t="s">
        <v>155</v>
      </c>
      <c r="H1018" s="34" t="s">
        <v>155</v>
      </c>
      <c r="I1018" s="34" t="s">
        <v>155</v>
      </c>
    </row>
    <row r="1019" customFormat="false" ht="12" hidden="false" customHeight="true" outlineLevel="0" collapsed="false">
      <c r="A1019" s="30" t="s">
        <v>178</v>
      </c>
      <c r="B1019" s="59" t="s">
        <v>179</v>
      </c>
      <c r="C1019" s="34" t="n">
        <v>4</v>
      </c>
      <c r="D1019" s="34" t="n">
        <v>7</v>
      </c>
      <c r="E1019" s="34" t="n">
        <v>3</v>
      </c>
      <c r="F1019" s="34" t="n">
        <v>0</v>
      </c>
      <c r="G1019" s="34" t="n">
        <v>2</v>
      </c>
      <c r="H1019" s="34" t="n">
        <v>381</v>
      </c>
      <c r="I1019" s="34" t="n">
        <v>54429</v>
      </c>
    </row>
    <row r="1020" customFormat="false" ht="12" hidden="false" customHeight="true" outlineLevel="0" collapsed="false">
      <c r="A1020" s="30" t="s">
        <v>180</v>
      </c>
      <c r="B1020" s="59" t="s">
        <v>281</v>
      </c>
      <c r="C1020" s="34" t="n">
        <v>1</v>
      </c>
      <c r="D1020" s="34" t="s">
        <v>155</v>
      </c>
      <c r="E1020" s="34" t="s">
        <v>155</v>
      </c>
      <c r="F1020" s="34" t="s">
        <v>155</v>
      </c>
      <c r="G1020" s="34" t="s">
        <v>155</v>
      </c>
      <c r="H1020" s="34" t="s">
        <v>155</v>
      </c>
      <c r="I1020" s="34" t="s">
        <v>155</v>
      </c>
    </row>
    <row r="1021" customFormat="false" ht="12" hidden="false" customHeight="true" outlineLevel="0" collapsed="false">
      <c r="A1021" s="30" t="s">
        <v>182</v>
      </c>
      <c r="B1021" s="59" t="s">
        <v>183</v>
      </c>
      <c r="C1021" s="34" t="n">
        <v>42</v>
      </c>
      <c r="D1021" s="34" t="n">
        <v>128</v>
      </c>
      <c r="E1021" s="34" t="n">
        <v>63</v>
      </c>
      <c r="F1021" s="34" t="n">
        <v>22</v>
      </c>
      <c r="G1021" s="34" t="n">
        <v>3</v>
      </c>
      <c r="H1021" s="34" t="n">
        <v>10044</v>
      </c>
      <c r="I1021" s="34" t="n">
        <v>78469</v>
      </c>
    </row>
    <row r="1022" customFormat="false" ht="19.5" hidden="false" customHeight="true" outlineLevel="0" collapsed="false">
      <c r="A1022" s="30"/>
      <c r="B1022" s="43" t="s">
        <v>157</v>
      </c>
      <c r="C1022" s="34" t="n">
        <v>44</v>
      </c>
      <c r="D1022" s="34" t="n">
        <v>310</v>
      </c>
      <c r="E1022" s="34" t="n">
        <v>196</v>
      </c>
      <c r="F1022" s="34" t="n">
        <v>68</v>
      </c>
      <c r="G1022" s="34" t="n">
        <v>7</v>
      </c>
      <c r="H1022" s="34" t="n">
        <v>22767</v>
      </c>
      <c r="I1022" s="34" t="n">
        <v>73442</v>
      </c>
    </row>
    <row r="1023" customFormat="false" ht="24" hidden="false" customHeight="true" outlineLevel="0" collapsed="false">
      <c r="A1023" s="30" t="s">
        <v>184</v>
      </c>
      <c r="B1023" s="59" t="s">
        <v>282</v>
      </c>
      <c r="C1023" s="34" t="n">
        <v>4</v>
      </c>
      <c r="D1023" s="34" t="n">
        <v>52</v>
      </c>
      <c r="E1023" s="34" t="n">
        <v>43</v>
      </c>
      <c r="F1023" s="34" t="n">
        <v>5</v>
      </c>
      <c r="G1023" s="34" t="n">
        <v>13</v>
      </c>
      <c r="H1023" s="34" t="n">
        <v>7414</v>
      </c>
      <c r="I1023" s="34" t="n">
        <v>142577</v>
      </c>
    </row>
    <row r="1024" customFormat="false" ht="12" hidden="false" customHeight="true" outlineLevel="0" collapsed="false">
      <c r="A1024" s="30" t="s">
        <v>194</v>
      </c>
      <c r="B1024" s="59" t="s">
        <v>195</v>
      </c>
      <c r="C1024" s="34" t="n">
        <v>0</v>
      </c>
      <c r="D1024" s="34" t="n">
        <v>0</v>
      </c>
      <c r="E1024" s="34" t="n">
        <v>0</v>
      </c>
      <c r="F1024" s="34" t="n">
        <v>0</v>
      </c>
      <c r="G1024" s="34" t="n">
        <v>0</v>
      </c>
      <c r="H1024" s="34" t="n">
        <v>0</v>
      </c>
      <c r="I1024" s="34" t="n">
        <v>0</v>
      </c>
    </row>
    <row r="1025" customFormat="false" ht="12" hidden="false" customHeight="true" outlineLevel="0" collapsed="false">
      <c r="A1025" s="30" t="s">
        <v>198</v>
      </c>
      <c r="B1025" s="59" t="s">
        <v>199</v>
      </c>
      <c r="C1025" s="34" t="n">
        <v>32</v>
      </c>
      <c r="D1025" s="34" t="n">
        <v>171</v>
      </c>
      <c r="E1025" s="34" t="n">
        <v>77</v>
      </c>
      <c r="F1025" s="34" t="n">
        <v>60</v>
      </c>
      <c r="G1025" s="34" t="n">
        <v>5</v>
      </c>
      <c r="H1025" s="34" t="n">
        <v>4588</v>
      </c>
      <c r="I1025" s="34" t="n">
        <v>26830</v>
      </c>
    </row>
    <row r="1026" customFormat="false" ht="12" hidden="false" customHeight="true" outlineLevel="0" collapsed="false">
      <c r="A1026" s="30" t="s">
        <v>208</v>
      </c>
      <c r="B1026" s="59" t="s">
        <v>209</v>
      </c>
      <c r="C1026" s="34" t="n">
        <v>0</v>
      </c>
      <c r="D1026" s="34" t="n">
        <v>0</v>
      </c>
      <c r="E1026" s="34" t="n">
        <v>0</v>
      </c>
      <c r="F1026" s="34" t="n">
        <v>0</v>
      </c>
      <c r="G1026" s="34" t="n">
        <v>0</v>
      </c>
      <c r="H1026" s="34" t="n">
        <v>0</v>
      </c>
      <c r="I1026" s="34" t="n">
        <v>0</v>
      </c>
    </row>
    <row r="1027" customFormat="false" ht="12" hidden="false" customHeight="true" outlineLevel="0" collapsed="false">
      <c r="A1027" s="30" t="s">
        <v>210</v>
      </c>
      <c r="B1027" s="59" t="s">
        <v>211</v>
      </c>
      <c r="C1027" s="34" t="n">
        <v>1</v>
      </c>
      <c r="D1027" s="34" t="s">
        <v>155</v>
      </c>
      <c r="E1027" s="34" t="s">
        <v>155</v>
      </c>
      <c r="F1027" s="34" t="s">
        <v>155</v>
      </c>
      <c r="G1027" s="34" t="s">
        <v>155</v>
      </c>
      <c r="H1027" s="34" t="s">
        <v>155</v>
      </c>
      <c r="I1027" s="34" t="s">
        <v>155</v>
      </c>
    </row>
    <row r="1028" customFormat="false" ht="12" hidden="false" customHeight="true" outlineLevel="0" collapsed="false">
      <c r="A1028" s="30" t="s">
        <v>216</v>
      </c>
      <c r="B1028" s="59" t="s">
        <v>217</v>
      </c>
      <c r="C1028" s="34" t="n">
        <v>5</v>
      </c>
      <c r="D1028" s="34" t="n">
        <v>21</v>
      </c>
      <c r="E1028" s="34" t="n">
        <v>15</v>
      </c>
      <c r="F1028" s="34" t="n">
        <v>1</v>
      </c>
      <c r="G1028" s="34" t="n">
        <v>4</v>
      </c>
      <c r="H1028" s="34" t="n">
        <v>1271</v>
      </c>
      <c r="I1028" s="34" t="n">
        <v>60524</v>
      </c>
    </row>
    <row r="1029" customFormat="false" ht="19.5" hidden="false" customHeight="true" outlineLevel="0" collapsed="false">
      <c r="A1029" s="30"/>
      <c r="B1029" s="43" t="s">
        <v>158</v>
      </c>
      <c r="C1029" s="34" t="n">
        <v>2</v>
      </c>
      <c r="D1029" s="34" t="s">
        <v>155</v>
      </c>
      <c r="E1029" s="34" t="s">
        <v>155</v>
      </c>
      <c r="F1029" s="34" t="s">
        <v>155</v>
      </c>
      <c r="G1029" s="34" t="s">
        <v>155</v>
      </c>
      <c r="H1029" s="34" t="s">
        <v>155</v>
      </c>
      <c r="I1029" s="34" t="s">
        <v>155</v>
      </c>
    </row>
    <row r="1030" customFormat="false" ht="19.5" hidden="false" customHeight="true" outlineLevel="0" collapsed="false">
      <c r="A1030" s="30"/>
      <c r="B1030" s="43" t="s">
        <v>159</v>
      </c>
      <c r="C1030" s="34" t="n">
        <v>34</v>
      </c>
      <c r="D1030" s="34" t="s">
        <v>155</v>
      </c>
      <c r="E1030" s="34" t="s">
        <v>155</v>
      </c>
      <c r="F1030" s="34" t="s">
        <v>155</v>
      </c>
      <c r="G1030" s="34" t="s">
        <v>155</v>
      </c>
      <c r="H1030" s="34" t="s">
        <v>155</v>
      </c>
      <c r="I1030" s="34" t="s">
        <v>155</v>
      </c>
    </row>
    <row r="1031" customFormat="false" ht="24" hidden="false" customHeight="true" outlineLevel="0" collapsed="false">
      <c r="A1031" s="30" t="s">
        <v>224</v>
      </c>
      <c r="B1031" s="59" t="s">
        <v>283</v>
      </c>
      <c r="C1031" s="34" t="n">
        <v>4</v>
      </c>
      <c r="D1031" s="34" t="s">
        <v>155</v>
      </c>
      <c r="E1031" s="34" t="s">
        <v>155</v>
      </c>
      <c r="F1031" s="34" t="s">
        <v>155</v>
      </c>
      <c r="G1031" s="34" t="s">
        <v>155</v>
      </c>
      <c r="H1031" s="34" t="s">
        <v>155</v>
      </c>
      <c r="I1031" s="34" t="s">
        <v>155</v>
      </c>
    </row>
    <row r="1032" customFormat="false" ht="12" hidden="false" customHeight="true" outlineLevel="0" collapsed="false">
      <c r="A1032" s="30" t="s">
        <v>228</v>
      </c>
      <c r="B1032" s="59" t="s">
        <v>229</v>
      </c>
      <c r="C1032" s="34" t="n">
        <v>6</v>
      </c>
      <c r="D1032" s="34" t="n">
        <v>15</v>
      </c>
      <c r="E1032" s="34" t="n">
        <v>5</v>
      </c>
      <c r="F1032" s="34" t="n">
        <v>4</v>
      </c>
      <c r="G1032" s="34" t="n">
        <v>3</v>
      </c>
      <c r="H1032" s="34" t="n">
        <v>910</v>
      </c>
      <c r="I1032" s="34" t="n">
        <v>60667</v>
      </c>
    </row>
    <row r="1033" customFormat="false" ht="12" hidden="false" customHeight="true" outlineLevel="0" collapsed="false">
      <c r="A1033" s="30" t="s">
        <v>236</v>
      </c>
      <c r="B1033" s="59" t="s">
        <v>237</v>
      </c>
      <c r="C1033" s="34" t="n">
        <v>2</v>
      </c>
      <c r="D1033" s="34" t="s">
        <v>155</v>
      </c>
      <c r="E1033" s="34" t="s">
        <v>155</v>
      </c>
      <c r="F1033" s="34" t="s">
        <v>155</v>
      </c>
      <c r="G1033" s="34" t="s">
        <v>155</v>
      </c>
      <c r="H1033" s="34" t="s">
        <v>155</v>
      </c>
      <c r="I1033" s="34" t="s">
        <v>155</v>
      </c>
    </row>
    <row r="1034" customFormat="false" ht="12" hidden="false" customHeight="true" outlineLevel="0" collapsed="false">
      <c r="A1034" s="30" t="s">
        <v>246</v>
      </c>
      <c r="B1034" s="59" t="s">
        <v>247</v>
      </c>
      <c r="C1034" s="34" t="n">
        <v>2</v>
      </c>
      <c r="D1034" s="34" t="s">
        <v>155</v>
      </c>
      <c r="E1034" s="34" t="s">
        <v>155</v>
      </c>
      <c r="F1034" s="34" t="s">
        <v>155</v>
      </c>
      <c r="G1034" s="34" t="s">
        <v>155</v>
      </c>
      <c r="H1034" s="34" t="s">
        <v>155</v>
      </c>
      <c r="I1034" s="34" t="s">
        <v>155</v>
      </c>
    </row>
    <row r="1035" customFormat="false" ht="12" hidden="false" customHeight="true" outlineLevel="0" collapsed="false">
      <c r="A1035" s="30" t="s">
        <v>248</v>
      </c>
      <c r="B1035" s="59" t="s">
        <v>249</v>
      </c>
      <c r="C1035" s="34" t="n">
        <v>0</v>
      </c>
      <c r="D1035" s="34" t="n">
        <v>0</v>
      </c>
      <c r="E1035" s="34" t="n">
        <v>0</v>
      </c>
      <c r="F1035" s="34" t="n">
        <v>0</v>
      </c>
      <c r="G1035" s="34" t="n">
        <v>0</v>
      </c>
      <c r="H1035" s="34" t="n">
        <v>0</v>
      </c>
      <c r="I1035" s="34" t="n">
        <v>0</v>
      </c>
    </row>
    <row r="1036" customFormat="false" ht="12" hidden="false" customHeight="true" outlineLevel="0" collapsed="false">
      <c r="A1036" s="30" t="s">
        <v>250</v>
      </c>
      <c r="B1036" s="59" t="s">
        <v>251</v>
      </c>
      <c r="C1036" s="34" t="n">
        <v>4</v>
      </c>
      <c r="D1036" s="34" t="s">
        <v>155</v>
      </c>
      <c r="E1036" s="34" t="s">
        <v>155</v>
      </c>
      <c r="F1036" s="34" t="s">
        <v>155</v>
      </c>
      <c r="G1036" s="34" t="s">
        <v>155</v>
      </c>
      <c r="H1036" s="34" t="s">
        <v>155</v>
      </c>
      <c r="I1036" s="34" t="s">
        <v>155</v>
      </c>
    </row>
    <row r="1037" customFormat="false" ht="12" hidden="false" customHeight="true" outlineLevel="0" collapsed="false">
      <c r="A1037" s="30" t="s">
        <v>254</v>
      </c>
      <c r="B1037" s="59" t="s">
        <v>255</v>
      </c>
      <c r="C1037" s="34" t="n">
        <v>7</v>
      </c>
      <c r="D1037" s="34" t="n">
        <v>29</v>
      </c>
      <c r="E1037" s="34" t="n">
        <v>19</v>
      </c>
      <c r="F1037" s="34" t="n">
        <v>3</v>
      </c>
      <c r="G1037" s="34" t="n">
        <v>4</v>
      </c>
      <c r="H1037" s="34" t="n">
        <v>1518</v>
      </c>
      <c r="I1037" s="34" t="n">
        <v>52345</v>
      </c>
    </row>
    <row r="1038" customFormat="false" ht="21" hidden="false" customHeight="true" outlineLevel="0" collapsed="false">
      <c r="A1038" s="26" t="s">
        <v>123</v>
      </c>
      <c r="B1038" s="57" t="s">
        <v>124</v>
      </c>
      <c r="C1038" s="42" t="n">
        <v>158</v>
      </c>
      <c r="D1038" s="42" t="n">
        <v>1350</v>
      </c>
      <c r="E1038" s="42" t="n">
        <v>790</v>
      </c>
      <c r="F1038" s="42" t="n">
        <v>396</v>
      </c>
      <c r="G1038" s="42" t="n">
        <v>9</v>
      </c>
      <c r="H1038" s="42" t="n">
        <v>74348</v>
      </c>
      <c r="I1038" s="42" t="n">
        <v>55073</v>
      </c>
    </row>
    <row r="1039" customFormat="false" ht="19.5" hidden="false" customHeight="true" outlineLevel="0" collapsed="false">
      <c r="A1039" s="30"/>
      <c r="B1039" s="43" t="s">
        <v>154</v>
      </c>
      <c r="C1039" s="34" t="n">
        <v>0</v>
      </c>
      <c r="D1039" s="34" t="n">
        <v>0</v>
      </c>
      <c r="E1039" s="34" t="n">
        <v>0</v>
      </c>
      <c r="F1039" s="34" t="n">
        <v>0</v>
      </c>
      <c r="G1039" s="34" t="n">
        <v>0</v>
      </c>
      <c r="H1039" s="34" t="n">
        <v>0</v>
      </c>
      <c r="I1039" s="34" t="n">
        <v>0</v>
      </c>
    </row>
    <row r="1040" customFormat="false" ht="15" hidden="false" customHeight="true" outlineLevel="0" collapsed="false">
      <c r="A1040" s="30" t="s">
        <v>172</v>
      </c>
      <c r="B1040" s="59" t="s">
        <v>173</v>
      </c>
      <c r="C1040" s="34" t="n">
        <v>0</v>
      </c>
      <c r="D1040" s="34" t="n">
        <v>0</v>
      </c>
      <c r="E1040" s="34" t="n">
        <v>0</v>
      </c>
      <c r="F1040" s="34" t="n">
        <v>0</v>
      </c>
      <c r="G1040" s="34" t="n">
        <v>0</v>
      </c>
      <c r="H1040" s="34" t="n">
        <v>0</v>
      </c>
      <c r="I1040" s="34" t="n">
        <v>0</v>
      </c>
    </row>
    <row r="1041" customFormat="false" ht="19.5" hidden="false" customHeight="true" outlineLevel="0" collapsed="false">
      <c r="A1041" s="30"/>
      <c r="B1041" s="43" t="s">
        <v>156</v>
      </c>
      <c r="C1041" s="34" t="n">
        <v>90</v>
      </c>
      <c r="D1041" s="34" t="n">
        <v>337</v>
      </c>
      <c r="E1041" s="34" t="n">
        <v>210</v>
      </c>
      <c r="F1041" s="34" t="n">
        <v>34</v>
      </c>
      <c r="G1041" s="34" t="n">
        <v>4</v>
      </c>
      <c r="H1041" s="34" t="n">
        <v>27091</v>
      </c>
      <c r="I1041" s="34" t="n">
        <v>80389</v>
      </c>
    </row>
    <row r="1042" customFormat="false" ht="15" hidden="false" customHeight="true" outlineLevel="0" collapsed="false">
      <c r="A1042" s="30" t="s">
        <v>174</v>
      </c>
      <c r="B1042" s="59" t="s">
        <v>175</v>
      </c>
      <c r="C1042" s="34" t="n">
        <v>39</v>
      </c>
      <c r="D1042" s="34" t="n">
        <v>168</v>
      </c>
      <c r="E1042" s="34" t="n">
        <v>114</v>
      </c>
      <c r="F1042" s="34" t="n">
        <v>13</v>
      </c>
      <c r="G1042" s="34" t="n">
        <v>4</v>
      </c>
      <c r="H1042" s="34" t="n">
        <v>13410</v>
      </c>
      <c r="I1042" s="34" t="n">
        <v>79821</v>
      </c>
    </row>
    <row r="1043" customFormat="false" ht="12" hidden="false" customHeight="true" outlineLevel="0" collapsed="false">
      <c r="A1043" s="30" t="s">
        <v>176</v>
      </c>
      <c r="B1043" s="59" t="s">
        <v>177</v>
      </c>
      <c r="C1043" s="34" t="n">
        <v>3</v>
      </c>
      <c r="D1043" s="34" t="n">
        <v>20</v>
      </c>
      <c r="E1043" s="34" t="n">
        <v>16</v>
      </c>
      <c r="F1043" s="34" t="n">
        <v>1</v>
      </c>
      <c r="G1043" s="34" t="n">
        <v>7</v>
      </c>
      <c r="H1043" s="34" t="s">
        <v>155</v>
      </c>
      <c r="I1043" s="34" t="s">
        <v>155</v>
      </c>
    </row>
    <row r="1044" customFormat="false" ht="12" hidden="false" customHeight="true" outlineLevel="0" collapsed="false">
      <c r="A1044" s="30" t="s">
        <v>178</v>
      </c>
      <c r="B1044" s="59" t="s">
        <v>179</v>
      </c>
      <c r="C1044" s="34" t="n">
        <v>4</v>
      </c>
      <c r="D1044" s="34" t="n">
        <v>10</v>
      </c>
      <c r="E1044" s="34" t="n">
        <v>6</v>
      </c>
      <c r="F1044" s="34" t="n">
        <v>0</v>
      </c>
      <c r="G1044" s="34" t="n">
        <v>3</v>
      </c>
      <c r="H1044" s="34" t="s">
        <v>155</v>
      </c>
      <c r="I1044" s="34" t="s">
        <v>155</v>
      </c>
    </row>
    <row r="1045" customFormat="false" ht="12" hidden="false" customHeight="true" outlineLevel="0" collapsed="false">
      <c r="A1045" s="30" t="s">
        <v>180</v>
      </c>
      <c r="B1045" s="59" t="s">
        <v>281</v>
      </c>
      <c r="C1045" s="34" t="n">
        <v>9</v>
      </c>
      <c r="D1045" s="34" t="n">
        <v>53</v>
      </c>
      <c r="E1045" s="34" t="n">
        <v>35</v>
      </c>
      <c r="F1045" s="34" t="n">
        <v>9</v>
      </c>
      <c r="G1045" s="34" t="n">
        <v>6</v>
      </c>
      <c r="H1045" s="52" t="n">
        <v>5135</v>
      </c>
      <c r="I1045" s="52" t="n">
        <v>96887</v>
      </c>
    </row>
    <row r="1046" customFormat="false" ht="12" hidden="false" customHeight="true" outlineLevel="0" collapsed="false">
      <c r="A1046" s="30" t="s">
        <v>182</v>
      </c>
      <c r="B1046" s="59" t="s">
        <v>183</v>
      </c>
      <c r="C1046" s="34" t="n">
        <v>35</v>
      </c>
      <c r="D1046" s="34" t="n">
        <v>86</v>
      </c>
      <c r="E1046" s="34" t="n">
        <v>39</v>
      </c>
      <c r="F1046" s="34" t="n">
        <v>11</v>
      </c>
      <c r="G1046" s="34" t="n">
        <v>2</v>
      </c>
      <c r="H1046" s="34" t="n">
        <v>6445</v>
      </c>
      <c r="I1046" s="34" t="n">
        <v>74942</v>
      </c>
    </row>
    <row r="1047" customFormat="false" ht="19.5" hidden="false" customHeight="true" outlineLevel="0" collapsed="false">
      <c r="A1047" s="30"/>
      <c r="B1047" s="43" t="s">
        <v>157</v>
      </c>
      <c r="C1047" s="34" t="n">
        <v>43</v>
      </c>
      <c r="D1047" s="34" t="n">
        <v>917</v>
      </c>
      <c r="E1047" s="34" t="n">
        <v>524</v>
      </c>
      <c r="F1047" s="34" t="n">
        <v>349</v>
      </c>
      <c r="G1047" s="34" t="n">
        <v>21</v>
      </c>
      <c r="H1047" s="34" t="n">
        <v>27569</v>
      </c>
      <c r="I1047" s="34" t="n">
        <v>30064</v>
      </c>
    </row>
    <row r="1048" customFormat="false" ht="24" hidden="false" customHeight="true" outlineLevel="0" collapsed="false">
      <c r="A1048" s="30" t="s">
        <v>184</v>
      </c>
      <c r="B1048" s="59" t="s">
        <v>282</v>
      </c>
      <c r="C1048" s="34" t="n">
        <v>2</v>
      </c>
      <c r="D1048" s="34" t="s">
        <v>155</v>
      </c>
      <c r="E1048" s="34" t="s">
        <v>155</v>
      </c>
      <c r="F1048" s="34" t="s">
        <v>155</v>
      </c>
      <c r="G1048" s="34" t="s">
        <v>155</v>
      </c>
      <c r="H1048" s="34" t="s">
        <v>155</v>
      </c>
      <c r="I1048" s="34" t="s">
        <v>155</v>
      </c>
    </row>
    <row r="1049" customFormat="false" ht="12" hidden="false" customHeight="true" outlineLevel="0" collapsed="false">
      <c r="A1049" s="30" t="s">
        <v>194</v>
      </c>
      <c r="B1049" s="59" t="s">
        <v>195</v>
      </c>
      <c r="C1049" s="34" t="n">
        <v>2</v>
      </c>
      <c r="D1049" s="34" t="s">
        <v>155</v>
      </c>
      <c r="E1049" s="34" t="s">
        <v>155</v>
      </c>
      <c r="F1049" s="34" t="s">
        <v>155</v>
      </c>
      <c r="G1049" s="34" t="s">
        <v>155</v>
      </c>
      <c r="H1049" s="34" t="s">
        <v>155</v>
      </c>
      <c r="I1049" s="34" t="s">
        <v>155</v>
      </c>
    </row>
    <row r="1050" customFormat="false" ht="12" hidden="false" customHeight="true" outlineLevel="0" collapsed="false">
      <c r="A1050" s="30" t="s">
        <v>198</v>
      </c>
      <c r="B1050" s="59" t="s">
        <v>199</v>
      </c>
      <c r="C1050" s="34" t="n">
        <v>30</v>
      </c>
      <c r="D1050" s="34" t="n">
        <v>853</v>
      </c>
      <c r="E1050" s="34" t="n">
        <v>478</v>
      </c>
      <c r="F1050" s="34" t="n">
        <v>344</v>
      </c>
      <c r="G1050" s="34" t="n">
        <v>28</v>
      </c>
      <c r="H1050" s="34" t="n">
        <v>22016</v>
      </c>
      <c r="I1050" s="34" t="n">
        <v>25810</v>
      </c>
    </row>
    <row r="1051" customFormat="false" ht="12" hidden="false" customHeight="true" outlineLevel="0" collapsed="false">
      <c r="A1051" s="30" t="s">
        <v>208</v>
      </c>
      <c r="B1051" s="59" t="s">
        <v>209</v>
      </c>
      <c r="C1051" s="34" t="n">
        <v>1</v>
      </c>
      <c r="D1051" s="34" t="s">
        <v>155</v>
      </c>
      <c r="E1051" s="34" t="s">
        <v>155</v>
      </c>
      <c r="F1051" s="34" t="s">
        <v>155</v>
      </c>
      <c r="G1051" s="34" t="s">
        <v>155</v>
      </c>
      <c r="H1051" s="34" t="s">
        <v>155</v>
      </c>
      <c r="I1051" s="34" t="s">
        <v>155</v>
      </c>
    </row>
    <row r="1052" customFormat="false" ht="12" hidden="false" customHeight="true" outlineLevel="0" collapsed="false">
      <c r="A1052" s="30" t="s">
        <v>210</v>
      </c>
      <c r="B1052" s="59" t="s">
        <v>211</v>
      </c>
      <c r="C1052" s="34" t="n">
        <v>1</v>
      </c>
      <c r="D1052" s="34" t="s">
        <v>155</v>
      </c>
      <c r="E1052" s="34" t="s">
        <v>155</v>
      </c>
      <c r="F1052" s="34" t="s">
        <v>155</v>
      </c>
      <c r="G1052" s="34" t="s">
        <v>155</v>
      </c>
      <c r="H1052" s="34" t="s">
        <v>155</v>
      </c>
      <c r="I1052" s="34" t="s">
        <v>155</v>
      </c>
    </row>
    <row r="1053" customFormat="false" ht="12" hidden="false" customHeight="true" outlineLevel="0" collapsed="false">
      <c r="A1053" s="30" t="s">
        <v>216</v>
      </c>
      <c r="B1053" s="59" t="s">
        <v>217</v>
      </c>
      <c r="C1053" s="34" t="n">
        <v>6</v>
      </c>
      <c r="D1053" s="34" t="n">
        <v>28</v>
      </c>
      <c r="E1053" s="34" t="n">
        <v>19</v>
      </c>
      <c r="F1053" s="34" t="n">
        <v>3</v>
      </c>
      <c r="G1053" s="34" t="n">
        <v>5</v>
      </c>
      <c r="H1053" s="34" t="n">
        <v>2138</v>
      </c>
      <c r="I1053" s="34" t="n">
        <v>76357</v>
      </c>
    </row>
    <row r="1054" customFormat="false" ht="19.5" hidden="false" customHeight="true" outlineLevel="0" collapsed="false">
      <c r="A1054" s="30"/>
      <c r="B1054" s="43" t="s">
        <v>158</v>
      </c>
      <c r="C1054" s="34" t="n">
        <v>6</v>
      </c>
      <c r="D1054" s="34" t="s">
        <v>155</v>
      </c>
      <c r="E1054" s="34" t="s">
        <v>155</v>
      </c>
      <c r="F1054" s="34" t="s">
        <v>155</v>
      </c>
      <c r="G1054" s="34" t="s">
        <v>155</v>
      </c>
      <c r="H1054" s="34" t="s">
        <v>155</v>
      </c>
      <c r="I1054" s="34" t="s">
        <v>155</v>
      </c>
    </row>
    <row r="1055" customFormat="false" ht="19.5" hidden="false" customHeight="true" outlineLevel="0" collapsed="false">
      <c r="A1055" s="30"/>
      <c r="B1055" s="43" t="s">
        <v>159</v>
      </c>
      <c r="C1055" s="34" t="n">
        <v>19</v>
      </c>
      <c r="D1055" s="34" t="s">
        <v>155</v>
      </c>
      <c r="E1055" s="34" t="s">
        <v>155</v>
      </c>
      <c r="F1055" s="34" t="s">
        <v>155</v>
      </c>
      <c r="G1055" s="34" t="s">
        <v>155</v>
      </c>
      <c r="H1055" s="34" t="s">
        <v>155</v>
      </c>
      <c r="I1055" s="34" t="s">
        <v>155</v>
      </c>
    </row>
    <row r="1056" customFormat="false" ht="24" hidden="false" customHeight="true" outlineLevel="0" collapsed="false">
      <c r="A1056" s="30" t="s">
        <v>224</v>
      </c>
      <c r="B1056" s="59" t="s">
        <v>283</v>
      </c>
      <c r="C1056" s="34" t="n">
        <v>3</v>
      </c>
      <c r="D1056" s="34" t="n">
        <v>5</v>
      </c>
      <c r="E1056" s="34" t="n">
        <v>1</v>
      </c>
      <c r="F1056" s="34" t="n">
        <v>1</v>
      </c>
      <c r="G1056" s="34" t="n">
        <v>2</v>
      </c>
      <c r="H1056" s="34" t="n">
        <v>239</v>
      </c>
      <c r="I1056" s="34" t="n">
        <v>47800</v>
      </c>
    </row>
    <row r="1057" customFormat="false" ht="12" hidden="false" customHeight="true" outlineLevel="0" collapsed="false">
      <c r="A1057" s="30" t="s">
        <v>228</v>
      </c>
      <c r="B1057" s="59" t="s">
        <v>229</v>
      </c>
      <c r="C1057" s="34" t="n">
        <v>2</v>
      </c>
      <c r="D1057" s="34" t="s">
        <v>155</v>
      </c>
      <c r="E1057" s="34" t="s">
        <v>155</v>
      </c>
      <c r="F1057" s="34" t="s">
        <v>155</v>
      </c>
      <c r="G1057" s="34" t="s">
        <v>155</v>
      </c>
      <c r="H1057" s="34" t="s">
        <v>155</v>
      </c>
      <c r="I1057" s="34" t="s">
        <v>155</v>
      </c>
    </row>
    <row r="1058" customFormat="false" ht="12" hidden="false" customHeight="true" outlineLevel="0" collapsed="false">
      <c r="A1058" s="30" t="s">
        <v>236</v>
      </c>
      <c r="B1058" s="59" t="s">
        <v>237</v>
      </c>
      <c r="C1058" s="34" t="n">
        <v>2</v>
      </c>
      <c r="D1058" s="34" t="s">
        <v>155</v>
      </c>
      <c r="E1058" s="34" t="s">
        <v>155</v>
      </c>
      <c r="F1058" s="34" t="s">
        <v>155</v>
      </c>
      <c r="G1058" s="34" t="s">
        <v>155</v>
      </c>
      <c r="H1058" s="34" t="s">
        <v>155</v>
      </c>
      <c r="I1058" s="34" t="s">
        <v>155</v>
      </c>
    </row>
    <row r="1059" customFormat="false" ht="12" hidden="false" customHeight="true" outlineLevel="0" collapsed="false">
      <c r="A1059" s="30" t="s">
        <v>246</v>
      </c>
      <c r="B1059" s="59" t="s">
        <v>247</v>
      </c>
      <c r="C1059" s="34" t="n">
        <v>2</v>
      </c>
      <c r="D1059" s="34" t="s">
        <v>155</v>
      </c>
      <c r="E1059" s="34" t="s">
        <v>155</v>
      </c>
      <c r="F1059" s="34" t="s">
        <v>155</v>
      </c>
      <c r="G1059" s="34" t="s">
        <v>155</v>
      </c>
      <c r="H1059" s="34" t="s">
        <v>155</v>
      </c>
      <c r="I1059" s="34" t="s">
        <v>155</v>
      </c>
    </row>
    <row r="1060" customFormat="false" ht="12" hidden="false" customHeight="true" outlineLevel="0" collapsed="false">
      <c r="A1060" s="30" t="s">
        <v>248</v>
      </c>
      <c r="B1060" s="59" t="s">
        <v>249</v>
      </c>
      <c r="C1060" s="34" t="n">
        <v>0</v>
      </c>
      <c r="D1060" s="34" t="n">
        <v>0</v>
      </c>
      <c r="E1060" s="34" t="n">
        <v>0</v>
      </c>
      <c r="F1060" s="34" t="n">
        <v>0</v>
      </c>
      <c r="G1060" s="34" t="n">
        <v>0</v>
      </c>
      <c r="H1060" s="34" t="n">
        <v>0</v>
      </c>
      <c r="I1060" s="34" t="n">
        <v>0</v>
      </c>
    </row>
    <row r="1061" customFormat="false" ht="12" hidden="false" customHeight="true" outlineLevel="0" collapsed="false">
      <c r="A1061" s="30" t="s">
        <v>250</v>
      </c>
      <c r="B1061" s="59" t="s">
        <v>251</v>
      </c>
      <c r="C1061" s="34" t="n">
        <v>1</v>
      </c>
      <c r="D1061" s="34" t="s">
        <v>155</v>
      </c>
      <c r="E1061" s="34" t="s">
        <v>155</v>
      </c>
      <c r="F1061" s="34" t="s">
        <v>155</v>
      </c>
      <c r="G1061" s="34" t="s">
        <v>155</v>
      </c>
      <c r="H1061" s="34" t="s">
        <v>155</v>
      </c>
      <c r="I1061" s="34" t="s">
        <v>155</v>
      </c>
    </row>
    <row r="1062" customFormat="false" ht="12" hidden="false" customHeight="true" outlineLevel="0" collapsed="false">
      <c r="A1062" s="30" t="s">
        <v>254</v>
      </c>
      <c r="B1062" s="59" t="s">
        <v>255</v>
      </c>
      <c r="C1062" s="34" t="n">
        <v>7</v>
      </c>
      <c r="D1062" s="34" t="n">
        <v>16</v>
      </c>
      <c r="E1062" s="34" t="n">
        <v>5</v>
      </c>
      <c r="F1062" s="34" t="n">
        <v>2</v>
      </c>
      <c r="G1062" s="34" t="n">
        <v>2</v>
      </c>
      <c r="H1062" s="34" t="n">
        <v>790</v>
      </c>
      <c r="I1062" s="34" t="n">
        <v>49375</v>
      </c>
    </row>
    <row r="1063" customFormat="false" ht="21" hidden="false" customHeight="true" outlineLevel="0" collapsed="false">
      <c r="A1063" s="26" t="s">
        <v>125</v>
      </c>
      <c r="B1063" s="57" t="s">
        <v>126</v>
      </c>
      <c r="C1063" s="42" t="n">
        <v>364</v>
      </c>
      <c r="D1063" s="42" t="n">
        <v>2098</v>
      </c>
      <c r="E1063" s="42" t="n">
        <v>1221</v>
      </c>
      <c r="F1063" s="42" t="n">
        <v>499</v>
      </c>
      <c r="G1063" s="42" t="n">
        <v>6</v>
      </c>
      <c r="H1063" s="42" t="n">
        <v>122812</v>
      </c>
      <c r="I1063" s="42" t="n">
        <v>58538</v>
      </c>
    </row>
    <row r="1064" customFormat="false" ht="19.5" hidden="false" customHeight="true" outlineLevel="0" collapsed="false">
      <c r="A1064" s="30"/>
      <c r="B1064" s="43" t="s">
        <v>154</v>
      </c>
      <c r="C1064" s="34" t="n">
        <v>1</v>
      </c>
      <c r="D1064" s="34" t="s">
        <v>155</v>
      </c>
      <c r="E1064" s="34" t="s">
        <v>155</v>
      </c>
      <c r="F1064" s="34" t="s">
        <v>155</v>
      </c>
      <c r="G1064" s="34" t="s">
        <v>155</v>
      </c>
      <c r="H1064" s="34" t="s">
        <v>155</v>
      </c>
      <c r="I1064" s="34" t="s">
        <v>155</v>
      </c>
    </row>
    <row r="1065" customFormat="false" ht="15" hidden="false" customHeight="true" outlineLevel="0" collapsed="false">
      <c r="A1065" s="30" t="s">
        <v>172</v>
      </c>
      <c r="B1065" s="59" t="s">
        <v>173</v>
      </c>
      <c r="C1065" s="34" t="n">
        <v>1</v>
      </c>
      <c r="D1065" s="34" t="s">
        <v>155</v>
      </c>
      <c r="E1065" s="34" t="s">
        <v>155</v>
      </c>
      <c r="F1065" s="34" t="s">
        <v>155</v>
      </c>
      <c r="G1065" s="34" t="s">
        <v>155</v>
      </c>
      <c r="H1065" s="34" t="s">
        <v>155</v>
      </c>
      <c r="I1065" s="34" t="s">
        <v>155</v>
      </c>
    </row>
    <row r="1066" customFormat="false" ht="19.5" hidden="false" customHeight="true" outlineLevel="0" collapsed="false">
      <c r="A1066" s="30"/>
      <c r="B1066" s="43" t="s">
        <v>156</v>
      </c>
      <c r="C1066" s="34" t="n">
        <v>229</v>
      </c>
      <c r="D1066" s="34" t="n">
        <v>861</v>
      </c>
      <c r="E1066" s="34" t="n">
        <v>521</v>
      </c>
      <c r="F1066" s="34" t="n">
        <v>102</v>
      </c>
      <c r="G1066" s="34" t="n">
        <v>4</v>
      </c>
      <c r="H1066" s="34" t="n">
        <v>74164</v>
      </c>
      <c r="I1066" s="34" t="n">
        <v>86137</v>
      </c>
    </row>
    <row r="1067" customFormat="false" ht="15" hidden="false" customHeight="true" outlineLevel="0" collapsed="false">
      <c r="A1067" s="30" t="s">
        <v>174</v>
      </c>
      <c r="B1067" s="59" t="s">
        <v>175</v>
      </c>
      <c r="C1067" s="34" t="n">
        <v>112</v>
      </c>
      <c r="D1067" s="34" t="n">
        <v>377</v>
      </c>
      <c r="E1067" s="34" t="n">
        <v>222</v>
      </c>
      <c r="F1067" s="34" t="n">
        <v>39</v>
      </c>
      <c r="G1067" s="34" t="n">
        <v>3</v>
      </c>
      <c r="H1067" s="34" t="n">
        <v>27913</v>
      </c>
      <c r="I1067" s="34" t="n">
        <v>74040</v>
      </c>
    </row>
    <row r="1068" customFormat="false" ht="12" hidden="false" customHeight="true" outlineLevel="0" collapsed="false">
      <c r="A1068" s="30" t="s">
        <v>176</v>
      </c>
      <c r="B1068" s="59" t="s">
        <v>177</v>
      </c>
      <c r="C1068" s="34" t="n">
        <v>11</v>
      </c>
      <c r="D1068" s="34" t="n">
        <v>80</v>
      </c>
      <c r="E1068" s="34" t="n">
        <v>65</v>
      </c>
      <c r="F1068" s="34" t="n">
        <v>4</v>
      </c>
      <c r="G1068" s="34" t="n">
        <v>7</v>
      </c>
      <c r="H1068" s="34" t="s">
        <v>43</v>
      </c>
      <c r="I1068" s="34" t="s">
        <v>43</v>
      </c>
    </row>
    <row r="1069" customFormat="false" ht="12" hidden="false" customHeight="true" outlineLevel="0" collapsed="false">
      <c r="A1069" s="30" t="s">
        <v>178</v>
      </c>
      <c r="B1069" s="59" t="s">
        <v>179</v>
      </c>
      <c r="C1069" s="34" t="n">
        <v>21</v>
      </c>
      <c r="D1069" s="34" t="n">
        <v>82</v>
      </c>
      <c r="E1069" s="34" t="n">
        <v>54</v>
      </c>
      <c r="F1069" s="34" t="n">
        <v>6</v>
      </c>
      <c r="G1069" s="34" t="n">
        <v>4</v>
      </c>
      <c r="H1069" s="34" t="n">
        <v>7248</v>
      </c>
      <c r="I1069" s="34" t="n">
        <v>88390</v>
      </c>
    </row>
    <row r="1070" customFormat="false" ht="12" hidden="false" customHeight="true" outlineLevel="0" collapsed="false">
      <c r="A1070" s="30" t="s">
        <v>180</v>
      </c>
      <c r="B1070" s="59" t="s">
        <v>281</v>
      </c>
      <c r="C1070" s="34" t="n">
        <v>8</v>
      </c>
      <c r="D1070" s="34" t="n">
        <v>40</v>
      </c>
      <c r="E1070" s="34" t="n">
        <v>30</v>
      </c>
      <c r="F1070" s="34" t="n">
        <v>2</v>
      </c>
      <c r="G1070" s="34" t="n">
        <v>5</v>
      </c>
      <c r="H1070" s="34" t="n">
        <v>4626</v>
      </c>
      <c r="I1070" s="34" t="n">
        <v>115650</v>
      </c>
    </row>
    <row r="1071" customFormat="false" ht="12" hidden="false" customHeight="true" outlineLevel="0" collapsed="false">
      <c r="A1071" s="30" t="s">
        <v>182</v>
      </c>
      <c r="B1071" s="59" t="s">
        <v>183</v>
      </c>
      <c r="C1071" s="34" t="n">
        <v>77</v>
      </c>
      <c r="D1071" s="34" t="n">
        <v>282</v>
      </c>
      <c r="E1071" s="34" t="n">
        <v>150</v>
      </c>
      <c r="F1071" s="34" t="n">
        <v>51</v>
      </c>
      <c r="G1071" s="34" t="n">
        <v>4</v>
      </c>
      <c r="H1071" s="34" t="n">
        <v>20404</v>
      </c>
      <c r="I1071" s="34" t="n">
        <v>72355</v>
      </c>
    </row>
    <row r="1072" customFormat="false" ht="19.5" hidden="false" customHeight="true" outlineLevel="0" collapsed="false">
      <c r="A1072" s="30"/>
      <c r="B1072" s="43" t="s">
        <v>157</v>
      </c>
      <c r="C1072" s="34" t="n">
        <v>67</v>
      </c>
      <c r="D1072" s="34" t="n">
        <v>863</v>
      </c>
      <c r="E1072" s="34" t="n">
        <v>490</v>
      </c>
      <c r="F1072" s="34" t="n">
        <v>305</v>
      </c>
      <c r="G1072" s="34" t="n">
        <v>13</v>
      </c>
      <c r="H1072" s="34" t="n">
        <v>29192</v>
      </c>
      <c r="I1072" s="34" t="n">
        <v>33826</v>
      </c>
    </row>
    <row r="1073" customFormat="false" ht="24" hidden="false" customHeight="true" outlineLevel="0" collapsed="false">
      <c r="A1073" s="30" t="s">
        <v>184</v>
      </c>
      <c r="B1073" s="59" t="s">
        <v>282</v>
      </c>
      <c r="C1073" s="34" t="n">
        <v>3</v>
      </c>
      <c r="D1073" s="34" t="n">
        <v>4</v>
      </c>
      <c r="E1073" s="34" t="n">
        <v>1</v>
      </c>
      <c r="F1073" s="34" t="n">
        <v>0</v>
      </c>
      <c r="G1073" s="34" t="n">
        <v>1</v>
      </c>
      <c r="H1073" s="34" t="n">
        <v>271</v>
      </c>
      <c r="I1073" s="34" t="n">
        <v>67750</v>
      </c>
    </row>
    <row r="1074" customFormat="false" ht="12" hidden="false" customHeight="true" outlineLevel="0" collapsed="false">
      <c r="A1074" s="30" t="s">
        <v>194</v>
      </c>
      <c r="B1074" s="59" t="s">
        <v>195</v>
      </c>
      <c r="C1074" s="34" t="n">
        <v>1</v>
      </c>
      <c r="D1074" s="34" t="s">
        <v>155</v>
      </c>
      <c r="E1074" s="34" t="s">
        <v>155</v>
      </c>
      <c r="F1074" s="34" t="s">
        <v>155</v>
      </c>
      <c r="G1074" s="34" t="s">
        <v>155</v>
      </c>
      <c r="H1074" s="34" t="s">
        <v>155</v>
      </c>
      <c r="I1074" s="34" t="s">
        <v>155</v>
      </c>
    </row>
    <row r="1075" customFormat="false" ht="12" hidden="false" customHeight="true" outlineLevel="0" collapsed="false">
      <c r="A1075" s="30" t="s">
        <v>198</v>
      </c>
      <c r="B1075" s="59" t="s">
        <v>199</v>
      </c>
      <c r="C1075" s="34" t="n">
        <v>46</v>
      </c>
      <c r="D1075" s="34" t="n">
        <v>680</v>
      </c>
      <c r="E1075" s="34" t="n">
        <v>353</v>
      </c>
      <c r="F1075" s="34" t="n">
        <v>280</v>
      </c>
      <c r="G1075" s="34" t="n">
        <v>15</v>
      </c>
      <c r="H1075" s="34" t="n">
        <v>13826</v>
      </c>
      <c r="I1075" s="34" t="n">
        <v>20332</v>
      </c>
    </row>
    <row r="1076" customFormat="false" ht="12" hidden="false" customHeight="true" outlineLevel="0" collapsed="false">
      <c r="A1076" s="30" t="s">
        <v>208</v>
      </c>
      <c r="B1076" s="59" t="s">
        <v>209</v>
      </c>
      <c r="C1076" s="34" t="n">
        <v>1</v>
      </c>
      <c r="D1076" s="34" t="s">
        <v>155</v>
      </c>
      <c r="E1076" s="34" t="s">
        <v>155</v>
      </c>
      <c r="F1076" s="34" t="s">
        <v>155</v>
      </c>
      <c r="G1076" s="34" t="s">
        <v>155</v>
      </c>
      <c r="H1076" s="34" t="s">
        <v>155</v>
      </c>
      <c r="I1076" s="34" t="s">
        <v>155</v>
      </c>
    </row>
    <row r="1077" customFormat="false" ht="12" hidden="false" customHeight="true" outlineLevel="0" collapsed="false">
      <c r="A1077" s="30" t="s">
        <v>210</v>
      </c>
      <c r="B1077" s="59" t="s">
        <v>211</v>
      </c>
      <c r="C1077" s="34" t="n">
        <v>2</v>
      </c>
      <c r="D1077" s="34" t="s">
        <v>155</v>
      </c>
      <c r="E1077" s="34" t="s">
        <v>155</v>
      </c>
      <c r="F1077" s="34" t="s">
        <v>155</v>
      </c>
      <c r="G1077" s="34" t="s">
        <v>155</v>
      </c>
      <c r="H1077" s="34" t="s">
        <v>155</v>
      </c>
      <c r="I1077" s="34" t="s">
        <v>155</v>
      </c>
    </row>
    <row r="1078" customFormat="false" ht="12" hidden="false" customHeight="true" outlineLevel="0" collapsed="false">
      <c r="A1078" s="30" t="s">
        <v>216</v>
      </c>
      <c r="B1078" s="59" t="s">
        <v>217</v>
      </c>
      <c r="C1078" s="34" t="n">
        <v>11</v>
      </c>
      <c r="D1078" s="34" t="n">
        <v>135</v>
      </c>
      <c r="E1078" s="34" t="n">
        <v>108</v>
      </c>
      <c r="F1078" s="34" t="n">
        <v>16</v>
      </c>
      <c r="G1078" s="34" t="n">
        <v>12</v>
      </c>
      <c r="H1078" s="34" t="n">
        <v>10938</v>
      </c>
      <c r="I1078" s="34" t="n">
        <v>81022</v>
      </c>
    </row>
    <row r="1079" customFormat="false" ht="19.5" hidden="false" customHeight="true" outlineLevel="0" collapsed="false">
      <c r="A1079" s="30"/>
      <c r="B1079" s="43" t="s">
        <v>158</v>
      </c>
      <c r="C1079" s="34" t="n">
        <v>2</v>
      </c>
      <c r="D1079" s="34" t="s">
        <v>155</v>
      </c>
      <c r="E1079" s="34" t="s">
        <v>155</v>
      </c>
      <c r="F1079" s="34" t="s">
        <v>155</v>
      </c>
      <c r="G1079" s="34" t="s">
        <v>155</v>
      </c>
      <c r="H1079" s="34" t="s">
        <v>155</v>
      </c>
      <c r="I1079" s="34" t="s">
        <v>155</v>
      </c>
    </row>
    <row r="1080" customFormat="false" ht="19.5" hidden="false" customHeight="true" outlineLevel="0" collapsed="false">
      <c r="A1080" s="30"/>
      <c r="B1080" s="43" t="s">
        <v>159</v>
      </c>
      <c r="C1080" s="34" t="n">
        <v>65</v>
      </c>
      <c r="D1080" s="34" t="s">
        <v>155</v>
      </c>
      <c r="E1080" s="34" t="s">
        <v>155</v>
      </c>
      <c r="F1080" s="34" t="s">
        <v>155</v>
      </c>
      <c r="G1080" s="34" t="s">
        <v>155</v>
      </c>
      <c r="H1080" s="34" t="n">
        <v>16404</v>
      </c>
      <c r="I1080" s="34" t="s">
        <v>155</v>
      </c>
    </row>
    <row r="1081" customFormat="false" ht="24" hidden="false" customHeight="true" outlineLevel="0" collapsed="false">
      <c r="A1081" s="30" t="s">
        <v>224</v>
      </c>
      <c r="B1081" s="59" t="s">
        <v>283</v>
      </c>
      <c r="C1081" s="34" t="n">
        <v>7</v>
      </c>
      <c r="D1081" s="34" t="s">
        <v>155</v>
      </c>
      <c r="E1081" s="34" t="s">
        <v>155</v>
      </c>
      <c r="F1081" s="34" t="s">
        <v>155</v>
      </c>
      <c r="G1081" s="34" t="s">
        <v>155</v>
      </c>
      <c r="H1081" s="34" t="s">
        <v>155</v>
      </c>
      <c r="I1081" s="34" t="s">
        <v>155</v>
      </c>
    </row>
    <row r="1082" customFormat="false" ht="12" hidden="false" customHeight="true" outlineLevel="0" collapsed="false">
      <c r="A1082" s="30" t="s">
        <v>228</v>
      </c>
      <c r="B1082" s="59" t="s">
        <v>229</v>
      </c>
      <c r="C1082" s="34" t="n">
        <v>14</v>
      </c>
      <c r="D1082" s="34" t="n">
        <v>58</v>
      </c>
      <c r="E1082" s="34" t="n">
        <v>35</v>
      </c>
      <c r="F1082" s="34" t="n">
        <v>9</v>
      </c>
      <c r="G1082" s="34" t="n">
        <v>4</v>
      </c>
      <c r="H1082" s="34" t="n">
        <v>5490</v>
      </c>
      <c r="I1082" s="34" t="n">
        <v>94655</v>
      </c>
    </row>
    <row r="1083" customFormat="false" ht="12" hidden="false" customHeight="true" outlineLevel="0" collapsed="false">
      <c r="A1083" s="30" t="s">
        <v>236</v>
      </c>
      <c r="B1083" s="59" t="s">
        <v>237</v>
      </c>
      <c r="C1083" s="34" t="n">
        <v>2</v>
      </c>
      <c r="D1083" s="34" t="s">
        <v>155</v>
      </c>
      <c r="E1083" s="34" t="s">
        <v>155</v>
      </c>
      <c r="F1083" s="34" t="s">
        <v>155</v>
      </c>
      <c r="G1083" s="34" t="s">
        <v>155</v>
      </c>
      <c r="H1083" s="34" t="s">
        <v>155</v>
      </c>
      <c r="I1083" s="34" t="s">
        <v>155</v>
      </c>
    </row>
    <row r="1084" customFormat="false" ht="12" hidden="false" customHeight="true" outlineLevel="0" collapsed="false">
      <c r="A1084" s="30" t="s">
        <v>246</v>
      </c>
      <c r="B1084" s="59" t="s">
        <v>247</v>
      </c>
      <c r="C1084" s="34" t="n">
        <v>5</v>
      </c>
      <c r="D1084" s="34" t="n">
        <v>25</v>
      </c>
      <c r="E1084" s="34" t="n">
        <v>11</v>
      </c>
      <c r="F1084" s="34" t="n">
        <v>9</v>
      </c>
      <c r="G1084" s="34" t="n">
        <v>5</v>
      </c>
      <c r="H1084" s="34" t="n">
        <v>1722</v>
      </c>
      <c r="I1084" s="34" t="n">
        <v>68880</v>
      </c>
    </row>
    <row r="1085" customFormat="false" ht="12" hidden="false" customHeight="true" outlineLevel="0" collapsed="false">
      <c r="A1085" s="30" t="s">
        <v>248</v>
      </c>
      <c r="B1085" s="59" t="s">
        <v>249</v>
      </c>
      <c r="C1085" s="34" t="n">
        <v>1</v>
      </c>
      <c r="D1085" s="34" t="s">
        <v>155</v>
      </c>
      <c r="E1085" s="34" t="s">
        <v>155</v>
      </c>
      <c r="F1085" s="34" t="s">
        <v>155</v>
      </c>
      <c r="G1085" s="34" t="s">
        <v>155</v>
      </c>
      <c r="H1085" s="34" t="s">
        <v>155</v>
      </c>
      <c r="I1085" s="34" t="s">
        <v>155</v>
      </c>
    </row>
    <row r="1086" customFormat="false" ht="12" hidden="false" customHeight="true" outlineLevel="0" collapsed="false">
      <c r="A1086" s="30" t="s">
        <v>250</v>
      </c>
      <c r="B1086" s="59" t="s">
        <v>251</v>
      </c>
      <c r="C1086" s="34" t="n">
        <v>6</v>
      </c>
      <c r="D1086" s="34" t="n">
        <v>182</v>
      </c>
      <c r="E1086" s="34" t="n">
        <v>124</v>
      </c>
      <c r="F1086" s="34" t="n">
        <v>51</v>
      </c>
      <c r="G1086" s="34" t="n">
        <v>30</v>
      </c>
      <c r="H1086" s="34" t="n">
        <v>4951</v>
      </c>
      <c r="I1086" s="34" t="n">
        <v>27203</v>
      </c>
    </row>
    <row r="1087" customFormat="false" ht="12" hidden="false" customHeight="true" outlineLevel="0" collapsed="false">
      <c r="A1087" s="30" t="s">
        <v>254</v>
      </c>
      <c r="B1087" s="59" t="s">
        <v>255</v>
      </c>
      <c r="C1087" s="34" t="n">
        <v>20</v>
      </c>
      <c r="D1087" s="34" t="n">
        <v>46</v>
      </c>
      <c r="E1087" s="34" t="n">
        <v>17</v>
      </c>
      <c r="F1087" s="34" t="n">
        <v>8</v>
      </c>
      <c r="G1087" s="34" t="n">
        <v>2</v>
      </c>
      <c r="H1087" s="34" t="s">
        <v>155</v>
      </c>
      <c r="I1087" s="34" t="s">
        <v>155</v>
      </c>
    </row>
    <row r="1088" customFormat="false" ht="21" hidden="false" customHeight="true" outlineLevel="0" collapsed="false">
      <c r="A1088" s="26" t="s">
        <v>127</v>
      </c>
      <c r="B1088" s="57" t="s">
        <v>128</v>
      </c>
      <c r="C1088" s="42" t="n">
        <v>162</v>
      </c>
      <c r="D1088" s="42" t="n">
        <v>3470</v>
      </c>
      <c r="E1088" s="42" t="n">
        <v>1645</v>
      </c>
      <c r="F1088" s="42" t="n">
        <v>1659</v>
      </c>
      <c r="G1088" s="42" t="n">
        <v>21</v>
      </c>
      <c r="H1088" s="42" t="n">
        <v>120238</v>
      </c>
      <c r="I1088" s="42" t="n">
        <v>34651</v>
      </c>
    </row>
    <row r="1089" customFormat="false" ht="19.5" hidden="false" customHeight="true" outlineLevel="0" collapsed="false">
      <c r="A1089" s="30"/>
      <c r="B1089" s="43" t="s">
        <v>154</v>
      </c>
      <c r="C1089" s="34" t="n">
        <v>0</v>
      </c>
      <c r="D1089" s="34" t="n">
        <v>0</v>
      </c>
      <c r="E1089" s="34" t="n">
        <v>0</v>
      </c>
      <c r="F1089" s="34" t="n">
        <v>0</v>
      </c>
      <c r="G1089" s="34" t="n">
        <v>0</v>
      </c>
      <c r="H1089" s="34" t="n">
        <v>0</v>
      </c>
      <c r="I1089" s="34" t="n">
        <v>0</v>
      </c>
    </row>
    <row r="1090" customFormat="false" ht="15" hidden="false" customHeight="true" outlineLevel="0" collapsed="false">
      <c r="A1090" s="30" t="s">
        <v>172</v>
      </c>
      <c r="B1090" s="59" t="s">
        <v>173</v>
      </c>
      <c r="C1090" s="34" t="n">
        <v>0</v>
      </c>
      <c r="D1090" s="34" t="n">
        <v>0</v>
      </c>
      <c r="E1090" s="34" t="n">
        <v>0</v>
      </c>
      <c r="F1090" s="34" t="n">
        <v>0</v>
      </c>
      <c r="G1090" s="34" t="n">
        <v>0</v>
      </c>
      <c r="H1090" s="34" t="n">
        <v>0</v>
      </c>
      <c r="I1090" s="34" t="n">
        <v>0</v>
      </c>
    </row>
    <row r="1091" customFormat="false" ht="19.5" hidden="false" customHeight="true" outlineLevel="0" collapsed="false">
      <c r="A1091" s="30"/>
      <c r="B1091" s="43" t="s">
        <v>156</v>
      </c>
      <c r="C1091" s="34" t="n">
        <v>107</v>
      </c>
      <c r="D1091" s="34" t="n">
        <v>498</v>
      </c>
      <c r="E1091" s="34" t="n">
        <v>335</v>
      </c>
      <c r="F1091" s="34" t="n">
        <v>53</v>
      </c>
      <c r="G1091" s="34" t="n">
        <v>5</v>
      </c>
      <c r="H1091" s="34" t="n">
        <v>58784</v>
      </c>
      <c r="I1091" s="34" t="n">
        <v>118040</v>
      </c>
    </row>
    <row r="1092" customFormat="false" ht="15" hidden="false" customHeight="true" outlineLevel="0" collapsed="false">
      <c r="A1092" s="30" t="s">
        <v>174</v>
      </c>
      <c r="B1092" s="59" t="s">
        <v>175</v>
      </c>
      <c r="C1092" s="34" t="n">
        <v>52</v>
      </c>
      <c r="D1092" s="34" t="n">
        <v>309</v>
      </c>
      <c r="E1092" s="34" t="n">
        <v>235</v>
      </c>
      <c r="F1092" s="34" t="n">
        <v>22</v>
      </c>
      <c r="G1092" s="34" t="n">
        <v>6</v>
      </c>
      <c r="H1092" s="34" t="n">
        <v>43669</v>
      </c>
      <c r="I1092" s="34" t="n">
        <v>141324</v>
      </c>
    </row>
    <row r="1093" customFormat="false" ht="12" hidden="false" customHeight="true" outlineLevel="0" collapsed="false">
      <c r="A1093" s="30" t="s">
        <v>176</v>
      </c>
      <c r="B1093" s="59" t="s">
        <v>177</v>
      </c>
      <c r="C1093" s="34" t="n">
        <v>14</v>
      </c>
      <c r="D1093" s="34" t="s">
        <v>155</v>
      </c>
      <c r="E1093" s="34" t="s">
        <v>155</v>
      </c>
      <c r="F1093" s="34" t="s">
        <v>155</v>
      </c>
      <c r="G1093" s="34" t="s">
        <v>155</v>
      </c>
      <c r="H1093" s="34" t="s">
        <v>155</v>
      </c>
      <c r="I1093" s="34" t="s">
        <v>155</v>
      </c>
    </row>
    <row r="1094" customFormat="false" ht="12" hidden="false" customHeight="true" outlineLevel="0" collapsed="false">
      <c r="A1094" s="30" t="s">
        <v>178</v>
      </c>
      <c r="B1094" s="59" t="s">
        <v>179</v>
      </c>
      <c r="C1094" s="34" t="n">
        <v>0</v>
      </c>
      <c r="D1094" s="34" t="n">
        <v>0</v>
      </c>
      <c r="E1094" s="34" t="n">
        <v>0</v>
      </c>
      <c r="F1094" s="34" t="n">
        <v>0</v>
      </c>
      <c r="G1094" s="34" t="n">
        <v>0</v>
      </c>
      <c r="H1094" s="34" t="n">
        <v>0</v>
      </c>
      <c r="I1094" s="34" t="n">
        <v>0</v>
      </c>
    </row>
    <row r="1095" customFormat="false" ht="12" hidden="false" customHeight="true" outlineLevel="0" collapsed="false">
      <c r="A1095" s="30" t="s">
        <v>180</v>
      </c>
      <c r="B1095" s="59" t="s">
        <v>281</v>
      </c>
      <c r="C1095" s="34" t="n">
        <v>2</v>
      </c>
      <c r="D1095" s="34" t="s">
        <v>155</v>
      </c>
      <c r="E1095" s="34" t="s">
        <v>155</v>
      </c>
      <c r="F1095" s="34" t="s">
        <v>155</v>
      </c>
      <c r="G1095" s="34" t="s">
        <v>155</v>
      </c>
      <c r="H1095" s="34" t="s">
        <v>155</v>
      </c>
      <c r="I1095" s="34" t="s">
        <v>155</v>
      </c>
    </row>
    <row r="1096" customFormat="false" ht="12" hidden="false" customHeight="true" outlineLevel="0" collapsed="false">
      <c r="A1096" s="30" t="s">
        <v>182</v>
      </c>
      <c r="B1096" s="59" t="s">
        <v>183</v>
      </c>
      <c r="C1096" s="34" t="n">
        <v>39</v>
      </c>
      <c r="D1096" s="34" t="n">
        <v>133</v>
      </c>
      <c r="E1096" s="34" t="n">
        <v>67</v>
      </c>
      <c r="F1096" s="34" t="n">
        <v>24</v>
      </c>
      <c r="G1096" s="34" t="n">
        <v>3</v>
      </c>
      <c r="H1096" s="34" t="n">
        <v>11345</v>
      </c>
      <c r="I1096" s="34" t="n">
        <v>85301</v>
      </c>
    </row>
    <row r="1097" customFormat="false" ht="19.5" hidden="false" customHeight="true" outlineLevel="0" collapsed="false">
      <c r="A1097" s="30"/>
      <c r="B1097" s="43" t="s">
        <v>157</v>
      </c>
      <c r="C1097" s="34" t="n">
        <v>31</v>
      </c>
      <c r="D1097" s="34" t="n">
        <v>2826</v>
      </c>
      <c r="E1097" s="34" t="n">
        <v>1248</v>
      </c>
      <c r="F1097" s="34" t="n">
        <v>1547</v>
      </c>
      <c r="G1097" s="34" t="n">
        <v>91</v>
      </c>
      <c r="H1097" s="34" t="n">
        <v>53915</v>
      </c>
      <c r="I1097" s="34" t="n">
        <v>19078</v>
      </c>
    </row>
    <row r="1098" customFormat="false" ht="24" hidden="false" customHeight="true" outlineLevel="0" collapsed="false">
      <c r="A1098" s="30" t="s">
        <v>184</v>
      </c>
      <c r="B1098" s="59" t="s">
        <v>282</v>
      </c>
      <c r="C1098" s="34" t="n">
        <v>1</v>
      </c>
      <c r="D1098" s="34" t="s">
        <v>155</v>
      </c>
      <c r="E1098" s="34" t="s">
        <v>155</v>
      </c>
      <c r="F1098" s="34" t="s">
        <v>155</v>
      </c>
      <c r="G1098" s="34" t="s">
        <v>155</v>
      </c>
      <c r="H1098" s="34" t="s">
        <v>155</v>
      </c>
      <c r="I1098" s="34" t="s">
        <v>155</v>
      </c>
    </row>
    <row r="1099" customFormat="false" ht="12" hidden="false" customHeight="true" outlineLevel="0" collapsed="false">
      <c r="A1099" s="30" t="s">
        <v>194</v>
      </c>
      <c r="B1099" s="59" t="s">
        <v>195</v>
      </c>
      <c r="C1099" s="34" t="n">
        <v>0</v>
      </c>
      <c r="D1099" s="34" t="n">
        <v>0</v>
      </c>
      <c r="E1099" s="34" t="n">
        <v>0</v>
      </c>
      <c r="F1099" s="34" t="n">
        <v>0</v>
      </c>
      <c r="G1099" s="34" t="n">
        <v>0</v>
      </c>
      <c r="H1099" s="34" t="n">
        <v>0</v>
      </c>
      <c r="I1099" s="34" t="n">
        <v>0</v>
      </c>
    </row>
    <row r="1100" customFormat="false" ht="12" hidden="false" customHeight="true" outlineLevel="0" collapsed="false">
      <c r="A1100" s="30" t="s">
        <v>198</v>
      </c>
      <c r="B1100" s="59" t="s">
        <v>199</v>
      </c>
      <c r="C1100" s="34" t="n">
        <v>24</v>
      </c>
      <c r="D1100" s="34" t="n">
        <v>2753</v>
      </c>
      <c r="E1100" s="34" t="n">
        <v>1192</v>
      </c>
      <c r="F1100" s="34" t="n">
        <v>1537</v>
      </c>
      <c r="G1100" s="34" t="n">
        <v>115</v>
      </c>
      <c r="H1100" s="34" t="n">
        <v>48837</v>
      </c>
      <c r="I1100" s="34" t="n">
        <v>17740</v>
      </c>
    </row>
    <row r="1101" customFormat="false" ht="12" hidden="false" customHeight="true" outlineLevel="0" collapsed="false">
      <c r="A1101" s="30" t="s">
        <v>208</v>
      </c>
      <c r="B1101" s="59" t="s">
        <v>209</v>
      </c>
      <c r="C1101" s="34" t="n">
        <v>0</v>
      </c>
      <c r="D1101" s="34" t="n">
        <v>0</v>
      </c>
      <c r="E1101" s="34" t="n">
        <v>0</v>
      </c>
      <c r="F1101" s="34" t="n">
        <v>0</v>
      </c>
      <c r="G1101" s="34" t="n">
        <v>0</v>
      </c>
      <c r="H1101" s="34" t="n">
        <v>0</v>
      </c>
      <c r="I1101" s="34" t="n">
        <v>0</v>
      </c>
    </row>
    <row r="1102" customFormat="false" ht="12" hidden="false" customHeight="true" outlineLevel="0" collapsed="false">
      <c r="A1102" s="30" t="s">
        <v>210</v>
      </c>
      <c r="B1102" s="59" t="s">
        <v>211</v>
      </c>
      <c r="C1102" s="34" t="n">
        <v>0</v>
      </c>
      <c r="D1102" s="34" t="n">
        <v>0</v>
      </c>
      <c r="E1102" s="34" t="n">
        <v>0</v>
      </c>
      <c r="F1102" s="34" t="n">
        <v>0</v>
      </c>
      <c r="G1102" s="34" t="n">
        <v>0</v>
      </c>
      <c r="H1102" s="34" t="n">
        <v>0</v>
      </c>
      <c r="I1102" s="34" t="n">
        <v>0</v>
      </c>
    </row>
    <row r="1103" customFormat="false" ht="12" hidden="false" customHeight="true" outlineLevel="0" collapsed="false">
      <c r="A1103" s="30" t="s">
        <v>216</v>
      </c>
      <c r="B1103" s="59" t="s">
        <v>217</v>
      </c>
      <c r="C1103" s="34" t="n">
        <v>5</v>
      </c>
      <c r="D1103" s="34" t="s">
        <v>155</v>
      </c>
      <c r="E1103" s="34" t="s">
        <v>155</v>
      </c>
      <c r="F1103" s="34" t="s">
        <v>155</v>
      </c>
      <c r="G1103" s="34" t="s">
        <v>155</v>
      </c>
      <c r="H1103" s="34" t="s">
        <v>155</v>
      </c>
      <c r="I1103" s="34" t="s">
        <v>155</v>
      </c>
    </row>
    <row r="1104" customFormat="false" ht="19.5" hidden="false" customHeight="true" outlineLevel="0" collapsed="false">
      <c r="A1104" s="30"/>
      <c r="B1104" s="43" t="s">
        <v>158</v>
      </c>
      <c r="C1104" s="34" t="n">
        <v>2</v>
      </c>
      <c r="D1104" s="34" t="s">
        <v>155</v>
      </c>
      <c r="E1104" s="34" t="s">
        <v>155</v>
      </c>
      <c r="F1104" s="34" t="s">
        <v>155</v>
      </c>
      <c r="G1104" s="34" t="s">
        <v>155</v>
      </c>
      <c r="H1104" s="34" t="s">
        <v>155</v>
      </c>
      <c r="I1104" s="34" t="s">
        <v>155</v>
      </c>
    </row>
    <row r="1105" customFormat="false" ht="19.5" hidden="false" customHeight="true" outlineLevel="0" collapsed="false">
      <c r="A1105" s="30"/>
      <c r="B1105" s="43" t="s">
        <v>159</v>
      </c>
      <c r="C1105" s="34" t="n">
        <v>22</v>
      </c>
      <c r="D1105" s="34" t="s">
        <v>155</v>
      </c>
      <c r="E1105" s="34" t="s">
        <v>155</v>
      </c>
      <c r="F1105" s="34" t="s">
        <v>155</v>
      </c>
      <c r="G1105" s="34" t="s">
        <v>155</v>
      </c>
      <c r="H1105" s="34" t="s">
        <v>155</v>
      </c>
      <c r="I1105" s="34" t="s">
        <v>155</v>
      </c>
    </row>
    <row r="1106" customFormat="false" ht="24" hidden="false" customHeight="true" outlineLevel="0" collapsed="false">
      <c r="A1106" s="30" t="s">
        <v>224</v>
      </c>
      <c r="B1106" s="59" t="s">
        <v>283</v>
      </c>
      <c r="C1106" s="34" t="n">
        <v>1</v>
      </c>
      <c r="D1106" s="34" t="s">
        <v>155</v>
      </c>
      <c r="E1106" s="34" t="s">
        <v>155</v>
      </c>
      <c r="F1106" s="34" t="s">
        <v>155</v>
      </c>
      <c r="G1106" s="34" t="s">
        <v>155</v>
      </c>
      <c r="H1106" s="34" t="s">
        <v>155</v>
      </c>
      <c r="I1106" s="34" t="s">
        <v>155</v>
      </c>
    </row>
    <row r="1107" customFormat="false" ht="12" hidden="false" customHeight="true" outlineLevel="0" collapsed="false">
      <c r="A1107" s="30" t="s">
        <v>228</v>
      </c>
      <c r="B1107" s="59" t="s">
        <v>229</v>
      </c>
      <c r="C1107" s="34" t="n">
        <v>0</v>
      </c>
      <c r="D1107" s="34" t="n">
        <v>0</v>
      </c>
      <c r="E1107" s="34" t="n">
        <v>0</v>
      </c>
      <c r="F1107" s="34" t="n">
        <v>0</v>
      </c>
      <c r="G1107" s="34" t="n">
        <v>0</v>
      </c>
      <c r="H1107" s="34" t="n">
        <v>0</v>
      </c>
      <c r="I1107" s="34" t="n">
        <v>0</v>
      </c>
    </row>
    <row r="1108" customFormat="false" ht="12" hidden="false" customHeight="true" outlineLevel="0" collapsed="false">
      <c r="A1108" s="30" t="s">
        <v>236</v>
      </c>
      <c r="B1108" s="59" t="s">
        <v>237</v>
      </c>
      <c r="C1108" s="34" t="n">
        <v>6</v>
      </c>
      <c r="D1108" s="34" t="n">
        <v>15</v>
      </c>
      <c r="E1108" s="34" t="n">
        <v>2</v>
      </c>
      <c r="F1108" s="34" t="n">
        <v>7</v>
      </c>
      <c r="G1108" s="34" t="n">
        <v>3</v>
      </c>
      <c r="H1108" s="34" t="n">
        <v>207</v>
      </c>
      <c r="I1108" s="34" t="n">
        <v>13800</v>
      </c>
    </row>
    <row r="1109" customFormat="false" ht="12" hidden="false" customHeight="true" outlineLevel="0" collapsed="false">
      <c r="A1109" s="30" t="s">
        <v>246</v>
      </c>
      <c r="B1109" s="59" t="s">
        <v>247</v>
      </c>
      <c r="C1109" s="34" t="n">
        <v>1</v>
      </c>
      <c r="D1109" s="34" t="s">
        <v>155</v>
      </c>
      <c r="E1109" s="34" t="s">
        <v>155</v>
      </c>
      <c r="F1109" s="34" t="s">
        <v>155</v>
      </c>
      <c r="G1109" s="34" t="s">
        <v>155</v>
      </c>
      <c r="H1109" s="34" t="s">
        <v>155</v>
      </c>
      <c r="I1109" s="34" t="s">
        <v>155</v>
      </c>
    </row>
    <row r="1110" customFormat="false" ht="12" hidden="false" customHeight="true" outlineLevel="0" collapsed="false">
      <c r="A1110" s="30" t="s">
        <v>248</v>
      </c>
      <c r="B1110" s="59" t="s">
        <v>249</v>
      </c>
      <c r="C1110" s="34" t="n">
        <v>0</v>
      </c>
      <c r="D1110" s="34" t="n">
        <v>0</v>
      </c>
      <c r="E1110" s="34" t="n">
        <v>0</v>
      </c>
      <c r="F1110" s="34" t="n">
        <v>0</v>
      </c>
      <c r="G1110" s="34" t="n">
        <v>0</v>
      </c>
      <c r="H1110" s="34" t="n">
        <v>0</v>
      </c>
      <c r="I1110" s="34" t="n">
        <v>0</v>
      </c>
    </row>
    <row r="1111" customFormat="false" ht="12" hidden="false" customHeight="true" outlineLevel="0" collapsed="false">
      <c r="A1111" s="30" t="s">
        <v>250</v>
      </c>
      <c r="B1111" s="59" t="s">
        <v>251</v>
      </c>
      <c r="C1111" s="34" t="n">
        <v>4</v>
      </c>
      <c r="D1111" s="34" t="n">
        <v>73</v>
      </c>
      <c r="E1111" s="34" t="n">
        <v>23</v>
      </c>
      <c r="F1111" s="34" t="n">
        <v>46</v>
      </c>
      <c r="G1111" s="34" t="n">
        <v>18</v>
      </c>
      <c r="H1111" s="34" t="n">
        <v>1301</v>
      </c>
      <c r="I1111" s="34" t="n">
        <v>17822</v>
      </c>
    </row>
    <row r="1112" customFormat="false" ht="12" hidden="false" customHeight="true" outlineLevel="0" collapsed="false">
      <c r="A1112" s="30" t="s">
        <v>254</v>
      </c>
      <c r="B1112" s="59" t="s">
        <v>255</v>
      </c>
      <c r="C1112" s="34" t="n">
        <v>7</v>
      </c>
      <c r="D1112" s="34" t="n">
        <v>23</v>
      </c>
      <c r="E1112" s="34" t="n">
        <v>12</v>
      </c>
      <c r="F1112" s="34" t="n">
        <v>3</v>
      </c>
      <c r="G1112" s="34" t="n">
        <v>3</v>
      </c>
      <c r="H1112" s="34" t="n">
        <v>712</v>
      </c>
      <c r="I1112" s="34" t="n">
        <v>30957</v>
      </c>
    </row>
    <row r="1113" customFormat="false" ht="21" hidden="false" customHeight="true" outlineLevel="0" collapsed="false">
      <c r="A1113" s="26" t="s">
        <v>129</v>
      </c>
      <c r="B1113" s="57" t="s">
        <v>130</v>
      </c>
      <c r="C1113" s="42" t="n">
        <v>64</v>
      </c>
      <c r="D1113" s="42" t="n">
        <v>645</v>
      </c>
      <c r="E1113" s="42" t="n">
        <v>365</v>
      </c>
      <c r="F1113" s="42" t="n">
        <v>213</v>
      </c>
      <c r="G1113" s="42" t="n">
        <v>10</v>
      </c>
      <c r="H1113" s="42" t="n">
        <v>26409</v>
      </c>
      <c r="I1113" s="42" t="n">
        <v>40944</v>
      </c>
    </row>
    <row r="1114" customFormat="false" ht="19.5" hidden="false" customHeight="true" outlineLevel="0" collapsed="false">
      <c r="A1114" s="30"/>
      <c r="B1114" s="43" t="s">
        <v>154</v>
      </c>
      <c r="C1114" s="34" t="n">
        <v>0</v>
      </c>
      <c r="D1114" s="34" t="n">
        <v>0</v>
      </c>
      <c r="E1114" s="34" t="n">
        <v>0</v>
      </c>
      <c r="F1114" s="34" t="n">
        <v>0</v>
      </c>
      <c r="G1114" s="34" t="n">
        <v>0</v>
      </c>
      <c r="H1114" s="34" t="n">
        <v>0</v>
      </c>
      <c r="I1114" s="34" t="n">
        <v>0</v>
      </c>
    </row>
    <row r="1115" customFormat="false" ht="15" hidden="false" customHeight="true" outlineLevel="0" collapsed="false">
      <c r="A1115" s="30" t="s">
        <v>172</v>
      </c>
      <c r="B1115" s="59" t="s">
        <v>173</v>
      </c>
      <c r="C1115" s="34" t="n">
        <v>0</v>
      </c>
      <c r="D1115" s="34" t="n">
        <v>0</v>
      </c>
      <c r="E1115" s="34" t="n">
        <v>0</v>
      </c>
      <c r="F1115" s="34" t="n">
        <v>0</v>
      </c>
      <c r="G1115" s="34" t="n">
        <v>0</v>
      </c>
      <c r="H1115" s="34" t="n">
        <v>0</v>
      </c>
      <c r="I1115" s="34" t="n">
        <v>0</v>
      </c>
    </row>
    <row r="1116" customFormat="false" ht="19.5" hidden="false" customHeight="true" outlineLevel="0" collapsed="false">
      <c r="A1116" s="30"/>
      <c r="B1116" s="43" t="s">
        <v>156</v>
      </c>
      <c r="C1116" s="34" t="n">
        <v>35</v>
      </c>
      <c r="D1116" s="34" t="n">
        <v>77</v>
      </c>
      <c r="E1116" s="34" t="n">
        <v>37</v>
      </c>
      <c r="F1116" s="34" t="n">
        <v>3</v>
      </c>
      <c r="G1116" s="34" t="n">
        <v>2</v>
      </c>
      <c r="H1116" s="34" t="n">
        <v>6098</v>
      </c>
      <c r="I1116" s="34" t="n">
        <v>79195</v>
      </c>
    </row>
    <row r="1117" customFormat="false" ht="15" hidden="false" customHeight="true" outlineLevel="0" collapsed="false">
      <c r="A1117" s="30" t="s">
        <v>174</v>
      </c>
      <c r="B1117" s="59" t="s">
        <v>175</v>
      </c>
      <c r="C1117" s="34" t="n">
        <v>26</v>
      </c>
      <c r="D1117" s="34" t="n">
        <v>63</v>
      </c>
      <c r="E1117" s="34" t="n">
        <v>32</v>
      </c>
      <c r="F1117" s="34" t="n">
        <v>3</v>
      </c>
      <c r="G1117" s="34" t="n">
        <v>2</v>
      </c>
      <c r="H1117" s="34" t="n">
        <v>4950</v>
      </c>
      <c r="I1117" s="34" t="n">
        <v>78571</v>
      </c>
    </row>
    <row r="1118" customFormat="false" ht="12" hidden="false" customHeight="true" outlineLevel="0" collapsed="false">
      <c r="A1118" s="30" t="s">
        <v>176</v>
      </c>
      <c r="B1118" s="59" t="s">
        <v>177</v>
      </c>
      <c r="C1118" s="34" t="n">
        <v>1</v>
      </c>
      <c r="D1118" s="34" t="s">
        <v>155</v>
      </c>
      <c r="E1118" s="34" t="s">
        <v>155</v>
      </c>
      <c r="F1118" s="34" t="s">
        <v>155</v>
      </c>
      <c r="G1118" s="34" t="s">
        <v>155</v>
      </c>
      <c r="H1118" s="34" t="s">
        <v>155</v>
      </c>
      <c r="I1118" s="34" t="s">
        <v>155</v>
      </c>
    </row>
    <row r="1119" customFormat="false" ht="12" hidden="false" customHeight="true" outlineLevel="0" collapsed="false">
      <c r="A1119" s="30" t="s">
        <v>178</v>
      </c>
      <c r="B1119" s="59" t="s">
        <v>179</v>
      </c>
      <c r="C1119" s="34" t="n">
        <v>1</v>
      </c>
      <c r="D1119" s="34" t="s">
        <v>155</v>
      </c>
      <c r="E1119" s="34" t="s">
        <v>155</v>
      </c>
      <c r="F1119" s="34" t="s">
        <v>155</v>
      </c>
      <c r="G1119" s="34" t="s">
        <v>155</v>
      </c>
      <c r="H1119" s="34" t="s">
        <v>155</v>
      </c>
      <c r="I1119" s="34" t="s">
        <v>155</v>
      </c>
    </row>
    <row r="1120" customFormat="false" ht="12" hidden="false" customHeight="true" outlineLevel="0" collapsed="false">
      <c r="A1120" s="30" t="s">
        <v>180</v>
      </c>
      <c r="B1120" s="59" t="s">
        <v>281</v>
      </c>
      <c r="C1120" s="34" t="n">
        <v>2</v>
      </c>
      <c r="D1120" s="34" t="s">
        <v>155</v>
      </c>
      <c r="E1120" s="34" t="s">
        <v>155</v>
      </c>
      <c r="F1120" s="34" t="s">
        <v>155</v>
      </c>
      <c r="G1120" s="34" t="s">
        <v>155</v>
      </c>
      <c r="H1120" s="34" t="s">
        <v>155</v>
      </c>
      <c r="I1120" s="34" t="s">
        <v>155</v>
      </c>
    </row>
    <row r="1121" customFormat="false" ht="12" hidden="false" customHeight="true" outlineLevel="0" collapsed="false">
      <c r="A1121" s="30" t="s">
        <v>182</v>
      </c>
      <c r="B1121" s="59" t="s">
        <v>183</v>
      </c>
      <c r="C1121" s="34" t="n">
        <v>5</v>
      </c>
      <c r="D1121" s="34" t="n">
        <v>7</v>
      </c>
      <c r="E1121" s="34" t="n">
        <v>2</v>
      </c>
      <c r="F1121" s="34" t="n">
        <v>0</v>
      </c>
      <c r="G1121" s="34" t="n">
        <v>1</v>
      </c>
      <c r="H1121" s="34" t="n">
        <v>480</v>
      </c>
      <c r="I1121" s="34" t="n">
        <v>68571</v>
      </c>
    </row>
    <row r="1122" customFormat="false" ht="19.5" hidden="false" customHeight="true" outlineLevel="0" collapsed="false">
      <c r="A1122" s="30"/>
      <c r="B1122" s="43" t="s">
        <v>157</v>
      </c>
      <c r="C1122" s="34" t="n">
        <v>19</v>
      </c>
      <c r="D1122" s="34" t="n">
        <v>423</v>
      </c>
      <c r="E1122" s="34" t="n">
        <v>236</v>
      </c>
      <c r="F1122" s="34" t="n">
        <v>168</v>
      </c>
      <c r="G1122" s="34" t="n">
        <v>22</v>
      </c>
      <c r="H1122" s="34" t="n">
        <v>10764</v>
      </c>
      <c r="I1122" s="34" t="n">
        <v>25447</v>
      </c>
    </row>
    <row r="1123" customFormat="false" ht="24" hidden="false" customHeight="true" outlineLevel="0" collapsed="false">
      <c r="A1123" s="30" t="s">
        <v>184</v>
      </c>
      <c r="B1123" s="59" t="s">
        <v>282</v>
      </c>
      <c r="C1123" s="34" t="n">
        <v>0</v>
      </c>
      <c r="D1123" s="34" t="n">
        <v>0</v>
      </c>
      <c r="E1123" s="34" t="n">
        <v>0</v>
      </c>
      <c r="F1123" s="34" t="n">
        <v>0</v>
      </c>
      <c r="G1123" s="34" t="n">
        <v>0</v>
      </c>
      <c r="H1123" s="34" t="n">
        <v>0</v>
      </c>
      <c r="I1123" s="34" t="n">
        <v>0</v>
      </c>
    </row>
    <row r="1124" customFormat="false" ht="12" hidden="false" customHeight="true" outlineLevel="0" collapsed="false">
      <c r="A1124" s="30" t="s">
        <v>194</v>
      </c>
      <c r="B1124" s="59" t="s">
        <v>195</v>
      </c>
      <c r="C1124" s="34" t="n">
        <v>0</v>
      </c>
      <c r="D1124" s="34" t="n">
        <v>0</v>
      </c>
      <c r="E1124" s="34" t="n">
        <v>0</v>
      </c>
      <c r="F1124" s="34" t="n">
        <v>0</v>
      </c>
      <c r="G1124" s="34" t="n">
        <v>0</v>
      </c>
      <c r="H1124" s="34" t="n">
        <v>0</v>
      </c>
      <c r="I1124" s="34" t="n">
        <v>0</v>
      </c>
    </row>
    <row r="1125" customFormat="false" ht="12" hidden="false" customHeight="true" outlineLevel="0" collapsed="false">
      <c r="A1125" s="30" t="s">
        <v>198</v>
      </c>
      <c r="B1125" s="59" t="s">
        <v>199</v>
      </c>
      <c r="C1125" s="34" t="n">
        <v>15</v>
      </c>
      <c r="D1125" s="34" t="n">
        <v>410</v>
      </c>
      <c r="E1125" s="34" t="n">
        <v>230</v>
      </c>
      <c r="F1125" s="34" t="n">
        <v>165</v>
      </c>
      <c r="G1125" s="34" t="n">
        <v>27</v>
      </c>
      <c r="H1125" s="34" t="n">
        <v>10077</v>
      </c>
      <c r="I1125" s="34" t="n">
        <v>24578</v>
      </c>
    </row>
    <row r="1126" customFormat="false" ht="12" hidden="false" customHeight="true" outlineLevel="0" collapsed="false">
      <c r="A1126" s="30" t="s">
        <v>208</v>
      </c>
      <c r="B1126" s="59" t="s">
        <v>209</v>
      </c>
      <c r="C1126" s="34" t="n">
        <v>0</v>
      </c>
      <c r="D1126" s="34" t="n">
        <v>0</v>
      </c>
      <c r="E1126" s="34" t="n">
        <v>0</v>
      </c>
      <c r="F1126" s="34" t="n">
        <v>0</v>
      </c>
      <c r="G1126" s="34" t="n">
        <v>0</v>
      </c>
      <c r="H1126" s="34" t="n">
        <v>0</v>
      </c>
      <c r="I1126" s="34" t="n">
        <v>0</v>
      </c>
    </row>
    <row r="1127" customFormat="false" ht="12" hidden="false" customHeight="true" outlineLevel="0" collapsed="false">
      <c r="A1127" s="30" t="s">
        <v>210</v>
      </c>
      <c r="B1127" s="59" t="s">
        <v>211</v>
      </c>
      <c r="C1127" s="34" t="n">
        <v>0</v>
      </c>
      <c r="D1127" s="34" t="n">
        <v>0</v>
      </c>
      <c r="E1127" s="34" t="n">
        <v>0</v>
      </c>
      <c r="F1127" s="34" t="n">
        <v>0</v>
      </c>
      <c r="G1127" s="34" t="n">
        <v>0</v>
      </c>
      <c r="H1127" s="34" t="n">
        <v>0</v>
      </c>
      <c r="I1127" s="34" t="n">
        <v>0</v>
      </c>
    </row>
    <row r="1128" customFormat="false" ht="12" hidden="false" customHeight="true" outlineLevel="0" collapsed="false">
      <c r="A1128" s="30" t="s">
        <v>216</v>
      </c>
      <c r="B1128" s="59" t="s">
        <v>217</v>
      </c>
      <c r="C1128" s="34" t="n">
        <v>2</v>
      </c>
      <c r="D1128" s="34" t="s">
        <v>155</v>
      </c>
      <c r="E1128" s="34" t="s">
        <v>155</v>
      </c>
      <c r="F1128" s="34" t="s">
        <v>155</v>
      </c>
      <c r="G1128" s="34" t="s">
        <v>155</v>
      </c>
      <c r="H1128" s="34" t="s">
        <v>155</v>
      </c>
      <c r="I1128" s="34" t="s">
        <v>155</v>
      </c>
    </row>
    <row r="1129" customFormat="false" ht="19.5" hidden="false" customHeight="true" outlineLevel="0" collapsed="false">
      <c r="A1129" s="30"/>
      <c r="B1129" s="43" t="s">
        <v>158</v>
      </c>
      <c r="C1129" s="34" t="n">
        <v>0</v>
      </c>
      <c r="D1129" s="34" t="n">
        <v>0</v>
      </c>
      <c r="E1129" s="34" t="n">
        <v>0</v>
      </c>
      <c r="F1129" s="34" t="n">
        <v>0</v>
      </c>
      <c r="G1129" s="34" t="n">
        <v>0</v>
      </c>
      <c r="H1129" s="34" t="n">
        <v>0</v>
      </c>
      <c r="I1129" s="34" t="n">
        <v>0</v>
      </c>
    </row>
    <row r="1130" customFormat="false" ht="19.5" hidden="false" customHeight="true" outlineLevel="0" collapsed="false">
      <c r="A1130" s="30"/>
      <c r="B1130" s="43" t="s">
        <v>159</v>
      </c>
      <c r="C1130" s="34" t="n">
        <v>10</v>
      </c>
      <c r="D1130" s="34" t="n">
        <v>145</v>
      </c>
      <c r="E1130" s="34" t="n">
        <v>92</v>
      </c>
      <c r="F1130" s="34" t="n">
        <v>42</v>
      </c>
      <c r="G1130" s="34" t="n">
        <v>15</v>
      </c>
      <c r="H1130" s="34" t="n">
        <v>9547</v>
      </c>
      <c r="I1130" s="34" t="n">
        <v>65841</v>
      </c>
    </row>
    <row r="1131" customFormat="false" ht="24" hidden="false" customHeight="true" outlineLevel="0" collapsed="false">
      <c r="A1131" s="30" t="s">
        <v>224</v>
      </c>
      <c r="B1131" s="59" t="s">
        <v>283</v>
      </c>
      <c r="C1131" s="34" t="n">
        <v>2</v>
      </c>
      <c r="D1131" s="34" t="s">
        <v>155</v>
      </c>
      <c r="E1131" s="34" t="s">
        <v>155</v>
      </c>
      <c r="F1131" s="34" t="s">
        <v>155</v>
      </c>
      <c r="G1131" s="34" t="s">
        <v>155</v>
      </c>
      <c r="H1131" s="34" t="s">
        <v>155</v>
      </c>
      <c r="I1131" s="34" t="s">
        <v>155</v>
      </c>
    </row>
    <row r="1132" customFormat="false" ht="12" hidden="false" customHeight="true" outlineLevel="0" collapsed="false">
      <c r="A1132" s="30" t="s">
        <v>228</v>
      </c>
      <c r="B1132" s="59" t="s">
        <v>229</v>
      </c>
      <c r="C1132" s="34" t="n">
        <v>0</v>
      </c>
      <c r="D1132" s="34" t="n">
        <v>0</v>
      </c>
      <c r="E1132" s="34" t="n">
        <v>0</v>
      </c>
      <c r="F1132" s="34" t="n">
        <v>0</v>
      </c>
      <c r="G1132" s="34" t="n">
        <v>0</v>
      </c>
      <c r="H1132" s="34" t="n">
        <v>0</v>
      </c>
      <c r="I1132" s="34" t="n">
        <v>0</v>
      </c>
    </row>
    <row r="1133" customFormat="false" ht="12" hidden="false" customHeight="true" outlineLevel="0" collapsed="false">
      <c r="A1133" s="30" t="s">
        <v>236</v>
      </c>
      <c r="B1133" s="59" t="s">
        <v>237</v>
      </c>
      <c r="C1133" s="34" t="n">
        <v>0</v>
      </c>
      <c r="D1133" s="34" t="n">
        <v>0</v>
      </c>
      <c r="E1133" s="34" t="n">
        <v>0</v>
      </c>
      <c r="F1133" s="34" t="n">
        <v>0</v>
      </c>
      <c r="G1133" s="34" t="n">
        <v>0</v>
      </c>
      <c r="H1133" s="34" t="n">
        <v>0</v>
      </c>
      <c r="I1133" s="34" t="n">
        <v>0</v>
      </c>
    </row>
    <row r="1134" customFormat="false" ht="12" hidden="false" customHeight="true" outlineLevel="0" collapsed="false">
      <c r="A1134" s="30" t="s">
        <v>246</v>
      </c>
      <c r="B1134" s="59" t="s">
        <v>247</v>
      </c>
      <c r="C1134" s="34" t="n">
        <v>1</v>
      </c>
      <c r="D1134" s="34" t="s">
        <v>155</v>
      </c>
      <c r="E1134" s="34" t="s">
        <v>155</v>
      </c>
      <c r="F1134" s="34" t="s">
        <v>155</v>
      </c>
      <c r="G1134" s="34" t="s">
        <v>155</v>
      </c>
      <c r="H1134" s="34" t="s">
        <v>155</v>
      </c>
      <c r="I1134" s="34" t="s">
        <v>155</v>
      </c>
    </row>
    <row r="1135" customFormat="false" ht="12" hidden="false" customHeight="true" outlineLevel="0" collapsed="false">
      <c r="A1135" s="30" t="s">
        <v>248</v>
      </c>
      <c r="B1135" s="59" t="s">
        <v>249</v>
      </c>
      <c r="C1135" s="34" t="n">
        <v>1</v>
      </c>
      <c r="D1135" s="34" t="s">
        <v>155</v>
      </c>
      <c r="E1135" s="34" t="s">
        <v>155</v>
      </c>
      <c r="F1135" s="34" t="s">
        <v>155</v>
      </c>
      <c r="G1135" s="34" t="s">
        <v>155</v>
      </c>
      <c r="H1135" s="34" t="s">
        <v>155</v>
      </c>
      <c r="I1135" s="34" t="s">
        <v>155</v>
      </c>
    </row>
    <row r="1136" customFormat="false" ht="12" hidden="false" customHeight="true" outlineLevel="0" collapsed="false">
      <c r="A1136" s="30" t="s">
        <v>250</v>
      </c>
      <c r="B1136" s="59" t="s">
        <v>251</v>
      </c>
      <c r="C1136" s="34" t="n">
        <v>2</v>
      </c>
      <c r="D1136" s="34" t="s">
        <v>155</v>
      </c>
      <c r="E1136" s="34" t="s">
        <v>155</v>
      </c>
      <c r="F1136" s="34" t="s">
        <v>155</v>
      </c>
      <c r="G1136" s="34" t="s">
        <v>155</v>
      </c>
      <c r="H1136" s="34" t="s">
        <v>155</v>
      </c>
      <c r="I1136" s="34" t="s">
        <v>155</v>
      </c>
    </row>
    <row r="1137" customFormat="false" ht="12" hidden="false" customHeight="true" outlineLevel="0" collapsed="false">
      <c r="A1137" s="30" t="s">
        <v>254</v>
      </c>
      <c r="B1137" s="59" t="s">
        <v>255</v>
      </c>
      <c r="C1137" s="34" t="n">
        <v>3</v>
      </c>
      <c r="D1137" s="34" t="n">
        <v>4</v>
      </c>
      <c r="E1137" s="34" t="n">
        <v>0</v>
      </c>
      <c r="F1137" s="34" t="n">
        <v>0</v>
      </c>
      <c r="G1137" s="34" t="n">
        <v>1</v>
      </c>
      <c r="H1137" s="34" t="n">
        <v>181</v>
      </c>
      <c r="I1137" s="34" t="n">
        <v>45250</v>
      </c>
    </row>
    <row r="1138" customFormat="false" ht="21" hidden="false" customHeight="true" outlineLevel="0" collapsed="false">
      <c r="A1138" s="26" t="s">
        <v>131</v>
      </c>
      <c r="B1138" s="57" t="s">
        <v>132</v>
      </c>
      <c r="C1138" s="42" t="n">
        <v>58</v>
      </c>
      <c r="D1138" s="42" t="n">
        <v>259</v>
      </c>
      <c r="E1138" s="42" t="n">
        <v>158</v>
      </c>
      <c r="F1138" s="42" t="n">
        <v>43</v>
      </c>
      <c r="G1138" s="42" t="n">
        <v>4</v>
      </c>
      <c r="H1138" s="42" t="n">
        <v>12568</v>
      </c>
      <c r="I1138" s="42" t="n">
        <v>48525</v>
      </c>
    </row>
    <row r="1139" customFormat="false" ht="19.5" hidden="false" customHeight="true" outlineLevel="0" collapsed="false">
      <c r="A1139" s="30"/>
      <c r="B1139" s="43" t="s">
        <v>154</v>
      </c>
      <c r="C1139" s="34" t="n">
        <v>0</v>
      </c>
      <c r="D1139" s="34" t="n">
        <v>0</v>
      </c>
      <c r="E1139" s="34" t="n">
        <v>0</v>
      </c>
      <c r="F1139" s="34" t="n">
        <v>0</v>
      </c>
      <c r="G1139" s="34" t="n">
        <v>0</v>
      </c>
      <c r="H1139" s="34" t="n">
        <v>0</v>
      </c>
      <c r="I1139" s="34" t="n">
        <v>0</v>
      </c>
    </row>
    <row r="1140" customFormat="false" ht="15" hidden="false" customHeight="true" outlineLevel="0" collapsed="false">
      <c r="A1140" s="30" t="s">
        <v>172</v>
      </c>
      <c r="B1140" s="59" t="s">
        <v>173</v>
      </c>
      <c r="C1140" s="34" t="n">
        <v>0</v>
      </c>
      <c r="D1140" s="34" t="n">
        <v>0</v>
      </c>
      <c r="E1140" s="34" t="n">
        <v>0</v>
      </c>
      <c r="F1140" s="34" t="n">
        <v>0</v>
      </c>
      <c r="G1140" s="34" t="n">
        <v>0</v>
      </c>
      <c r="H1140" s="34" t="n">
        <v>0</v>
      </c>
      <c r="I1140" s="34" t="n">
        <v>0</v>
      </c>
    </row>
    <row r="1141" customFormat="false" ht="19.5" hidden="false" customHeight="true" outlineLevel="0" collapsed="false">
      <c r="A1141" s="30"/>
      <c r="B1141" s="43" t="s">
        <v>156</v>
      </c>
      <c r="C1141" s="34" t="n">
        <v>31</v>
      </c>
      <c r="D1141" s="34" t="n">
        <v>134</v>
      </c>
      <c r="E1141" s="34" t="n">
        <v>90</v>
      </c>
      <c r="F1141" s="34" t="n">
        <v>13</v>
      </c>
      <c r="G1141" s="34" t="n">
        <v>4</v>
      </c>
      <c r="H1141" s="34" t="n">
        <v>7167</v>
      </c>
      <c r="I1141" s="34" t="n">
        <v>53485</v>
      </c>
    </row>
    <row r="1142" customFormat="false" ht="15" hidden="false" customHeight="true" outlineLevel="0" collapsed="false">
      <c r="A1142" s="30" t="s">
        <v>174</v>
      </c>
      <c r="B1142" s="59" t="s">
        <v>175</v>
      </c>
      <c r="C1142" s="34" t="n">
        <v>21</v>
      </c>
      <c r="D1142" s="34" t="n">
        <v>109</v>
      </c>
      <c r="E1142" s="34" t="n">
        <v>76</v>
      </c>
      <c r="F1142" s="34" t="n">
        <v>12</v>
      </c>
      <c r="G1142" s="34" t="n">
        <v>5</v>
      </c>
      <c r="H1142" s="52" t="n">
        <v>5894</v>
      </c>
      <c r="I1142" s="52" t="n">
        <v>54073</v>
      </c>
    </row>
    <row r="1143" customFormat="false" ht="12" hidden="false" customHeight="true" outlineLevel="0" collapsed="false">
      <c r="A1143" s="30" t="s">
        <v>176</v>
      </c>
      <c r="B1143" s="59" t="s">
        <v>177</v>
      </c>
      <c r="C1143" s="34" t="n">
        <v>0</v>
      </c>
      <c r="D1143" s="34" t="n">
        <v>0</v>
      </c>
      <c r="E1143" s="34" t="n">
        <v>0</v>
      </c>
      <c r="F1143" s="34" t="n">
        <v>0</v>
      </c>
      <c r="G1143" s="34" t="n">
        <v>0</v>
      </c>
      <c r="H1143" s="34" t="n">
        <v>0</v>
      </c>
      <c r="I1143" s="34" t="n">
        <v>0</v>
      </c>
    </row>
    <row r="1144" customFormat="false" ht="12" hidden="false" customHeight="true" outlineLevel="0" collapsed="false">
      <c r="A1144" s="30" t="s">
        <v>178</v>
      </c>
      <c r="B1144" s="59" t="s">
        <v>179</v>
      </c>
      <c r="C1144" s="34" t="n">
        <v>1</v>
      </c>
      <c r="D1144" s="34" t="s">
        <v>155</v>
      </c>
      <c r="E1144" s="34" t="s">
        <v>155</v>
      </c>
      <c r="F1144" s="34" t="s">
        <v>155</v>
      </c>
      <c r="G1144" s="34" t="s">
        <v>155</v>
      </c>
      <c r="H1144" s="34" t="s">
        <v>155</v>
      </c>
      <c r="I1144" s="34" t="s">
        <v>155</v>
      </c>
    </row>
    <row r="1145" customFormat="false" ht="12" hidden="false" customHeight="true" outlineLevel="0" collapsed="false">
      <c r="A1145" s="30" t="s">
        <v>180</v>
      </c>
      <c r="B1145" s="59" t="s">
        <v>281</v>
      </c>
      <c r="C1145" s="34" t="n">
        <v>0</v>
      </c>
      <c r="D1145" s="34" t="n">
        <v>0</v>
      </c>
      <c r="E1145" s="34" t="n">
        <v>0</v>
      </c>
      <c r="F1145" s="34" t="n">
        <v>0</v>
      </c>
      <c r="G1145" s="34" t="n">
        <v>0</v>
      </c>
      <c r="H1145" s="34" t="n">
        <v>0</v>
      </c>
      <c r="I1145" s="34" t="n">
        <v>0</v>
      </c>
    </row>
    <row r="1146" customFormat="false" ht="12" hidden="false" customHeight="true" outlineLevel="0" collapsed="false">
      <c r="A1146" s="30" t="s">
        <v>182</v>
      </c>
      <c r="B1146" s="59" t="s">
        <v>183</v>
      </c>
      <c r="C1146" s="34" t="n">
        <v>9</v>
      </c>
      <c r="D1146" s="34" t="s">
        <v>155</v>
      </c>
      <c r="E1146" s="34" t="s">
        <v>155</v>
      </c>
      <c r="F1146" s="34" t="s">
        <v>155</v>
      </c>
      <c r="G1146" s="34" t="s">
        <v>155</v>
      </c>
      <c r="H1146" s="34" t="s">
        <v>155</v>
      </c>
      <c r="I1146" s="34" t="s">
        <v>155</v>
      </c>
    </row>
    <row r="1147" customFormat="false" ht="19.5" hidden="false" customHeight="true" outlineLevel="0" collapsed="false">
      <c r="A1147" s="30"/>
      <c r="B1147" s="43" t="s">
        <v>157</v>
      </c>
      <c r="C1147" s="34" t="n">
        <v>17</v>
      </c>
      <c r="D1147" s="34" t="n">
        <v>80</v>
      </c>
      <c r="E1147" s="34" t="n">
        <v>41</v>
      </c>
      <c r="F1147" s="34" t="n">
        <v>22</v>
      </c>
      <c r="G1147" s="34" t="n">
        <v>5</v>
      </c>
      <c r="H1147" s="34" t="s">
        <v>155</v>
      </c>
      <c r="I1147" s="34" t="s">
        <v>155</v>
      </c>
    </row>
    <row r="1148" customFormat="false" ht="24" hidden="false" customHeight="true" outlineLevel="0" collapsed="false">
      <c r="A1148" s="30" t="s">
        <v>184</v>
      </c>
      <c r="B1148" s="59" t="s">
        <v>282</v>
      </c>
      <c r="C1148" s="34" t="n">
        <v>0</v>
      </c>
      <c r="D1148" s="34" t="n">
        <v>0</v>
      </c>
      <c r="E1148" s="34" t="n">
        <v>0</v>
      </c>
      <c r="F1148" s="34" t="n">
        <v>0</v>
      </c>
      <c r="G1148" s="34" t="n">
        <v>0</v>
      </c>
      <c r="H1148" s="34" t="n">
        <v>0</v>
      </c>
      <c r="I1148" s="34" t="n">
        <v>0</v>
      </c>
    </row>
    <row r="1149" customFormat="false" ht="12" hidden="false" customHeight="true" outlineLevel="0" collapsed="false">
      <c r="A1149" s="30" t="s">
        <v>194</v>
      </c>
      <c r="B1149" s="59" t="s">
        <v>195</v>
      </c>
      <c r="C1149" s="34" t="n">
        <v>1</v>
      </c>
      <c r="D1149" s="34" t="s">
        <v>155</v>
      </c>
      <c r="E1149" s="34" t="s">
        <v>155</v>
      </c>
      <c r="F1149" s="34" t="s">
        <v>155</v>
      </c>
      <c r="G1149" s="34" t="s">
        <v>155</v>
      </c>
      <c r="H1149" s="34" t="s">
        <v>155</v>
      </c>
      <c r="I1149" s="34" t="s">
        <v>155</v>
      </c>
    </row>
    <row r="1150" customFormat="false" ht="12" hidden="false" customHeight="true" outlineLevel="0" collapsed="false">
      <c r="A1150" s="30" t="s">
        <v>198</v>
      </c>
      <c r="B1150" s="59" t="s">
        <v>199</v>
      </c>
      <c r="C1150" s="34" t="n">
        <v>10</v>
      </c>
      <c r="D1150" s="34" t="s">
        <v>155</v>
      </c>
      <c r="E1150" s="34" t="s">
        <v>155</v>
      </c>
      <c r="F1150" s="34" t="s">
        <v>155</v>
      </c>
      <c r="G1150" s="34" t="s">
        <v>155</v>
      </c>
      <c r="H1150" s="34" t="n">
        <v>1919</v>
      </c>
      <c r="I1150" s="34" t="s">
        <v>155</v>
      </c>
    </row>
    <row r="1151" customFormat="false" ht="12" hidden="false" customHeight="true" outlineLevel="0" collapsed="false">
      <c r="A1151" s="30" t="s">
        <v>208</v>
      </c>
      <c r="B1151" s="59" t="s">
        <v>209</v>
      </c>
      <c r="C1151" s="34" t="n">
        <v>1</v>
      </c>
      <c r="D1151" s="34" t="s">
        <v>155</v>
      </c>
      <c r="E1151" s="34" t="s">
        <v>155</v>
      </c>
      <c r="F1151" s="34" t="s">
        <v>155</v>
      </c>
      <c r="G1151" s="34" t="s">
        <v>155</v>
      </c>
      <c r="H1151" s="34" t="s">
        <v>155</v>
      </c>
      <c r="I1151" s="34" t="s">
        <v>155</v>
      </c>
    </row>
    <row r="1152" customFormat="false" ht="12" hidden="false" customHeight="true" outlineLevel="0" collapsed="false">
      <c r="A1152" s="30" t="s">
        <v>210</v>
      </c>
      <c r="B1152" s="59" t="s">
        <v>211</v>
      </c>
      <c r="C1152" s="34" t="n">
        <v>1</v>
      </c>
      <c r="D1152" s="34" t="s">
        <v>155</v>
      </c>
      <c r="E1152" s="34" t="s">
        <v>155</v>
      </c>
      <c r="F1152" s="34" t="s">
        <v>155</v>
      </c>
      <c r="G1152" s="34" t="s">
        <v>155</v>
      </c>
      <c r="H1152" s="34" t="s">
        <v>155</v>
      </c>
      <c r="I1152" s="34" t="s">
        <v>155</v>
      </c>
    </row>
    <row r="1153" customFormat="false" ht="12" hidden="false" customHeight="true" outlineLevel="0" collapsed="false">
      <c r="A1153" s="30" t="s">
        <v>216</v>
      </c>
      <c r="B1153" s="59" t="s">
        <v>217</v>
      </c>
      <c r="C1153" s="34" t="n">
        <v>3</v>
      </c>
      <c r="D1153" s="34" t="n">
        <v>7</v>
      </c>
      <c r="E1153" s="34" t="n">
        <v>3</v>
      </c>
      <c r="F1153" s="34" t="n">
        <v>1</v>
      </c>
      <c r="G1153" s="34" t="n">
        <v>2</v>
      </c>
      <c r="H1153" s="34" t="s">
        <v>155</v>
      </c>
      <c r="I1153" s="34" t="s">
        <v>155</v>
      </c>
    </row>
    <row r="1154" customFormat="false" ht="19.5" hidden="false" customHeight="true" outlineLevel="0" collapsed="false">
      <c r="A1154" s="30"/>
      <c r="B1154" s="43" t="s">
        <v>158</v>
      </c>
      <c r="C1154" s="34" t="n">
        <v>1</v>
      </c>
      <c r="D1154" s="34" t="s">
        <v>155</v>
      </c>
      <c r="E1154" s="34" t="s">
        <v>155</v>
      </c>
      <c r="F1154" s="34" t="s">
        <v>155</v>
      </c>
      <c r="G1154" s="34" t="s">
        <v>155</v>
      </c>
      <c r="H1154" s="34" t="s">
        <v>155</v>
      </c>
      <c r="I1154" s="34" t="s">
        <v>155</v>
      </c>
    </row>
    <row r="1155" customFormat="false" ht="19.5" hidden="false" customHeight="true" outlineLevel="0" collapsed="false">
      <c r="A1155" s="30"/>
      <c r="B1155" s="43" t="s">
        <v>159</v>
      </c>
      <c r="C1155" s="34" t="n">
        <v>9</v>
      </c>
      <c r="D1155" s="34" t="s">
        <v>155</v>
      </c>
      <c r="E1155" s="34" t="s">
        <v>155</v>
      </c>
      <c r="F1155" s="34" t="s">
        <v>155</v>
      </c>
      <c r="G1155" s="34" t="s">
        <v>155</v>
      </c>
      <c r="H1155" s="34" t="s">
        <v>155</v>
      </c>
      <c r="I1155" s="34" t="s">
        <v>155</v>
      </c>
    </row>
    <row r="1156" customFormat="false" ht="24" hidden="false" customHeight="true" outlineLevel="0" collapsed="false">
      <c r="A1156" s="30" t="s">
        <v>224</v>
      </c>
      <c r="B1156" s="59" t="s">
        <v>283</v>
      </c>
      <c r="C1156" s="34" t="n">
        <v>2</v>
      </c>
      <c r="D1156" s="34" t="s">
        <v>155</v>
      </c>
      <c r="E1156" s="34" t="s">
        <v>155</v>
      </c>
      <c r="F1156" s="34" t="s">
        <v>155</v>
      </c>
      <c r="G1156" s="34" t="s">
        <v>155</v>
      </c>
      <c r="H1156" s="34" t="s">
        <v>155</v>
      </c>
      <c r="I1156" s="34" t="s">
        <v>155</v>
      </c>
    </row>
    <row r="1157" customFormat="false" ht="12" hidden="false" customHeight="true" outlineLevel="0" collapsed="false">
      <c r="A1157" s="30" t="s">
        <v>228</v>
      </c>
      <c r="B1157" s="59" t="s">
        <v>229</v>
      </c>
      <c r="C1157" s="34" t="n">
        <v>2</v>
      </c>
      <c r="D1157" s="34" t="s">
        <v>155</v>
      </c>
      <c r="E1157" s="34" t="s">
        <v>155</v>
      </c>
      <c r="F1157" s="34" t="s">
        <v>155</v>
      </c>
      <c r="G1157" s="34" t="s">
        <v>155</v>
      </c>
      <c r="H1157" s="34" t="s">
        <v>155</v>
      </c>
      <c r="I1157" s="34" t="s">
        <v>155</v>
      </c>
    </row>
    <row r="1158" customFormat="false" ht="12" hidden="false" customHeight="true" outlineLevel="0" collapsed="false">
      <c r="A1158" s="30" t="s">
        <v>236</v>
      </c>
      <c r="B1158" s="59" t="s">
        <v>237</v>
      </c>
      <c r="C1158" s="34" t="n">
        <v>1</v>
      </c>
      <c r="D1158" s="34" t="s">
        <v>155</v>
      </c>
      <c r="E1158" s="34" t="s">
        <v>155</v>
      </c>
      <c r="F1158" s="34" t="s">
        <v>155</v>
      </c>
      <c r="G1158" s="34" t="s">
        <v>155</v>
      </c>
      <c r="H1158" s="34" t="s">
        <v>155</v>
      </c>
      <c r="I1158" s="34" t="s">
        <v>155</v>
      </c>
    </row>
    <row r="1159" customFormat="false" ht="12" hidden="false" customHeight="true" outlineLevel="0" collapsed="false">
      <c r="A1159" s="30" t="s">
        <v>246</v>
      </c>
      <c r="B1159" s="59" t="s">
        <v>247</v>
      </c>
      <c r="C1159" s="34" t="n">
        <v>1</v>
      </c>
      <c r="D1159" s="34" t="s">
        <v>155</v>
      </c>
      <c r="E1159" s="34" t="s">
        <v>155</v>
      </c>
      <c r="F1159" s="34" t="s">
        <v>155</v>
      </c>
      <c r="G1159" s="34" t="s">
        <v>155</v>
      </c>
      <c r="H1159" s="34" t="s">
        <v>155</v>
      </c>
      <c r="I1159" s="34" t="s">
        <v>155</v>
      </c>
    </row>
    <row r="1160" customFormat="false" ht="12" hidden="false" customHeight="true" outlineLevel="0" collapsed="false">
      <c r="A1160" s="30" t="s">
        <v>248</v>
      </c>
      <c r="B1160" s="59" t="s">
        <v>249</v>
      </c>
      <c r="C1160" s="34" t="n">
        <v>0</v>
      </c>
      <c r="D1160" s="34" t="n">
        <v>0</v>
      </c>
      <c r="E1160" s="34" t="n">
        <v>0</v>
      </c>
      <c r="F1160" s="34" t="n">
        <v>0</v>
      </c>
      <c r="G1160" s="34" t="n">
        <v>0</v>
      </c>
      <c r="H1160" s="34" t="n">
        <v>0</v>
      </c>
      <c r="I1160" s="34" t="n">
        <v>0</v>
      </c>
    </row>
    <row r="1161" customFormat="false" ht="12" hidden="false" customHeight="true" outlineLevel="0" collapsed="false">
      <c r="A1161" s="30" t="s">
        <v>250</v>
      </c>
      <c r="B1161" s="59" t="s">
        <v>251</v>
      </c>
      <c r="C1161" s="34" t="n">
        <v>1</v>
      </c>
      <c r="D1161" s="34" t="s">
        <v>155</v>
      </c>
      <c r="E1161" s="34" t="s">
        <v>155</v>
      </c>
      <c r="F1161" s="34" t="s">
        <v>155</v>
      </c>
      <c r="G1161" s="34" t="s">
        <v>155</v>
      </c>
      <c r="H1161" s="34" t="s">
        <v>155</v>
      </c>
      <c r="I1161" s="34" t="s">
        <v>155</v>
      </c>
    </row>
    <row r="1162" customFormat="false" ht="12" hidden="false" customHeight="true" outlineLevel="0" collapsed="false">
      <c r="A1162" s="30" t="s">
        <v>254</v>
      </c>
      <c r="B1162" s="59" t="s">
        <v>255</v>
      </c>
      <c r="C1162" s="34" t="n">
        <v>2</v>
      </c>
      <c r="D1162" s="34" t="s">
        <v>155</v>
      </c>
      <c r="E1162" s="34" t="s">
        <v>155</v>
      </c>
      <c r="F1162" s="34" t="s">
        <v>155</v>
      </c>
      <c r="G1162" s="34" t="s">
        <v>155</v>
      </c>
      <c r="H1162" s="34" t="s">
        <v>155</v>
      </c>
      <c r="I1162" s="34" t="s">
        <v>155</v>
      </c>
    </row>
    <row r="1163" customFormat="false" ht="8.25" hidden="false" customHeight="true" outlineLevel="0" collapsed="false">
      <c r="A1163" s="36"/>
      <c r="B1163" s="16"/>
    </row>
    <row r="1164" customFormat="false" ht="8.25" hidden="false" customHeight="true" outlineLevel="0" collapsed="false">
      <c r="A1164" s="36"/>
      <c r="B1164" s="16"/>
    </row>
    <row r="1165" customFormat="false" ht="8.25" hidden="false" customHeight="true" outlineLevel="0" collapsed="false">
      <c r="A1165" s="37" t="s">
        <v>133</v>
      </c>
      <c r="B1165" s="38"/>
      <c r="C1165" s="38"/>
      <c r="D1165" s="38"/>
      <c r="E1165" s="38"/>
      <c r="F1165" s="38"/>
      <c r="G1165" s="38"/>
      <c r="H1165" s="38"/>
    </row>
    <row r="1166" customFormat="false" ht="8.25" hidden="false" customHeight="true" outlineLevel="0" collapsed="false">
      <c r="A1166" s="37" t="s">
        <v>284</v>
      </c>
      <c r="B1166" s="38"/>
      <c r="C1166" s="38"/>
      <c r="D1166" s="38"/>
      <c r="E1166" s="38"/>
      <c r="F1166" s="38"/>
      <c r="G1166" s="38"/>
      <c r="H1166" s="38"/>
    </row>
    <row r="1167" customFormat="false" ht="8.25" hidden="false" customHeight="true" outlineLevel="0" collapsed="false">
      <c r="A1167" s="37" t="s">
        <v>285</v>
      </c>
      <c r="B1167" s="38"/>
      <c r="C1167" s="38"/>
      <c r="D1167" s="38"/>
      <c r="E1167" s="38"/>
      <c r="F1167" s="38"/>
      <c r="G1167" s="38"/>
      <c r="H1167" s="38"/>
    </row>
    <row r="1168" customFormat="false" ht="8.25" hidden="false" customHeight="true" outlineLevel="0" collapsed="false">
      <c r="A1168" s="37"/>
      <c r="B1168" s="38"/>
      <c r="C1168" s="38"/>
      <c r="D1168" s="38"/>
      <c r="E1168" s="38"/>
      <c r="F1168" s="38"/>
      <c r="G1168" s="38"/>
      <c r="H1168" s="38"/>
    </row>
    <row r="1169" customFormat="false" ht="8.25" hidden="false" customHeight="true" outlineLevel="0" collapsed="false">
      <c r="A1169" s="37"/>
      <c r="B1169" s="38"/>
      <c r="C1169" s="38"/>
      <c r="D1169" s="38"/>
      <c r="E1169" s="38"/>
      <c r="F1169" s="38"/>
      <c r="G1169" s="38"/>
      <c r="H1169" s="38"/>
    </row>
    <row r="1170" customFormat="false" ht="9.75" hidden="false" customHeight="true" outlineLevel="0" collapsed="false">
      <c r="A1170" s="46"/>
      <c r="B1170" s="36"/>
      <c r="C1170" s="36"/>
      <c r="D1170" s="36"/>
      <c r="E1170" s="36"/>
      <c r="F1170" s="36"/>
      <c r="G1170" s="36"/>
      <c r="H1170" s="36"/>
    </row>
    <row r="1171" customFormat="false" ht="9" hidden="false" customHeight="false" outlineLevel="0" collapsed="false">
      <c r="B1171" s="12"/>
    </row>
    <row r="1172" customFormat="false" ht="9" hidden="false" customHeight="false" outlineLevel="0" collapsed="false">
      <c r="B1172" s="12"/>
    </row>
    <row r="1173" customFormat="false" ht="9" hidden="false" customHeight="false" outlineLevel="0" collapsed="false">
      <c r="B1173" s="12"/>
    </row>
    <row r="1174" customFormat="false" ht="9" hidden="false" customHeight="false" outlineLevel="0" collapsed="false">
      <c r="B1174" s="12"/>
    </row>
    <row r="1175" customFormat="false" ht="9" hidden="false" customHeight="false" outlineLevel="0" collapsed="false">
      <c r="B1175" s="12"/>
    </row>
    <row r="1176" customFormat="false" ht="9" hidden="false" customHeight="false" outlineLevel="0" collapsed="false">
      <c r="B1176" s="12"/>
    </row>
    <row r="1177" customFormat="false" ht="9" hidden="false" customHeight="false" outlineLevel="0" collapsed="false">
      <c r="B1177" s="12"/>
    </row>
    <row r="1178" customFormat="false" ht="9" hidden="false" customHeight="false" outlineLevel="0" collapsed="false">
      <c r="B1178" s="12"/>
    </row>
    <row r="1179" customFormat="false" ht="9" hidden="false" customHeight="false" outlineLevel="0" collapsed="false">
      <c r="B1179" s="12"/>
    </row>
    <row r="1180" customFormat="false" ht="9" hidden="false" customHeight="false" outlineLevel="0" collapsed="false">
      <c r="B1180" s="12"/>
    </row>
    <row r="1181" customFormat="false" ht="9" hidden="false" customHeight="false" outlineLevel="0" collapsed="false">
      <c r="B1181" s="12"/>
    </row>
    <row r="1182" customFormat="false" ht="9" hidden="false" customHeight="false" outlineLevel="0" collapsed="false">
      <c r="B1182" s="12"/>
    </row>
    <row r="1183" customFormat="false" ht="9" hidden="false" customHeight="false" outlineLevel="0" collapsed="false">
      <c r="B1183" s="12"/>
    </row>
    <row r="1184" customFormat="false" ht="9" hidden="false" customHeight="false" outlineLevel="0" collapsed="false">
      <c r="B1184" s="12"/>
    </row>
    <row r="1185" customFormat="false" ht="9" hidden="false" customHeight="false" outlineLevel="0" collapsed="false">
      <c r="B1185" s="12"/>
    </row>
    <row r="1186" customFormat="false" ht="9" hidden="false" customHeight="false" outlineLevel="0" collapsed="false">
      <c r="B1186" s="12"/>
    </row>
    <row r="1187" customFormat="false" ht="9" hidden="false" customHeight="false" outlineLevel="0" collapsed="false">
      <c r="B1187" s="12"/>
    </row>
    <row r="1188" customFormat="false" ht="9" hidden="false" customHeight="false" outlineLevel="0" collapsed="false">
      <c r="B1188" s="12"/>
    </row>
    <row r="1189" customFormat="false" ht="9" hidden="false" customHeight="false" outlineLevel="0" collapsed="false">
      <c r="B1189" s="12"/>
    </row>
    <row r="1190" customFormat="false" ht="9" hidden="false" customHeight="false" outlineLevel="0" collapsed="false">
      <c r="B1190" s="12"/>
    </row>
    <row r="1191" customFormat="false" ht="9" hidden="false" customHeight="false" outlineLevel="0" collapsed="false">
      <c r="B1191" s="12"/>
    </row>
    <row r="1192" customFormat="false" ht="9" hidden="false" customHeight="false" outlineLevel="0" collapsed="false">
      <c r="B1192" s="12"/>
    </row>
    <row r="1193" customFormat="false" ht="9" hidden="false" customHeight="false" outlineLevel="0" collapsed="false">
      <c r="B1193" s="12"/>
    </row>
    <row r="1194" customFormat="false" ht="9" hidden="false" customHeight="false" outlineLevel="0" collapsed="false">
      <c r="B1194" s="12"/>
    </row>
    <row r="1195" customFormat="false" ht="9" hidden="false" customHeight="false" outlineLevel="0" collapsed="false">
      <c r="B1195" s="12"/>
    </row>
    <row r="1196" customFormat="false" ht="9" hidden="false" customHeight="false" outlineLevel="0" collapsed="false">
      <c r="B1196" s="12"/>
    </row>
    <row r="1197" customFormat="false" ht="9" hidden="false" customHeight="false" outlineLevel="0" collapsed="false">
      <c r="B1197" s="12"/>
    </row>
    <row r="1198" customFormat="false" ht="9" hidden="false" customHeight="false" outlineLevel="0" collapsed="false">
      <c r="B1198" s="12"/>
    </row>
    <row r="1199" customFormat="false" ht="9" hidden="false" customHeight="false" outlineLevel="0" collapsed="false">
      <c r="B1199" s="12"/>
    </row>
    <row r="1200" customFormat="false" ht="9" hidden="false" customHeight="false" outlineLevel="0" collapsed="false">
      <c r="B1200" s="12"/>
    </row>
    <row r="1201" customFormat="false" ht="9" hidden="false" customHeight="false" outlineLevel="0" collapsed="false">
      <c r="B1201" s="12"/>
    </row>
    <row r="1202" customFormat="false" ht="9" hidden="false" customHeight="false" outlineLevel="0" collapsed="false">
      <c r="B1202" s="12"/>
    </row>
    <row r="1203" customFormat="false" ht="9" hidden="false" customHeight="false" outlineLevel="0" collapsed="false">
      <c r="B1203" s="12"/>
    </row>
    <row r="1204" customFormat="false" ht="9" hidden="false" customHeight="false" outlineLevel="0" collapsed="false">
      <c r="B1204" s="12"/>
    </row>
    <row r="1205" customFormat="false" ht="9" hidden="false" customHeight="false" outlineLevel="0" collapsed="false">
      <c r="B1205" s="12"/>
    </row>
    <row r="1206" customFormat="false" ht="9" hidden="false" customHeight="false" outlineLevel="0" collapsed="false">
      <c r="B1206" s="12"/>
    </row>
    <row r="1207" customFormat="false" ht="9" hidden="false" customHeight="false" outlineLevel="0" collapsed="false">
      <c r="B1207" s="12"/>
    </row>
    <row r="1208" customFormat="false" ht="9" hidden="false" customHeight="false" outlineLevel="0" collapsed="false">
      <c r="B1208" s="12"/>
    </row>
    <row r="1209" customFormat="false" ht="9" hidden="false" customHeight="false" outlineLevel="0" collapsed="false">
      <c r="B1209" s="12"/>
    </row>
    <row r="1210" customFormat="false" ht="9" hidden="false" customHeight="false" outlineLevel="0" collapsed="false">
      <c r="B1210" s="12"/>
    </row>
    <row r="1211" customFormat="false" ht="9" hidden="false" customHeight="false" outlineLevel="0" collapsed="false">
      <c r="B1211" s="12"/>
    </row>
    <row r="1212" customFormat="false" ht="9" hidden="false" customHeight="false" outlineLevel="0" collapsed="false">
      <c r="B1212" s="12"/>
    </row>
    <row r="1213" customFormat="false" ht="9" hidden="false" customHeight="false" outlineLevel="0" collapsed="false">
      <c r="B1213" s="12"/>
    </row>
    <row r="1214" customFormat="false" ht="9" hidden="false" customHeight="false" outlineLevel="0" collapsed="false">
      <c r="B1214" s="12"/>
    </row>
    <row r="1215" customFormat="false" ht="9" hidden="false" customHeight="false" outlineLevel="0" collapsed="false">
      <c r="B1215" s="12"/>
    </row>
    <row r="1216" customFormat="false" ht="9" hidden="false" customHeight="false" outlineLevel="0" collapsed="false">
      <c r="B1216" s="12"/>
    </row>
    <row r="1217" customFormat="false" ht="9" hidden="false" customHeight="false" outlineLevel="0" collapsed="false">
      <c r="B1217" s="12"/>
    </row>
    <row r="1218" customFormat="false" ht="9" hidden="false" customHeight="false" outlineLevel="0" collapsed="false">
      <c r="B1218" s="12"/>
    </row>
    <row r="1219" customFormat="false" ht="9" hidden="false" customHeight="false" outlineLevel="0" collapsed="false">
      <c r="B1219" s="12"/>
    </row>
    <row r="1220" customFormat="false" ht="9" hidden="false" customHeight="false" outlineLevel="0" collapsed="false">
      <c r="B1220" s="12"/>
    </row>
    <row r="1221" customFormat="false" ht="9" hidden="false" customHeight="false" outlineLevel="0" collapsed="false">
      <c r="B1221" s="12"/>
    </row>
    <row r="1222" customFormat="false" ht="9" hidden="false" customHeight="false" outlineLevel="0" collapsed="false">
      <c r="B1222" s="12"/>
    </row>
    <row r="1223" customFormat="false" ht="9" hidden="false" customHeight="false" outlineLevel="0" collapsed="false">
      <c r="B1223" s="12"/>
    </row>
    <row r="1224" customFormat="false" ht="9" hidden="false" customHeight="false" outlineLevel="0" collapsed="false">
      <c r="B1224" s="12"/>
    </row>
    <row r="1225" customFormat="false" ht="9" hidden="false" customHeight="false" outlineLevel="0" collapsed="false">
      <c r="B1225" s="12"/>
    </row>
    <row r="1226" customFormat="false" ht="9" hidden="false" customHeight="false" outlineLevel="0" collapsed="false">
      <c r="B1226" s="12"/>
    </row>
    <row r="1227" customFormat="false" ht="9" hidden="false" customHeight="false" outlineLevel="0" collapsed="false">
      <c r="B1227" s="12"/>
    </row>
    <row r="1228" customFormat="false" ht="9" hidden="false" customHeight="false" outlineLevel="0" collapsed="false">
      <c r="B1228" s="12"/>
    </row>
    <row r="1229" customFormat="false" ht="9" hidden="false" customHeight="false" outlineLevel="0" collapsed="false">
      <c r="B1229" s="12"/>
    </row>
    <row r="1230" customFormat="false" ht="9" hidden="false" customHeight="false" outlineLevel="0" collapsed="false">
      <c r="B1230" s="12"/>
    </row>
    <row r="1231" customFormat="false" ht="9" hidden="false" customHeight="false" outlineLevel="0" collapsed="false">
      <c r="B1231" s="12"/>
    </row>
    <row r="1232" customFormat="false" ht="9" hidden="false" customHeight="false" outlineLevel="0" collapsed="false">
      <c r="B1232" s="12"/>
    </row>
    <row r="1233" customFormat="false" ht="9" hidden="false" customHeight="false" outlineLevel="0" collapsed="false">
      <c r="B1233" s="12"/>
    </row>
    <row r="1234" customFormat="false" ht="9" hidden="false" customHeight="false" outlineLevel="0" collapsed="false">
      <c r="B1234" s="12"/>
    </row>
    <row r="1235" customFormat="false" ht="9" hidden="false" customHeight="false" outlineLevel="0" collapsed="false">
      <c r="B1235" s="12"/>
    </row>
    <row r="1236" customFormat="false" ht="9" hidden="false" customHeight="false" outlineLevel="0" collapsed="false">
      <c r="B1236" s="12"/>
    </row>
    <row r="1237" customFormat="false" ht="9" hidden="false" customHeight="false" outlineLevel="0" collapsed="false">
      <c r="B1237" s="12"/>
    </row>
    <row r="1238" customFormat="false" ht="9" hidden="false" customHeight="false" outlineLevel="0" collapsed="false">
      <c r="B1238" s="12"/>
    </row>
    <row r="1239" customFormat="false" ht="9" hidden="false" customHeight="false" outlineLevel="0" collapsed="false">
      <c r="B1239" s="12"/>
    </row>
    <row r="1240" customFormat="false" ht="9" hidden="false" customHeight="false" outlineLevel="0" collapsed="false">
      <c r="B1240" s="12"/>
    </row>
    <row r="1241" customFormat="false" ht="9" hidden="false" customHeight="false" outlineLevel="0" collapsed="false">
      <c r="B1241" s="12"/>
    </row>
    <row r="1242" customFormat="false" ht="9" hidden="false" customHeight="false" outlineLevel="0" collapsed="false">
      <c r="B1242" s="12"/>
    </row>
    <row r="1243" customFormat="false" ht="9" hidden="false" customHeight="false" outlineLevel="0" collapsed="false">
      <c r="B1243" s="12"/>
    </row>
    <row r="1244" customFormat="false" ht="9" hidden="false" customHeight="false" outlineLevel="0" collapsed="false">
      <c r="B1244" s="12"/>
    </row>
    <row r="1245" customFormat="false" ht="9" hidden="false" customHeight="false" outlineLevel="0" collapsed="false">
      <c r="B1245" s="12"/>
    </row>
    <row r="1246" customFormat="false" ht="9" hidden="false" customHeight="false" outlineLevel="0" collapsed="false">
      <c r="B1246" s="12"/>
    </row>
    <row r="1247" customFormat="false" ht="9" hidden="false" customHeight="false" outlineLevel="0" collapsed="false">
      <c r="B1247" s="12"/>
    </row>
    <row r="1248" customFormat="false" ht="9" hidden="false" customHeight="false" outlineLevel="0" collapsed="false">
      <c r="B1248" s="12"/>
    </row>
    <row r="1249" customFormat="false" ht="9" hidden="false" customHeight="false" outlineLevel="0" collapsed="false">
      <c r="B1249" s="12"/>
    </row>
    <row r="1250" customFormat="false" ht="9" hidden="false" customHeight="false" outlineLevel="0" collapsed="false">
      <c r="B1250" s="12"/>
    </row>
    <row r="1251" customFormat="false" ht="9" hidden="false" customHeight="false" outlineLevel="0" collapsed="false">
      <c r="B1251" s="12"/>
    </row>
    <row r="1252" customFormat="false" ht="9" hidden="false" customHeight="false" outlineLevel="0" collapsed="false">
      <c r="B1252" s="12"/>
    </row>
    <row r="1253" customFormat="false" ht="9" hidden="false" customHeight="false" outlineLevel="0" collapsed="false">
      <c r="B1253" s="12"/>
    </row>
    <row r="1254" customFormat="false" ht="9" hidden="false" customHeight="false" outlineLevel="0" collapsed="false">
      <c r="B1254" s="12"/>
    </row>
    <row r="1255" customFormat="false" ht="9" hidden="false" customHeight="false" outlineLevel="0" collapsed="false">
      <c r="B1255" s="12"/>
    </row>
    <row r="1256" customFormat="false" ht="9" hidden="false" customHeight="false" outlineLevel="0" collapsed="false">
      <c r="B1256" s="12"/>
    </row>
    <row r="1257" customFormat="false" ht="9" hidden="false" customHeight="false" outlineLevel="0" collapsed="false">
      <c r="B1257" s="12"/>
    </row>
    <row r="1258" customFormat="false" ht="9" hidden="false" customHeight="false" outlineLevel="0" collapsed="false">
      <c r="B1258" s="12"/>
    </row>
    <row r="1259" customFormat="false" ht="9" hidden="false" customHeight="false" outlineLevel="0" collapsed="false">
      <c r="B1259" s="12"/>
    </row>
    <row r="1260" customFormat="false" ht="9" hidden="false" customHeight="false" outlineLevel="0" collapsed="false">
      <c r="B1260" s="12"/>
    </row>
    <row r="1261" customFormat="false" ht="9" hidden="false" customHeight="false" outlineLevel="0" collapsed="false">
      <c r="B1261" s="12"/>
    </row>
    <row r="1262" customFormat="false" ht="9" hidden="false" customHeight="false" outlineLevel="0" collapsed="false">
      <c r="B1262" s="12"/>
    </row>
    <row r="1263" customFormat="false" ht="9" hidden="false" customHeight="false" outlineLevel="0" collapsed="false">
      <c r="B1263" s="12"/>
    </row>
    <row r="1264" customFormat="false" ht="9" hidden="false" customHeight="false" outlineLevel="0" collapsed="false">
      <c r="B1264" s="12"/>
    </row>
    <row r="1265" customFormat="false" ht="9" hidden="false" customHeight="false" outlineLevel="0" collapsed="false">
      <c r="B1265" s="12"/>
    </row>
    <row r="1266" customFormat="false" ht="9" hidden="false" customHeight="false" outlineLevel="0" collapsed="false">
      <c r="B1266" s="12"/>
    </row>
    <row r="1267" customFormat="false" ht="9" hidden="false" customHeight="false" outlineLevel="0" collapsed="false">
      <c r="B1267" s="12"/>
    </row>
    <row r="1268" customFormat="false" ht="9" hidden="false" customHeight="false" outlineLevel="0" collapsed="false">
      <c r="B1268" s="12"/>
    </row>
    <row r="1269" customFormat="false" ht="9" hidden="false" customHeight="false" outlineLevel="0" collapsed="false">
      <c r="B1269" s="12"/>
    </row>
    <row r="1270" customFormat="false" ht="9" hidden="false" customHeight="false" outlineLevel="0" collapsed="false">
      <c r="B1270" s="12"/>
    </row>
    <row r="1271" customFormat="false" ht="9" hidden="false" customHeight="false" outlineLevel="0" collapsed="false">
      <c r="B1271" s="12"/>
    </row>
    <row r="1272" customFormat="false" ht="9" hidden="false" customHeight="false" outlineLevel="0" collapsed="false">
      <c r="B1272" s="12"/>
    </row>
    <row r="1273" customFormat="false" ht="9" hidden="false" customHeight="false" outlineLevel="0" collapsed="false">
      <c r="B1273" s="12"/>
    </row>
    <row r="1274" customFormat="false" ht="9" hidden="false" customHeight="false" outlineLevel="0" collapsed="false">
      <c r="B1274" s="12"/>
    </row>
    <row r="1275" customFormat="false" ht="9" hidden="false" customHeight="false" outlineLevel="0" collapsed="false">
      <c r="B1275" s="12"/>
    </row>
    <row r="1276" customFormat="false" ht="9" hidden="false" customHeight="false" outlineLevel="0" collapsed="false">
      <c r="B1276" s="12"/>
    </row>
    <row r="1277" customFormat="false" ht="9" hidden="false" customHeight="false" outlineLevel="0" collapsed="false">
      <c r="B1277" s="12"/>
    </row>
    <row r="1278" customFormat="false" ht="9" hidden="false" customHeight="false" outlineLevel="0" collapsed="false">
      <c r="B1278" s="12"/>
    </row>
    <row r="1279" customFormat="false" ht="9" hidden="false" customHeight="false" outlineLevel="0" collapsed="false">
      <c r="B1279" s="12"/>
    </row>
    <row r="1280" customFormat="false" ht="9" hidden="false" customHeight="false" outlineLevel="0" collapsed="false">
      <c r="B1280" s="12"/>
    </row>
    <row r="1281" customFormat="false" ht="9" hidden="false" customHeight="false" outlineLevel="0" collapsed="false">
      <c r="B1281" s="12"/>
    </row>
    <row r="1282" customFormat="false" ht="9" hidden="false" customHeight="false" outlineLevel="0" collapsed="false">
      <c r="B1282" s="12"/>
    </row>
    <row r="1283" customFormat="false" ht="9" hidden="false" customHeight="false" outlineLevel="0" collapsed="false">
      <c r="B1283" s="12"/>
    </row>
    <row r="1284" customFormat="false" ht="9" hidden="false" customHeight="false" outlineLevel="0" collapsed="false">
      <c r="B1284" s="12"/>
    </row>
    <row r="1285" customFormat="false" ht="9" hidden="false" customHeight="false" outlineLevel="0" collapsed="false">
      <c r="B1285" s="12"/>
    </row>
    <row r="1286" customFormat="false" ht="9" hidden="false" customHeight="false" outlineLevel="0" collapsed="false">
      <c r="B1286" s="12"/>
    </row>
    <row r="1287" customFormat="false" ht="9" hidden="false" customHeight="false" outlineLevel="0" collapsed="false">
      <c r="B1287" s="12"/>
    </row>
    <row r="1288" customFormat="false" ht="9" hidden="false" customHeight="false" outlineLevel="0" collapsed="false">
      <c r="B1288" s="12"/>
    </row>
    <row r="1289" customFormat="false" ht="9" hidden="false" customHeight="false" outlineLevel="0" collapsed="false">
      <c r="B1289" s="12"/>
    </row>
    <row r="1290" customFormat="false" ht="9" hidden="false" customHeight="false" outlineLevel="0" collapsed="false">
      <c r="B1290" s="12"/>
    </row>
    <row r="1291" customFormat="false" ht="9" hidden="false" customHeight="false" outlineLevel="0" collapsed="false">
      <c r="B1291" s="12"/>
    </row>
    <row r="1292" customFormat="false" ht="9" hidden="false" customHeight="false" outlineLevel="0" collapsed="false">
      <c r="B1292" s="12"/>
    </row>
    <row r="1293" customFormat="false" ht="9" hidden="false" customHeight="false" outlineLevel="0" collapsed="false">
      <c r="B1293" s="12"/>
    </row>
    <row r="1294" customFormat="false" ht="9" hidden="false" customHeight="false" outlineLevel="0" collapsed="false">
      <c r="B1294" s="12"/>
    </row>
    <row r="1295" customFormat="false" ht="9" hidden="false" customHeight="false" outlineLevel="0" collapsed="false">
      <c r="B1295" s="12"/>
    </row>
    <row r="1296" customFormat="false" ht="9" hidden="false" customHeight="false" outlineLevel="0" collapsed="false">
      <c r="B1296" s="12"/>
    </row>
    <row r="1297" customFormat="false" ht="9" hidden="false" customHeight="false" outlineLevel="0" collapsed="false">
      <c r="B1297" s="12"/>
    </row>
    <row r="1298" customFormat="false" ht="9" hidden="false" customHeight="false" outlineLevel="0" collapsed="false">
      <c r="B1298" s="12"/>
    </row>
    <row r="1299" customFormat="false" ht="9" hidden="false" customHeight="false" outlineLevel="0" collapsed="false">
      <c r="B1299" s="12"/>
    </row>
    <row r="1300" customFormat="false" ht="9" hidden="false" customHeight="false" outlineLevel="0" collapsed="false">
      <c r="B1300" s="12"/>
    </row>
    <row r="1301" customFormat="false" ht="9" hidden="false" customHeight="false" outlineLevel="0" collapsed="false">
      <c r="B1301" s="12"/>
    </row>
    <row r="1302" customFormat="false" ht="9" hidden="false" customHeight="false" outlineLevel="0" collapsed="false">
      <c r="B1302" s="12"/>
    </row>
    <row r="1303" customFormat="false" ht="9" hidden="false" customHeight="false" outlineLevel="0" collapsed="false">
      <c r="B1303" s="12"/>
    </row>
    <row r="1304" customFormat="false" ht="9" hidden="false" customHeight="false" outlineLevel="0" collapsed="false">
      <c r="B1304" s="12"/>
    </row>
    <row r="1305" customFormat="false" ht="9" hidden="false" customHeight="false" outlineLevel="0" collapsed="false">
      <c r="B1305" s="12"/>
    </row>
    <row r="1306" customFormat="false" ht="9" hidden="false" customHeight="false" outlineLevel="0" collapsed="false">
      <c r="B1306" s="12"/>
    </row>
    <row r="1307" customFormat="false" ht="9" hidden="false" customHeight="false" outlineLevel="0" collapsed="false">
      <c r="B1307" s="12"/>
    </row>
    <row r="1308" customFormat="false" ht="9" hidden="false" customHeight="false" outlineLevel="0" collapsed="false">
      <c r="B1308" s="12"/>
    </row>
    <row r="1309" customFormat="false" ht="9" hidden="false" customHeight="false" outlineLevel="0" collapsed="false">
      <c r="B1309" s="12"/>
    </row>
    <row r="1310" customFormat="false" ht="9" hidden="false" customHeight="false" outlineLevel="0" collapsed="false">
      <c r="B1310" s="12"/>
    </row>
    <row r="1311" customFormat="false" ht="9" hidden="false" customHeight="false" outlineLevel="0" collapsed="false">
      <c r="B1311" s="12"/>
    </row>
    <row r="1312" customFormat="false" ht="9" hidden="false" customHeight="false" outlineLevel="0" collapsed="false">
      <c r="B1312" s="12"/>
    </row>
    <row r="1313" customFormat="false" ht="9" hidden="false" customHeight="false" outlineLevel="0" collapsed="false">
      <c r="B1313" s="12"/>
    </row>
    <row r="1314" customFormat="false" ht="9" hidden="false" customHeight="false" outlineLevel="0" collapsed="false">
      <c r="B1314" s="12"/>
    </row>
    <row r="1315" customFormat="false" ht="9" hidden="false" customHeight="false" outlineLevel="0" collapsed="false">
      <c r="B1315" s="12"/>
    </row>
    <row r="1316" customFormat="false" ht="9" hidden="false" customHeight="false" outlineLevel="0" collapsed="false">
      <c r="B1316" s="12"/>
    </row>
    <row r="1317" customFormat="false" ht="9" hidden="false" customHeight="false" outlineLevel="0" collapsed="false">
      <c r="B1317" s="12"/>
    </row>
    <row r="1318" customFormat="false" ht="9" hidden="false" customHeight="false" outlineLevel="0" collapsed="false">
      <c r="B1318" s="12"/>
    </row>
    <row r="1319" customFormat="false" ht="9" hidden="false" customHeight="false" outlineLevel="0" collapsed="false">
      <c r="B1319" s="12"/>
    </row>
    <row r="1320" customFormat="false" ht="9" hidden="false" customHeight="false" outlineLevel="0" collapsed="false">
      <c r="B1320" s="12"/>
    </row>
    <row r="1321" customFormat="false" ht="9" hidden="false" customHeight="false" outlineLevel="0" collapsed="false">
      <c r="B1321" s="12"/>
    </row>
    <row r="1322" customFormat="false" ht="9" hidden="false" customHeight="false" outlineLevel="0" collapsed="false">
      <c r="B1322" s="12"/>
    </row>
    <row r="1323" customFormat="false" ht="9" hidden="false" customHeight="false" outlineLevel="0" collapsed="false">
      <c r="B1323" s="12"/>
    </row>
    <row r="1324" customFormat="false" ht="9" hidden="false" customHeight="false" outlineLevel="0" collapsed="false">
      <c r="B1324" s="12"/>
    </row>
    <row r="1325" customFormat="false" ht="9" hidden="false" customHeight="false" outlineLevel="0" collapsed="false">
      <c r="B1325" s="12"/>
    </row>
    <row r="1326" customFormat="false" ht="9" hidden="false" customHeight="false" outlineLevel="0" collapsed="false">
      <c r="B1326" s="12"/>
    </row>
    <row r="1327" customFormat="false" ht="9" hidden="false" customHeight="false" outlineLevel="0" collapsed="false">
      <c r="B1327" s="12"/>
    </row>
    <row r="1328" customFormat="false" ht="9" hidden="false" customHeight="false" outlineLevel="0" collapsed="false">
      <c r="B1328" s="12"/>
    </row>
    <row r="1329" customFormat="false" ht="9" hidden="false" customHeight="false" outlineLevel="0" collapsed="false">
      <c r="B1329" s="12"/>
    </row>
    <row r="1330" customFormat="false" ht="9" hidden="false" customHeight="false" outlineLevel="0" collapsed="false">
      <c r="B1330" s="12"/>
    </row>
    <row r="1331" customFormat="false" ht="9" hidden="false" customHeight="false" outlineLevel="0" collapsed="false">
      <c r="B1331" s="12"/>
    </row>
    <row r="1332" customFormat="false" ht="9" hidden="false" customHeight="false" outlineLevel="0" collapsed="false">
      <c r="B1332" s="12"/>
    </row>
    <row r="1333" customFormat="false" ht="9" hidden="false" customHeight="false" outlineLevel="0" collapsed="false">
      <c r="B1333" s="12"/>
    </row>
    <row r="1334" customFormat="false" ht="9" hidden="false" customHeight="false" outlineLevel="0" collapsed="false">
      <c r="B1334" s="12"/>
    </row>
    <row r="1335" customFormat="false" ht="9" hidden="false" customHeight="false" outlineLevel="0" collapsed="false">
      <c r="B1335" s="12"/>
    </row>
    <row r="1336" customFormat="false" ht="9" hidden="false" customHeight="false" outlineLevel="0" collapsed="false">
      <c r="B1336" s="12"/>
    </row>
    <row r="1337" customFormat="false" ht="9" hidden="false" customHeight="false" outlineLevel="0" collapsed="false">
      <c r="B1337" s="12"/>
    </row>
    <row r="1338" customFormat="false" ht="9" hidden="false" customHeight="false" outlineLevel="0" collapsed="false">
      <c r="B1338" s="12"/>
    </row>
    <row r="1339" customFormat="false" ht="9" hidden="false" customHeight="false" outlineLevel="0" collapsed="false">
      <c r="B1339" s="12"/>
    </row>
    <row r="1340" customFormat="false" ht="9" hidden="false" customHeight="false" outlineLevel="0" collapsed="false">
      <c r="B1340" s="12"/>
    </row>
    <row r="1341" customFormat="false" ht="9" hidden="false" customHeight="false" outlineLevel="0" collapsed="false">
      <c r="B1341" s="12"/>
    </row>
    <row r="1342" customFormat="false" ht="9" hidden="false" customHeight="false" outlineLevel="0" collapsed="false">
      <c r="B1342" s="12"/>
    </row>
    <row r="1343" customFormat="false" ht="9" hidden="false" customHeight="false" outlineLevel="0" collapsed="false">
      <c r="B1343" s="12"/>
    </row>
    <row r="1344" customFormat="false" ht="9" hidden="false" customHeight="false" outlineLevel="0" collapsed="false">
      <c r="B1344" s="12"/>
    </row>
    <row r="1345" customFormat="false" ht="9" hidden="false" customHeight="false" outlineLevel="0" collapsed="false">
      <c r="B1345" s="12"/>
    </row>
    <row r="1346" customFormat="false" ht="9" hidden="false" customHeight="false" outlineLevel="0" collapsed="false">
      <c r="B1346" s="12"/>
    </row>
    <row r="1347" customFormat="false" ht="9" hidden="false" customHeight="false" outlineLevel="0" collapsed="false">
      <c r="B1347" s="12"/>
    </row>
    <row r="1348" customFormat="false" ht="9" hidden="false" customHeight="false" outlineLevel="0" collapsed="false">
      <c r="B1348" s="12"/>
    </row>
    <row r="1349" customFormat="false" ht="9" hidden="false" customHeight="false" outlineLevel="0" collapsed="false">
      <c r="B1349" s="12"/>
    </row>
    <row r="1350" customFormat="false" ht="9" hidden="false" customHeight="false" outlineLevel="0" collapsed="false">
      <c r="B1350" s="12"/>
    </row>
    <row r="1351" customFormat="false" ht="9" hidden="false" customHeight="false" outlineLevel="0" collapsed="false">
      <c r="B1351" s="12"/>
    </row>
    <row r="1352" customFormat="false" ht="9" hidden="false" customHeight="false" outlineLevel="0" collapsed="false">
      <c r="B1352" s="12"/>
    </row>
    <row r="1353" customFormat="false" ht="9" hidden="false" customHeight="false" outlineLevel="0" collapsed="false">
      <c r="B1353" s="12"/>
    </row>
    <row r="1354" customFormat="false" ht="9" hidden="false" customHeight="false" outlineLevel="0" collapsed="false">
      <c r="B1354" s="12"/>
    </row>
    <row r="1355" customFormat="false" ht="9" hidden="false" customHeight="false" outlineLevel="0" collapsed="false">
      <c r="B1355" s="12"/>
    </row>
    <row r="1356" customFormat="false" ht="9" hidden="false" customHeight="false" outlineLevel="0" collapsed="false">
      <c r="B1356" s="12"/>
    </row>
    <row r="1357" customFormat="false" ht="9" hidden="false" customHeight="false" outlineLevel="0" collapsed="false">
      <c r="B1357" s="12"/>
    </row>
    <row r="1358" customFormat="false" ht="9" hidden="false" customHeight="false" outlineLevel="0" collapsed="false">
      <c r="B1358" s="12"/>
    </row>
    <row r="1359" customFormat="false" ht="9" hidden="false" customHeight="false" outlineLevel="0" collapsed="false">
      <c r="B1359" s="12"/>
    </row>
    <row r="1360" customFormat="false" ht="9" hidden="false" customHeight="false" outlineLevel="0" collapsed="false">
      <c r="B1360" s="12"/>
    </row>
    <row r="1361" customFormat="false" ht="9" hidden="false" customHeight="false" outlineLevel="0" collapsed="false">
      <c r="B1361" s="12"/>
    </row>
    <row r="1362" customFormat="false" ht="9" hidden="false" customHeight="false" outlineLevel="0" collapsed="false">
      <c r="B1362" s="12"/>
    </row>
    <row r="1363" customFormat="false" ht="9" hidden="false" customHeight="false" outlineLevel="0" collapsed="false">
      <c r="B1363" s="12"/>
    </row>
    <row r="1364" customFormat="false" ht="9" hidden="false" customHeight="false" outlineLevel="0" collapsed="false">
      <c r="B1364" s="12"/>
    </row>
    <row r="1365" customFormat="false" ht="9" hidden="false" customHeight="false" outlineLevel="0" collapsed="false">
      <c r="B1365" s="12"/>
    </row>
    <row r="1366" customFormat="false" ht="9" hidden="false" customHeight="false" outlineLevel="0" collapsed="false">
      <c r="B1366" s="12"/>
    </row>
    <row r="1367" customFormat="false" ht="9" hidden="false" customHeight="false" outlineLevel="0" collapsed="false">
      <c r="B1367" s="12"/>
    </row>
    <row r="1368" customFormat="false" ht="9" hidden="false" customHeight="false" outlineLevel="0" collapsed="false">
      <c r="B1368" s="12"/>
    </row>
    <row r="1369" customFormat="false" ht="9" hidden="false" customHeight="false" outlineLevel="0" collapsed="false">
      <c r="B1369" s="12"/>
    </row>
    <row r="1370" customFormat="false" ht="9" hidden="false" customHeight="false" outlineLevel="0" collapsed="false">
      <c r="B1370" s="12"/>
    </row>
    <row r="1371" customFormat="false" ht="9" hidden="false" customHeight="false" outlineLevel="0" collapsed="false">
      <c r="B1371" s="12"/>
    </row>
    <row r="1372" customFormat="false" ht="9" hidden="false" customHeight="false" outlineLevel="0" collapsed="false">
      <c r="B1372" s="12"/>
    </row>
    <row r="1373" customFormat="false" ht="9" hidden="false" customHeight="false" outlineLevel="0" collapsed="false">
      <c r="B1373" s="12"/>
    </row>
    <row r="1374" customFormat="false" ht="9" hidden="false" customHeight="false" outlineLevel="0" collapsed="false">
      <c r="B1374" s="12"/>
    </row>
    <row r="1375" customFormat="false" ht="9" hidden="false" customHeight="false" outlineLevel="0" collapsed="false">
      <c r="B1375" s="12"/>
    </row>
    <row r="1376" customFormat="false" ht="9" hidden="false" customHeight="false" outlineLevel="0" collapsed="false">
      <c r="B1376" s="12"/>
    </row>
    <row r="1377" customFormat="false" ht="9" hidden="false" customHeight="false" outlineLevel="0" collapsed="false">
      <c r="B1377" s="12"/>
    </row>
    <row r="1378" customFormat="false" ht="9" hidden="false" customHeight="false" outlineLevel="0" collapsed="false">
      <c r="B1378" s="12"/>
    </row>
    <row r="1379" customFormat="false" ht="9" hidden="false" customHeight="false" outlineLevel="0" collapsed="false">
      <c r="B1379" s="12"/>
    </row>
    <row r="1380" customFormat="false" ht="9" hidden="false" customHeight="false" outlineLevel="0" collapsed="false">
      <c r="B1380" s="12"/>
    </row>
    <row r="1381" customFormat="false" ht="9" hidden="false" customHeight="false" outlineLevel="0" collapsed="false">
      <c r="B1381" s="12"/>
    </row>
    <row r="1382" customFormat="false" ht="9" hidden="false" customHeight="false" outlineLevel="0" collapsed="false">
      <c r="B1382" s="12"/>
    </row>
    <row r="1383" customFormat="false" ht="9" hidden="false" customHeight="false" outlineLevel="0" collapsed="false">
      <c r="B1383" s="12"/>
    </row>
    <row r="1384" customFormat="false" ht="9" hidden="false" customHeight="false" outlineLevel="0" collapsed="false">
      <c r="B1384" s="12"/>
    </row>
    <row r="1385" customFormat="false" ht="9" hidden="false" customHeight="false" outlineLevel="0" collapsed="false">
      <c r="B1385" s="12"/>
    </row>
    <row r="1386" customFormat="false" ht="9" hidden="false" customHeight="false" outlineLevel="0" collapsed="false">
      <c r="B1386" s="12"/>
    </row>
    <row r="1387" customFormat="false" ht="9" hidden="false" customHeight="false" outlineLevel="0" collapsed="false">
      <c r="B1387" s="12"/>
    </row>
    <row r="1388" customFormat="false" ht="9" hidden="false" customHeight="false" outlineLevel="0" collapsed="false">
      <c r="B1388" s="12"/>
    </row>
    <row r="1389" customFormat="false" ht="9" hidden="false" customHeight="false" outlineLevel="0" collapsed="false">
      <c r="B1389" s="12"/>
    </row>
    <row r="1390" customFormat="false" ht="9" hidden="false" customHeight="false" outlineLevel="0" collapsed="false">
      <c r="B1390" s="12"/>
    </row>
    <row r="1391" customFormat="false" ht="9" hidden="false" customHeight="false" outlineLevel="0" collapsed="false">
      <c r="B1391" s="12"/>
    </row>
    <row r="1392" customFormat="false" ht="9" hidden="false" customHeight="false" outlineLevel="0" collapsed="false">
      <c r="B1392" s="12"/>
    </row>
    <row r="1393" customFormat="false" ht="9" hidden="false" customHeight="false" outlineLevel="0" collapsed="false">
      <c r="B1393" s="12"/>
    </row>
    <row r="1394" customFormat="false" ht="9" hidden="false" customHeight="false" outlineLevel="0" collapsed="false">
      <c r="B1394" s="12"/>
    </row>
    <row r="1395" customFormat="false" ht="9" hidden="false" customHeight="false" outlineLevel="0" collapsed="false">
      <c r="B1395" s="12"/>
    </row>
    <row r="1396" customFormat="false" ht="9" hidden="false" customHeight="false" outlineLevel="0" collapsed="false">
      <c r="B1396" s="12"/>
    </row>
    <row r="1397" customFormat="false" ht="9" hidden="false" customHeight="false" outlineLevel="0" collapsed="false">
      <c r="B1397" s="12"/>
    </row>
    <row r="1398" customFormat="false" ht="9" hidden="false" customHeight="false" outlineLevel="0" collapsed="false">
      <c r="B1398" s="12"/>
    </row>
    <row r="1399" customFormat="false" ht="9" hidden="false" customHeight="false" outlineLevel="0" collapsed="false">
      <c r="B1399" s="12"/>
    </row>
    <row r="1400" customFormat="false" ht="9" hidden="false" customHeight="false" outlineLevel="0" collapsed="false">
      <c r="B1400" s="12"/>
    </row>
    <row r="1401" customFormat="false" ht="9" hidden="false" customHeight="false" outlineLevel="0" collapsed="false">
      <c r="B1401" s="12"/>
    </row>
    <row r="1402" customFormat="false" ht="9" hidden="false" customHeight="false" outlineLevel="0" collapsed="false">
      <c r="B1402" s="12"/>
    </row>
    <row r="1403" customFormat="false" ht="9" hidden="false" customHeight="false" outlineLevel="0" collapsed="false">
      <c r="B1403" s="12"/>
    </row>
    <row r="1404" customFormat="false" ht="9" hidden="false" customHeight="false" outlineLevel="0" collapsed="false">
      <c r="B1404" s="12"/>
    </row>
    <row r="1405" customFormat="false" ht="9" hidden="false" customHeight="false" outlineLevel="0" collapsed="false">
      <c r="B1405" s="12"/>
    </row>
    <row r="1406" customFormat="false" ht="9" hidden="false" customHeight="false" outlineLevel="0" collapsed="false">
      <c r="B1406" s="12"/>
    </row>
    <row r="1407" customFormat="false" ht="9" hidden="false" customHeight="false" outlineLevel="0" collapsed="false">
      <c r="B1407" s="12"/>
    </row>
    <row r="1408" customFormat="false" ht="9" hidden="false" customHeight="false" outlineLevel="0" collapsed="false">
      <c r="B1408" s="12"/>
    </row>
    <row r="1409" customFormat="false" ht="9" hidden="false" customHeight="false" outlineLevel="0" collapsed="false">
      <c r="B1409" s="12"/>
    </row>
    <row r="1410" customFormat="false" ht="9" hidden="false" customHeight="false" outlineLevel="0" collapsed="false">
      <c r="B1410" s="12"/>
    </row>
    <row r="1411" customFormat="false" ht="9" hidden="false" customHeight="false" outlineLevel="0" collapsed="false">
      <c r="B1411" s="12"/>
    </row>
    <row r="1412" customFormat="false" ht="9" hidden="false" customHeight="false" outlineLevel="0" collapsed="false">
      <c r="B1412" s="12"/>
    </row>
    <row r="1413" customFormat="false" ht="9" hidden="false" customHeight="false" outlineLevel="0" collapsed="false">
      <c r="B1413" s="12"/>
    </row>
    <row r="1414" customFormat="false" ht="9" hidden="false" customHeight="false" outlineLevel="0" collapsed="false">
      <c r="B1414" s="12"/>
    </row>
    <row r="1415" customFormat="false" ht="9" hidden="false" customHeight="false" outlineLevel="0" collapsed="false">
      <c r="B1415" s="12"/>
    </row>
    <row r="1416" customFormat="false" ht="9" hidden="false" customHeight="false" outlineLevel="0" collapsed="false">
      <c r="B1416" s="12"/>
    </row>
    <row r="1417" customFormat="false" ht="9" hidden="false" customHeight="false" outlineLevel="0" collapsed="false">
      <c r="B1417" s="12"/>
    </row>
    <row r="1418" customFormat="false" ht="9" hidden="false" customHeight="false" outlineLevel="0" collapsed="false">
      <c r="B1418" s="12"/>
    </row>
    <row r="1419" customFormat="false" ht="9" hidden="false" customHeight="false" outlineLevel="0" collapsed="false">
      <c r="B1419" s="12"/>
    </row>
    <row r="1420" customFormat="false" ht="9" hidden="false" customHeight="false" outlineLevel="0" collapsed="false">
      <c r="B1420" s="12"/>
    </row>
    <row r="1421" customFormat="false" ht="9" hidden="false" customHeight="false" outlineLevel="0" collapsed="false">
      <c r="B1421" s="12"/>
    </row>
    <row r="1422" customFormat="false" ht="9" hidden="false" customHeight="false" outlineLevel="0" collapsed="false">
      <c r="B1422" s="12"/>
    </row>
    <row r="1423" customFormat="false" ht="9" hidden="false" customHeight="false" outlineLevel="0" collapsed="false">
      <c r="B1423" s="12"/>
    </row>
    <row r="1424" customFormat="false" ht="9" hidden="false" customHeight="false" outlineLevel="0" collapsed="false">
      <c r="B1424" s="12"/>
    </row>
    <row r="1425" customFormat="false" ht="9" hidden="false" customHeight="false" outlineLevel="0" collapsed="false">
      <c r="B1425" s="12"/>
    </row>
    <row r="1426" customFormat="false" ht="9" hidden="false" customHeight="false" outlineLevel="0" collapsed="false">
      <c r="B1426" s="12"/>
    </row>
    <row r="1427" customFormat="false" ht="9" hidden="false" customHeight="false" outlineLevel="0" collapsed="false">
      <c r="B1427" s="12"/>
    </row>
    <row r="1428" customFormat="false" ht="9" hidden="false" customHeight="false" outlineLevel="0" collapsed="false">
      <c r="B1428" s="12"/>
    </row>
    <row r="1429" customFormat="false" ht="9" hidden="false" customHeight="false" outlineLevel="0" collapsed="false">
      <c r="B1429" s="12"/>
    </row>
    <row r="1430" customFormat="false" ht="9" hidden="false" customHeight="false" outlineLevel="0" collapsed="false">
      <c r="B1430" s="12"/>
    </row>
    <row r="1431" customFormat="false" ht="9" hidden="false" customHeight="false" outlineLevel="0" collapsed="false">
      <c r="B1431" s="12"/>
    </row>
    <row r="1432" customFormat="false" ht="9" hidden="false" customHeight="false" outlineLevel="0" collapsed="false">
      <c r="B1432" s="12"/>
    </row>
    <row r="1433" customFormat="false" ht="9" hidden="false" customHeight="false" outlineLevel="0" collapsed="false">
      <c r="B1433" s="12"/>
    </row>
    <row r="1434" customFormat="false" ht="9" hidden="false" customHeight="false" outlineLevel="0" collapsed="false">
      <c r="B1434" s="12"/>
    </row>
    <row r="1435" customFormat="false" ht="9" hidden="false" customHeight="false" outlineLevel="0" collapsed="false">
      <c r="B1435" s="12"/>
    </row>
    <row r="1436" customFormat="false" ht="9" hidden="false" customHeight="false" outlineLevel="0" collapsed="false">
      <c r="B1436" s="12"/>
    </row>
    <row r="1437" customFormat="false" ht="9" hidden="false" customHeight="false" outlineLevel="0" collapsed="false">
      <c r="B1437" s="12"/>
    </row>
    <row r="1438" customFormat="false" ht="9" hidden="false" customHeight="false" outlineLevel="0" collapsed="false">
      <c r="B1438" s="12"/>
    </row>
    <row r="1439" customFormat="false" ht="9" hidden="false" customHeight="false" outlineLevel="0" collapsed="false">
      <c r="B1439" s="12"/>
    </row>
    <row r="1440" customFormat="false" ht="9" hidden="false" customHeight="false" outlineLevel="0" collapsed="false">
      <c r="B1440" s="12"/>
    </row>
    <row r="1441" customFormat="false" ht="9" hidden="false" customHeight="false" outlineLevel="0" collapsed="false">
      <c r="B1441" s="12"/>
    </row>
    <row r="1442" customFormat="false" ht="9" hidden="false" customHeight="false" outlineLevel="0" collapsed="false">
      <c r="B1442" s="12"/>
    </row>
    <row r="1443" customFormat="false" ht="9" hidden="false" customHeight="false" outlineLevel="0" collapsed="false">
      <c r="B1443" s="12"/>
    </row>
    <row r="1444" customFormat="false" ht="9" hidden="false" customHeight="false" outlineLevel="0" collapsed="false">
      <c r="B1444" s="12"/>
    </row>
    <row r="1445" customFormat="false" ht="9" hidden="false" customHeight="false" outlineLevel="0" collapsed="false">
      <c r="B1445" s="12"/>
    </row>
    <row r="1446" customFormat="false" ht="9" hidden="false" customHeight="false" outlineLevel="0" collapsed="false">
      <c r="B1446" s="12"/>
    </row>
    <row r="1447" customFormat="false" ht="9" hidden="false" customHeight="false" outlineLevel="0" collapsed="false">
      <c r="B1447" s="12"/>
    </row>
    <row r="1448" customFormat="false" ht="9" hidden="false" customHeight="false" outlineLevel="0" collapsed="false">
      <c r="B1448" s="12"/>
    </row>
    <row r="1449" customFormat="false" ht="9" hidden="false" customHeight="false" outlineLevel="0" collapsed="false">
      <c r="B1449" s="12"/>
    </row>
    <row r="1450" customFormat="false" ht="9" hidden="false" customHeight="false" outlineLevel="0" collapsed="false">
      <c r="B1450" s="12"/>
    </row>
    <row r="1451" customFormat="false" ht="9" hidden="false" customHeight="false" outlineLevel="0" collapsed="false">
      <c r="B1451" s="12"/>
    </row>
    <row r="1452" customFormat="false" ht="9" hidden="false" customHeight="false" outlineLevel="0" collapsed="false">
      <c r="B1452" s="12"/>
    </row>
    <row r="1453" customFormat="false" ht="9" hidden="false" customHeight="false" outlineLevel="0" collapsed="false">
      <c r="B1453" s="12"/>
    </row>
    <row r="1454" customFormat="false" ht="9" hidden="false" customHeight="false" outlineLevel="0" collapsed="false">
      <c r="B1454" s="12"/>
    </row>
    <row r="1455" customFormat="false" ht="9" hidden="false" customHeight="false" outlineLevel="0" collapsed="false">
      <c r="B1455" s="12"/>
    </row>
    <row r="1456" customFormat="false" ht="9" hidden="false" customHeight="false" outlineLevel="0" collapsed="false">
      <c r="B1456" s="12"/>
    </row>
    <row r="1457" customFormat="false" ht="9" hidden="false" customHeight="false" outlineLevel="0" collapsed="false">
      <c r="B1457" s="12"/>
    </row>
    <row r="1458" customFormat="false" ht="9" hidden="false" customHeight="false" outlineLevel="0" collapsed="false">
      <c r="B1458" s="12"/>
    </row>
    <row r="1459" customFormat="false" ht="9" hidden="false" customHeight="false" outlineLevel="0" collapsed="false">
      <c r="B1459" s="12"/>
    </row>
    <row r="1460" customFormat="false" ht="9" hidden="false" customHeight="false" outlineLevel="0" collapsed="false">
      <c r="B1460" s="12"/>
    </row>
    <row r="1461" customFormat="false" ht="9" hidden="false" customHeight="false" outlineLevel="0" collapsed="false">
      <c r="B1461" s="12"/>
    </row>
    <row r="1462" customFormat="false" ht="9" hidden="false" customHeight="false" outlineLevel="0" collapsed="false">
      <c r="B1462" s="12"/>
    </row>
    <row r="1463" customFormat="false" ht="9" hidden="false" customHeight="false" outlineLevel="0" collapsed="false">
      <c r="B1463" s="12"/>
    </row>
    <row r="1464" customFormat="false" ht="9" hidden="false" customHeight="false" outlineLevel="0" collapsed="false">
      <c r="B1464" s="12"/>
    </row>
    <row r="1465" customFormat="false" ht="9" hidden="false" customHeight="false" outlineLevel="0" collapsed="false">
      <c r="B1465" s="12"/>
    </row>
    <row r="1466" customFormat="false" ht="9" hidden="false" customHeight="false" outlineLevel="0" collapsed="false">
      <c r="B1466" s="12"/>
    </row>
    <row r="1467" customFormat="false" ht="9" hidden="false" customHeight="false" outlineLevel="0" collapsed="false">
      <c r="B1467" s="12"/>
    </row>
    <row r="1468" customFormat="false" ht="9" hidden="false" customHeight="false" outlineLevel="0" collapsed="false">
      <c r="B1468" s="12"/>
    </row>
    <row r="1469" customFormat="false" ht="9" hidden="false" customHeight="false" outlineLevel="0" collapsed="false">
      <c r="B1469" s="12"/>
    </row>
    <row r="1470" customFormat="false" ht="9" hidden="false" customHeight="false" outlineLevel="0" collapsed="false">
      <c r="B1470" s="12"/>
    </row>
    <row r="1471" customFormat="false" ht="9" hidden="false" customHeight="false" outlineLevel="0" collapsed="false">
      <c r="B1471" s="12"/>
    </row>
    <row r="1472" customFormat="false" ht="9" hidden="false" customHeight="false" outlineLevel="0" collapsed="false">
      <c r="B1472" s="12"/>
    </row>
    <row r="1473" customFormat="false" ht="9" hidden="false" customHeight="false" outlineLevel="0" collapsed="false">
      <c r="B1473" s="12"/>
    </row>
    <row r="1474" customFormat="false" ht="9" hidden="false" customHeight="false" outlineLevel="0" collapsed="false">
      <c r="B1474" s="12"/>
    </row>
    <row r="1475" customFormat="false" ht="9" hidden="false" customHeight="false" outlineLevel="0" collapsed="false">
      <c r="B1475" s="12"/>
    </row>
    <row r="1476" customFormat="false" ht="9" hidden="false" customHeight="false" outlineLevel="0" collapsed="false">
      <c r="B1476" s="12"/>
    </row>
    <row r="1477" customFormat="false" ht="9" hidden="false" customHeight="false" outlineLevel="0" collapsed="false">
      <c r="B1477" s="12"/>
    </row>
    <row r="1478" customFormat="false" ht="9" hidden="false" customHeight="false" outlineLevel="0" collapsed="false">
      <c r="B1478" s="12"/>
    </row>
    <row r="1479" customFormat="false" ht="9" hidden="false" customHeight="false" outlineLevel="0" collapsed="false">
      <c r="B1479" s="12"/>
    </row>
    <row r="1480" customFormat="false" ht="9" hidden="false" customHeight="false" outlineLevel="0" collapsed="false">
      <c r="B1480" s="12"/>
    </row>
    <row r="1481" customFormat="false" ht="9" hidden="false" customHeight="false" outlineLevel="0" collapsed="false">
      <c r="B1481" s="12"/>
    </row>
    <row r="1482" customFormat="false" ht="9" hidden="false" customHeight="false" outlineLevel="0" collapsed="false">
      <c r="B1482" s="12"/>
    </row>
    <row r="1483" customFormat="false" ht="9" hidden="false" customHeight="false" outlineLevel="0" collapsed="false">
      <c r="B1483" s="12"/>
    </row>
    <row r="1484" customFormat="false" ht="9" hidden="false" customHeight="false" outlineLevel="0" collapsed="false">
      <c r="B1484" s="12"/>
    </row>
    <row r="1485" customFormat="false" ht="9" hidden="false" customHeight="false" outlineLevel="0" collapsed="false">
      <c r="B1485" s="12"/>
    </row>
    <row r="1486" customFormat="false" ht="9" hidden="false" customHeight="false" outlineLevel="0" collapsed="false">
      <c r="B1486" s="12"/>
    </row>
    <row r="1487" customFormat="false" ht="9" hidden="false" customHeight="false" outlineLevel="0" collapsed="false">
      <c r="B1487" s="12"/>
    </row>
    <row r="1488" customFormat="false" ht="9" hidden="false" customHeight="false" outlineLevel="0" collapsed="false">
      <c r="B1488" s="12"/>
    </row>
    <row r="1489" customFormat="false" ht="9" hidden="false" customHeight="false" outlineLevel="0" collapsed="false">
      <c r="B1489" s="12"/>
    </row>
    <row r="1490" customFormat="false" ht="9" hidden="false" customHeight="false" outlineLevel="0" collapsed="false">
      <c r="B1490" s="12"/>
    </row>
    <row r="1491" customFormat="false" ht="9" hidden="false" customHeight="false" outlineLevel="0" collapsed="false">
      <c r="B1491" s="12"/>
    </row>
    <row r="1492" customFormat="false" ht="9" hidden="false" customHeight="false" outlineLevel="0" collapsed="false">
      <c r="B1492" s="12"/>
    </row>
    <row r="1493" customFormat="false" ht="9" hidden="false" customHeight="false" outlineLevel="0" collapsed="false">
      <c r="B1493" s="12"/>
    </row>
    <row r="1494" customFormat="false" ht="9" hidden="false" customHeight="false" outlineLevel="0" collapsed="false">
      <c r="B1494" s="12"/>
    </row>
    <row r="1495" customFormat="false" ht="9" hidden="false" customHeight="false" outlineLevel="0" collapsed="false">
      <c r="B1495" s="12"/>
    </row>
    <row r="1496" customFormat="false" ht="9" hidden="false" customHeight="false" outlineLevel="0" collapsed="false">
      <c r="B1496" s="12"/>
    </row>
    <row r="1497" customFormat="false" ht="9" hidden="false" customHeight="false" outlineLevel="0" collapsed="false">
      <c r="B1497" s="12"/>
    </row>
    <row r="1498" customFormat="false" ht="9" hidden="false" customHeight="false" outlineLevel="0" collapsed="false">
      <c r="B1498" s="12"/>
    </row>
    <row r="1499" customFormat="false" ht="9" hidden="false" customHeight="false" outlineLevel="0" collapsed="false">
      <c r="B1499" s="12"/>
    </row>
    <row r="1500" customFormat="false" ht="9" hidden="false" customHeight="false" outlineLevel="0" collapsed="false">
      <c r="B1500" s="12"/>
    </row>
    <row r="1501" customFormat="false" ht="9" hidden="false" customHeight="false" outlineLevel="0" collapsed="false">
      <c r="B1501" s="12"/>
    </row>
    <row r="1502" customFormat="false" ht="9" hidden="false" customHeight="false" outlineLevel="0" collapsed="false">
      <c r="B1502" s="12"/>
    </row>
    <row r="1503" customFormat="false" ht="9" hidden="false" customHeight="false" outlineLevel="0" collapsed="false">
      <c r="B1503" s="12"/>
    </row>
    <row r="1504" customFormat="false" ht="9" hidden="false" customHeight="false" outlineLevel="0" collapsed="false">
      <c r="B1504" s="12"/>
    </row>
    <row r="1505" customFormat="false" ht="9" hidden="false" customHeight="false" outlineLevel="0" collapsed="false">
      <c r="B1505" s="12"/>
    </row>
    <row r="1506" customFormat="false" ht="9" hidden="false" customHeight="false" outlineLevel="0" collapsed="false">
      <c r="B1506" s="12"/>
    </row>
    <row r="1507" customFormat="false" ht="9" hidden="false" customHeight="false" outlineLevel="0" collapsed="false">
      <c r="B1507" s="12"/>
    </row>
    <row r="1508" customFormat="false" ht="9" hidden="false" customHeight="false" outlineLevel="0" collapsed="false">
      <c r="B1508" s="12"/>
    </row>
    <row r="1509" customFormat="false" ht="9" hidden="false" customHeight="false" outlineLevel="0" collapsed="false">
      <c r="B1509" s="12"/>
    </row>
    <row r="1510" customFormat="false" ht="9" hidden="false" customHeight="false" outlineLevel="0" collapsed="false">
      <c r="B1510" s="12"/>
    </row>
    <row r="1511" customFormat="false" ht="9" hidden="false" customHeight="false" outlineLevel="0" collapsed="false">
      <c r="B1511" s="12"/>
    </row>
    <row r="1512" customFormat="false" ht="9" hidden="false" customHeight="false" outlineLevel="0" collapsed="false">
      <c r="B1512" s="12"/>
    </row>
    <row r="1513" customFormat="false" ht="9" hidden="false" customHeight="false" outlineLevel="0" collapsed="false">
      <c r="B1513" s="12"/>
    </row>
    <row r="1514" customFormat="false" ht="9" hidden="false" customHeight="false" outlineLevel="0" collapsed="false">
      <c r="B1514" s="12"/>
    </row>
    <row r="1515" customFormat="false" ht="9" hidden="false" customHeight="false" outlineLevel="0" collapsed="false">
      <c r="B1515" s="12"/>
    </row>
    <row r="1516" customFormat="false" ht="9" hidden="false" customHeight="false" outlineLevel="0" collapsed="false">
      <c r="B1516" s="12"/>
    </row>
    <row r="1517" customFormat="false" ht="9" hidden="false" customHeight="false" outlineLevel="0" collapsed="false">
      <c r="B1517" s="12"/>
    </row>
    <row r="1518" customFormat="false" ht="9" hidden="false" customHeight="false" outlineLevel="0" collapsed="false">
      <c r="B1518" s="12"/>
    </row>
    <row r="1519" customFormat="false" ht="9" hidden="false" customHeight="false" outlineLevel="0" collapsed="false">
      <c r="B1519" s="12"/>
    </row>
    <row r="1520" customFormat="false" ht="9" hidden="false" customHeight="false" outlineLevel="0" collapsed="false">
      <c r="B1520" s="12"/>
    </row>
    <row r="1521" customFormat="false" ht="9" hidden="false" customHeight="false" outlineLevel="0" collapsed="false">
      <c r="B1521" s="12"/>
    </row>
    <row r="1522" customFormat="false" ht="9" hidden="false" customHeight="false" outlineLevel="0" collapsed="false">
      <c r="B1522" s="12"/>
    </row>
    <row r="1523" customFormat="false" ht="9" hidden="false" customHeight="false" outlineLevel="0" collapsed="false">
      <c r="B1523" s="12"/>
    </row>
    <row r="1524" customFormat="false" ht="9" hidden="false" customHeight="false" outlineLevel="0" collapsed="false">
      <c r="B1524" s="12"/>
    </row>
    <row r="1525" customFormat="false" ht="9" hidden="false" customHeight="false" outlineLevel="0" collapsed="false">
      <c r="B1525" s="12"/>
    </row>
    <row r="1526" customFormat="false" ht="9" hidden="false" customHeight="false" outlineLevel="0" collapsed="false">
      <c r="B1526" s="12"/>
    </row>
    <row r="1527" customFormat="false" ht="9" hidden="false" customHeight="false" outlineLevel="0" collapsed="false">
      <c r="B1527" s="12"/>
    </row>
    <row r="1528" customFormat="false" ht="9" hidden="false" customHeight="false" outlineLevel="0" collapsed="false">
      <c r="B1528" s="12"/>
    </row>
    <row r="1529" customFormat="false" ht="9" hidden="false" customHeight="false" outlineLevel="0" collapsed="false">
      <c r="B1529" s="12"/>
    </row>
    <row r="1530" customFormat="false" ht="9" hidden="false" customHeight="false" outlineLevel="0" collapsed="false">
      <c r="B1530" s="12"/>
    </row>
    <row r="1531" customFormat="false" ht="9" hidden="false" customHeight="false" outlineLevel="0" collapsed="false">
      <c r="B1531" s="12"/>
    </row>
    <row r="1532" customFormat="false" ht="9" hidden="false" customHeight="false" outlineLevel="0" collapsed="false">
      <c r="B1532" s="12"/>
    </row>
    <row r="1533" customFormat="false" ht="9" hidden="false" customHeight="false" outlineLevel="0" collapsed="false">
      <c r="B1533" s="12"/>
    </row>
    <row r="1534" customFormat="false" ht="9" hidden="false" customHeight="false" outlineLevel="0" collapsed="false">
      <c r="B1534" s="12"/>
    </row>
    <row r="1535" customFormat="false" ht="9" hidden="false" customHeight="false" outlineLevel="0" collapsed="false">
      <c r="B1535" s="12"/>
    </row>
    <row r="1536" customFormat="false" ht="9" hidden="false" customHeight="false" outlineLevel="0" collapsed="false">
      <c r="B1536" s="12"/>
    </row>
    <row r="1537" customFormat="false" ht="9" hidden="false" customHeight="false" outlineLevel="0" collapsed="false">
      <c r="B1537" s="12"/>
    </row>
    <row r="1538" customFormat="false" ht="9" hidden="false" customHeight="false" outlineLevel="0" collapsed="false">
      <c r="B1538" s="12"/>
    </row>
    <row r="1539" customFormat="false" ht="9" hidden="false" customHeight="false" outlineLevel="0" collapsed="false">
      <c r="B1539" s="12"/>
    </row>
    <row r="1540" customFormat="false" ht="9" hidden="false" customHeight="false" outlineLevel="0" collapsed="false">
      <c r="B1540" s="12"/>
    </row>
    <row r="1541" customFormat="false" ht="9" hidden="false" customHeight="false" outlineLevel="0" collapsed="false">
      <c r="B1541" s="12"/>
    </row>
    <row r="1542" customFormat="false" ht="9" hidden="false" customHeight="false" outlineLevel="0" collapsed="false">
      <c r="B1542" s="12"/>
    </row>
    <row r="1543" customFormat="false" ht="9" hidden="false" customHeight="false" outlineLevel="0" collapsed="false">
      <c r="B1543" s="12"/>
    </row>
    <row r="1544" customFormat="false" ht="9" hidden="false" customHeight="false" outlineLevel="0" collapsed="false">
      <c r="B1544" s="12"/>
    </row>
    <row r="1545" customFormat="false" ht="9" hidden="false" customHeight="false" outlineLevel="0" collapsed="false">
      <c r="B1545" s="12"/>
    </row>
    <row r="1546" customFormat="false" ht="9" hidden="false" customHeight="false" outlineLevel="0" collapsed="false">
      <c r="B1546" s="12"/>
    </row>
    <row r="1547" customFormat="false" ht="9" hidden="false" customHeight="false" outlineLevel="0" collapsed="false">
      <c r="B1547" s="12"/>
    </row>
    <row r="1548" customFormat="false" ht="9" hidden="false" customHeight="false" outlineLevel="0" collapsed="false">
      <c r="B1548" s="12"/>
    </row>
    <row r="1549" customFormat="false" ht="9" hidden="false" customHeight="false" outlineLevel="0" collapsed="false">
      <c r="B1549" s="12"/>
    </row>
    <row r="1550" customFormat="false" ht="9" hidden="false" customHeight="false" outlineLevel="0" collapsed="false">
      <c r="B1550" s="12"/>
    </row>
    <row r="1551" customFormat="false" ht="9" hidden="false" customHeight="false" outlineLevel="0" collapsed="false">
      <c r="B1551" s="12"/>
    </row>
    <row r="1552" customFormat="false" ht="9" hidden="false" customHeight="false" outlineLevel="0" collapsed="false">
      <c r="B1552" s="12"/>
    </row>
    <row r="1553" customFormat="false" ht="9" hidden="false" customHeight="false" outlineLevel="0" collapsed="false">
      <c r="B1553" s="12"/>
    </row>
    <row r="1554" customFormat="false" ht="9" hidden="false" customHeight="false" outlineLevel="0" collapsed="false">
      <c r="B1554" s="12"/>
    </row>
    <row r="1555" customFormat="false" ht="9" hidden="false" customHeight="false" outlineLevel="0" collapsed="false">
      <c r="B1555" s="12"/>
    </row>
    <row r="1556" customFormat="false" ht="9" hidden="false" customHeight="false" outlineLevel="0" collapsed="false">
      <c r="B1556" s="12"/>
    </row>
    <row r="1557" customFormat="false" ht="9" hidden="false" customHeight="false" outlineLevel="0" collapsed="false">
      <c r="B1557" s="12"/>
    </row>
    <row r="1558" customFormat="false" ht="9" hidden="false" customHeight="false" outlineLevel="0" collapsed="false">
      <c r="B1558" s="12"/>
    </row>
    <row r="1559" customFormat="false" ht="9" hidden="false" customHeight="false" outlineLevel="0" collapsed="false">
      <c r="B1559" s="12"/>
    </row>
    <row r="1560" customFormat="false" ht="9" hidden="false" customHeight="false" outlineLevel="0" collapsed="false">
      <c r="B1560" s="12"/>
    </row>
    <row r="1561" customFormat="false" ht="9" hidden="false" customHeight="false" outlineLevel="0" collapsed="false">
      <c r="B1561" s="12"/>
    </row>
    <row r="1562" customFormat="false" ht="9" hidden="false" customHeight="false" outlineLevel="0" collapsed="false">
      <c r="B1562" s="12"/>
    </row>
    <row r="1563" customFormat="false" ht="9" hidden="false" customHeight="false" outlineLevel="0" collapsed="false">
      <c r="B1563" s="12"/>
    </row>
    <row r="1564" customFormat="false" ht="9" hidden="false" customHeight="false" outlineLevel="0" collapsed="false">
      <c r="B1564" s="12"/>
    </row>
    <row r="1565" customFormat="false" ht="9" hidden="false" customHeight="false" outlineLevel="0" collapsed="false">
      <c r="B1565" s="12"/>
    </row>
    <row r="1566" customFormat="false" ht="9" hidden="false" customHeight="false" outlineLevel="0" collapsed="false">
      <c r="B1566" s="12"/>
    </row>
    <row r="1567" customFormat="false" ht="9" hidden="false" customHeight="false" outlineLevel="0" collapsed="false">
      <c r="B1567" s="12"/>
    </row>
    <row r="1568" customFormat="false" ht="9" hidden="false" customHeight="false" outlineLevel="0" collapsed="false">
      <c r="B1568" s="12"/>
    </row>
    <row r="1569" customFormat="false" ht="9" hidden="false" customHeight="false" outlineLevel="0" collapsed="false">
      <c r="B1569" s="12"/>
    </row>
    <row r="1570" customFormat="false" ht="9" hidden="false" customHeight="false" outlineLevel="0" collapsed="false">
      <c r="B1570" s="12"/>
    </row>
    <row r="1571" customFormat="false" ht="9" hidden="false" customHeight="false" outlineLevel="0" collapsed="false">
      <c r="B1571" s="12"/>
    </row>
    <row r="1572" customFormat="false" ht="9" hidden="false" customHeight="false" outlineLevel="0" collapsed="false">
      <c r="B1572" s="12"/>
    </row>
    <row r="1573" customFormat="false" ht="9" hidden="false" customHeight="false" outlineLevel="0" collapsed="false">
      <c r="B1573" s="12"/>
    </row>
    <row r="1574" customFormat="false" ht="9" hidden="false" customHeight="false" outlineLevel="0" collapsed="false">
      <c r="B1574" s="12"/>
    </row>
    <row r="1575" customFormat="false" ht="9" hidden="false" customHeight="false" outlineLevel="0" collapsed="false">
      <c r="B1575" s="12"/>
    </row>
    <row r="1576" customFormat="false" ht="9" hidden="false" customHeight="false" outlineLevel="0" collapsed="false">
      <c r="B1576" s="12"/>
    </row>
    <row r="1577" customFormat="false" ht="9" hidden="false" customHeight="false" outlineLevel="0" collapsed="false">
      <c r="B1577" s="12"/>
    </row>
    <row r="1578" customFormat="false" ht="9" hidden="false" customHeight="false" outlineLevel="0" collapsed="false">
      <c r="B1578" s="12"/>
    </row>
    <row r="1579" customFormat="false" ht="9" hidden="false" customHeight="false" outlineLevel="0" collapsed="false">
      <c r="B1579" s="12"/>
    </row>
    <row r="1580" customFormat="false" ht="9" hidden="false" customHeight="false" outlineLevel="0" collapsed="false">
      <c r="B1580" s="12"/>
    </row>
    <row r="1581" customFormat="false" ht="9" hidden="false" customHeight="false" outlineLevel="0" collapsed="false">
      <c r="B1581" s="12"/>
    </row>
    <row r="1582" customFormat="false" ht="9" hidden="false" customHeight="false" outlineLevel="0" collapsed="false">
      <c r="B1582" s="12"/>
    </row>
    <row r="1583" customFormat="false" ht="9" hidden="false" customHeight="false" outlineLevel="0" collapsed="false">
      <c r="B1583" s="12"/>
    </row>
    <row r="1584" customFormat="false" ht="9" hidden="false" customHeight="false" outlineLevel="0" collapsed="false">
      <c r="B1584" s="12"/>
    </row>
    <row r="1585" customFormat="false" ht="9" hidden="false" customHeight="false" outlineLevel="0" collapsed="false">
      <c r="B1585" s="12"/>
    </row>
    <row r="1586" customFormat="false" ht="9" hidden="false" customHeight="false" outlineLevel="0" collapsed="false">
      <c r="B1586" s="12"/>
    </row>
    <row r="1587" customFormat="false" ht="9" hidden="false" customHeight="false" outlineLevel="0" collapsed="false">
      <c r="B1587" s="12"/>
    </row>
    <row r="1588" customFormat="false" ht="9" hidden="false" customHeight="false" outlineLevel="0" collapsed="false">
      <c r="B1588" s="12"/>
    </row>
    <row r="1589" customFormat="false" ht="9" hidden="false" customHeight="false" outlineLevel="0" collapsed="false">
      <c r="B1589" s="12"/>
    </row>
    <row r="1590" customFormat="false" ht="9" hidden="false" customHeight="false" outlineLevel="0" collapsed="false">
      <c r="B1590" s="12"/>
    </row>
    <row r="1591" customFormat="false" ht="9" hidden="false" customHeight="false" outlineLevel="0" collapsed="false">
      <c r="B1591" s="12"/>
    </row>
    <row r="1592" customFormat="false" ht="9" hidden="false" customHeight="false" outlineLevel="0" collapsed="false">
      <c r="B1592" s="12"/>
    </row>
    <row r="1593" customFormat="false" ht="9" hidden="false" customHeight="false" outlineLevel="0" collapsed="false">
      <c r="B1593" s="12"/>
    </row>
    <row r="1594" customFormat="false" ht="9" hidden="false" customHeight="false" outlineLevel="0" collapsed="false">
      <c r="B1594" s="12"/>
    </row>
    <row r="1595" customFormat="false" ht="9" hidden="false" customHeight="false" outlineLevel="0" collapsed="false">
      <c r="B1595" s="12"/>
    </row>
    <row r="1596" customFormat="false" ht="9" hidden="false" customHeight="false" outlineLevel="0" collapsed="false">
      <c r="B1596" s="12"/>
    </row>
    <row r="1597" customFormat="false" ht="9" hidden="false" customHeight="false" outlineLevel="0" collapsed="false">
      <c r="B1597" s="12"/>
    </row>
    <row r="1598" customFormat="false" ht="9" hidden="false" customHeight="false" outlineLevel="0" collapsed="false">
      <c r="B1598" s="12"/>
    </row>
    <row r="1599" customFormat="false" ht="9" hidden="false" customHeight="false" outlineLevel="0" collapsed="false">
      <c r="B1599" s="12"/>
    </row>
    <row r="1600" customFormat="false" ht="9" hidden="false" customHeight="false" outlineLevel="0" collapsed="false">
      <c r="B1600" s="12"/>
    </row>
    <row r="1601" customFormat="false" ht="9" hidden="false" customHeight="false" outlineLevel="0" collapsed="false">
      <c r="B1601" s="12"/>
    </row>
    <row r="1602" customFormat="false" ht="9" hidden="false" customHeight="false" outlineLevel="0" collapsed="false">
      <c r="B1602" s="12"/>
    </row>
    <row r="1603" customFormat="false" ht="9" hidden="false" customHeight="false" outlineLevel="0" collapsed="false">
      <c r="B1603" s="12"/>
    </row>
    <row r="1604" customFormat="false" ht="9" hidden="false" customHeight="false" outlineLevel="0" collapsed="false">
      <c r="B1604" s="12"/>
    </row>
    <row r="1605" customFormat="false" ht="9" hidden="false" customHeight="false" outlineLevel="0" collapsed="false">
      <c r="B1605" s="12"/>
    </row>
    <row r="1606" customFormat="false" ht="9" hidden="false" customHeight="false" outlineLevel="0" collapsed="false">
      <c r="B1606" s="12"/>
    </row>
    <row r="1607" customFormat="false" ht="9" hidden="false" customHeight="false" outlineLevel="0" collapsed="false">
      <c r="B1607" s="12"/>
    </row>
    <row r="1608" customFormat="false" ht="9" hidden="false" customHeight="false" outlineLevel="0" collapsed="false">
      <c r="B1608" s="12"/>
    </row>
    <row r="1609" customFormat="false" ht="9" hidden="false" customHeight="false" outlineLevel="0" collapsed="false">
      <c r="B1609" s="12"/>
    </row>
    <row r="1610" customFormat="false" ht="9" hidden="false" customHeight="false" outlineLevel="0" collapsed="false">
      <c r="B1610" s="12"/>
    </row>
    <row r="1611" customFormat="false" ht="9" hidden="false" customHeight="false" outlineLevel="0" collapsed="false">
      <c r="B1611" s="12"/>
    </row>
    <row r="1612" customFormat="false" ht="9" hidden="false" customHeight="false" outlineLevel="0" collapsed="false">
      <c r="B1612" s="12"/>
    </row>
    <row r="1613" customFormat="false" ht="9" hidden="false" customHeight="false" outlineLevel="0" collapsed="false">
      <c r="B1613" s="12"/>
    </row>
    <row r="1614" customFormat="false" ht="9" hidden="false" customHeight="false" outlineLevel="0" collapsed="false">
      <c r="B1614" s="12"/>
    </row>
    <row r="1615" customFormat="false" ht="9" hidden="false" customHeight="false" outlineLevel="0" collapsed="false">
      <c r="B1615" s="12"/>
    </row>
    <row r="1616" customFormat="false" ht="9" hidden="false" customHeight="false" outlineLevel="0" collapsed="false">
      <c r="B1616" s="12"/>
    </row>
    <row r="1617" customFormat="false" ht="9" hidden="false" customHeight="false" outlineLevel="0" collapsed="false">
      <c r="B1617" s="12"/>
    </row>
    <row r="1618" customFormat="false" ht="9" hidden="false" customHeight="false" outlineLevel="0" collapsed="false">
      <c r="B1618" s="12"/>
    </row>
    <row r="1619" customFormat="false" ht="9" hidden="false" customHeight="false" outlineLevel="0" collapsed="false">
      <c r="B1619" s="12"/>
    </row>
    <row r="1620" customFormat="false" ht="9" hidden="false" customHeight="false" outlineLevel="0" collapsed="false">
      <c r="B1620" s="12"/>
    </row>
    <row r="1621" customFormat="false" ht="9" hidden="false" customHeight="false" outlineLevel="0" collapsed="false">
      <c r="B1621" s="12"/>
    </row>
    <row r="1622" customFormat="false" ht="9" hidden="false" customHeight="false" outlineLevel="0" collapsed="false">
      <c r="B1622" s="12"/>
    </row>
    <row r="1623" customFormat="false" ht="9" hidden="false" customHeight="false" outlineLevel="0" collapsed="false">
      <c r="B1623" s="12"/>
    </row>
    <row r="1624" customFormat="false" ht="9" hidden="false" customHeight="false" outlineLevel="0" collapsed="false">
      <c r="B1624" s="12"/>
    </row>
    <row r="1625" customFormat="false" ht="9" hidden="false" customHeight="false" outlineLevel="0" collapsed="false">
      <c r="B1625" s="12"/>
    </row>
    <row r="1626" customFormat="false" ht="9" hidden="false" customHeight="false" outlineLevel="0" collapsed="false">
      <c r="B1626" s="12"/>
    </row>
    <row r="1627" customFormat="false" ht="9" hidden="false" customHeight="false" outlineLevel="0" collapsed="false">
      <c r="B1627" s="12"/>
    </row>
    <row r="1628" customFormat="false" ht="9" hidden="false" customHeight="false" outlineLevel="0" collapsed="false">
      <c r="B1628" s="12"/>
    </row>
    <row r="1629" customFormat="false" ht="9" hidden="false" customHeight="false" outlineLevel="0" collapsed="false">
      <c r="B1629" s="12"/>
    </row>
    <row r="1630" customFormat="false" ht="9" hidden="false" customHeight="false" outlineLevel="0" collapsed="false">
      <c r="B1630" s="12"/>
    </row>
    <row r="1631" customFormat="false" ht="9" hidden="false" customHeight="false" outlineLevel="0" collapsed="false">
      <c r="B1631" s="12"/>
    </row>
    <row r="1632" customFormat="false" ht="9" hidden="false" customHeight="false" outlineLevel="0" collapsed="false">
      <c r="B1632" s="12"/>
    </row>
    <row r="1633" customFormat="false" ht="9" hidden="false" customHeight="false" outlineLevel="0" collapsed="false">
      <c r="B1633" s="12"/>
    </row>
    <row r="1634" customFormat="false" ht="9" hidden="false" customHeight="false" outlineLevel="0" collapsed="false">
      <c r="B1634" s="12"/>
    </row>
    <row r="1635" customFormat="false" ht="9" hidden="false" customHeight="false" outlineLevel="0" collapsed="false">
      <c r="B1635" s="12"/>
    </row>
    <row r="1636" customFormat="false" ht="9" hidden="false" customHeight="false" outlineLevel="0" collapsed="false">
      <c r="B1636" s="12"/>
    </row>
    <row r="1637" customFormat="false" ht="9" hidden="false" customHeight="false" outlineLevel="0" collapsed="false">
      <c r="B1637" s="12"/>
    </row>
    <row r="1638" customFormat="false" ht="9" hidden="false" customHeight="false" outlineLevel="0" collapsed="false">
      <c r="B1638" s="12"/>
    </row>
    <row r="1639" customFormat="false" ht="9" hidden="false" customHeight="false" outlineLevel="0" collapsed="false">
      <c r="B1639" s="12"/>
    </row>
    <row r="1640" customFormat="false" ht="9" hidden="false" customHeight="false" outlineLevel="0" collapsed="false">
      <c r="B1640" s="12"/>
    </row>
    <row r="1641" customFormat="false" ht="9" hidden="false" customHeight="false" outlineLevel="0" collapsed="false">
      <c r="B1641" s="12"/>
    </row>
    <row r="1642" customFormat="false" ht="9" hidden="false" customHeight="false" outlineLevel="0" collapsed="false">
      <c r="B1642" s="12"/>
    </row>
    <row r="1643" customFormat="false" ht="9" hidden="false" customHeight="false" outlineLevel="0" collapsed="false">
      <c r="B1643" s="12"/>
    </row>
    <row r="1644" customFormat="false" ht="9" hidden="false" customHeight="false" outlineLevel="0" collapsed="false">
      <c r="B1644" s="12"/>
    </row>
    <row r="1645" customFormat="false" ht="9" hidden="false" customHeight="false" outlineLevel="0" collapsed="false">
      <c r="B1645" s="12"/>
    </row>
    <row r="1646" customFormat="false" ht="9" hidden="false" customHeight="false" outlineLevel="0" collapsed="false">
      <c r="B1646" s="12"/>
    </row>
    <row r="1647" customFormat="false" ht="9" hidden="false" customHeight="false" outlineLevel="0" collapsed="false">
      <c r="B1647" s="12"/>
    </row>
    <row r="1648" customFormat="false" ht="9" hidden="false" customHeight="false" outlineLevel="0" collapsed="false">
      <c r="B1648" s="12"/>
    </row>
    <row r="1649" customFormat="false" ht="9" hidden="false" customHeight="false" outlineLevel="0" collapsed="false">
      <c r="B1649" s="12"/>
    </row>
    <row r="1650" customFormat="false" ht="9" hidden="false" customHeight="false" outlineLevel="0" collapsed="false">
      <c r="B1650" s="12"/>
    </row>
    <row r="1651" customFormat="false" ht="9" hidden="false" customHeight="false" outlineLevel="0" collapsed="false">
      <c r="B1651" s="12"/>
    </row>
    <row r="1652" customFormat="false" ht="9" hidden="false" customHeight="false" outlineLevel="0" collapsed="false">
      <c r="B1652" s="12"/>
    </row>
    <row r="1653" customFormat="false" ht="9" hidden="false" customHeight="false" outlineLevel="0" collapsed="false">
      <c r="B1653" s="12"/>
    </row>
    <row r="1654" customFormat="false" ht="9" hidden="false" customHeight="false" outlineLevel="0" collapsed="false">
      <c r="B1654" s="12"/>
    </row>
    <row r="1655" customFormat="false" ht="9" hidden="false" customHeight="false" outlineLevel="0" collapsed="false">
      <c r="B1655" s="12"/>
    </row>
    <row r="1656" customFormat="false" ht="9" hidden="false" customHeight="false" outlineLevel="0" collapsed="false">
      <c r="B1656" s="12"/>
    </row>
    <row r="1657" customFormat="false" ht="9" hidden="false" customHeight="false" outlineLevel="0" collapsed="false">
      <c r="B1657" s="12"/>
    </row>
    <row r="1658" customFormat="false" ht="9" hidden="false" customHeight="false" outlineLevel="0" collapsed="false">
      <c r="B1658" s="12"/>
    </row>
    <row r="1659" customFormat="false" ht="9" hidden="false" customHeight="false" outlineLevel="0" collapsed="false">
      <c r="B1659" s="12"/>
    </row>
    <row r="1660" customFormat="false" ht="9" hidden="false" customHeight="false" outlineLevel="0" collapsed="false">
      <c r="B1660" s="12"/>
    </row>
    <row r="1661" customFormat="false" ht="9" hidden="false" customHeight="false" outlineLevel="0" collapsed="false">
      <c r="B1661" s="12"/>
    </row>
    <row r="1662" customFormat="false" ht="9" hidden="false" customHeight="false" outlineLevel="0" collapsed="false">
      <c r="B1662" s="12"/>
    </row>
    <row r="1663" customFormat="false" ht="9" hidden="false" customHeight="false" outlineLevel="0" collapsed="false">
      <c r="B1663" s="12"/>
    </row>
    <row r="1664" customFormat="false" ht="9" hidden="false" customHeight="false" outlineLevel="0" collapsed="false">
      <c r="B1664" s="12"/>
    </row>
    <row r="1665" customFormat="false" ht="9" hidden="false" customHeight="false" outlineLevel="0" collapsed="false">
      <c r="B1665" s="12"/>
    </row>
    <row r="1666" customFormat="false" ht="9" hidden="false" customHeight="false" outlineLevel="0" collapsed="false">
      <c r="B1666" s="12"/>
    </row>
    <row r="1667" customFormat="false" ht="9" hidden="false" customHeight="false" outlineLevel="0" collapsed="false">
      <c r="B1667" s="12"/>
    </row>
    <row r="1668" customFormat="false" ht="9" hidden="false" customHeight="false" outlineLevel="0" collapsed="false">
      <c r="B1668" s="12"/>
    </row>
    <row r="1669" customFormat="false" ht="9" hidden="false" customHeight="false" outlineLevel="0" collapsed="false">
      <c r="B1669" s="12"/>
    </row>
    <row r="1670" customFormat="false" ht="9" hidden="false" customHeight="false" outlineLevel="0" collapsed="false">
      <c r="B1670" s="12"/>
    </row>
    <row r="1671" customFormat="false" ht="9" hidden="false" customHeight="false" outlineLevel="0" collapsed="false">
      <c r="B1671" s="12"/>
    </row>
    <row r="1672" customFormat="false" ht="9" hidden="false" customHeight="false" outlineLevel="0" collapsed="false">
      <c r="B1672" s="12"/>
    </row>
    <row r="1673" customFormat="false" ht="9" hidden="false" customHeight="false" outlineLevel="0" collapsed="false">
      <c r="B1673" s="12"/>
    </row>
    <row r="1674" customFormat="false" ht="9" hidden="false" customHeight="false" outlineLevel="0" collapsed="false">
      <c r="B1674" s="12"/>
    </row>
    <row r="1675" customFormat="false" ht="9" hidden="false" customHeight="false" outlineLevel="0" collapsed="false">
      <c r="B1675" s="12"/>
    </row>
    <row r="1676" customFormat="false" ht="9" hidden="false" customHeight="false" outlineLevel="0" collapsed="false">
      <c r="B1676" s="12"/>
    </row>
    <row r="1677" customFormat="false" ht="9" hidden="false" customHeight="false" outlineLevel="0" collapsed="false">
      <c r="B1677" s="12"/>
    </row>
    <row r="1678" customFormat="false" ht="9" hidden="false" customHeight="false" outlineLevel="0" collapsed="false">
      <c r="B1678" s="12"/>
    </row>
    <row r="1679" customFormat="false" ht="9" hidden="false" customHeight="false" outlineLevel="0" collapsed="false">
      <c r="B1679" s="12"/>
    </row>
    <row r="1680" customFormat="false" ht="9" hidden="false" customHeight="false" outlineLevel="0" collapsed="false">
      <c r="B1680" s="12"/>
    </row>
    <row r="1681" customFormat="false" ht="9" hidden="false" customHeight="false" outlineLevel="0" collapsed="false">
      <c r="B1681" s="12"/>
    </row>
    <row r="1682" customFormat="false" ht="9" hidden="false" customHeight="false" outlineLevel="0" collapsed="false">
      <c r="B1682" s="12"/>
    </row>
    <row r="1683" customFormat="false" ht="9" hidden="false" customHeight="false" outlineLevel="0" collapsed="false">
      <c r="B1683" s="12"/>
    </row>
    <row r="1684" customFormat="false" ht="9" hidden="false" customHeight="false" outlineLevel="0" collapsed="false">
      <c r="B1684" s="12"/>
    </row>
    <row r="1685" customFormat="false" ht="9" hidden="false" customHeight="false" outlineLevel="0" collapsed="false">
      <c r="B1685" s="12"/>
    </row>
    <row r="1686" customFormat="false" ht="9" hidden="false" customHeight="false" outlineLevel="0" collapsed="false">
      <c r="B1686" s="12"/>
    </row>
    <row r="1687" customFormat="false" ht="9" hidden="false" customHeight="false" outlineLevel="0" collapsed="false">
      <c r="B1687" s="12"/>
    </row>
    <row r="1688" customFormat="false" ht="9" hidden="false" customHeight="false" outlineLevel="0" collapsed="false">
      <c r="B1688" s="12"/>
    </row>
    <row r="1689" customFormat="false" ht="9" hidden="false" customHeight="false" outlineLevel="0" collapsed="false">
      <c r="B1689" s="12"/>
    </row>
    <row r="1690" customFormat="false" ht="9" hidden="false" customHeight="false" outlineLevel="0" collapsed="false">
      <c r="B1690" s="12"/>
    </row>
    <row r="1691" customFormat="false" ht="9" hidden="false" customHeight="false" outlineLevel="0" collapsed="false">
      <c r="B1691" s="12"/>
    </row>
    <row r="1692" customFormat="false" ht="9" hidden="false" customHeight="false" outlineLevel="0" collapsed="false">
      <c r="B1692" s="12"/>
    </row>
    <row r="1693" customFormat="false" ht="9" hidden="false" customHeight="false" outlineLevel="0" collapsed="false">
      <c r="B1693" s="12"/>
    </row>
    <row r="1694" customFormat="false" ht="9" hidden="false" customHeight="false" outlineLevel="0" collapsed="false">
      <c r="B1694" s="12"/>
    </row>
    <row r="1695" customFormat="false" ht="9" hidden="false" customHeight="false" outlineLevel="0" collapsed="false">
      <c r="B1695" s="12"/>
    </row>
    <row r="1696" customFormat="false" ht="9" hidden="false" customHeight="false" outlineLevel="0" collapsed="false">
      <c r="B1696" s="12"/>
    </row>
    <row r="1697" customFormat="false" ht="9" hidden="false" customHeight="false" outlineLevel="0" collapsed="false">
      <c r="B1697" s="12"/>
    </row>
    <row r="1698" customFormat="false" ht="9" hidden="false" customHeight="false" outlineLevel="0" collapsed="false">
      <c r="B1698" s="12"/>
    </row>
    <row r="1699" customFormat="false" ht="9" hidden="false" customHeight="false" outlineLevel="0" collapsed="false">
      <c r="B1699" s="12"/>
    </row>
    <row r="1700" customFormat="false" ht="9" hidden="false" customHeight="false" outlineLevel="0" collapsed="false">
      <c r="B1700" s="12"/>
    </row>
    <row r="1701" customFormat="false" ht="9" hidden="false" customHeight="false" outlineLevel="0" collapsed="false">
      <c r="B1701" s="12"/>
    </row>
    <row r="1702" customFormat="false" ht="9" hidden="false" customHeight="false" outlineLevel="0" collapsed="false">
      <c r="B1702" s="12"/>
    </row>
    <row r="1703" customFormat="false" ht="9" hidden="false" customHeight="false" outlineLevel="0" collapsed="false">
      <c r="B1703" s="12"/>
    </row>
    <row r="1704" customFormat="false" ht="9" hidden="false" customHeight="false" outlineLevel="0" collapsed="false">
      <c r="B1704" s="12"/>
    </row>
    <row r="1705" customFormat="false" ht="9" hidden="false" customHeight="false" outlineLevel="0" collapsed="false">
      <c r="B1705" s="12"/>
    </row>
    <row r="1706" customFormat="false" ht="9" hidden="false" customHeight="false" outlineLevel="0" collapsed="false">
      <c r="B1706" s="12"/>
    </row>
    <row r="1707" customFormat="false" ht="9" hidden="false" customHeight="false" outlineLevel="0" collapsed="false">
      <c r="B1707" s="12"/>
    </row>
    <row r="1708" customFormat="false" ht="9" hidden="false" customHeight="false" outlineLevel="0" collapsed="false">
      <c r="B1708" s="12"/>
    </row>
    <row r="1709" customFormat="false" ht="9" hidden="false" customHeight="false" outlineLevel="0" collapsed="false">
      <c r="B1709" s="12"/>
    </row>
    <row r="1710" customFormat="false" ht="9" hidden="false" customHeight="false" outlineLevel="0" collapsed="false">
      <c r="B1710" s="12"/>
    </row>
    <row r="1711" customFormat="false" ht="9" hidden="false" customHeight="false" outlineLevel="0" collapsed="false">
      <c r="B1711" s="12"/>
    </row>
    <row r="1712" customFormat="false" ht="9" hidden="false" customHeight="false" outlineLevel="0" collapsed="false">
      <c r="B1712" s="12"/>
    </row>
    <row r="1713" customFormat="false" ht="9" hidden="false" customHeight="false" outlineLevel="0" collapsed="false">
      <c r="B1713" s="12"/>
    </row>
    <row r="1714" customFormat="false" ht="9" hidden="false" customHeight="false" outlineLevel="0" collapsed="false">
      <c r="B1714" s="12"/>
    </row>
    <row r="1715" customFormat="false" ht="9" hidden="false" customHeight="false" outlineLevel="0" collapsed="false">
      <c r="B1715" s="12"/>
    </row>
    <row r="1716" customFormat="false" ht="9" hidden="false" customHeight="false" outlineLevel="0" collapsed="false">
      <c r="B1716" s="12"/>
    </row>
    <row r="1717" customFormat="false" ht="9" hidden="false" customHeight="false" outlineLevel="0" collapsed="false">
      <c r="B1717" s="12"/>
    </row>
    <row r="1718" customFormat="false" ht="9" hidden="false" customHeight="false" outlineLevel="0" collapsed="false">
      <c r="B1718" s="12"/>
    </row>
    <row r="1719" customFormat="false" ht="9" hidden="false" customHeight="false" outlineLevel="0" collapsed="false">
      <c r="B1719" s="12"/>
    </row>
    <row r="1720" customFormat="false" ht="9" hidden="false" customHeight="false" outlineLevel="0" collapsed="false">
      <c r="B1720" s="12"/>
    </row>
    <row r="1721" customFormat="false" ht="9" hidden="false" customHeight="false" outlineLevel="0" collapsed="false">
      <c r="B1721" s="12"/>
    </row>
    <row r="1722" customFormat="false" ht="9" hidden="false" customHeight="false" outlineLevel="0" collapsed="false">
      <c r="B1722" s="12"/>
    </row>
    <row r="1723" customFormat="false" ht="9" hidden="false" customHeight="false" outlineLevel="0" collapsed="false">
      <c r="B1723" s="12"/>
    </row>
    <row r="1724" customFormat="false" ht="9" hidden="false" customHeight="false" outlineLevel="0" collapsed="false">
      <c r="B1724" s="12"/>
    </row>
    <row r="1725" customFormat="false" ht="9" hidden="false" customHeight="false" outlineLevel="0" collapsed="false">
      <c r="B1725" s="12"/>
    </row>
    <row r="1726" customFormat="false" ht="9" hidden="false" customHeight="false" outlineLevel="0" collapsed="false">
      <c r="B1726" s="12"/>
    </row>
    <row r="1727" customFormat="false" ht="9" hidden="false" customHeight="false" outlineLevel="0" collapsed="false">
      <c r="B1727" s="12"/>
    </row>
    <row r="1728" customFormat="false" ht="9" hidden="false" customHeight="false" outlineLevel="0" collapsed="false">
      <c r="B1728" s="12"/>
    </row>
    <row r="1729" customFormat="false" ht="9" hidden="false" customHeight="false" outlineLevel="0" collapsed="false">
      <c r="B1729" s="12"/>
    </row>
    <row r="1730" customFormat="false" ht="9" hidden="false" customHeight="false" outlineLevel="0" collapsed="false">
      <c r="B1730" s="12"/>
    </row>
    <row r="1731" customFormat="false" ht="9" hidden="false" customHeight="false" outlineLevel="0" collapsed="false">
      <c r="B1731" s="12"/>
    </row>
    <row r="1732" customFormat="false" ht="9" hidden="false" customHeight="false" outlineLevel="0" collapsed="false">
      <c r="B1732" s="12"/>
    </row>
    <row r="1733" customFormat="false" ht="9" hidden="false" customHeight="false" outlineLevel="0" collapsed="false">
      <c r="B1733" s="12"/>
    </row>
    <row r="1734" customFormat="false" ht="9" hidden="false" customHeight="false" outlineLevel="0" collapsed="false">
      <c r="B1734" s="12"/>
    </row>
    <row r="1735" customFormat="false" ht="9" hidden="false" customHeight="false" outlineLevel="0" collapsed="false">
      <c r="B1735" s="12"/>
    </row>
    <row r="1736" customFormat="false" ht="9" hidden="false" customHeight="false" outlineLevel="0" collapsed="false">
      <c r="B1736" s="12"/>
    </row>
    <row r="1737" customFormat="false" ht="9" hidden="false" customHeight="false" outlineLevel="0" collapsed="false">
      <c r="B1737" s="12"/>
    </row>
    <row r="1738" customFormat="false" ht="9" hidden="false" customHeight="false" outlineLevel="0" collapsed="false">
      <c r="B1738" s="12"/>
    </row>
    <row r="1739" customFormat="false" ht="9" hidden="false" customHeight="false" outlineLevel="0" collapsed="false">
      <c r="B1739" s="12"/>
    </row>
    <row r="1740" customFormat="false" ht="9" hidden="false" customHeight="false" outlineLevel="0" collapsed="false">
      <c r="B1740" s="12"/>
    </row>
    <row r="1741" customFormat="false" ht="9" hidden="false" customHeight="false" outlineLevel="0" collapsed="false">
      <c r="B1741" s="12"/>
    </row>
    <row r="1742" customFormat="false" ht="9" hidden="false" customHeight="false" outlineLevel="0" collapsed="false">
      <c r="B1742" s="12"/>
    </row>
    <row r="1743" customFormat="false" ht="9" hidden="false" customHeight="false" outlineLevel="0" collapsed="false">
      <c r="B1743" s="12"/>
    </row>
    <row r="1744" customFormat="false" ht="9" hidden="false" customHeight="false" outlineLevel="0" collapsed="false">
      <c r="B1744" s="12"/>
    </row>
    <row r="1745" customFormat="false" ht="9" hidden="false" customHeight="false" outlineLevel="0" collapsed="false">
      <c r="B1745" s="12"/>
    </row>
    <row r="1746" customFormat="false" ht="9" hidden="false" customHeight="false" outlineLevel="0" collapsed="false">
      <c r="B1746" s="12"/>
    </row>
    <row r="1747" customFormat="false" ht="9" hidden="false" customHeight="false" outlineLevel="0" collapsed="false">
      <c r="B1747" s="12"/>
    </row>
    <row r="1748" customFormat="false" ht="9" hidden="false" customHeight="false" outlineLevel="0" collapsed="false">
      <c r="B1748" s="12"/>
    </row>
    <row r="1749" customFormat="false" ht="9" hidden="false" customHeight="false" outlineLevel="0" collapsed="false">
      <c r="B1749" s="12"/>
    </row>
    <row r="1750" customFormat="false" ht="9" hidden="false" customHeight="false" outlineLevel="0" collapsed="false">
      <c r="B1750" s="12"/>
    </row>
    <row r="1751" customFormat="false" ht="9" hidden="false" customHeight="false" outlineLevel="0" collapsed="false">
      <c r="B1751" s="12"/>
    </row>
    <row r="1752" customFormat="false" ht="9" hidden="false" customHeight="false" outlineLevel="0" collapsed="false">
      <c r="B1752" s="12"/>
    </row>
    <row r="1753" customFormat="false" ht="9" hidden="false" customHeight="false" outlineLevel="0" collapsed="false">
      <c r="B1753" s="12"/>
    </row>
    <row r="1754" customFormat="false" ht="9" hidden="false" customHeight="false" outlineLevel="0" collapsed="false">
      <c r="B1754" s="12"/>
    </row>
    <row r="1755" customFormat="false" ht="9" hidden="false" customHeight="false" outlineLevel="0" collapsed="false">
      <c r="B1755" s="12"/>
    </row>
    <row r="1756" customFormat="false" ht="9" hidden="false" customHeight="false" outlineLevel="0" collapsed="false">
      <c r="B1756" s="12"/>
    </row>
    <row r="1757" customFormat="false" ht="9" hidden="false" customHeight="false" outlineLevel="0" collapsed="false">
      <c r="B1757" s="12"/>
    </row>
    <row r="1758" customFormat="false" ht="9" hidden="false" customHeight="false" outlineLevel="0" collapsed="false">
      <c r="B1758" s="12"/>
    </row>
    <row r="1759" customFormat="false" ht="9" hidden="false" customHeight="false" outlineLevel="0" collapsed="false">
      <c r="B1759" s="12"/>
    </row>
    <row r="1760" customFormat="false" ht="9" hidden="false" customHeight="false" outlineLevel="0" collapsed="false">
      <c r="B1760" s="12"/>
    </row>
    <row r="1761" customFormat="false" ht="9" hidden="false" customHeight="false" outlineLevel="0" collapsed="false">
      <c r="B1761" s="12"/>
    </row>
    <row r="1762" customFormat="false" ht="9" hidden="false" customHeight="false" outlineLevel="0" collapsed="false">
      <c r="B1762" s="12"/>
    </row>
    <row r="1763" customFormat="false" ht="9" hidden="false" customHeight="false" outlineLevel="0" collapsed="false">
      <c r="B1763" s="12"/>
    </row>
    <row r="1764" customFormat="false" ht="9" hidden="false" customHeight="false" outlineLevel="0" collapsed="false">
      <c r="B1764" s="12"/>
    </row>
    <row r="1765" customFormat="false" ht="9" hidden="false" customHeight="false" outlineLevel="0" collapsed="false">
      <c r="B1765" s="12"/>
    </row>
    <row r="1766" customFormat="false" ht="9" hidden="false" customHeight="false" outlineLevel="0" collapsed="false">
      <c r="B1766" s="12"/>
    </row>
    <row r="1767" customFormat="false" ht="9" hidden="false" customHeight="false" outlineLevel="0" collapsed="false">
      <c r="B1767" s="12"/>
    </row>
    <row r="1768" customFormat="false" ht="9" hidden="false" customHeight="false" outlineLevel="0" collapsed="false">
      <c r="B1768" s="12"/>
    </row>
    <row r="1769" customFormat="false" ht="9" hidden="false" customHeight="false" outlineLevel="0" collapsed="false">
      <c r="B1769" s="12"/>
    </row>
    <row r="1770" customFormat="false" ht="9" hidden="false" customHeight="false" outlineLevel="0" collapsed="false">
      <c r="B1770" s="12"/>
    </row>
    <row r="1771" customFormat="false" ht="9" hidden="false" customHeight="false" outlineLevel="0" collapsed="false">
      <c r="B1771" s="12"/>
    </row>
    <row r="1772" customFormat="false" ht="9" hidden="false" customHeight="false" outlineLevel="0" collapsed="false">
      <c r="B1772" s="12"/>
    </row>
    <row r="1773" customFormat="false" ht="9" hidden="false" customHeight="false" outlineLevel="0" collapsed="false">
      <c r="B1773" s="12"/>
    </row>
    <row r="1774" customFormat="false" ht="9" hidden="false" customHeight="false" outlineLevel="0" collapsed="false">
      <c r="B1774" s="12"/>
    </row>
    <row r="1775" customFormat="false" ht="9" hidden="false" customHeight="false" outlineLevel="0" collapsed="false">
      <c r="B1775" s="12"/>
    </row>
    <row r="1776" customFormat="false" ht="9" hidden="false" customHeight="false" outlineLevel="0" collapsed="false">
      <c r="B1776" s="12"/>
    </row>
    <row r="1777" customFormat="false" ht="9" hidden="false" customHeight="false" outlineLevel="0" collapsed="false">
      <c r="B1777" s="12"/>
    </row>
    <row r="1778" customFormat="false" ht="9" hidden="false" customHeight="false" outlineLevel="0" collapsed="false">
      <c r="B1778" s="12"/>
    </row>
    <row r="1779" customFormat="false" ht="9" hidden="false" customHeight="false" outlineLevel="0" collapsed="false">
      <c r="B1779" s="12"/>
    </row>
    <row r="1780" customFormat="false" ht="9" hidden="false" customHeight="false" outlineLevel="0" collapsed="false">
      <c r="B1780" s="12"/>
    </row>
    <row r="1781" customFormat="false" ht="9" hidden="false" customHeight="false" outlineLevel="0" collapsed="false">
      <c r="B1781" s="12"/>
    </row>
    <row r="1782" customFormat="false" ht="9" hidden="false" customHeight="false" outlineLevel="0" collapsed="false">
      <c r="B1782" s="12"/>
    </row>
    <row r="1783" customFormat="false" ht="9" hidden="false" customHeight="false" outlineLevel="0" collapsed="false">
      <c r="B1783" s="12"/>
    </row>
    <row r="1784" customFormat="false" ht="9" hidden="false" customHeight="false" outlineLevel="0" collapsed="false">
      <c r="B1784" s="12"/>
    </row>
    <row r="1785" customFormat="false" ht="9" hidden="false" customHeight="false" outlineLevel="0" collapsed="false">
      <c r="B1785" s="12"/>
    </row>
    <row r="1786" customFormat="false" ht="9" hidden="false" customHeight="false" outlineLevel="0" collapsed="false">
      <c r="B1786" s="12"/>
    </row>
    <row r="1787" customFormat="false" ht="9" hidden="false" customHeight="false" outlineLevel="0" collapsed="false">
      <c r="B1787" s="12"/>
    </row>
    <row r="1788" customFormat="false" ht="9" hidden="false" customHeight="false" outlineLevel="0" collapsed="false">
      <c r="B1788" s="12"/>
    </row>
    <row r="1789" customFormat="false" ht="9" hidden="false" customHeight="false" outlineLevel="0" collapsed="false">
      <c r="B1789" s="12"/>
    </row>
    <row r="1790" customFormat="false" ht="9" hidden="false" customHeight="false" outlineLevel="0" collapsed="false">
      <c r="B1790" s="12"/>
    </row>
    <row r="1791" customFormat="false" ht="9" hidden="false" customHeight="false" outlineLevel="0" collapsed="false">
      <c r="B1791" s="12"/>
    </row>
    <row r="1792" customFormat="false" ht="9" hidden="false" customHeight="false" outlineLevel="0" collapsed="false">
      <c r="B1792" s="12"/>
    </row>
    <row r="1793" customFormat="false" ht="9" hidden="false" customHeight="false" outlineLevel="0" collapsed="false">
      <c r="B1793" s="12"/>
    </row>
    <row r="1794" customFormat="false" ht="9" hidden="false" customHeight="false" outlineLevel="0" collapsed="false">
      <c r="B1794" s="12"/>
    </row>
    <row r="1795" customFormat="false" ht="9" hidden="false" customHeight="false" outlineLevel="0" collapsed="false">
      <c r="B1795" s="12"/>
    </row>
    <row r="1796" customFormat="false" ht="9" hidden="false" customHeight="false" outlineLevel="0" collapsed="false">
      <c r="B1796" s="12"/>
    </row>
    <row r="1797" customFormat="false" ht="9" hidden="false" customHeight="false" outlineLevel="0" collapsed="false">
      <c r="B1797" s="12"/>
    </row>
    <row r="1798" customFormat="false" ht="9" hidden="false" customHeight="false" outlineLevel="0" collapsed="false">
      <c r="B1798" s="12"/>
    </row>
    <row r="1799" customFormat="false" ht="9" hidden="false" customHeight="false" outlineLevel="0" collapsed="false">
      <c r="B1799" s="12"/>
    </row>
    <row r="1800" customFormat="false" ht="9" hidden="false" customHeight="false" outlineLevel="0" collapsed="false">
      <c r="B1800" s="12"/>
    </row>
    <row r="1801" customFormat="false" ht="9" hidden="false" customHeight="false" outlineLevel="0" collapsed="false">
      <c r="B1801" s="12"/>
    </row>
    <row r="1802" customFormat="false" ht="9" hidden="false" customHeight="false" outlineLevel="0" collapsed="false">
      <c r="B1802" s="12"/>
    </row>
    <row r="1803" customFormat="false" ht="9" hidden="false" customHeight="false" outlineLevel="0" collapsed="false">
      <c r="B1803" s="12"/>
    </row>
    <row r="1804" customFormat="false" ht="9" hidden="false" customHeight="false" outlineLevel="0" collapsed="false">
      <c r="B1804" s="12"/>
    </row>
    <row r="1805" customFormat="false" ht="9" hidden="false" customHeight="false" outlineLevel="0" collapsed="false">
      <c r="B1805" s="12"/>
    </row>
    <row r="1806" customFormat="false" ht="9" hidden="false" customHeight="false" outlineLevel="0" collapsed="false">
      <c r="B1806" s="12"/>
    </row>
    <row r="1807" customFormat="false" ht="9" hidden="false" customHeight="false" outlineLevel="0" collapsed="false">
      <c r="B1807" s="12"/>
    </row>
    <row r="1808" customFormat="false" ht="9" hidden="false" customHeight="false" outlineLevel="0" collapsed="false">
      <c r="B1808" s="12"/>
    </row>
    <row r="1809" customFormat="false" ht="9" hidden="false" customHeight="false" outlineLevel="0" collapsed="false">
      <c r="B1809" s="12"/>
    </row>
    <row r="1810" customFormat="false" ht="9" hidden="false" customHeight="false" outlineLevel="0" collapsed="false">
      <c r="B1810" s="12"/>
    </row>
    <row r="1811" customFormat="false" ht="9" hidden="false" customHeight="false" outlineLevel="0" collapsed="false">
      <c r="B1811" s="12"/>
    </row>
    <row r="1812" customFormat="false" ht="9" hidden="false" customHeight="false" outlineLevel="0" collapsed="false">
      <c r="B1812" s="12"/>
    </row>
    <row r="1813" customFormat="false" ht="9" hidden="false" customHeight="false" outlineLevel="0" collapsed="false">
      <c r="B1813" s="12"/>
    </row>
    <row r="1814" customFormat="false" ht="9" hidden="false" customHeight="false" outlineLevel="0" collapsed="false">
      <c r="B1814" s="12"/>
    </row>
    <row r="1815" customFormat="false" ht="9" hidden="false" customHeight="false" outlineLevel="0" collapsed="false">
      <c r="B1815" s="12"/>
    </row>
    <row r="1816" customFormat="false" ht="9" hidden="false" customHeight="false" outlineLevel="0" collapsed="false">
      <c r="B1816" s="12"/>
    </row>
    <row r="1817" customFormat="false" ht="9" hidden="false" customHeight="false" outlineLevel="0" collapsed="false">
      <c r="B1817" s="12"/>
    </row>
    <row r="1818" customFormat="false" ht="9" hidden="false" customHeight="false" outlineLevel="0" collapsed="false">
      <c r="B1818" s="12"/>
    </row>
    <row r="1819" customFormat="false" ht="9" hidden="false" customHeight="false" outlineLevel="0" collapsed="false">
      <c r="B1819" s="12"/>
    </row>
    <row r="1820" customFormat="false" ht="9" hidden="false" customHeight="false" outlineLevel="0" collapsed="false">
      <c r="B1820" s="12"/>
    </row>
    <row r="1821" customFormat="false" ht="9" hidden="false" customHeight="false" outlineLevel="0" collapsed="false">
      <c r="B1821" s="12"/>
    </row>
    <row r="1822" customFormat="false" ht="9" hidden="false" customHeight="false" outlineLevel="0" collapsed="false">
      <c r="B1822" s="12"/>
    </row>
    <row r="1823" customFormat="false" ht="9" hidden="false" customHeight="false" outlineLevel="0" collapsed="false">
      <c r="B1823" s="12"/>
    </row>
    <row r="1824" customFormat="false" ht="9" hidden="false" customHeight="false" outlineLevel="0" collapsed="false">
      <c r="B1824" s="12"/>
    </row>
    <row r="1825" customFormat="false" ht="9" hidden="false" customHeight="false" outlineLevel="0" collapsed="false">
      <c r="B1825" s="12"/>
    </row>
    <row r="1826" customFormat="false" ht="9" hidden="false" customHeight="false" outlineLevel="0" collapsed="false">
      <c r="B1826" s="12"/>
    </row>
    <row r="1827" customFormat="false" ht="9" hidden="false" customHeight="false" outlineLevel="0" collapsed="false">
      <c r="B1827" s="12"/>
    </row>
    <row r="1828" customFormat="false" ht="9" hidden="false" customHeight="false" outlineLevel="0" collapsed="false">
      <c r="B1828" s="12"/>
    </row>
    <row r="1829" customFormat="false" ht="9" hidden="false" customHeight="false" outlineLevel="0" collapsed="false">
      <c r="B1829" s="12"/>
    </row>
    <row r="1830" customFormat="false" ht="9" hidden="false" customHeight="false" outlineLevel="0" collapsed="false">
      <c r="B1830" s="12"/>
    </row>
    <row r="1831" customFormat="false" ht="9" hidden="false" customHeight="false" outlineLevel="0" collapsed="false">
      <c r="B1831" s="12"/>
    </row>
    <row r="1832" customFormat="false" ht="9" hidden="false" customHeight="false" outlineLevel="0" collapsed="false">
      <c r="B1832" s="12"/>
    </row>
    <row r="1833" customFormat="false" ht="9" hidden="false" customHeight="false" outlineLevel="0" collapsed="false">
      <c r="B1833" s="12"/>
    </row>
    <row r="1834" customFormat="false" ht="9" hidden="false" customHeight="false" outlineLevel="0" collapsed="false">
      <c r="B1834" s="12"/>
    </row>
    <row r="1835" customFormat="false" ht="9" hidden="false" customHeight="false" outlineLevel="0" collapsed="false">
      <c r="B1835" s="12"/>
    </row>
    <row r="1836" customFormat="false" ht="9" hidden="false" customHeight="false" outlineLevel="0" collapsed="false">
      <c r="B1836" s="12"/>
    </row>
    <row r="1837" customFormat="false" ht="9" hidden="false" customHeight="false" outlineLevel="0" collapsed="false">
      <c r="B1837" s="12"/>
    </row>
    <row r="1838" customFormat="false" ht="9" hidden="false" customHeight="false" outlineLevel="0" collapsed="false">
      <c r="B1838" s="12"/>
    </row>
    <row r="1839" customFormat="false" ht="9" hidden="false" customHeight="false" outlineLevel="0" collapsed="false">
      <c r="B1839" s="12"/>
    </row>
    <row r="1840" customFormat="false" ht="9" hidden="false" customHeight="false" outlineLevel="0" collapsed="false">
      <c r="B1840" s="12"/>
    </row>
    <row r="1841" customFormat="false" ht="9" hidden="false" customHeight="false" outlineLevel="0" collapsed="false">
      <c r="B1841" s="12"/>
    </row>
    <row r="1842" customFormat="false" ht="9" hidden="false" customHeight="false" outlineLevel="0" collapsed="false">
      <c r="B1842" s="12"/>
    </row>
    <row r="1843" customFormat="false" ht="9" hidden="false" customHeight="false" outlineLevel="0" collapsed="false">
      <c r="B1843" s="12"/>
    </row>
    <row r="1844" customFormat="false" ht="9" hidden="false" customHeight="false" outlineLevel="0" collapsed="false">
      <c r="B1844" s="12"/>
    </row>
    <row r="1845" customFormat="false" ht="9" hidden="false" customHeight="false" outlineLevel="0" collapsed="false">
      <c r="B1845" s="12"/>
    </row>
    <row r="1846" customFormat="false" ht="9" hidden="false" customHeight="false" outlineLevel="0" collapsed="false">
      <c r="B1846" s="12"/>
    </row>
    <row r="1847" customFormat="false" ht="9" hidden="false" customHeight="false" outlineLevel="0" collapsed="false">
      <c r="B1847" s="12"/>
    </row>
    <row r="1848" customFormat="false" ht="9" hidden="false" customHeight="false" outlineLevel="0" collapsed="false">
      <c r="B1848" s="12"/>
    </row>
    <row r="1849" customFormat="false" ht="9" hidden="false" customHeight="false" outlineLevel="0" collapsed="false">
      <c r="B1849" s="12"/>
    </row>
    <row r="1850" customFormat="false" ht="9" hidden="false" customHeight="false" outlineLevel="0" collapsed="false">
      <c r="B1850" s="12"/>
    </row>
    <row r="1851" customFormat="false" ht="9" hidden="false" customHeight="false" outlineLevel="0" collapsed="false">
      <c r="B1851" s="12"/>
    </row>
    <row r="1852" customFormat="false" ht="9" hidden="false" customHeight="false" outlineLevel="0" collapsed="false">
      <c r="B1852" s="12"/>
    </row>
    <row r="1853" customFormat="false" ht="9" hidden="false" customHeight="false" outlineLevel="0" collapsed="false">
      <c r="B1853" s="12"/>
    </row>
    <row r="1854" customFormat="false" ht="9" hidden="false" customHeight="false" outlineLevel="0" collapsed="false">
      <c r="B1854" s="12"/>
    </row>
    <row r="1855" customFormat="false" ht="9" hidden="false" customHeight="false" outlineLevel="0" collapsed="false">
      <c r="B1855" s="12"/>
    </row>
    <row r="1856" customFormat="false" ht="9" hidden="false" customHeight="false" outlineLevel="0" collapsed="false">
      <c r="B1856" s="12"/>
    </row>
    <row r="1857" customFormat="false" ht="9" hidden="false" customHeight="false" outlineLevel="0" collapsed="false">
      <c r="B1857" s="12"/>
    </row>
    <row r="1858" customFormat="false" ht="9" hidden="false" customHeight="false" outlineLevel="0" collapsed="false">
      <c r="B1858" s="12"/>
    </row>
    <row r="1859" customFormat="false" ht="9" hidden="false" customHeight="false" outlineLevel="0" collapsed="false">
      <c r="B1859" s="12"/>
    </row>
    <row r="1860" customFormat="false" ht="9" hidden="false" customHeight="false" outlineLevel="0" collapsed="false">
      <c r="B1860" s="12"/>
    </row>
    <row r="1861" customFormat="false" ht="9" hidden="false" customHeight="false" outlineLevel="0" collapsed="false">
      <c r="B1861" s="12"/>
    </row>
    <row r="1862" customFormat="false" ht="9" hidden="false" customHeight="false" outlineLevel="0" collapsed="false">
      <c r="B1862" s="12"/>
    </row>
    <row r="1863" customFormat="false" ht="9" hidden="false" customHeight="false" outlineLevel="0" collapsed="false">
      <c r="B1863" s="12"/>
    </row>
    <row r="1864" customFormat="false" ht="9" hidden="false" customHeight="false" outlineLevel="0" collapsed="false">
      <c r="B1864" s="12"/>
    </row>
    <row r="1865" customFormat="false" ht="9" hidden="false" customHeight="false" outlineLevel="0" collapsed="false">
      <c r="B1865" s="12"/>
    </row>
    <row r="1866" customFormat="false" ht="9" hidden="false" customHeight="false" outlineLevel="0" collapsed="false">
      <c r="B1866" s="12"/>
    </row>
    <row r="1867" customFormat="false" ht="9" hidden="false" customHeight="false" outlineLevel="0" collapsed="false">
      <c r="B1867" s="12"/>
    </row>
    <row r="1868" customFormat="false" ht="9" hidden="false" customHeight="false" outlineLevel="0" collapsed="false">
      <c r="B1868" s="12"/>
    </row>
    <row r="1869" customFormat="false" ht="9" hidden="false" customHeight="false" outlineLevel="0" collapsed="false">
      <c r="B1869" s="12"/>
    </row>
    <row r="1870" customFormat="false" ht="9" hidden="false" customHeight="false" outlineLevel="0" collapsed="false">
      <c r="B1870" s="12"/>
    </row>
    <row r="1871" customFormat="false" ht="9" hidden="false" customHeight="false" outlineLevel="0" collapsed="false">
      <c r="B1871" s="12"/>
    </row>
    <row r="1872" customFormat="false" ht="9" hidden="false" customHeight="false" outlineLevel="0" collapsed="false">
      <c r="B1872" s="12"/>
    </row>
    <row r="1873" customFormat="false" ht="9" hidden="false" customHeight="false" outlineLevel="0" collapsed="false">
      <c r="B1873" s="12"/>
    </row>
    <row r="1874" customFormat="false" ht="9" hidden="false" customHeight="false" outlineLevel="0" collapsed="false">
      <c r="B1874" s="12"/>
    </row>
    <row r="1875" customFormat="false" ht="9" hidden="false" customHeight="false" outlineLevel="0" collapsed="false">
      <c r="B1875" s="12"/>
    </row>
    <row r="1876" customFormat="false" ht="9" hidden="false" customHeight="false" outlineLevel="0" collapsed="false">
      <c r="B1876" s="12"/>
    </row>
    <row r="1877" customFormat="false" ht="9" hidden="false" customHeight="false" outlineLevel="0" collapsed="false">
      <c r="B1877" s="12"/>
    </row>
    <row r="1878" customFormat="false" ht="9" hidden="false" customHeight="false" outlineLevel="0" collapsed="false">
      <c r="B1878" s="12"/>
    </row>
    <row r="1879" customFormat="false" ht="9" hidden="false" customHeight="false" outlineLevel="0" collapsed="false">
      <c r="B1879" s="12"/>
    </row>
    <row r="1880" customFormat="false" ht="9" hidden="false" customHeight="false" outlineLevel="0" collapsed="false">
      <c r="B1880" s="12"/>
    </row>
    <row r="1881" customFormat="false" ht="9" hidden="false" customHeight="false" outlineLevel="0" collapsed="false">
      <c r="B1881" s="12"/>
    </row>
    <row r="1882" customFormat="false" ht="9" hidden="false" customHeight="false" outlineLevel="0" collapsed="false">
      <c r="B1882" s="12"/>
    </row>
    <row r="1883" customFormat="false" ht="9" hidden="false" customHeight="false" outlineLevel="0" collapsed="false">
      <c r="B1883" s="12"/>
    </row>
    <row r="1884" customFormat="false" ht="9" hidden="false" customHeight="false" outlineLevel="0" collapsed="false">
      <c r="B1884" s="12"/>
    </row>
    <row r="1885" customFormat="false" ht="9" hidden="false" customHeight="false" outlineLevel="0" collapsed="false">
      <c r="B1885" s="12"/>
    </row>
    <row r="1886" customFormat="false" ht="9" hidden="false" customHeight="false" outlineLevel="0" collapsed="false">
      <c r="B1886" s="12"/>
    </row>
    <row r="1887" customFormat="false" ht="9" hidden="false" customHeight="false" outlineLevel="0" collapsed="false">
      <c r="B1887" s="12"/>
    </row>
    <row r="1888" customFormat="false" ht="9" hidden="false" customHeight="false" outlineLevel="0" collapsed="false">
      <c r="B1888" s="12"/>
    </row>
    <row r="1889" customFormat="false" ht="9" hidden="false" customHeight="false" outlineLevel="0" collapsed="false">
      <c r="B1889" s="12"/>
    </row>
    <row r="1890" customFormat="false" ht="9" hidden="false" customHeight="false" outlineLevel="0" collapsed="false">
      <c r="B1890" s="12"/>
    </row>
    <row r="1891" customFormat="false" ht="9" hidden="false" customHeight="false" outlineLevel="0" collapsed="false">
      <c r="B1891" s="12"/>
    </row>
    <row r="1892" customFormat="false" ht="9" hidden="false" customHeight="false" outlineLevel="0" collapsed="false">
      <c r="B1892" s="12"/>
    </row>
    <row r="1893" customFormat="false" ht="9" hidden="false" customHeight="false" outlineLevel="0" collapsed="false">
      <c r="B1893" s="12"/>
    </row>
    <row r="1894" customFormat="false" ht="9" hidden="false" customHeight="false" outlineLevel="0" collapsed="false">
      <c r="B1894" s="12"/>
    </row>
    <row r="1895" customFormat="false" ht="9" hidden="false" customHeight="false" outlineLevel="0" collapsed="false">
      <c r="B1895" s="12"/>
    </row>
    <row r="1896" customFormat="false" ht="9" hidden="false" customHeight="false" outlineLevel="0" collapsed="false">
      <c r="B1896" s="12"/>
    </row>
    <row r="1897" customFormat="false" ht="9" hidden="false" customHeight="false" outlineLevel="0" collapsed="false">
      <c r="B1897" s="12"/>
    </row>
    <row r="1898" customFormat="false" ht="9" hidden="false" customHeight="false" outlineLevel="0" collapsed="false">
      <c r="B1898" s="12"/>
    </row>
    <row r="1899" customFormat="false" ht="9" hidden="false" customHeight="false" outlineLevel="0" collapsed="false">
      <c r="B1899" s="12"/>
    </row>
    <row r="1900" customFormat="false" ht="9" hidden="false" customHeight="false" outlineLevel="0" collapsed="false">
      <c r="B1900" s="12"/>
    </row>
    <row r="1901" customFormat="false" ht="9" hidden="false" customHeight="false" outlineLevel="0" collapsed="false">
      <c r="B1901" s="12"/>
    </row>
    <row r="1902" customFormat="false" ht="9" hidden="false" customHeight="false" outlineLevel="0" collapsed="false">
      <c r="B1902" s="12"/>
    </row>
    <row r="1903" customFormat="false" ht="9" hidden="false" customHeight="false" outlineLevel="0" collapsed="false">
      <c r="B1903" s="12"/>
    </row>
    <row r="1904" customFormat="false" ht="9" hidden="false" customHeight="false" outlineLevel="0" collapsed="false">
      <c r="B1904" s="12"/>
    </row>
    <row r="1905" customFormat="false" ht="9" hidden="false" customHeight="false" outlineLevel="0" collapsed="false">
      <c r="B1905" s="12"/>
    </row>
    <row r="1906" customFormat="false" ht="9" hidden="false" customHeight="false" outlineLevel="0" collapsed="false">
      <c r="B1906" s="12"/>
    </row>
    <row r="1907" customFormat="false" ht="9" hidden="false" customHeight="false" outlineLevel="0" collapsed="false">
      <c r="B1907" s="12"/>
    </row>
    <row r="1908" customFormat="false" ht="9" hidden="false" customHeight="false" outlineLevel="0" collapsed="false">
      <c r="B1908" s="12"/>
    </row>
    <row r="1909" customFormat="false" ht="9" hidden="false" customHeight="false" outlineLevel="0" collapsed="false">
      <c r="B1909" s="12"/>
    </row>
    <row r="1910" customFormat="false" ht="9" hidden="false" customHeight="false" outlineLevel="0" collapsed="false">
      <c r="B1910" s="12"/>
    </row>
    <row r="1911" customFormat="false" ht="9" hidden="false" customHeight="false" outlineLevel="0" collapsed="false">
      <c r="B1911" s="12"/>
    </row>
    <row r="1912" customFormat="false" ht="9" hidden="false" customHeight="false" outlineLevel="0" collapsed="false">
      <c r="B1912" s="12"/>
    </row>
    <row r="1913" customFormat="false" ht="9" hidden="false" customHeight="false" outlineLevel="0" collapsed="false">
      <c r="B1913" s="12"/>
    </row>
    <row r="1914" customFormat="false" ht="9" hidden="false" customHeight="false" outlineLevel="0" collapsed="false">
      <c r="B1914" s="12"/>
    </row>
    <row r="1915" customFormat="false" ht="9" hidden="false" customHeight="false" outlineLevel="0" collapsed="false">
      <c r="B1915" s="12"/>
    </row>
    <row r="1916" customFormat="false" ht="9" hidden="false" customHeight="false" outlineLevel="0" collapsed="false">
      <c r="B1916" s="12"/>
    </row>
    <row r="1917" customFormat="false" ht="9" hidden="false" customHeight="false" outlineLevel="0" collapsed="false">
      <c r="B1917" s="12"/>
    </row>
    <row r="1918" customFormat="false" ht="9" hidden="false" customHeight="false" outlineLevel="0" collapsed="false">
      <c r="B1918" s="12"/>
    </row>
    <row r="1919" customFormat="false" ht="9" hidden="false" customHeight="false" outlineLevel="0" collapsed="false">
      <c r="B1919" s="12"/>
    </row>
    <row r="1920" customFormat="false" ht="9" hidden="false" customHeight="false" outlineLevel="0" collapsed="false">
      <c r="B1920" s="12"/>
    </row>
    <row r="1921" customFormat="false" ht="9" hidden="false" customHeight="false" outlineLevel="0" collapsed="false">
      <c r="B1921" s="12"/>
    </row>
    <row r="1922" customFormat="false" ht="9" hidden="false" customHeight="false" outlineLevel="0" collapsed="false">
      <c r="B1922" s="12"/>
    </row>
    <row r="1923" customFormat="false" ht="9" hidden="false" customHeight="false" outlineLevel="0" collapsed="false">
      <c r="B1923" s="12"/>
    </row>
    <row r="1924" customFormat="false" ht="9" hidden="false" customHeight="false" outlineLevel="0" collapsed="false">
      <c r="B1924" s="12"/>
    </row>
    <row r="1925" customFormat="false" ht="9" hidden="false" customHeight="false" outlineLevel="0" collapsed="false">
      <c r="B1925" s="12"/>
    </row>
    <row r="1926" customFormat="false" ht="9" hidden="false" customHeight="false" outlineLevel="0" collapsed="false">
      <c r="B1926" s="12"/>
    </row>
    <row r="1927" customFormat="false" ht="9" hidden="false" customHeight="false" outlineLevel="0" collapsed="false">
      <c r="B1927" s="12"/>
    </row>
    <row r="1928" customFormat="false" ht="9" hidden="false" customHeight="false" outlineLevel="0" collapsed="false">
      <c r="B1928" s="12"/>
    </row>
    <row r="1929" customFormat="false" ht="9" hidden="false" customHeight="false" outlineLevel="0" collapsed="false">
      <c r="B1929" s="12"/>
    </row>
    <row r="1930" customFormat="false" ht="9" hidden="false" customHeight="false" outlineLevel="0" collapsed="false">
      <c r="B1930" s="12"/>
    </row>
    <row r="1931" customFormat="false" ht="9" hidden="false" customHeight="false" outlineLevel="0" collapsed="false">
      <c r="B1931" s="12"/>
    </row>
    <row r="1932" customFormat="false" ht="9" hidden="false" customHeight="false" outlineLevel="0" collapsed="false">
      <c r="B1932" s="12"/>
    </row>
    <row r="1933" customFormat="false" ht="9" hidden="false" customHeight="false" outlineLevel="0" collapsed="false">
      <c r="B1933" s="12"/>
    </row>
    <row r="1934" customFormat="false" ht="9" hidden="false" customHeight="false" outlineLevel="0" collapsed="false">
      <c r="B1934" s="12"/>
    </row>
    <row r="1935" customFormat="false" ht="9" hidden="false" customHeight="false" outlineLevel="0" collapsed="false">
      <c r="B1935" s="12"/>
    </row>
    <row r="1936" customFormat="false" ht="9" hidden="false" customHeight="false" outlineLevel="0" collapsed="false">
      <c r="B1936" s="12"/>
    </row>
    <row r="1937" customFormat="false" ht="9" hidden="false" customHeight="false" outlineLevel="0" collapsed="false">
      <c r="B1937" s="12"/>
    </row>
    <row r="1938" customFormat="false" ht="9" hidden="false" customHeight="false" outlineLevel="0" collapsed="false">
      <c r="B1938" s="12"/>
    </row>
    <row r="1939" customFormat="false" ht="9" hidden="false" customHeight="false" outlineLevel="0" collapsed="false">
      <c r="B1939" s="12"/>
    </row>
    <row r="1940" customFormat="false" ht="9" hidden="false" customHeight="false" outlineLevel="0" collapsed="false">
      <c r="B1940" s="12"/>
    </row>
    <row r="1941" customFormat="false" ht="9" hidden="false" customHeight="false" outlineLevel="0" collapsed="false">
      <c r="B1941" s="12"/>
    </row>
    <row r="1942" customFormat="false" ht="9" hidden="false" customHeight="false" outlineLevel="0" collapsed="false">
      <c r="B1942" s="12"/>
    </row>
    <row r="1943" customFormat="false" ht="9" hidden="false" customHeight="false" outlineLevel="0" collapsed="false">
      <c r="B1943" s="12"/>
    </row>
    <row r="1944" customFormat="false" ht="9" hidden="false" customHeight="false" outlineLevel="0" collapsed="false">
      <c r="B1944" s="12"/>
    </row>
    <row r="1945" customFormat="false" ht="9" hidden="false" customHeight="false" outlineLevel="0" collapsed="false">
      <c r="B1945" s="12"/>
    </row>
    <row r="1946" customFormat="false" ht="9" hidden="false" customHeight="false" outlineLevel="0" collapsed="false">
      <c r="B1946" s="12"/>
    </row>
    <row r="1947" customFormat="false" ht="9" hidden="false" customHeight="false" outlineLevel="0" collapsed="false">
      <c r="B1947" s="12"/>
    </row>
    <row r="1948" customFormat="false" ht="9" hidden="false" customHeight="false" outlineLevel="0" collapsed="false">
      <c r="B1948" s="12"/>
    </row>
    <row r="1949" customFormat="false" ht="9" hidden="false" customHeight="false" outlineLevel="0" collapsed="false">
      <c r="B1949" s="12"/>
    </row>
    <row r="1950" customFormat="false" ht="9" hidden="false" customHeight="false" outlineLevel="0" collapsed="false">
      <c r="B1950" s="12"/>
    </row>
    <row r="1951" customFormat="false" ht="9" hidden="false" customHeight="false" outlineLevel="0" collapsed="false">
      <c r="B1951" s="12"/>
    </row>
    <row r="1952" customFormat="false" ht="9" hidden="false" customHeight="false" outlineLevel="0" collapsed="false">
      <c r="B1952" s="12"/>
    </row>
    <row r="1953" customFormat="false" ht="9" hidden="false" customHeight="false" outlineLevel="0" collapsed="false">
      <c r="B1953" s="12"/>
    </row>
    <row r="1954" customFormat="false" ht="9" hidden="false" customHeight="false" outlineLevel="0" collapsed="false">
      <c r="B1954" s="12"/>
    </row>
    <row r="1955" customFormat="false" ht="9" hidden="false" customHeight="false" outlineLevel="0" collapsed="false">
      <c r="B1955" s="12"/>
    </row>
    <row r="1956" customFormat="false" ht="9" hidden="false" customHeight="false" outlineLevel="0" collapsed="false">
      <c r="B1956" s="12"/>
    </row>
    <row r="1957" customFormat="false" ht="9" hidden="false" customHeight="false" outlineLevel="0" collapsed="false">
      <c r="B1957" s="12"/>
    </row>
    <row r="1958" customFormat="false" ht="9" hidden="false" customHeight="false" outlineLevel="0" collapsed="false">
      <c r="B1958" s="12"/>
    </row>
    <row r="1959" customFormat="false" ht="9" hidden="false" customHeight="false" outlineLevel="0" collapsed="false">
      <c r="B1959" s="12"/>
    </row>
    <row r="1960" customFormat="false" ht="9" hidden="false" customHeight="false" outlineLevel="0" collapsed="false">
      <c r="B1960" s="12"/>
    </row>
    <row r="1961" customFormat="false" ht="9" hidden="false" customHeight="false" outlineLevel="0" collapsed="false">
      <c r="B1961" s="12"/>
    </row>
    <row r="1962" customFormat="false" ht="9" hidden="false" customHeight="false" outlineLevel="0" collapsed="false">
      <c r="B1962" s="12"/>
    </row>
    <row r="1963" customFormat="false" ht="9" hidden="false" customHeight="false" outlineLevel="0" collapsed="false">
      <c r="B1963" s="12"/>
    </row>
    <row r="1964" customFormat="false" ht="9" hidden="false" customHeight="false" outlineLevel="0" collapsed="false">
      <c r="B1964" s="12"/>
    </row>
    <row r="1965" customFormat="false" ht="9" hidden="false" customHeight="false" outlineLevel="0" collapsed="false">
      <c r="B1965" s="12"/>
    </row>
    <row r="1966" customFormat="false" ht="9" hidden="false" customHeight="false" outlineLevel="0" collapsed="false">
      <c r="B1966" s="12"/>
    </row>
    <row r="1967" customFormat="false" ht="9" hidden="false" customHeight="false" outlineLevel="0" collapsed="false">
      <c r="B1967" s="12"/>
    </row>
    <row r="1968" customFormat="false" ht="9" hidden="false" customHeight="false" outlineLevel="0" collapsed="false">
      <c r="B1968" s="12"/>
    </row>
    <row r="1969" customFormat="false" ht="9" hidden="false" customHeight="false" outlineLevel="0" collapsed="false">
      <c r="B1969" s="12"/>
    </row>
    <row r="1970" customFormat="false" ht="9" hidden="false" customHeight="false" outlineLevel="0" collapsed="false">
      <c r="B1970" s="12"/>
    </row>
    <row r="1971" customFormat="false" ht="9" hidden="false" customHeight="false" outlineLevel="0" collapsed="false">
      <c r="B1971" s="12"/>
    </row>
    <row r="1972" customFormat="false" ht="9" hidden="false" customHeight="false" outlineLevel="0" collapsed="false">
      <c r="B1972" s="12"/>
    </row>
    <row r="1973" customFormat="false" ht="9" hidden="false" customHeight="false" outlineLevel="0" collapsed="false">
      <c r="B1973" s="12"/>
    </row>
    <row r="1974" customFormat="false" ht="9" hidden="false" customHeight="false" outlineLevel="0" collapsed="false">
      <c r="B1974" s="12"/>
    </row>
    <row r="1975" customFormat="false" ht="9" hidden="false" customHeight="false" outlineLevel="0" collapsed="false">
      <c r="B1975" s="12"/>
    </row>
    <row r="1976" customFormat="false" ht="9" hidden="false" customHeight="false" outlineLevel="0" collapsed="false">
      <c r="B1976" s="12"/>
    </row>
    <row r="1977" customFormat="false" ht="9" hidden="false" customHeight="false" outlineLevel="0" collapsed="false">
      <c r="B1977" s="12"/>
    </row>
    <row r="1978" customFormat="false" ht="9" hidden="false" customHeight="false" outlineLevel="0" collapsed="false">
      <c r="B1978" s="12"/>
    </row>
    <row r="1979" customFormat="false" ht="9" hidden="false" customHeight="false" outlineLevel="0" collapsed="false">
      <c r="B1979" s="12"/>
    </row>
    <row r="1980" customFormat="false" ht="9" hidden="false" customHeight="false" outlineLevel="0" collapsed="false">
      <c r="B1980" s="12"/>
    </row>
    <row r="1981" customFormat="false" ht="9" hidden="false" customHeight="false" outlineLevel="0" collapsed="false">
      <c r="B1981" s="12"/>
    </row>
    <row r="1982" customFormat="false" ht="9" hidden="false" customHeight="false" outlineLevel="0" collapsed="false">
      <c r="B1982" s="12"/>
    </row>
    <row r="1983" customFormat="false" ht="9" hidden="false" customHeight="false" outlineLevel="0" collapsed="false">
      <c r="B1983" s="12"/>
    </row>
    <row r="1984" customFormat="false" ht="9" hidden="false" customHeight="false" outlineLevel="0" collapsed="false">
      <c r="B1984" s="12"/>
    </row>
    <row r="1985" customFormat="false" ht="9" hidden="false" customHeight="false" outlineLevel="0" collapsed="false">
      <c r="B1985" s="12"/>
    </row>
    <row r="1986" customFormat="false" ht="9" hidden="false" customHeight="false" outlineLevel="0" collapsed="false">
      <c r="B1986" s="12"/>
    </row>
    <row r="1987" customFormat="false" ht="9" hidden="false" customHeight="false" outlineLevel="0" collapsed="false">
      <c r="B1987" s="12"/>
    </row>
    <row r="1988" customFormat="false" ht="9" hidden="false" customHeight="false" outlineLevel="0" collapsed="false">
      <c r="B1988" s="12"/>
    </row>
    <row r="1989" customFormat="false" ht="9" hidden="false" customHeight="false" outlineLevel="0" collapsed="false">
      <c r="B1989" s="12"/>
    </row>
    <row r="1990" customFormat="false" ht="9" hidden="false" customHeight="false" outlineLevel="0" collapsed="false">
      <c r="B1990" s="12"/>
    </row>
    <row r="1991" customFormat="false" ht="9" hidden="false" customHeight="false" outlineLevel="0" collapsed="false">
      <c r="B1991" s="12"/>
    </row>
    <row r="1992" customFormat="false" ht="9" hidden="false" customHeight="false" outlineLevel="0" collapsed="false">
      <c r="B1992" s="12"/>
    </row>
    <row r="1993" customFormat="false" ht="9" hidden="false" customHeight="false" outlineLevel="0" collapsed="false">
      <c r="B1993" s="12"/>
    </row>
    <row r="1994" customFormat="false" ht="9" hidden="false" customHeight="false" outlineLevel="0" collapsed="false">
      <c r="B1994" s="12"/>
    </row>
    <row r="1995" customFormat="false" ht="9" hidden="false" customHeight="false" outlineLevel="0" collapsed="false">
      <c r="B1995" s="12"/>
    </row>
    <row r="1996" customFormat="false" ht="9" hidden="false" customHeight="false" outlineLevel="0" collapsed="false">
      <c r="B1996" s="12"/>
    </row>
    <row r="1997" customFormat="false" ht="9" hidden="false" customHeight="false" outlineLevel="0" collapsed="false">
      <c r="B1997" s="12"/>
    </row>
    <row r="1998" customFormat="false" ht="9" hidden="false" customHeight="false" outlineLevel="0" collapsed="false">
      <c r="B1998" s="12"/>
    </row>
    <row r="1999" customFormat="false" ht="9" hidden="false" customHeight="false" outlineLevel="0" collapsed="false">
      <c r="B1999" s="12"/>
    </row>
    <row r="2000" customFormat="false" ht="9" hidden="false" customHeight="false" outlineLevel="0" collapsed="false">
      <c r="B2000" s="12"/>
    </row>
    <row r="2001" customFormat="false" ht="9" hidden="false" customHeight="false" outlineLevel="0" collapsed="false">
      <c r="B2001" s="12"/>
    </row>
    <row r="2002" customFormat="false" ht="9" hidden="false" customHeight="false" outlineLevel="0" collapsed="false">
      <c r="B2002" s="12"/>
    </row>
    <row r="2003" customFormat="false" ht="9" hidden="false" customHeight="false" outlineLevel="0" collapsed="false">
      <c r="B2003" s="12"/>
    </row>
    <row r="2004" customFormat="false" ht="9" hidden="false" customHeight="false" outlineLevel="0" collapsed="false">
      <c r="B2004" s="12"/>
    </row>
    <row r="2005" customFormat="false" ht="9" hidden="false" customHeight="false" outlineLevel="0" collapsed="false">
      <c r="B2005" s="12"/>
    </row>
    <row r="2006" customFormat="false" ht="9" hidden="false" customHeight="false" outlineLevel="0" collapsed="false">
      <c r="B2006" s="12"/>
    </row>
    <row r="2007" customFormat="false" ht="9" hidden="false" customHeight="false" outlineLevel="0" collapsed="false">
      <c r="B2007" s="12"/>
    </row>
    <row r="2008" customFormat="false" ht="9" hidden="false" customHeight="false" outlineLevel="0" collapsed="false">
      <c r="B2008" s="12"/>
    </row>
    <row r="2009" customFormat="false" ht="9" hidden="false" customHeight="false" outlineLevel="0" collapsed="false">
      <c r="B2009" s="12"/>
    </row>
    <row r="2010" customFormat="false" ht="9" hidden="false" customHeight="false" outlineLevel="0" collapsed="false">
      <c r="B2010" s="12"/>
    </row>
    <row r="2011" customFormat="false" ht="9" hidden="false" customHeight="false" outlineLevel="0" collapsed="false">
      <c r="B2011" s="12"/>
    </row>
    <row r="2012" customFormat="false" ht="9" hidden="false" customHeight="false" outlineLevel="0" collapsed="false">
      <c r="B2012" s="12"/>
    </row>
    <row r="2013" customFormat="false" ht="9" hidden="false" customHeight="false" outlineLevel="0" collapsed="false">
      <c r="B2013" s="12"/>
    </row>
    <row r="2014" customFormat="false" ht="9" hidden="false" customHeight="false" outlineLevel="0" collapsed="false">
      <c r="B2014" s="12"/>
    </row>
    <row r="2015" customFormat="false" ht="9" hidden="false" customHeight="false" outlineLevel="0" collapsed="false">
      <c r="B2015" s="12"/>
    </row>
    <row r="2016" customFormat="false" ht="9" hidden="false" customHeight="false" outlineLevel="0" collapsed="false">
      <c r="B2016" s="12"/>
    </row>
    <row r="2017" customFormat="false" ht="9" hidden="false" customHeight="false" outlineLevel="0" collapsed="false">
      <c r="B2017" s="12"/>
    </row>
    <row r="2018" customFormat="false" ht="9" hidden="false" customHeight="false" outlineLevel="0" collapsed="false">
      <c r="B2018" s="12"/>
    </row>
    <row r="2019" customFormat="false" ht="9" hidden="false" customHeight="false" outlineLevel="0" collapsed="false">
      <c r="B2019" s="12"/>
    </row>
    <row r="2020" customFormat="false" ht="9" hidden="false" customHeight="false" outlineLevel="0" collapsed="false">
      <c r="B2020" s="12"/>
    </row>
    <row r="2021" customFormat="false" ht="9" hidden="false" customHeight="false" outlineLevel="0" collapsed="false">
      <c r="B2021" s="12"/>
    </row>
    <row r="2022" customFormat="false" ht="9" hidden="false" customHeight="false" outlineLevel="0" collapsed="false">
      <c r="B2022" s="12"/>
    </row>
    <row r="2023" customFormat="false" ht="9" hidden="false" customHeight="false" outlineLevel="0" collapsed="false">
      <c r="B2023" s="12"/>
    </row>
    <row r="2024" customFormat="false" ht="9" hidden="false" customHeight="false" outlineLevel="0" collapsed="false">
      <c r="B2024" s="12"/>
    </row>
    <row r="2025" customFormat="false" ht="9" hidden="false" customHeight="false" outlineLevel="0" collapsed="false">
      <c r="B2025" s="12"/>
    </row>
    <row r="2026" customFormat="false" ht="9" hidden="false" customHeight="false" outlineLevel="0" collapsed="false">
      <c r="B2026" s="12"/>
    </row>
    <row r="2027" customFormat="false" ht="9" hidden="false" customHeight="false" outlineLevel="0" collapsed="false">
      <c r="B2027" s="12"/>
    </row>
    <row r="2028" customFormat="false" ht="9" hidden="false" customHeight="false" outlineLevel="0" collapsed="false">
      <c r="B2028" s="12"/>
    </row>
    <row r="2029" customFormat="false" ht="9" hidden="false" customHeight="false" outlineLevel="0" collapsed="false">
      <c r="B2029" s="12"/>
    </row>
    <row r="2030" customFormat="false" ht="9" hidden="false" customHeight="false" outlineLevel="0" collapsed="false">
      <c r="B2030" s="12"/>
    </row>
    <row r="2031" customFormat="false" ht="9" hidden="false" customHeight="false" outlineLevel="0" collapsed="false">
      <c r="B2031" s="12"/>
    </row>
    <row r="2032" customFormat="false" ht="9" hidden="false" customHeight="false" outlineLevel="0" collapsed="false">
      <c r="B2032" s="12"/>
    </row>
    <row r="2033" customFormat="false" ht="9" hidden="false" customHeight="false" outlineLevel="0" collapsed="false">
      <c r="B2033" s="12"/>
    </row>
    <row r="2034" customFormat="false" ht="9" hidden="false" customHeight="false" outlineLevel="0" collapsed="false">
      <c r="B2034" s="12"/>
    </row>
    <row r="2035" customFormat="false" ht="9" hidden="false" customHeight="false" outlineLevel="0" collapsed="false">
      <c r="B2035" s="12"/>
    </row>
    <row r="2036" customFormat="false" ht="9" hidden="false" customHeight="false" outlineLevel="0" collapsed="false">
      <c r="B2036" s="12"/>
    </row>
    <row r="2037" customFormat="false" ht="9" hidden="false" customHeight="false" outlineLevel="0" collapsed="false">
      <c r="B2037" s="12"/>
    </row>
    <row r="2038" customFormat="false" ht="9" hidden="false" customHeight="false" outlineLevel="0" collapsed="false">
      <c r="B2038" s="12"/>
    </row>
    <row r="2039" customFormat="false" ht="9" hidden="false" customHeight="false" outlineLevel="0" collapsed="false">
      <c r="B2039" s="12"/>
    </row>
    <row r="2040" customFormat="false" ht="9" hidden="false" customHeight="false" outlineLevel="0" collapsed="false">
      <c r="B2040" s="12"/>
    </row>
    <row r="2041" customFormat="false" ht="9" hidden="false" customHeight="false" outlineLevel="0" collapsed="false">
      <c r="B2041" s="12"/>
    </row>
    <row r="2042" customFormat="false" ht="9" hidden="false" customHeight="false" outlineLevel="0" collapsed="false">
      <c r="B2042" s="12"/>
    </row>
    <row r="2043" customFormat="false" ht="9" hidden="false" customHeight="false" outlineLevel="0" collapsed="false">
      <c r="B2043" s="12"/>
    </row>
    <row r="2044" customFormat="false" ht="9" hidden="false" customHeight="false" outlineLevel="0" collapsed="false">
      <c r="B2044" s="12"/>
    </row>
    <row r="2045" customFormat="false" ht="9" hidden="false" customHeight="false" outlineLevel="0" collapsed="false">
      <c r="B2045" s="12"/>
    </row>
    <row r="2046" customFormat="false" ht="9" hidden="false" customHeight="false" outlineLevel="0" collapsed="false">
      <c r="B2046" s="12"/>
    </row>
    <row r="2047" customFormat="false" ht="9" hidden="false" customHeight="false" outlineLevel="0" collapsed="false">
      <c r="B2047" s="12"/>
    </row>
    <row r="2048" customFormat="false" ht="9" hidden="false" customHeight="false" outlineLevel="0" collapsed="false">
      <c r="B2048" s="12"/>
    </row>
    <row r="2049" customFormat="false" ht="9" hidden="false" customHeight="false" outlineLevel="0" collapsed="false">
      <c r="B2049" s="12"/>
    </row>
    <row r="2050" customFormat="false" ht="9" hidden="false" customHeight="false" outlineLevel="0" collapsed="false">
      <c r="B2050" s="12"/>
    </row>
    <row r="2051" customFormat="false" ht="9" hidden="false" customHeight="false" outlineLevel="0" collapsed="false">
      <c r="B2051" s="12"/>
    </row>
    <row r="2052" customFormat="false" ht="9" hidden="false" customHeight="false" outlineLevel="0" collapsed="false">
      <c r="B2052" s="12"/>
    </row>
    <row r="2053" customFormat="false" ht="9" hidden="false" customHeight="false" outlineLevel="0" collapsed="false">
      <c r="B2053" s="12"/>
    </row>
    <row r="2054" customFormat="false" ht="9" hidden="false" customHeight="false" outlineLevel="0" collapsed="false">
      <c r="B2054" s="12"/>
    </row>
    <row r="2055" customFormat="false" ht="9" hidden="false" customHeight="false" outlineLevel="0" collapsed="false">
      <c r="B2055" s="12"/>
    </row>
    <row r="2056" customFormat="false" ht="9" hidden="false" customHeight="false" outlineLevel="0" collapsed="false">
      <c r="B2056" s="12"/>
    </row>
    <row r="2057" customFormat="false" ht="9" hidden="false" customHeight="false" outlineLevel="0" collapsed="false">
      <c r="B2057" s="12"/>
    </row>
    <row r="2058" customFormat="false" ht="9" hidden="false" customHeight="false" outlineLevel="0" collapsed="false">
      <c r="B2058" s="12"/>
    </row>
    <row r="2059" customFormat="false" ht="9" hidden="false" customHeight="false" outlineLevel="0" collapsed="false">
      <c r="B2059" s="12"/>
    </row>
    <row r="2060" customFormat="false" ht="9" hidden="false" customHeight="false" outlineLevel="0" collapsed="false">
      <c r="B2060" s="12"/>
    </row>
    <row r="2061" customFormat="false" ht="9" hidden="false" customHeight="false" outlineLevel="0" collapsed="false">
      <c r="B2061" s="12"/>
    </row>
    <row r="2062" customFormat="false" ht="9" hidden="false" customHeight="false" outlineLevel="0" collapsed="false">
      <c r="B2062" s="12"/>
    </row>
    <row r="2063" customFormat="false" ht="9" hidden="false" customHeight="false" outlineLevel="0" collapsed="false">
      <c r="B2063" s="12"/>
    </row>
    <row r="2064" customFormat="false" ht="9" hidden="false" customHeight="false" outlineLevel="0" collapsed="false">
      <c r="B2064" s="12"/>
    </row>
    <row r="2065" customFormat="false" ht="9" hidden="false" customHeight="false" outlineLevel="0" collapsed="false">
      <c r="B2065" s="12"/>
    </row>
    <row r="2066" customFormat="false" ht="9" hidden="false" customHeight="false" outlineLevel="0" collapsed="false">
      <c r="B2066" s="12"/>
    </row>
    <row r="2067" customFormat="false" ht="9" hidden="false" customHeight="false" outlineLevel="0" collapsed="false">
      <c r="B2067" s="12"/>
    </row>
    <row r="2068" customFormat="false" ht="9" hidden="false" customHeight="false" outlineLevel="0" collapsed="false">
      <c r="B2068" s="12"/>
    </row>
    <row r="2069" customFormat="false" ht="9" hidden="false" customHeight="false" outlineLevel="0" collapsed="false">
      <c r="B2069" s="12"/>
    </row>
    <row r="2070" customFormat="false" ht="9" hidden="false" customHeight="false" outlineLevel="0" collapsed="false">
      <c r="B2070" s="12"/>
    </row>
    <row r="2071" customFormat="false" ht="9" hidden="false" customHeight="false" outlineLevel="0" collapsed="false">
      <c r="B2071" s="12"/>
    </row>
    <row r="2072" customFormat="false" ht="9" hidden="false" customHeight="false" outlineLevel="0" collapsed="false">
      <c r="B2072" s="12"/>
    </row>
    <row r="2073" customFormat="false" ht="9" hidden="false" customHeight="false" outlineLevel="0" collapsed="false">
      <c r="B2073" s="12"/>
    </row>
    <row r="2074" customFormat="false" ht="9" hidden="false" customHeight="false" outlineLevel="0" collapsed="false">
      <c r="B2074" s="12"/>
    </row>
    <row r="2075" customFormat="false" ht="9" hidden="false" customHeight="false" outlineLevel="0" collapsed="false">
      <c r="B2075" s="12"/>
    </row>
    <row r="2076" customFormat="false" ht="9" hidden="false" customHeight="false" outlineLevel="0" collapsed="false">
      <c r="B2076" s="12"/>
    </row>
    <row r="2077" customFormat="false" ht="9" hidden="false" customHeight="false" outlineLevel="0" collapsed="false">
      <c r="B2077" s="12"/>
    </row>
    <row r="2078" customFormat="false" ht="9" hidden="false" customHeight="false" outlineLevel="0" collapsed="false">
      <c r="B2078" s="12"/>
    </row>
    <row r="2079" customFormat="false" ht="9" hidden="false" customHeight="false" outlineLevel="0" collapsed="false">
      <c r="B2079" s="12"/>
    </row>
    <row r="2080" customFormat="false" ht="9" hidden="false" customHeight="false" outlineLevel="0" collapsed="false">
      <c r="B2080" s="12"/>
    </row>
    <row r="2081" customFormat="false" ht="9" hidden="false" customHeight="false" outlineLevel="0" collapsed="false">
      <c r="B2081" s="12"/>
    </row>
    <row r="2082" customFormat="false" ht="9" hidden="false" customHeight="false" outlineLevel="0" collapsed="false">
      <c r="B2082" s="12"/>
    </row>
    <row r="2083" customFormat="false" ht="9" hidden="false" customHeight="false" outlineLevel="0" collapsed="false">
      <c r="B2083" s="12"/>
    </row>
    <row r="2084" customFormat="false" ht="9" hidden="false" customHeight="false" outlineLevel="0" collapsed="false">
      <c r="B2084" s="12"/>
    </row>
    <row r="2085" customFormat="false" ht="9" hidden="false" customHeight="false" outlineLevel="0" collapsed="false">
      <c r="B2085" s="12"/>
    </row>
    <row r="2086" customFormat="false" ht="9" hidden="false" customHeight="false" outlineLevel="0" collapsed="false">
      <c r="B2086" s="12"/>
    </row>
    <row r="2087" customFormat="false" ht="9" hidden="false" customHeight="false" outlineLevel="0" collapsed="false">
      <c r="B2087" s="12"/>
    </row>
    <row r="2088" customFormat="false" ht="9" hidden="false" customHeight="false" outlineLevel="0" collapsed="false">
      <c r="B2088" s="12"/>
    </row>
    <row r="2089" customFormat="false" ht="9" hidden="false" customHeight="false" outlineLevel="0" collapsed="false">
      <c r="B2089" s="12"/>
    </row>
    <row r="2090" customFormat="false" ht="9" hidden="false" customHeight="false" outlineLevel="0" collapsed="false">
      <c r="B2090" s="12"/>
    </row>
  </sheetData>
  <mergeCells count="13">
    <mergeCell ref="A4:A11"/>
    <mergeCell ref="B4:B11"/>
    <mergeCell ref="C4:C10"/>
    <mergeCell ref="D4:G4"/>
    <mergeCell ref="H4:I4"/>
    <mergeCell ref="D5:D10"/>
    <mergeCell ref="E5:F5"/>
    <mergeCell ref="G5:G10"/>
    <mergeCell ref="H5:H10"/>
    <mergeCell ref="I5:I10"/>
    <mergeCell ref="E6:E10"/>
    <mergeCell ref="F6:F10"/>
    <mergeCell ref="C11:G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rowBreaks count="26" manualBreakCount="26">
    <brk id="53" man="true" max="16383" min="0"/>
    <brk id="134" man="true" max="16383" min="0"/>
    <brk id="175" man="true" max="16383" min="0"/>
    <brk id="215" man="true" max="16383" min="0"/>
    <brk id="253" man="true" max="16383" min="0"/>
    <brk id="334" man="true" max="16383" min="0"/>
    <brk id="375" man="true" max="16383" min="0"/>
    <brk id="415" man="true" max="16383" min="0"/>
    <brk id="453" man="true" max="16383" min="0"/>
    <brk id="493" man="true" max="16383" min="0"/>
    <brk id="534" man="true" max="16383" min="0"/>
    <brk id="575" man="true" max="16383" min="0"/>
    <brk id="615" man="true" max="16383" min="0"/>
    <brk id="653" man="true" max="16383" min="0"/>
    <brk id="693" man="true" max="16383" min="0"/>
    <brk id="734" man="true" max="16383" min="0"/>
    <brk id="775" man="true" max="16383" min="0"/>
    <brk id="815" man="true" max="16383" min="0"/>
    <brk id="853" man="true" max="16383" min="0"/>
    <brk id="893" man="true" max="16383" min="0"/>
    <brk id="934" man="true" max="16383" min="0"/>
    <brk id="975" man="true" max="16383" min="0"/>
    <brk id="1015" man="true" max="16383" min="0"/>
    <brk id="1053" man="true" max="16383" min="0"/>
    <brk id="1093" man="true" max="16383" min="0"/>
    <brk id="11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9" width="34.14"/>
    <col collapsed="false" customWidth="true" hidden="false" outlineLevel="0" max="3" min="2" style="40" width="7.71"/>
    <col collapsed="false" customWidth="true" hidden="false" outlineLevel="0" max="5" min="4" style="40" width="9.29"/>
    <col collapsed="false" customWidth="true" hidden="false" outlineLevel="0" max="6" min="6" style="40" width="6.71"/>
    <col collapsed="false" customWidth="true" hidden="false" outlineLevel="0" max="7" min="7" style="40" width="9.29"/>
    <col collapsed="false" customWidth="true" hidden="false" outlineLevel="0" max="8" min="8" style="40" width="7.71"/>
    <col collapsed="false" customWidth="false" hidden="false" outlineLevel="0" max="10" min="9" style="40" width="11.43"/>
    <col collapsed="false" customWidth="true" hidden="false" outlineLevel="0" max="12" min="11" style="40" width="13.14"/>
    <col collapsed="false" customWidth="false" hidden="false" outlineLevel="0" max="16384" min="13" style="40" width="11.43"/>
  </cols>
  <sheetData>
    <row r="1" s="13" customFormat="true" ht="12.75" hidden="false" customHeight="true" outlineLevel="0" collapsed="false">
      <c r="A1" s="11" t="s">
        <v>286</v>
      </c>
      <c r="B1" s="12"/>
      <c r="C1" s="12"/>
      <c r="D1" s="12"/>
      <c r="E1" s="12"/>
      <c r="F1" s="12"/>
      <c r="G1" s="12"/>
      <c r="H1" s="12"/>
    </row>
    <row r="2" s="13" customFormat="true" ht="12.75" hidden="false" customHeight="true" outlineLevel="0" collapsed="false">
      <c r="A2" s="11" t="s">
        <v>287</v>
      </c>
      <c r="B2" s="15"/>
      <c r="C2" s="15"/>
      <c r="D2" s="15"/>
      <c r="E2" s="15"/>
      <c r="F2" s="15"/>
      <c r="G2" s="15"/>
      <c r="H2" s="15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0.5" hidden="false" customHeight="true" outlineLevel="0" collapsed="false">
      <c r="A4" s="17" t="s">
        <v>288</v>
      </c>
      <c r="B4" s="19" t="s">
        <v>21</v>
      </c>
      <c r="C4" s="20" t="s">
        <v>22</v>
      </c>
      <c r="D4" s="20"/>
      <c r="E4" s="20"/>
      <c r="F4" s="20"/>
      <c r="G4" s="20" t="s">
        <v>138</v>
      </c>
      <c r="H4" s="20"/>
    </row>
    <row r="5" s="13" customFormat="true" ht="10.5" hidden="false" customHeight="true" outlineLevel="0" collapsed="false">
      <c r="A5" s="17"/>
      <c r="B5" s="19"/>
      <c r="C5" s="21" t="s">
        <v>139</v>
      </c>
      <c r="D5" s="20" t="s">
        <v>25</v>
      </c>
      <c r="E5" s="20"/>
      <c r="F5" s="41" t="s">
        <v>26</v>
      </c>
      <c r="G5" s="19" t="s">
        <v>27</v>
      </c>
      <c r="H5" s="19" t="s">
        <v>28</v>
      </c>
    </row>
    <row r="6" s="13" customFormat="true" ht="10.5" hidden="false" customHeight="true" outlineLevel="0" collapsed="false">
      <c r="A6" s="17"/>
      <c r="B6" s="19"/>
      <c r="C6" s="19"/>
      <c r="D6" s="21" t="s">
        <v>29</v>
      </c>
      <c r="E6" s="21" t="s">
        <v>30</v>
      </c>
      <c r="F6" s="41"/>
      <c r="G6" s="19"/>
      <c r="H6" s="19"/>
    </row>
    <row r="7" s="13" customFormat="true" ht="10.5" hidden="false" customHeight="true" outlineLevel="0" collapsed="false">
      <c r="A7" s="17"/>
      <c r="B7" s="19"/>
      <c r="C7" s="19"/>
      <c r="D7" s="19"/>
      <c r="E7" s="19"/>
      <c r="F7" s="41"/>
      <c r="G7" s="19"/>
      <c r="H7" s="19"/>
    </row>
    <row r="8" s="13" customFormat="true" ht="10.5" hidden="false" customHeight="true" outlineLevel="0" collapsed="false">
      <c r="A8" s="17"/>
      <c r="B8" s="19"/>
      <c r="C8" s="19"/>
      <c r="D8" s="19"/>
      <c r="E8" s="19"/>
      <c r="F8" s="41"/>
      <c r="G8" s="19"/>
      <c r="H8" s="19"/>
    </row>
    <row r="9" s="13" customFormat="true" ht="10.5" hidden="false" customHeight="true" outlineLevel="0" collapsed="false">
      <c r="A9" s="17"/>
      <c r="B9" s="19"/>
      <c r="C9" s="19"/>
      <c r="D9" s="19"/>
      <c r="E9" s="19"/>
      <c r="F9" s="41"/>
      <c r="G9" s="19"/>
      <c r="H9" s="19"/>
    </row>
    <row r="10" s="13" customFormat="true" ht="10.5" hidden="false" customHeight="true" outlineLevel="0" collapsed="false">
      <c r="A10" s="17"/>
      <c r="B10" s="19"/>
      <c r="C10" s="21"/>
      <c r="D10" s="21"/>
      <c r="E10" s="21"/>
      <c r="F10" s="41"/>
      <c r="G10" s="19"/>
      <c r="H10" s="19"/>
    </row>
    <row r="11" s="13" customFormat="true" ht="10.5" hidden="false" customHeight="true" outlineLevel="0" collapsed="false">
      <c r="A11" s="17"/>
      <c r="B11" s="22" t="s">
        <v>31</v>
      </c>
      <c r="C11" s="22"/>
      <c r="D11" s="22"/>
      <c r="E11" s="22"/>
      <c r="F11" s="22"/>
      <c r="G11" s="22" t="s">
        <v>32</v>
      </c>
      <c r="H11" s="22" t="s">
        <v>33</v>
      </c>
    </row>
    <row r="12" s="13" customFormat="true" ht="6" hidden="false" customHeight="true" outlineLevel="0" collapsed="false">
      <c r="A12" s="23"/>
      <c r="B12" s="25"/>
      <c r="C12" s="25"/>
      <c r="D12" s="25"/>
      <c r="E12" s="25"/>
      <c r="F12" s="25"/>
      <c r="G12" s="25"/>
      <c r="H12" s="25"/>
    </row>
    <row r="13" s="29" customFormat="true" ht="21" hidden="false" customHeight="true" outlineLevel="0" collapsed="false">
      <c r="A13" s="27" t="s">
        <v>140</v>
      </c>
      <c r="B13" s="42" t="n">
        <v>7869</v>
      </c>
      <c r="C13" s="42" t="n">
        <v>85836</v>
      </c>
      <c r="D13" s="42" t="n">
        <v>50944</v>
      </c>
      <c r="E13" s="42" t="n">
        <v>26784</v>
      </c>
      <c r="F13" s="42" t="n">
        <v>11</v>
      </c>
      <c r="G13" s="42" t="n">
        <v>3944947</v>
      </c>
      <c r="H13" s="42" t="n">
        <v>45959</v>
      </c>
    </row>
    <row r="14" s="10" customFormat="true" ht="15" hidden="false" customHeight="true" outlineLevel="0" collapsed="false">
      <c r="A14" s="43" t="s">
        <v>289</v>
      </c>
      <c r="B14" s="34" t="n">
        <v>6293</v>
      </c>
      <c r="C14" s="34" t="n">
        <v>21343</v>
      </c>
      <c r="D14" s="34" t="n">
        <v>9818</v>
      </c>
      <c r="E14" s="34" t="n">
        <v>5232</v>
      </c>
      <c r="F14" s="34" t="n">
        <v>3</v>
      </c>
      <c r="G14" s="34" t="n">
        <v>1052838</v>
      </c>
      <c r="H14" s="34" t="n">
        <v>49329</v>
      </c>
    </row>
    <row r="15" s="10" customFormat="true" ht="12" hidden="false" customHeight="true" outlineLevel="0" collapsed="false">
      <c r="A15" s="43" t="s">
        <v>290</v>
      </c>
      <c r="B15" s="34" t="n">
        <v>447</v>
      </c>
      <c r="C15" s="34" t="n">
        <v>24006</v>
      </c>
      <c r="D15" s="34" t="n">
        <v>14467</v>
      </c>
      <c r="E15" s="34" t="n">
        <v>8853</v>
      </c>
      <c r="F15" s="34" t="n">
        <v>54</v>
      </c>
      <c r="G15" s="34" t="n">
        <v>1035876</v>
      </c>
      <c r="H15" s="34" t="n">
        <v>43151</v>
      </c>
    </row>
    <row r="16" customFormat="false" ht="12" hidden="false" customHeight="true" outlineLevel="0" collapsed="false">
      <c r="A16" s="43" t="s">
        <v>291</v>
      </c>
      <c r="B16" s="34" t="n">
        <v>1019</v>
      </c>
      <c r="C16" s="34" t="n">
        <v>39112</v>
      </c>
      <c r="D16" s="34" t="n">
        <v>25886</v>
      </c>
      <c r="E16" s="34" t="n">
        <v>12207</v>
      </c>
      <c r="F16" s="34" t="n">
        <v>38</v>
      </c>
      <c r="G16" s="34" t="n">
        <v>1794318</v>
      </c>
      <c r="H16" s="34" t="n">
        <v>45876</v>
      </c>
    </row>
    <row r="17" customFormat="false" ht="12" hidden="false" customHeight="true" outlineLevel="0" collapsed="false">
      <c r="A17" s="43" t="s">
        <v>292</v>
      </c>
      <c r="B17" s="34" t="n">
        <v>110</v>
      </c>
      <c r="C17" s="34" t="n">
        <v>1375</v>
      </c>
      <c r="D17" s="34" t="n">
        <v>773</v>
      </c>
      <c r="E17" s="34" t="n">
        <v>492</v>
      </c>
      <c r="F17" s="34" t="n">
        <v>13</v>
      </c>
      <c r="G17" s="34" t="n">
        <v>61915</v>
      </c>
      <c r="H17" s="34" t="n">
        <v>45029</v>
      </c>
    </row>
    <row r="18" customFormat="false" ht="19.5" hidden="false" customHeight="true" outlineLevel="0" collapsed="false">
      <c r="A18" s="57" t="s">
        <v>141</v>
      </c>
      <c r="B18" s="42" t="n">
        <v>469</v>
      </c>
      <c r="C18" s="42" t="n">
        <v>3633</v>
      </c>
      <c r="D18" s="42" t="n">
        <v>1976</v>
      </c>
      <c r="E18" s="42" t="n">
        <v>1180</v>
      </c>
      <c r="F18" s="42" t="n">
        <v>8</v>
      </c>
      <c r="G18" s="42" t="n">
        <v>200603</v>
      </c>
      <c r="H18" s="42" t="n">
        <v>55217</v>
      </c>
    </row>
    <row r="19" customFormat="false" ht="15" hidden="false" customHeight="true" outlineLevel="0" collapsed="false">
      <c r="A19" s="43" t="s">
        <v>289</v>
      </c>
      <c r="B19" s="34" t="n">
        <v>400</v>
      </c>
      <c r="C19" s="34" t="n">
        <v>1486</v>
      </c>
      <c r="D19" s="34" t="n">
        <v>747</v>
      </c>
      <c r="E19" s="34" t="n">
        <v>339</v>
      </c>
      <c r="F19" s="34" t="n">
        <v>4</v>
      </c>
      <c r="G19" s="34" t="n">
        <v>77063</v>
      </c>
      <c r="H19" s="34" t="n">
        <v>51859</v>
      </c>
    </row>
    <row r="20" customFormat="false" ht="12" hidden="false" customHeight="true" outlineLevel="0" collapsed="false">
      <c r="A20" s="43" t="s">
        <v>290</v>
      </c>
      <c r="B20" s="34" t="n">
        <v>17</v>
      </c>
      <c r="C20" s="34" t="n">
        <v>653</v>
      </c>
      <c r="D20" s="34" t="n">
        <v>294</v>
      </c>
      <c r="E20" s="34" t="n">
        <v>334</v>
      </c>
      <c r="F20" s="34" t="n">
        <v>38</v>
      </c>
      <c r="G20" s="34" t="s">
        <v>155</v>
      </c>
      <c r="H20" s="34" t="s">
        <v>155</v>
      </c>
    </row>
    <row r="21" customFormat="false" ht="12" hidden="false" customHeight="true" outlineLevel="0" collapsed="false">
      <c r="A21" s="43" t="s">
        <v>291</v>
      </c>
      <c r="B21" s="34" t="n">
        <v>45</v>
      </c>
      <c r="C21" s="34" t="n">
        <v>1404</v>
      </c>
      <c r="D21" s="34" t="n">
        <v>856</v>
      </c>
      <c r="E21" s="34" t="n">
        <v>503</v>
      </c>
      <c r="F21" s="34" t="n">
        <v>31</v>
      </c>
      <c r="G21" s="34" t="n">
        <v>77470</v>
      </c>
      <c r="H21" s="34" t="n">
        <v>55178</v>
      </c>
    </row>
    <row r="22" customFormat="false" ht="12" hidden="false" customHeight="true" outlineLevel="0" collapsed="false">
      <c r="A22" s="43" t="s">
        <v>292</v>
      </c>
      <c r="B22" s="34" t="n">
        <v>7</v>
      </c>
      <c r="C22" s="34" t="n">
        <v>90</v>
      </c>
      <c r="D22" s="34" t="n">
        <v>79</v>
      </c>
      <c r="E22" s="34" t="n">
        <v>4</v>
      </c>
      <c r="F22" s="34" t="n">
        <v>13</v>
      </c>
      <c r="G22" s="34" t="s">
        <v>155</v>
      </c>
      <c r="H22" s="34" t="s">
        <v>155</v>
      </c>
    </row>
    <row r="23" customFormat="false" ht="19.5" hidden="false" customHeight="true" outlineLevel="0" collapsed="false">
      <c r="A23" s="57" t="s">
        <v>59</v>
      </c>
      <c r="B23" s="42" t="n">
        <v>2069</v>
      </c>
      <c r="C23" s="42" t="n">
        <v>28312</v>
      </c>
      <c r="D23" s="42" t="n">
        <v>17828</v>
      </c>
      <c r="E23" s="42" t="n">
        <v>8361</v>
      </c>
      <c r="F23" s="42" t="n">
        <v>14</v>
      </c>
      <c r="G23" s="42" t="n">
        <v>1006873</v>
      </c>
      <c r="H23" s="42" t="n">
        <v>35563</v>
      </c>
    </row>
    <row r="24" customFormat="false" ht="15" hidden="false" customHeight="true" outlineLevel="0" collapsed="false">
      <c r="A24" s="43" t="s">
        <v>289</v>
      </c>
      <c r="B24" s="34" t="n">
        <v>1653</v>
      </c>
      <c r="C24" s="34" t="n">
        <v>5355</v>
      </c>
      <c r="D24" s="34" t="n">
        <v>2441</v>
      </c>
      <c r="E24" s="34" t="n">
        <v>1261</v>
      </c>
      <c r="F24" s="34" t="n">
        <v>3</v>
      </c>
      <c r="G24" s="34" t="n">
        <v>275443</v>
      </c>
      <c r="H24" s="34" t="n">
        <v>51437</v>
      </c>
    </row>
    <row r="25" customFormat="false" ht="12" hidden="false" customHeight="true" outlineLevel="0" collapsed="false">
      <c r="A25" s="43" t="s">
        <v>290</v>
      </c>
      <c r="B25" s="34" t="n">
        <v>100</v>
      </c>
      <c r="C25" s="34" t="n">
        <v>6842</v>
      </c>
      <c r="D25" s="34" t="n">
        <v>4509</v>
      </c>
      <c r="E25" s="34" t="n">
        <v>2179</v>
      </c>
      <c r="F25" s="34" t="n">
        <v>68</v>
      </c>
      <c r="G25" s="34" t="s">
        <v>155</v>
      </c>
      <c r="H25" s="34" t="s">
        <v>155</v>
      </c>
    </row>
    <row r="26" customFormat="false" ht="12" hidden="false" customHeight="true" outlineLevel="0" collapsed="false">
      <c r="A26" s="43" t="s">
        <v>291</v>
      </c>
      <c r="B26" s="34" t="n">
        <v>286</v>
      </c>
      <c r="C26" s="34" t="n">
        <v>15075</v>
      </c>
      <c r="D26" s="34" t="n">
        <v>10302</v>
      </c>
      <c r="E26" s="34" t="n">
        <v>4487</v>
      </c>
      <c r="F26" s="34" t="n">
        <v>53</v>
      </c>
      <c r="G26" s="34" t="n">
        <v>447671</v>
      </c>
      <c r="H26" s="34" t="n">
        <v>29696</v>
      </c>
    </row>
    <row r="27" customFormat="false" ht="12" hidden="false" customHeight="true" outlineLevel="0" collapsed="false">
      <c r="A27" s="43" t="s">
        <v>292</v>
      </c>
      <c r="B27" s="34" t="n">
        <v>30</v>
      </c>
      <c r="C27" s="34" t="n">
        <v>1040</v>
      </c>
      <c r="D27" s="34" t="n">
        <v>576</v>
      </c>
      <c r="E27" s="34" t="n">
        <v>434</v>
      </c>
      <c r="F27" s="34" t="n">
        <v>35</v>
      </c>
      <c r="G27" s="34" t="s">
        <v>155</v>
      </c>
      <c r="H27" s="34" t="s">
        <v>155</v>
      </c>
    </row>
    <row r="28" customFormat="false" ht="19.5" hidden="false" customHeight="true" outlineLevel="0" collapsed="false">
      <c r="A28" s="57" t="s">
        <v>142</v>
      </c>
      <c r="B28" s="42" t="n">
        <v>679</v>
      </c>
      <c r="C28" s="42" t="n">
        <v>5437</v>
      </c>
      <c r="D28" s="42" t="n">
        <v>3384</v>
      </c>
      <c r="E28" s="42" t="n">
        <v>1348</v>
      </c>
      <c r="F28" s="42" t="n">
        <v>8</v>
      </c>
      <c r="G28" s="42" t="n">
        <v>308680</v>
      </c>
      <c r="H28" s="42" t="n">
        <v>56774</v>
      </c>
    </row>
    <row r="29" customFormat="false" ht="15" hidden="false" customHeight="true" outlineLevel="0" collapsed="false">
      <c r="A29" s="43" t="s">
        <v>289</v>
      </c>
      <c r="B29" s="34" t="n">
        <v>543</v>
      </c>
      <c r="C29" s="34" t="n">
        <v>2188</v>
      </c>
      <c r="D29" s="34" t="n">
        <v>1045</v>
      </c>
      <c r="E29" s="34" t="n">
        <v>600</v>
      </c>
      <c r="F29" s="34" t="n">
        <v>4</v>
      </c>
      <c r="G29" s="34" t="n">
        <v>91242</v>
      </c>
      <c r="H29" s="34" t="n">
        <v>41701</v>
      </c>
    </row>
    <row r="30" customFormat="false" ht="12" hidden="false" customHeight="true" outlineLevel="0" collapsed="false">
      <c r="A30" s="43" t="s">
        <v>290</v>
      </c>
      <c r="B30" s="34" t="n">
        <v>37</v>
      </c>
      <c r="C30" s="34" t="n">
        <v>322</v>
      </c>
      <c r="D30" s="34" t="n">
        <v>224</v>
      </c>
      <c r="E30" s="34" t="n">
        <v>35</v>
      </c>
      <c r="F30" s="34" t="n">
        <v>9</v>
      </c>
      <c r="G30" s="34" t="n">
        <v>36455</v>
      </c>
      <c r="H30" s="34" t="n">
        <v>113214</v>
      </c>
    </row>
    <row r="31" customFormat="false" ht="12" hidden="false" customHeight="true" outlineLevel="0" collapsed="false">
      <c r="A31" s="43" t="s">
        <v>291</v>
      </c>
      <c r="B31" s="34" t="n">
        <v>90</v>
      </c>
      <c r="C31" s="34" t="n">
        <v>2887</v>
      </c>
      <c r="D31" s="34" t="n">
        <v>2098</v>
      </c>
      <c r="E31" s="34" t="n">
        <v>699</v>
      </c>
      <c r="F31" s="34" t="n">
        <v>32</v>
      </c>
      <c r="G31" s="34" t="n">
        <v>180010</v>
      </c>
      <c r="H31" s="34" t="n">
        <v>62352</v>
      </c>
    </row>
    <row r="32" customFormat="false" ht="12" hidden="false" customHeight="true" outlineLevel="0" collapsed="false">
      <c r="A32" s="43" t="s">
        <v>292</v>
      </c>
      <c r="B32" s="34" t="n">
        <v>9</v>
      </c>
      <c r="C32" s="34" t="n">
        <v>40</v>
      </c>
      <c r="D32" s="34" t="n">
        <v>17</v>
      </c>
      <c r="E32" s="34" t="n">
        <v>14</v>
      </c>
      <c r="F32" s="34" t="n">
        <v>4</v>
      </c>
      <c r="G32" s="34" t="n">
        <v>973</v>
      </c>
      <c r="H32" s="34" t="n">
        <v>24325</v>
      </c>
    </row>
    <row r="33" customFormat="false" ht="19.5" hidden="false" customHeight="true" outlineLevel="0" collapsed="false">
      <c r="A33" s="57" t="s">
        <v>124</v>
      </c>
      <c r="B33" s="42" t="n">
        <v>1130</v>
      </c>
      <c r="C33" s="42" t="n">
        <v>13741</v>
      </c>
      <c r="D33" s="42" t="n">
        <v>7085</v>
      </c>
      <c r="E33" s="42" t="n">
        <v>5487</v>
      </c>
      <c r="F33" s="42" t="n">
        <v>12</v>
      </c>
      <c r="G33" s="42" t="n">
        <v>535668</v>
      </c>
      <c r="H33" s="42" t="n">
        <v>38983</v>
      </c>
    </row>
    <row r="34" customFormat="false" ht="15" hidden="false" customHeight="true" outlineLevel="0" collapsed="false">
      <c r="A34" s="43" t="s">
        <v>289</v>
      </c>
      <c r="B34" s="34" t="n">
        <v>870</v>
      </c>
      <c r="C34" s="34" t="n">
        <v>2770</v>
      </c>
      <c r="D34" s="34" t="n">
        <v>1299</v>
      </c>
      <c r="E34" s="34" t="n">
        <v>601</v>
      </c>
      <c r="F34" s="34" t="n">
        <v>3</v>
      </c>
      <c r="G34" s="34" t="n">
        <v>147328</v>
      </c>
      <c r="H34" s="34" t="n">
        <v>53187</v>
      </c>
    </row>
    <row r="35" customFormat="false" ht="12" hidden="false" customHeight="true" outlineLevel="0" collapsed="false">
      <c r="A35" s="43" t="s">
        <v>290</v>
      </c>
      <c r="B35" s="34" t="n">
        <v>84</v>
      </c>
      <c r="C35" s="34" t="n">
        <v>4511</v>
      </c>
      <c r="D35" s="34" t="n">
        <v>2018</v>
      </c>
      <c r="E35" s="34" t="n">
        <v>2370</v>
      </c>
      <c r="F35" s="34" t="n">
        <v>54</v>
      </c>
      <c r="G35" s="34" t="n">
        <v>138859</v>
      </c>
      <c r="H35" s="34" t="n">
        <v>30782</v>
      </c>
    </row>
    <row r="36" customFormat="false" ht="12" hidden="false" customHeight="true" outlineLevel="0" collapsed="false">
      <c r="A36" s="43" t="s">
        <v>291</v>
      </c>
      <c r="B36" s="34" t="n">
        <v>169</v>
      </c>
      <c r="C36" s="34" t="n">
        <v>6441</v>
      </c>
      <c r="D36" s="34" t="n">
        <v>3760</v>
      </c>
      <c r="E36" s="34" t="n">
        <v>2512</v>
      </c>
      <c r="F36" s="34" t="n">
        <v>38</v>
      </c>
      <c r="G36" s="34" t="n">
        <v>248736</v>
      </c>
      <c r="H36" s="34" t="n">
        <v>38618</v>
      </c>
    </row>
    <row r="37" customFormat="false" ht="12" hidden="false" customHeight="true" outlineLevel="0" collapsed="false">
      <c r="A37" s="43" t="s">
        <v>292</v>
      </c>
      <c r="B37" s="34" t="n">
        <v>7</v>
      </c>
      <c r="C37" s="34" t="n">
        <v>19</v>
      </c>
      <c r="D37" s="34" t="n">
        <v>8</v>
      </c>
      <c r="E37" s="34" t="n">
        <v>4</v>
      </c>
      <c r="F37" s="34" t="n">
        <v>3</v>
      </c>
      <c r="G37" s="34" t="n">
        <v>745</v>
      </c>
      <c r="H37" s="34" t="n">
        <v>39211</v>
      </c>
    </row>
    <row r="38" customFormat="false" ht="19.5" hidden="false" customHeight="true" outlineLevel="0" collapsed="false">
      <c r="A38" s="57" t="s">
        <v>143</v>
      </c>
      <c r="B38" s="42" t="n">
        <v>1044</v>
      </c>
      <c r="C38" s="42" t="n">
        <v>11887</v>
      </c>
      <c r="D38" s="42" t="n">
        <v>6856</v>
      </c>
      <c r="E38" s="42" t="n">
        <v>3953</v>
      </c>
      <c r="F38" s="42" t="n">
        <v>11</v>
      </c>
      <c r="G38" s="42" t="n">
        <v>553176</v>
      </c>
      <c r="H38" s="42" t="n">
        <v>46536</v>
      </c>
    </row>
    <row r="39" customFormat="false" ht="15" hidden="false" customHeight="true" outlineLevel="0" collapsed="false">
      <c r="A39" s="43" t="s">
        <v>289</v>
      </c>
      <c r="B39" s="34" t="n">
        <v>810</v>
      </c>
      <c r="C39" s="34" t="n">
        <v>2558</v>
      </c>
      <c r="D39" s="34" t="n">
        <v>1086</v>
      </c>
      <c r="E39" s="34" t="n">
        <v>662</v>
      </c>
      <c r="F39" s="34" t="n">
        <v>3</v>
      </c>
      <c r="G39" s="34" t="n">
        <v>138067</v>
      </c>
      <c r="H39" s="34" t="n">
        <v>53975</v>
      </c>
    </row>
    <row r="40" customFormat="false" ht="12" hidden="false" customHeight="true" outlineLevel="0" collapsed="false">
      <c r="A40" s="43" t="s">
        <v>290</v>
      </c>
      <c r="B40" s="34" t="n">
        <v>86</v>
      </c>
      <c r="C40" s="34" t="n">
        <v>6449</v>
      </c>
      <c r="D40" s="34" t="n">
        <v>4041</v>
      </c>
      <c r="E40" s="34" t="n">
        <v>2288</v>
      </c>
      <c r="F40" s="34" t="n">
        <v>75</v>
      </c>
      <c r="G40" s="34" t="n">
        <v>212903</v>
      </c>
      <c r="H40" s="34" t="n">
        <v>33013</v>
      </c>
    </row>
    <row r="41" customFormat="false" ht="12" hidden="false" customHeight="true" outlineLevel="0" collapsed="false">
      <c r="A41" s="43" t="s">
        <v>291</v>
      </c>
      <c r="B41" s="34" t="n">
        <v>140</v>
      </c>
      <c r="C41" s="34" t="n">
        <v>2845</v>
      </c>
      <c r="D41" s="34" t="n">
        <v>1707</v>
      </c>
      <c r="E41" s="34" t="n">
        <v>998</v>
      </c>
      <c r="F41" s="34" t="n">
        <v>20</v>
      </c>
      <c r="G41" s="34" t="n">
        <v>200727</v>
      </c>
      <c r="H41" s="34" t="n">
        <v>70554</v>
      </c>
    </row>
    <row r="42" customFormat="false" ht="12" hidden="false" customHeight="true" outlineLevel="0" collapsed="false">
      <c r="A42" s="43" t="s">
        <v>292</v>
      </c>
      <c r="B42" s="34" t="n">
        <v>8</v>
      </c>
      <c r="C42" s="34" t="n">
        <v>35</v>
      </c>
      <c r="D42" s="34" t="n">
        <v>22</v>
      </c>
      <c r="E42" s="34" t="n">
        <v>5</v>
      </c>
      <c r="F42" s="34" t="n">
        <v>4</v>
      </c>
      <c r="G42" s="34" t="n">
        <v>1479</v>
      </c>
      <c r="H42" s="34" t="n">
        <v>42257</v>
      </c>
    </row>
    <row r="43" customFormat="false" ht="19.5" hidden="false" customHeight="true" outlineLevel="0" collapsed="false">
      <c r="A43" s="57" t="s">
        <v>144</v>
      </c>
      <c r="B43" s="42" t="n">
        <v>2478</v>
      </c>
      <c r="C43" s="42" t="n">
        <v>22826</v>
      </c>
      <c r="D43" s="42" t="n">
        <v>13815</v>
      </c>
      <c r="E43" s="42" t="n">
        <v>6455</v>
      </c>
      <c r="F43" s="42" t="n">
        <v>9</v>
      </c>
      <c r="G43" s="42" t="n">
        <v>1339947</v>
      </c>
      <c r="H43" s="42" t="n">
        <v>58703</v>
      </c>
    </row>
    <row r="44" customFormat="false" ht="15" hidden="false" customHeight="true" outlineLevel="0" collapsed="false">
      <c r="A44" s="43" t="s">
        <v>289</v>
      </c>
      <c r="B44" s="34" t="n">
        <v>2017</v>
      </c>
      <c r="C44" s="34" t="n">
        <v>6986</v>
      </c>
      <c r="D44" s="34" t="n">
        <v>3200</v>
      </c>
      <c r="E44" s="34" t="n">
        <v>1769</v>
      </c>
      <c r="F44" s="34" t="n">
        <v>3</v>
      </c>
      <c r="G44" s="34" t="n">
        <v>323695</v>
      </c>
      <c r="H44" s="34" t="n">
        <v>46335</v>
      </c>
    </row>
    <row r="45" customFormat="false" ht="12" hidden="false" customHeight="true" outlineLevel="0" collapsed="false">
      <c r="A45" s="43" t="s">
        <v>290</v>
      </c>
      <c r="B45" s="34" t="n">
        <v>123</v>
      </c>
      <c r="C45" s="34" t="n">
        <v>5229</v>
      </c>
      <c r="D45" s="34" t="n">
        <v>3381</v>
      </c>
      <c r="E45" s="34" t="n">
        <v>1647</v>
      </c>
      <c r="F45" s="34" t="n">
        <v>43</v>
      </c>
      <c r="G45" s="34" t="n">
        <v>367160</v>
      </c>
      <c r="H45" s="34" t="n">
        <v>70216</v>
      </c>
    </row>
    <row r="46" customFormat="false" ht="12" hidden="false" customHeight="true" outlineLevel="0" collapsed="false">
      <c r="A46" s="43" t="s">
        <v>291</v>
      </c>
      <c r="B46" s="34" t="n">
        <v>289</v>
      </c>
      <c r="C46" s="34" t="n">
        <v>10460</v>
      </c>
      <c r="D46" s="34" t="n">
        <v>7163</v>
      </c>
      <c r="E46" s="34" t="n">
        <v>3008</v>
      </c>
      <c r="F46" s="34" t="n">
        <v>36</v>
      </c>
      <c r="G46" s="34" t="n">
        <v>639704</v>
      </c>
      <c r="H46" s="34" t="n">
        <v>61157</v>
      </c>
    </row>
    <row r="47" customFormat="false" ht="12" hidden="false" customHeight="true" outlineLevel="0" collapsed="false">
      <c r="A47" s="43" t="s">
        <v>292</v>
      </c>
      <c r="B47" s="34" t="n">
        <v>49</v>
      </c>
      <c r="C47" s="34" t="n">
        <v>151</v>
      </c>
      <c r="D47" s="34" t="n">
        <v>71</v>
      </c>
      <c r="E47" s="34" t="n">
        <v>31</v>
      </c>
      <c r="F47" s="34" t="n">
        <v>3</v>
      </c>
      <c r="G47" s="34" t="n">
        <v>9388</v>
      </c>
      <c r="H47" s="34" t="n">
        <v>62172</v>
      </c>
    </row>
    <row r="48" customFormat="false" ht="8.25" hidden="false" customHeight="true" outlineLevel="0" collapsed="false">
      <c r="A48" s="16"/>
    </row>
    <row r="49" customFormat="false" ht="8.25" hidden="false" customHeight="true" outlineLevel="0" collapsed="false">
      <c r="A49" s="16"/>
    </row>
    <row r="50" customFormat="false" ht="8.25" hidden="false" customHeight="true" outlineLevel="0" collapsed="false">
      <c r="A50" s="46"/>
      <c r="B50" s="16"/>
      <c r="C50" s="16"/>
      <c r="D50" s="16"/>
      <c r="E50" s="16"/>
      <c r="F50" s="16"/>
      <c r="G50" s="16"/>
      <c r="H50" s="16"/>
    </row>
    <row r="51" customFormat="false" ht="8.25" hidden="false" customHeight="true" outlineLevel="0" collapsed="false">
      <c r="A51" s="37" t="s">
        <v>133</v>
      </c>
      <c r="B51" s="38"/>
      <c r="C51" s="38"/>
      <c r="D51" s="38"/>
      <c r="E51" s="38"/>
      <c r="F51" s="38"/>
      <c r="G51" s="38"/>
      <c r="H51" s="38"/>
    </row>
    <row r="52" customFormat="false" ht="8.25" hidden="false" customHeight="true" outlineLevel="0" collapsed="false">
      <c r="A52" s="37" t="s">
        <v>145</v>
      </c>
      <c r="B52" s="38"/>
      <c r="C52" s="38"/>
      <c r="D52" s="38"/>
      <c r="E52" s="38"/>
      <c r="F52" s="38"/>
      <c r="G52" s="38"/>
      <c r="H52" s="38"/>
    </row>
    <row r="53" customFormat="false" ht="8.2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</row>
    <row r="54" customFormat="false" ht="8.2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</row>
    <row r="55" customFormat="false" ht="12.75" hidden="false" customHeight="true" outlineLevel="0" collapsed="false">
      <c r="A55" s="16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16"/>
    </row>
    <row r="59" customFormat="false" ht="12.75" hidden="false" customHeight="true" outlineLevel="0" collapsed="false">
      <c r="A59" s="16"/>
    </row>
    <row r="60" customFormat="false" ht="12.75" hidden="false" customHeight="true" outlineLevel="0" collapsed="false">
      <c r="A60" s="16"/>
    </row>
    <row r="61" customFormat="false" ht="12.75" hidden="false" customHeight="true" outlineLevel="0" collapsed="false">
      <c r="A61" s="16"/>
    </row>
    <row r="62" customFormat="false" ht="12.75" hidden="false" customHeight="true" outlineLevel="0" collapsed="false">
      <c r="A62" s="16"/>
    </row>
    <row r="63" customFormat="false" ht="12.75" hidden="false" customHeight="true" outlineLevel="0" collapsed="false">
      <c r="A63" s="16"/>
    </row>
    <row r="64" customFormat="false" ht="12.75" hidden="false" customHeight="true" outlineLevel="0" collapsed="false">
      <c r="A64" s="16"/>
    </row>
    <row r="65" customFormat="false" ht="12.75" hidden="false" customHeight="true" outlineLevel="0" collapsed="false">
      <c r="A65" s="16"/>
    </row>
    <row r="66" customFormat="false" ht="12.75" hidden="false" customHeight="true" outlineLevel="0" collapsed="false">
      <c r="A66" s="16"/>
    </row>
    <row r="67" customFormat="false" ht="12.75" hidden="false" customHeight="true" outlineLevel="0" collapsed="false">
      <c r="A67" s="16"/>
    </row>
    <row r="68" customFormat="false" ht="12.75" hidden="false" customHeight="true" outlineLevel="0" collapsed="false">
      <c r="A68" s="16"/>
    </row>
    <row r="69" customFormat="false" ht="12.75" hidden="false" customHeight="true" outlineLevel="0" collapsed="false">
      <c r="A69" s="16"/>
    </row>
    <row r="70" customFormat="false" ht="12.75" hidden="false" customHeight="true" outlineLevel="0" collapsed="false">
      <c r="A70" s="16"/>
    </row>
    <row r="71" customFormat="false" ht="12.75" hidden="false" customHeight="true" outlineLevel="0" collapsed="false">
      <c r="A71" s="16"/>
    </row>
    <row r="72" customFormat="false" ht="12.75" hidden="false" customHeight="true" outlineLevel="0" collapsed="false">
      <c r="A72" s="16"/>
    </row>
    <row r="73" customFormat="false" ht="12.75" hidden="false" customHeight="true" outlineLevel="0" collapsed="false">
      <c r="A73" s="16"/>
    </row>
    <row r="74" customFormat="false" ht="12.75" hidden="false" customHeight="true" outlineLevel="0" collapsed="false">
      <c r="A74" s="16"/>
    </row>
    <row r="75" customFormat="false" ht="12.75" hidden="false" customHeight="true" outlineLevel="0" collapsed="false">
      <c r="A75" s="16"/>
    </row>
    <row r="76" customFormat="false" ht="12.75" hidden="false" customHeight="true" outlineLevel="0" collapsed="false">
      <c r="A76" s="16"/>
    </row>
    <row r="77" customFormat="false" ht="12.75" hidden="false" customHeight="true" outlineLevel="0" collapsed="false">
      <c r="A77" s="16"/>
    </row>
    <row r="78" customFormat="false" ht="12.75" hidden="false" customHeight="true" outlineLevel="0" collapsed="false">
      <c r="A78" s="16"/>
    </row>
    <row r="79" customFormat="false" ht="12.75" hidden="false" customHeight="true" outlineLevel="0" collapsed="false">
      <c r="A79" s="16"/>
    </row>
    <row r="80" customFormat="false" ht="12.75" hidden="false" customHeight="true" outlineLevel="0" collapsed="false">
      <c r="A80" s="16"/>
    </row>
    <row r="81" customFormat="false" ht="12.75" hidden="false" customHeight="true" outlineLevel="0" collapsed="false">
      <c r="A81" s="16"/>
    </row>
    <row r="82" customFormat="false" ht="12.75" hidden="false" customHeight="true" outlineLevel="0" collapsed="false">
      <c r="A82" s="16"/>
    </row>
    <row r="83" customFormat="false" ht="12.75" hidden="false" customHeight="true" outlineLevel="0" collapsed="false">
      <c r="A83" s="16"/>
    </row>
    <row r="84" customFormat="false" ht="12.75" hidden="false" customHeight="true" outlineLevel="0" collapsed="false">
      <c r="A84" s="16"/>
    </row>
    <row r="85" customFormat="false" ht="12.75" hidden="false" customHeight="true" outlineLevel="0" collapsed="false">
      <c r="A85" s="16"/>
    </row>
    <row r="86" customFormat="false" ht="12.75" hidden="false" customHeight="true" outlineLevel="0" collapsed="false">
      <c r="A86" s="16"/>
    </row>
    <row r="87" customFormat="false" ht="12.75" hidden="false" customHeight="true" outlineLevel="0" collapsed="false">
      <c r="A87" s="16"/>
    </row>
    <row r="88" customFormat="false" ht="12.75" hidden="false" customHeight="true" outlineLevel="0" collapsed="false">
      <c r="A88" s="16"/>
    </row>
    <row r="89" customFormat="false" ht="12.75" hidden="false" customHeight="true" outlineLevel="0" collapsed="false">
      <c r="A89" s="16"/>
    </row>
    <row r="90" customFormat="false" ht="12.75" hidden="false" customHeight="true" outlineLevel="0" collapsed="false">
      <c r="A90" s="16"/>
    </row>
    <row r="91" customFormat="false" ht="12.75" hidden="false" customHeight="true" outlineLevel="0" collapsed="false">
      <c r="A91" s="16"/>
    </row>
    <row r="92" customFormat="false" ht="12.75" hidden="false" customHeight="true" outlineLevel="0" collapsed="false">
      <c r="A92" s="16"/>
    </row>
    <row r="93" customFormat="false" ht="12.75" hidden="false" customHeight="true" outlineLevel="0" collapsed="false">
      <c r="A93" s="16"/>
    </row>
    <row r="94" customFormat="false" ht="12.75" hidden="false" customHeight="true" outlineLevel="0" collapsed="false">
      <c r="A94" s="16"/>
    </row>
    <row r="95" customFormat="false" ht="12.75" hidden="false" customHeight="true" outlineLevel="0" collapsed="false">
      <c r="A95" s="16"/>
    </row>
    <row r="96" customFormat="false" ht="12.75" hidden="false" customHeight="true" outlineLevel="0" collapsed="false">
      <c r="A96" s="16"/>
    </row>
    <row r="97" customFormat="false" ht="12.75" hidden="false" customHeight="true" outlineLevel="0" collapsed="false">
      <c r="A97" s="16"/>
    </row>
    <row r="98" customFormat="false" ht="12.75" hidden="false" customHeight="true" outlineLevel="0" collapsed="false">
      <c r="A98" s="16"/>
    </row>
    <row r="99" customFormat="false" ht="12.75" hidden="false" customHeight="true" outlineLevel="0" collapsed="false">
      <c r="A99" s="16"/>
    </row>
    <row r="100" customFormat="false" ht="12.75" hidden="false" customHeight="true" outlineLevel="0" collapsed="false">
      <c r="A100" s="16"/>
    </row>
    <row r="101" customFormat="false" ht="12.75" hidden="false" customHeight="true" outlineLevel="0" collapsed="false">
      <c r="A101" s="16"/>
    </row>
    <row r="102" customFormat="false" ht="12.75" hidden="false" customHeight="true" outlineLevel="0" collapsed="false">
      <c r="A102" s="16"/>
    </row>
    <row r="103" customFormat="false" ht="12.75" hidden="false" customHeight="true" outlineLevel="0" collapsed="false">
      <c r="A103" s="16"/>
    </row>
    <row r="104" customFormat="false" ht="12.75" hidden="false" customHeight="true" outlineLevel="0" collapsed="false">
      <c r="A104" s="16"/>
    </row>
    <row r="105" customFormat="false" ht="12.75" hidden="false" customHeight="true" outlineLevel="0" collapsed="false">
      <c r="A105" s="16"/>
    </row>
    <row r="106" customFormat="false" ht="12.75" hidden="false" customHeight="true" outlineLevel="0" collapsed="false">
      <c r="A106" s="16"/>
    </row>
    <row r="107" customFormat="false" ht="12.75" hidden="false" customHeight="true" outlineLevel="0" collapsed="false">
      <c r="A107" s="16"/>
    </row>
    <row r="108" customFormat="false" ht="12.75" hidden="false" customHeight="true" outlineLevel="0" collapsed="false">
      <c r="A108" s="16"/>
    </row>
    <row r="109" customFormat="false" ht="12.75" hidden="false" customHeight="true" outlineLevel="0" collapsed="false">
      <c r="A109" s="16"/>
    </row>
    <row r="110" customFormat="false" ht="12.75" hidden="false" customHeight="true" outlineLevel="0" collapsed="false">
      <c r="A110" s="16"/>
    </row>
    <row r="111" customFormat="false" ht="12.75" hidden="false" customHeight="true" outlineLevel="0" collapsed="false">
      <c r="A111" s="16"/>
    </row>
    <row r="112" customFormat="false" ht="12.75" hidden="false" customHeight="true" outlineLevel="0" collapsed="false">
      <c r="A112" s="16"/>
    </row>
    <row r="113" customFormat="false" ht="12.75" hidden="false" customHeight="true" outlineLevel="0" collapsed="false">
      <c r="A113" s="16"/>
    </row>
    <row r="114" customFormat="false" ht="12.75" hidden="false" customHeight="true" outlineLevel="0" collapsed="false">
      <c r="A114" s="16"/>
    </row>
    <row r="115" customFormat="false" ht="12.75" hidden="false" customHeight="true" outlineLevel="0" collapsed="false">
      <c r="A115" s="16"/>
    </row>
    <row r="116" customFormat="false" ht="12.75" hidden="false" customHeight="true" outlineLevel="0" collapsed="false">
      <c r="A116" s="16"/>
    </row>
    <row r="117" customFormat="false" ht="12.75" hidden="false" customHeight="true" outlineLevel="0" collapsed="false">
      <c r="A117" s="16"/>
    </row>
    <row r="118" customFormat="false" ht="12.75" hidden="false" customHeight="true" outlineLevel="0" collapsed="false">
      <c r="A118" s="16"/>
    </row>
    <row r="119" customFormat="false" ht="12.75" hidden="false" customHeight="true" outlineLevel="0" collapsed="false">
      <c r="A119" s="16"/>
    </row>
    <row r="120" customFormat="false" ht="12.75" hidden="false" customHeight="true" outlineLevel="0" collapsed="false">
      <c r="A120" s="16"/>
    </row>
    <row r="121" customFormat="false" ht="12.75" hidden="false" customHeight="true" outlineLevel="0" collapsed="false">
      <c r="A121" s="16"/>
    </row>
    <row r="122" customFormat="false" ht="12.75" hidden="false" customHeight="true" outlineLevel="0" collapsed="false">
      <c r="A122" s="16"/>
    </row>
    <row r="123" customFormat="false" ht="12.75" hidden="false" customHeight="true" outlineLevel="0" collapsed="false">
      <c r="A123" s="16"/>
    </row>
    <row r="124" customFormat="false" ht="12.75" hidden="false" customHeight="true" outlineLevel="0" collapsed="false">
      <c r="A124" s="16"/>
    </row>
    <row r="125" customFormat="false" ht="12.75" hidden="false" customHeight="true" outlineLevel="0" collapsed="false">
      <c r="A125" s="16"/>
    </row>
    <row r="126" customFormat="false" ht="12.75" hidden="false" customHeight="true" outlineLevel="0" collapsed="false">
      <c r="A126" s="16"/>
    </row>
    <row r="127" customFormat="false" ht="12.75" hidden="false" customHeight="true" outlineLevel="0" collapsed="false">
      <c r="A127" s="16"/>
    </row>
    <row r="128" customFormat="false" ht="12.75" hidden="false" customHeight="true" outlineLevel="0" collapsed="false">
      <c r="A128" s="16"/>
    </row>
    <row r="129" customFormat="false" ht="12.75" hidden="false" customHeight="true" outlineLevel="0" collapsed="false">
      <c r="A129" s="16"/>
    </row>
    <row r="130" customFormat="false" ht="12.75" hidden="false" customHeight="true" outlineLevel="0" collapsed="false">
      <c r="A130" s="16"/>
    </row>
    <row r="131" customFormat="false" ht="12.75" hidden="false" customHeight="true" outlineLevel="0" collapsed="false">
      <c r="A131" s="16"/>
    </row>
    <row r="132" customFormat="false" ht="12.75" hidden="false" customHeight="true" outlineLevel="0" collapsed="false">
      <c r="A132" s="16"/>
    </row>
    <row r="133" customFormat="false" ht="12.75" hidden="false" customHeight="true" outlineLevel="0" collapsed="false">
      <c r="A133" s="16"/>
    </row>
    <row r="134" customFormat="false" ht="12.75" hidden="false" customHeight="true" outlineLevel="0" collapsed="false">
      <c r="A134" s="16"/>
    </row>
    <row r="135" customFormat="false" ht="12.75" hidden="false" customHeight="true" outlineLevel="0" collapsed="false">
      <c r="A135" s="16"/>
    </row>
    <row r="136" customFormat="false" ht="12.75" hidden="false" customHeight="true" outlineLevel="0" collapsed="false">
      <c r="A136" s="16"/>
    </row>
    <row r="137" customFormat="false" ht="12.75" hidden="false" customHeight="true" outlineLevel="0" collapsed="false">
      <c r="A137" s="16"/>
    </row>
    <row r="138" customFormat="false" ht="12.75" hidden="false" customHeight="true" outlineLevel="0" collapsed="false">
      <c r="A138" s="16"/>
    </row>
    <row r="139" customFormat="false" ht="12.75" hidden="false" customHeight="true" outlineLevel="0" collapsed="false">
      <c r="A139" s="16"/>
    </row>
    <row r="140" customFormat="false" ht="12.75" hidden="false" customHeight="true" outlineLevel="0" collapsed="false">
      <c r="A140" s="16"/>
    </row>
    <row r="141" customFormat="false" ht="12.75" hidden="false" customHeight="true" outlineLevel="0" collapsed="false">
      <c r="A141" s="16"/>
    </row>
    <row r="142" customFormat="false" ht="12.75" hidden="false" customHeight="true" outlineLevel="0" collapsed="false">
      <c r="A142" s="16"/>
    </row>
    <row r="143" customFormat="false" ht="12.75" hidden="false" customHeight="true" outlineLevel="0" collapsed="false">
      <c r="A143" s="16"/>
    </row>
    <row r="144" customFormat="false" ht="12.75" hidden="false" customHeight="true" outlineLevel="0" collapsed="false">
      <c r="A144" s="16"/>
    </row>
    <row r="145" customFormat="false" ht="12.75" hidden="false" customHeight="true" outlineLevel="0" collapsed="false">
      <c r="A145" s="16"/>
    </row>
    <row r="146" customFormat="false" ht="12.75" hidden="false" customHeight="true" outlineLevel="0" collapsed="false">
      <c r="A146" s="16"/>
    </row>
    <row r="147" customFormat="false" ht="12.75" hidden="false" customHeight="true" outlineLevel="0" collapsed="false">
      <c r="A147" s="16"/>
    </row>
    <row r="148" customFormat="false" ht="12.75" hidden="false" customHeight="true" outlineLevel="0" collapsed="false">
      <c r="A148" s="16"/>
    </row>
    <row r="149" customFormat="false" ht="12.75" hidden="false" customHeight="true" outlineLevel="0" collapsed="false">
      <c r="A149" s="16"/>
    </row>
    <row r="150" customFormat="false" ht="12.75" hidden="false" customHeight="true" outlineLevel="0" collapsed="false">
      <c r="A150" s="16"/>
    </row>
    <row r="151" customFormat="false" ht="12.75" hidden="false" customHeight="true" outlineLevel="0" collapsed="false">
      <c r="A151" s="16"/>
    </row>
    <row r="152" customFormat="false" ht="12.75" hidden="false" customHeight="true" outlineLevel="0" collapsed="false">
      <c r="A152" s="16"/>
    </row>
    <row r="153" customFormat="false" ht="12.75" hidden="false" customHeight="true" outlineLevel="0" collapsed="false">
      <c r="A153" s="16"/>
    </row>
    <row r="154" customFormat="false" ht="12.75" hidden="false" customHeight="true" outlineLevel="0" collapsed="false">
      <c r="A154" s="16"/>
    </row>
    <row r="155" customFormat="false" ht="12.75" hidden="false" customHeight="true" outlineLevel="0" collapsed="false">
      <c r="A155" s="16"/>
    </row>
    <row r="156" customFormat="false" ht="12.75" hidden="false" customHeight="true" outlineLevel="0" collapsed="false">
      <c r="A156" s="16"/>
    </row>
    <row r="157" customFormat="false" ht="12.75" hidden="false" customHeight="true" outlineLevel="0" collapsed="false">
      <c r="A157" s="16"/>
    </row>
    <row r="158" customFormat="false" ht="12.75" hidden="false" customHeight="true" outlineLevel="0" collapsed="false">
      <c r="A158" s="16"/>
    </row>
    <row r="159" customFormat="false" ht="12.75" hidden="false" customHeight="true" outlineLevel="0" collapsed="false">
      <c r="A159" s="16"/>
    </row>
    <row r="160" customFormat="false" ht="12.75" hidden="false" customHeight="true" outlineLevel="0" collapsed="false">
      <c r="A160" s="16"/>
    </row>
    <row r="161" customFormat="false" ht="12.75" hidden="false" customHeight="true" outlineLevel="0" collapsed="false">
      <c r="A161" s="16"/>
    </row>
    <row r="162" customFormat="false" ht="12.75" hidden="false" customHeight="true" outlineLevel="0" collapsed="false">
      <c r="A162" s="16"/>
    </row>
    <row r="163" customFormat="false" ht="12.75" hidden="false" customHeight="true" outlineLevel="0" collapsed="false">
      <c r="A163" s="16"/>
    </row>
    <row r="164" customFormat="false" ht="12.75" hidden="false" customHeight="true" outlineLevel="0" collapsed="false">
      <c r="A164" s="16"/>
    </row>
    <row r="165" customFormat="false" ht="12.75" hidden="false" customHeight="true" outlineLevel="0" collapsed="false">
      <c r="A165" s="16"/>
    </row>
    <row r="166" customFormat="false" ht="12.75" hidden="false" customHeight="true" outlineLevel="0" collapsed="false">
      <c r="A166" s="16"/>
    </row>
    <row r="167" customFormat="false" ht="12.75" hidden="false" customHeight="true" outlineLevel="0" collapsed="false">
      <c r="A167" s="16"/>
    </row>
    <row r="168" customFormat="false" ht="12.75" hidden="false" customHeight="true" outlineLevel="0" collapsed="false">
      <c r="A168" s="16"/>
    </row>
    <row r="169" customFormat="false" ht="12.75" hidden="false" customHeight="true" outlineLevel="0" collapsed="false">
      <c r="A169" s="16"/>
    </row>
    <row r="170" customFormat="false" ht="12.75" hidden="false" customHeight="true" outlineLevel="0" collapsed="false">
      <c r="A170" s="16"/>
    </row>
    <row r="171" customFormat="false" ht="12.75" hidden="false" customHeight="true" outlineLevel="0" collapsed="false">
      <c r="A171" s="16"/>
    </row>
    <row r="172" customFormat="false" ht="12.75" hidden="false" customHeight="true" outlineLevel="0" collapsed="false">
      <c r="A172" s="16"/>
    </row>
    <row r="173" customFormat="false" ht="12.75" hidden="false" customHeight="true" outlineLevel="0" collapsed="false">
      <c r="A173" s="16"/>
    </row>
    <row r="174" customFormat="false" ht="12.75" hidden="false" customHeight="true" outlineLevel="0" collapsed="false">
      <c r="A174" s="16"/>
    </row>
    <row r="175" customFormat="false" ht="12.75" hidden="false" customHeight="true" outlineLevel="0" collapsed="false">
      <c r="A175" s="16"/>
    </row>
    <row r="176" customFormat="false" ht="12.75" hidden="false" customHeight="true" outlineLevel="0" collapsed="false">
      <c r="A176" s="16"/>
    </row>
    <row r="177" customFormat="false" ht="12.75" hidden="false" customHeight="true" outlineLevel="0" collapsed="false">
      <c r="A177" s="16"/>
    </row>
    <row r="178" customFormat="false" ht="12.75" hidden="false" customHeight="true" outlineLevel="0" collapsed="false">
      <c r="A178" s="16"/>
    </row>
    <row r="179" customFormat="false" ht="12.75" hidden="false" customHeight="true" outlineLevel="0" collapsed="false">
      <c r="A179" s="16"/>
    </row>
    <row r="180" customFormat="false" ht="12.75" hidden="false" customHeight="true" outlineLevel="0" collapsed="false">
      <c r="A180" s="16"/>
    </row>
    <row r="181" customFormat="false" ht="12.75" hidden="false" customHeight="true" outlineLevel="0" collapsed="false">
      <c r="A181" s="16"/>
    </row>
    <row r="182" customFormat="false" ht="12.75" hidden="false" customHeight="true" outlineLevel="0" collapsed="false">
      <c r="A182" s="16"/>
    </row>
    <row r="183" customFormat="false" ht="12.75" hidden="false" customHeight="true" outlineLevel="0" collapsed="false">
      <c r="A183" s="16"/>
    </row>
    <row r="184" customFormat="false" ht="12.75" hidden="false" customHeight="true" outlineLevel="0" collapsed="false">
      <c r="A184" s="16"/>
    </row>
    <row r="185" customFormat="false" ht="12.75" hidden="false" customHeight="true" outlineLevel="0" collapsed="false">
      <c r="A185" s="16"/>
    </row>
    <row r="186" customFormat="false" ht="12.75" hidden="false" customHeight="true" outlineLevel="0" collapsed="false">
      <c r="A186" s="16"/>
    </row>
    <row r="187" customFormat="false" ht="12.75" hidden="false" customHeight="true" outlineLevel="0" collapsed="false">
      <c r="A187" s="16"/>
    </row>
    <row r="188" customFormat="false" ht="12.75" hidden="false" customHeight="true" outlineLevel="0" collapsed="false">
      <c r="A188" s="16"/>
    </row>
    <row r="189" customFormat="false" ht="12.75" hidden="false" customHeight="true" outlineLevel="0" collapsed="false">
      <c r="A189" s="16"/>
    </row>
    <row r="190" customFormat="false" ht="12.75" hidden="false" customHeight="true" outlineLevel="0" collapsed="false">
      <c r="A190" s="16"/>
    </row>
    <row r="191" customFormat="false" ht="12.75" hidden="false" customHeight="true" outlineLevel="0" collapsed="false">
      <c r="A191" s="16"/>
    </row>
    <row r="192" customFormat="false" ht="12.75" hidden="false" customHeight="true" outlineLevel="0" collapsed="false">
      <c r="A192" s="16"/>
    </row>
    <row r="193" customFormat="false" ht="12.75" hidden="false" customHeight="true" outlineLevel="0" collapsed="false">
      <c r="A193" s="16"/>
    </row>
    <row r="194" customFormat="false" ht="12.75" hidden="false" customHeight="true" outlineLevel="0" collapsed="false">
      <c r="A194" s="16"/>
    </row>
    <row r="195" customFormat="false" ht="12.75" hidden="false" customHeight="true" outlineLevel="0" collapsed="false">
      <c r="A195" s="16"/>
    </row>
    <row r="196" customFormat="false" ht="12.75" hidden="false" customHeight="true" outlineLevel="0" collapsed="false">
      <c r="A196" s="16"/>
    </row>
    <row r="197" customFormat="false" ht="12.75" hidden="false" customHeight="true" outlineLevel="0" collapsed="false">
      <c r="A197" s="16"/>
    </row>
    <row r="198" customFormat="false" ht="12.75" hidden="false" customHeight="true" outlineLevel="0" collapsed="false">
      <c r="A198" s="16"/>
    </row>
    <row r="199" customFormat="false" ht="12.75" hidden="false" customHeight="true" outlineLevel="0" collapsed="false">
      <c r="A199" s="16"/>
    </row>
    <row r="200" customFormat="false" ht="12.75" hidden="false" customHeight="true" outlineLevel="0" collapsed="false">
      <c r="A200" s="16"/>
    </row>
    <row r="201" customFormat="false" ht="12.75" hidden="false" customHeight="true" outlineLevel="0" collapsed="false">
      <c r="A201" s="16"/>
    </row>
    <row r="202" customFormat="false" ht="12.75" hidden="false" customHeight="true" outlineLevel="0" collapsed="false">
      <c r="A202" s="16"/>
    </row>
    <row r="203" customFormat="false" ht="12.75" hidden="false" customHeight="true" outlineLevel="0" collapsed="false">
      <c r="A203" s="16"/>
    </row>
    <row r="204" customFormat="false" ht="12.75" hidden="false" customHeight="true" outlineLevel="0" collapsed="false">
      <c r="A204" s="16"/>
    </row>
    <row r="205" customFormat="false" ht="12.75" hidden="false" customHeight="true" outlineLevel="0" collapsed="false">
      <c r="A205" s="16"/>
    </row>
    <row r="206" customFormat="false" ht="12.75" hidden="false" customHeight="true" outlineLevel="0" collapsed="false">
      <c r="A206" s="16"/>
    </row>
    <row r="207" customFormat="false" ht="12.75" hidden="false" customHeight="true" outlineLevel="0" collapsed="false">
      <c r="A207" s="16"/>
    </row>
    <row r="208" customFormat="false" ht="12.75" hidden="false" customHeight="true" outlineLevel="0" collapsed="false">
      <c r="A208" s="16"/>
    </row>
    <row r="209" customFormat="false" ht="12.75" hidden="false" customHeight="true" outlineLevel="0" collapsed="false">
      <c r="A209" s="16"/>
    </row>
    <row r="210" customFormat="false" ht="12.75" hidden="false" customHeight="true" outlineLevel="0" collapsed="false">
      <c r="A210" s="16"/>
    </row>
    <row r="211" customFormat="false" ht="12.75" hidden="false" customHeight="true" outlineLevel="0" collapsed="false">
      <c r="A211" s="16"/>
    </row>
    <row r="212" customFormat="false" ht="12.75" hidden="false" customHeight="true" outlineLevel="0" collapsed="false">
      <c r="A212" s="16"/>
    </row>
    <row r="213" customFormat="false" ht="12.75" hidden="false" customHeight="true" outlineLevel="0" collapsed="false">
      <c r="A213" s="16"/>
    </row>
    <row r="214" customFormat="false" ht="12.75" hidden="false" customHeight="true" outlineLevel="0" collapsed="false">
      <c r="A214" s="16"/>
    </row>
    <row r="215" customFormat="false" ht="12.75" hidden="false" customHeight="true" outlineLevel="0" collapsed="false">
      <c r="A215" s="16"/>
    </row>
    <row r="216" customFormat="false" ht="12.75" hidden="false" customHeight="true" outlineLevel="0" collapsed="false">
      <c r="A216" s="16"/>
    </row>
    <row r="217" customFormat="false" ht="12.75" hidden="false" customHeight="true" outlineLevel="0" collapsed="false">
      <c r="A217" s="16"/>
    </row>
    <row r="218" customFormat="false" ht="12.75" hidden="false" customHeight="true" outlineLevel="0" collapsed="false">
      <c r="A218" s="16"/>
    </row>
    <row r="219" customFormat="false" ht="12.75" hidden="false" customHeight="true" outlineLevel="0" collapsed="false">
      <c r="A219" s="16"/>
    </row>
    <row r="220" customFormat="false" ht="12.75" hidden="false" customHeight="true" outlineLevel="0" collapsed="false">
      <c r="A220" s="16"/>
    </row>
    <row r="221" customFormat="false" ht="12.75" hidden="false" customHeight="true" outlineLevel="0" collapsed="false">
      <c r="A221" s="16"/>
    </row>
    <row r="222" customFormat="false" ht="12.75" hidden="false" customHeight="true" outlineLevel="0" collapsed="false">
      <c r="A222" s="16"/>
    </row>
    <row r="223" customFormat="false" ht="12.75" hidden="false" customHeight="true" outlineLevel="0" collapsed="false">
      <c r="A223" s="16"/>
    </row>
    <row r="224" customFormat="false" ht="12.75" hidden="false" customHeight="true" outlineLevel="0" collapsed="false">
      <c r="A224" s="16"/>
    </row>
    <row r="225" customFormat="false" ht="12.75" hidden="false" customHeight="true" outlineLevel="0" collapsed="false">
      <c r="A225" s="16"/>
    </row>
    <row r="226" customFormat="false" ht="12.75" hidden="false" customHeight="true" outlineLevel="0" collapsed="false">
      <c r="A226" s="16"/>
    </row>
    <row r="227" customFormat="false" ht="12.75" hidden="false" customHeight="true" outlineLevel="0" collapsed="false">
      <c r="A227" s="16"/>
    </row>
    <row r="228" customFormat="false" ht="12.75" hidden="false" customHeight="true" outlineLevel="0" collapsed="false">
      <c r="A228" s="16"/>
    </row>
    <row r="229" customFormat="false" ht="12.75" hidden="false" customHeight="true" outlineLevel="0" collapsed="false">
      <c r="A229" s="16"/>
    </row>
    <row r="230" customFormat="false" ht="12.75" hidden="false" customHeight="true" outlineLevel="0" collapsed="false">
      <c r="A230" s="16"/>
    </row>
    <row r="231" customFormat="false" ht="12.75" hidden="false" customHeight="true" outlineLevel="0" collapsed="false">
      <c r="A231" s="16"/>
    </row>
    <row r="232" customFormat="false" ht="12.75" hidden="false" customHeight="true" outlineLevel="0" collapsed="false">
      <c r="A232" s="16"/>
    </row>
    <row r="233" customFormat="false" ht="12.75" hidden="false" customHeight="true" outlineLevel="0" collapsed="false">
      <c r="A233" s="16"/>
    </row>
    <row r="234" customFormat="false" ht="12.75" hidden="false" customHeight="true" outlineLevel="0" collapsed="false">
      <c r="A234" s="16"/>
    </row>
    <row r="235" customFormat="false" ht="12.75" hidden="false" customHeight="true" outlineLevel="0" collapsed="false">
      <c r="A235" s="16"/>
    </row>
    <row r="236" customFormat="false" ht="12.75" hidden="false" customHeight="true" outlineLevel="0" collapsed="false">
      <c r="A236" s="16"/>
    </row>
    <row r="237" customFormat="false" ht="12.75" hidden="false" customHeight="true" outlineLevel="0" collapsed="false">
      <c r="A237" s="16"/>
    </row>
    <row r="238" customFormat="false" ht="12.75" hidden="false" customHeight="true" outlineLevel="0" collapsed="false">
      <c r="A238" s="16"/>
    </row>
    <row r="239" customFormat="false" ht="12.75" hidden="false" customHeight="true" outlineLevel="0" collapsed="false">
      <c r="A239" s="16"/>
    </row>
    <row r="240" customFormat="false" ht="12.75" hidden="false" customHeight="true" outlineLevel="0" collapsed="false">
      <c r="A240" s="16"/>
    </row>
    <row r="241" customFormat="false" ht="12.75" hidden="false" customHeight="true" outlineLevel="0" collapsed="false">
      <c r="A241" s="16"/>
    </row>
    <row r="242" customFormat="false" ht="12.75" hidden="false" customHeight="true" outlineLevel="0" collapsed="false">
      <c r="A242" s="16"/>
    </row>
    <row r="243" customFormat="false" ht="12.75" hidden="false" customHeight="true" outlineLevel="0" collapsed="false">
      <c r="A243" s="16"/>
    </row>
    <row r="244" customFormat="false" ht="12.75" hidden="false" customHeight="true" outlineLevel="0" collapsed="false">
      <c r="A244" s="16"/>
    </row>
    <row r="245" customFormat="false" ht="12.75" hidden="false" customHeight="true" outlineLevel="0" collapsed="false">
      <c r="A245" s="16"/>
    </row>
    <row r="246" customFormat="false" ht="12.75" hidden="false" customHeight="true" outlineLevel="0" collapsed="false">
      <c r="A246" s="16"/>
    </row>
    <row r="247" customFormat="false" ht="12.75" hidden="false" customHeight="true" outlineLevel="0" collapsed="false">
      <c r="A247" s="16"/>
    </row>
    <row r="248" customFormat="false" ht="12.75" hidden="false" customHeight="true" outlineLevel="0" collapsed="false">
      <c r="A248" s="16"/>
    </row>
    <row r="249" customFormat="false" ht="12.75" hidden="false" customHeight="true" outlineLevel="0" collapsed="false">
      <c r="A249" s="16"/>
    </row>
    <row r="250" customFormat="false" ht="12.75" hidden="false" customHeight="true" outlineLevel="0" collapsed="false">
      <c r="A250" s="16"/>
    </row>
    <row r="251" customFormat="false" ht="12.75" hidden="false" customHeight="true" outlineLevel="0" collapsed="false">
      <c r="A251" s="16"/>
    </row>
    <row r="252" customFormat="false" ht="12.75" hidden="false" customHeight="true" outlineLevel="0" collapsed="false">
      <c r="A252" s="16"/>
    </row>
    <row r="253" customFormat="false" ht="12.75" hidden="false" customHeight="true" outlineLevel="0" collapsed="false">
      <c r="A253" s="16"/>
    </row>
    <row r="254" customFormat="false" ht="12.75" hidden="false" customHeight="true" outlineLevel="0" collapsed="false">
      <c r="A254" s="16"/>
    </row>
    <row r="255" customFormat="false" ht="12.75" hidden="false" customHeight="true" outlineLevel="0" collapsed="false">
      <c r="A255" s="16"/>
    </row>
    <row r="256" customFormat="false" ht="12.75" hidden="false" customHeight="true" outlineLevel="0" collapsed="false">
      <c r="A256" s="16"/>
    </row>
    <row r="257" customFormat="false" ht="12.75" hidden="false" customHeight="true" outlineLevel="0" collapsed="false">
      <c r="A257" s="16"/>
    </row>
    <row r="258" customFormat="false" ht="12.75" hidden="false" customHeight="true" outlineLevel="0" collapsed="false">
      <c r="A258" s="16"/>
    </row>
    <row r="259" customFormat="false" ht="12.75" hidden="false" customHeight="true" outlineLevel="0" collapsed="false">
      <c r="A259" s="16"/>
    </row>
    <row r="260" customFormat="false" ht="12.75" hidden="false" customHeight="true" outlineLevel="0" collapsed="false">
      <c r="A260" s="16"/>
    </row>
    <row r="261" customFormat="false" ht="12.75" hidden="false" customHeight="true" outlineLevel="0" collapsed="false">
      <c r="A261" s="16"/>
    </row>
    <row r="262" customFormat="false" ht="12.75" hidden="false" customHeight="true" outlineLevel="0" collapsed="false">
      <c r="A262" s="16"/>
    </row>
    <row r="263" customFormat="false" ht="12.75" hidden="false" customHeight="true" outlineLevel="0" collapsed="false">
      <c r="A263" s="16"/>
    </row>
    <row r="264" customFormat="false" ht="12.75" hidden="false" customHeight="true" outlineLevel="0" collapsed="false">
      <c r="A264" s="16"/>
    </row>
    <row r="265" customFormat="false" ht="12.75" hidden="false" customHeight="true" outlineLevel="0" collapsed="false">
      <c r="A265" s="16"/>
    </row>
    <row r="266" customFormat="false" ht="12.75" hidden="false" customHeight="true" outlineLevel="0" collapsed="false">
      <c r="A266" s="16"/>
    </row>
    <row r="267" customFormat="false" ht="12.75" hidden="false" customHeight="true" outlineLevel="0" collapsed="false">
      <c r="A267" s="16"/>
    </row>
    <row r="268" customFormat="false" ht="12.75" hidden="false" customHeight="true" outlineLevel="0" collapsed="false">
      <c r="A268" s="16"/>
    </row>
    <row r="269" customFormat="false" ht="12.75" hidden="false" customHeight="true" outlineLevel="0" collapsed="false">
      <c r="A269" s="16"/>
    </row>
    <row r="270" customFormat="false" ht="12.75" hidden="false" customHeight="true" outlineLevel="0" collapsed="false">
      <c r="A270" s="16"/>
    </row>
    <row r="271" customFormat="false" ht="12.75" hidden="false" customHeight="true" outlineLevel="0" collapsed="false">
      <c r="A271" s="16"/>
    </row>
    <row r="272" customFormat="false" ht="12.75" hidden="false" customHeight="true" outlineLevel="0" collapsed="false">
      <c r="A272" s="16"/>
    </row>
    <row r="273" customFormat="false" ht="12.75" hidden="false" customHeight="true" outlineLevel="0" collapsed="false">
      <c r="A273" s="16"/>
    </row>
    <row r="274" customFormat="false" ht="12.75" hidden="false" customHeight="true" outlineLevel="0" collapsed="false">
      <c r="A274" s="16"/>
    </row>
    <row r="275" customFormat="false" ht="12.75" hidden="false" customHeight="true" outlineLevel="0" collapsed="false">
      <c r="A275" s="16"/>
    </row>
    <row r="276" customFormat="false" ht="12.75" hidden="false" customHeight="true" outlineLevel="0" collapsed="false">
      <c r="A276" s="16"/>
    </row>
    <row r="277" customFormat="false" ht="12.75" hidden="false" customHeight="true" outlineLevel="0" collapsed="false">
      <c r="A277" s="16"/>
    </row>
    <row r="278" customFormat="false" ht="12.75" hidden="false" customHeight="true" outlineLevel="0" collapsed="false">
      <c r="A278" s="16"/>
    </row>
    <row r="279" customFormat="false" ht="12.75" hidden="false" customHeight="true" outlineLevel="0" collapsed="false">
      <c r="A279" s="16"/>
    </row>
    <row r="280" customFormat="false" ht="12.75" hidden="false" customHeight="true" outlineLevel="0" collapsed="false">
      <c r="A280" s="16"/>
    </row>
    <row r="281" customFormat="false" ht="12.75" hidden="false" customHeight="true" outlineLevel="0" collapsed="false">
      <c r="A281" s="16"/>
    </row>
    <row r="282" customFormat="false" ht="12.75" hidden="false" customHeight="true" outlineLevel="0" collapsed="false">
      <c r="A282" s="16"/>
    </row>
    <row r="283" customFormat="false" ht="12.75" hidden="false" customHeight="true" outlineLevel="0" collapsed="false">
      <c r="A283" s="16"/>
    </row>
    <row r="284" customFormat="false" ht="12.75" hidden="false" customHeight="true" outlineLevel="0" collapsed="false">
      <c r="A284" s="16"/>
    </row>
    <row r="285" customFormat="false" ht="12.75" hidden="false" customHeight="true" outlineLevel="0" collapsed="false">
      <c r="A285" s="16"/>
    </row>
    <row r="286" customFormat="false" ht="12.75" hidden="false" customHeight="true" outlineLevel="0" collapsed="false">
      <c r="A286" s="16"/>
    </row>
    <row r="287" customFormat="false" ht="12.75" hidden="false" customHeight="true" outlineLevel="0" collapsed="false">
      <c r="A287" s="16"/>
    </row>
    <row r="288" customFormat="false" ht="12.75" hidden="false" customHeight="true" outlineLevel="0" collapsed="false">
      <c r="A288" s="16"/>
    </row>
    <row r="289" customFormat="false" ht="12.75" hidden="false" customHeight="true" outlineLevel="0" collapsed="false">
      <c r="A289" s="16"/>
    </row>
    <row r="290" customFormat="false" ht="12.75" hidden="false" customHeight="true" outlineLevel="0" collapsed="false">
      <c r="A290" s="16"/>
    </row>
    <row r="291" customFormat="false" ht="12.75" hidden="false" customHeight="true" outlineLevel="0" collapsed="false">
      <c r="A291" s="16"/>
    </row>
    <row r="292" customFormat="false" ht="12.75" hidden="false" customHeight="true" outlineLevel="0" collapsed="false">
      <c r="A292" s="16"/>
    </row>
    <row r="293" customFormat="false" ht="12.75" hidden="false" customHeight="true" outlineLevel="0" collapsed="false">
      <c r="A293" s="16"/>
    </row>
    <row r="294" customFormat="false" ht="12.75" hidden="false" customHeight="true" outlineLevel="0" collapsed="false">
      <c r="A294" s="16"/>
    </row>
    <row r="295" customFormat="false" ht="12.75" hidden="false" customHeight="true" outlineLevel="0" collapsed="false">
      <c r="A295" s="16"/>
    </row>
    <row r="296" customFormat="false" ht="12.75" hidden="false" customHeight="true" outlineLevel="0" collapsed="false">
      <c r="A296" s="16"/>
    </row>
    <row r="297" customFormat="false" ht="12.75" hidden="false" customHeight="true" outlineLevel="0" collapsed="false">
      <c r="A297" s="16"/>
    </row>
    <row r="298" customFormat="false" ht="12.75" hidden="false" customHeight="true" outlineLevel="0" collapsed="false">
      <c r="A298" s="16"/>
    </row>
    <row r="299" customFormat="false" ht="12.75" hidden="false" customHeight="true" outlineLevel="0" collapsed="false">
      <c r="A299" s="16"/>
    </row>
    <row r="300" customFormat="false" ht="12.75" hidden="false" customHeight="true" outlineLevel="0" collapsed="false">
      <c r="A300" s="16"/>
    </row>
    <row r="301" customFormat="false" ht="12.75" hidden="false" customHeight="true" outlineLevel="0" collapsed="false">
      <c r="A301" s="16"/>
    </row>
    <row r="302" customFormat="false" ht="12.75" hidden="false" customHeight="true" outlineLevel="0" collapsed="false">
      <c r="A302" s="16"/>
    </row>
    <row r="303" customFormat="false" ht="12.75" hidden="false" customHeight="true" outlineLevel="0" collapsed="false">
      <c r="A303" s="16"/>
    </row>
    <row r="304" customFormat="false" ht="12.75" hidden="false" customHeight="true" outlineLevel="0" collapsed="false">
      <c r="A304" s="16"/>
    </row>
    <row r="305" customFormat="false" ht="12.75" hidden="false" customHeight="true" outlineLevel="0" collapsed="false">
      <c r="A305" s="16"/>
    </row>
    <row r="306" customFormat="false" ht="12.75" hidden="false" customHeight="true" outlineLevel="0" collapsed="false">
      <c r="A306" s="16"/>
    </row>
    <row r="307" customFormat="false" ht="12.75" hidden="false" customHeight="true" outlineLevel="0" collapsed="false">
      <c r="A307" s="16"/>
    </row>
    <row r="308" customFormat="false" ht="12.75" hidden="false" customHeight="true" outlineLevel="0" collapsed="false">
      <c r="A308" s="16"/>
    </row>
    <row r="309" customFormat="false" ht="12.75" hidden="false" customHeight="true" outlineLevel="0" collapsed="false">
      <c r="A309" s="16"/>
    </row>
    <row r="310" customFormat="false" ht="12.75" hidden="false" customHeight="true" outlineLevel="0" collapsed="false">
      <c r="A310" s="16"/>
    </row>
    <row r="311" customFormat="false" ht="12.75" hidden="false" customHeight="true" outlineLevel="0" collapsed="false">
      <c r="A311" s="16"/>
    </row>
    <row r="312" customFormat="false" ht="12.75" hidden="false" customHeight="true" outlineLevel="0" collapsed="false">
      <c r="A312" s="16"/>
    </row>
    <row r="313" customFormat="false" ht="12.75" hidden="false" customHeight="true" outlineLevel="0" collapsed="false">
      <c r="A313" s="16"/>
    </row>
    <row r="314" customFormat="false" ht="12.75" hidden="false" customHeight="true" outlineLevel="0" collapsed="false">
      <c r="A314" s="16"/>
    </row>
    <row r="315" customFormat="false" ht="12.75" hidden="false" customHeight="true" outlineLevel="0" collapsed="false">
      <c r="A315" s="16"/>
    </row>
    <row r="316" customFormat="false" ht="12.75" hidden="false" customHeight="true" outlineLevel="0" collapsed="false">
      <c r="A316" s="16"/>
    </row>
    <row r="317" customFormat="false" ht="12.75" hidden="false" customHeight="true" outlineLevel="0" collapsed="false">
      <c r="A317" s="16"/>
    </row>
    <row r="318" customFormat="false" ht="12.75" hidden="false" customHeight="true" outlineLevel="0" collapsed="false">
      <c r="A318" s="16"/>
    </row>
    <row r="319" customFormat="false" ht="12.75" hidden="false" customHeight="true" outlineLevel="0" collapsed="false">
      <c r="A319" s="16"/>
    </row>
    <row r="320" customFormat="false" ht="12.75" hidden="false" customHeight="true" outlineLevel="0" collapsed="false">
      <c r="A320" s="16"/>
    </row>
    <row r="321" customFormat="false" ht="12.75" hidden="false" customHeight="true" outlineLevel="0" collapsed="false">
      <c r="A321" s="16"/>
    </row>
    <row r="322" customFormat="false" ht="12.75" hidden="false" customHeight="true" outlineLevel="0" collapsed="false">
      <c r="A322" s="16"/>
    </row>
    <row r="323" customFormat="false" ht="12.75" hidden="false" customHeight="true" outlineLevel="0" collapsed="false">
      <c r="A323" s="16"/>
    </row>
    <row r="324" customFormat="false" ht="12.75" hidden="false" customHeight="true" outlineLevel="0" collapsed="false">
      <c r="A324" s="16"/>
    </row>
    <row r="325" customFormat="false" ht="12.75" hidden="false" customHeight="true" outlineLevel="0" collapsed="false">
      <c r="A325" s="16"/>
    </row>
    <row r="326" customFormat="false" ht="12.75" hidden="false" customHeight="true" outlineLevel="0" collapsed="false">
      <c r="A326" s="16"/>
    </row>
    <row r="327" customFormat="false" ht="12.75" hidden="false" customHeight="true" outlineLevel="0" collapsed="false">
      <c r="A327" s="16"/>
    </row>
    <row r="328" customFormat="false" ht="12.75" hidden="false" customHeight="true" outlineLevel="0" collapsed="false">
      <c r="A328" s="16"/>
    </row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9" width="34.29"/>
    <col collapsed="false" customWidth="true" hidden="false" outlineLevel="0" max="3" min="2" style="40" width="7.71"/>
    <col collapsed="false" customWidth="true" hidden="false" outlineLevel="0" max="5" min="4" style="40" width="9.29"/>
    <col collapsed="false" customWidth="true" hidden="false" outlineLevel="0" max="6" min="6" style="40" width="6.71"/>
    <col collapsed="false" customWidth="true" hidden="false" outlineLevel="0" max="7" min="7" style="40" width="9.29"/>
    <col collapsed="false" customWidth="true" hidden="false" outlineLevel="0" max="8" min="8" style="40" width="7.71"/>
    <col collapsed="false" customWidth="false" hidden="false" outlineLevel="0" max="10" min="9" style="40" width="11.43"/>
    <col collapsed="false" customWidth="true" hidden="false" outlineLevel="0" max="12" min="11" style="40" width="13.14"/>
    <col collapsed="false" customWidth="false" hidden="false" outlineLevel="0" max="16384" min="13" style="40" width="11.43"/>
  </cols>
  <sheetData>
    <row r="1" s="13" customFormat="true" ht="12.75" hidden="false" customHeight="true" outlineLevel="0" collapsed="false">
      <c r="A1" s="11" t="s">
        <v>293</v>
      </c>
      <c r="B1" s="12"/>
      <c r="C1" s="12"/>
      <c r="D1" s="12"/>
      <c r="E1" s="12"/>
      <c r="F1" s="12"/>
      <c r="G1" s="12"/>
      <c r="H1" s="12"/>
    </row>
    <row r="2" s="13" customFormat="true" ht="12.75" hidden="false" customHeight="true" outlineLevel="0" collapsed="false">
      <c r="A2" s="11" t="s">
        <v>294</v>
      </c>
      <c r="B2" s="15"/>
      <c r="C2" s="15"/>
      <c r="D2" s="15"/>
      <c r="E2" s="15"/>
      <c r="F2" s="15"/>
      <c r="G2" s="15"/>
      <c r="H2" s="15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0.5" hidden="false" customHeight="true" outlineLevel="0" collapsed="false">
      <c r="A4" s="17" t="s">
        <v>295</v>
      </c>
      <c r="B4" s="19" t="s">
        <v>21</v>
      </c>
      <c r="C4" s="20" t="s">
        <v>22</v>
      </c>
      <c r="D4" s="20"/>
      <c r="E4" s="20"/>
      <c r="F4" s="20"/>
      <c r="G4" s="20" t="s">
        <v>138</v>
      </c>
      <c r="H4" s="20"/>
    </row>
    <row r="5" s="13" customFormat="true" ht="10.5" hidden="false" customHeight="true" outlineLevel="0" collapsed="false">
      <c r="A5" s="17"/>
      <c r="B5" s="19"/>
      <c r="C5" s="21" t="s">
        <v>139</v>
      </c>
      <c r="D5" s="20" t="s">
        <v>25</v>
      </c>
      <c r="E5" s="20"/>
      <c r="F5" s="21" t="s">
        <v>26</v>
      </c>
      <c r="G5" s="19" t="s">
        <v>27</v>
      </c>
      <c r="H5" s="19" t="s">
        <v>28</v>
      </c>
    </row>
    <row r="6" s="13" customFormat="true" ht="10.5" hidden="false" customHeight="true" outlineLevel="0" collapsed="false">
      <c r="A6" s="17"/>
      <c r="B6" s="19"/>
      <c r="C6" s="19"/>
      <c r="D6" s="21" t="s">
        <v>29</v>
      </c>
      <c r="E6" s="21" t="s">
        <v>30</v>
      </c>
      <c r="F6" s="21"/>
      <c r="G6" s="21"/>
      <c r="H6" s="21"/>
    </row>
    <row r="7" s="13" customFormat="true" ht="10.5" hidden="false" customHeight="true" outlineLevel="0" collapsed="false">
      <c r="A7" s="17"/>
      <c r="B7" s="19"/>
      <c r="C7" s="19"/>
      <c r="D7" s="19"/>
      <c r="E7" s="19"/>
      <c r="F7" s="19"/>
      <c r="G7" s="19"/>
      <c r="H7" s="19"/>
    </row>
    <row r="8" s="13" customFormat="true" ht="10.5" hidden="false" customHeight="true" outlineLevel="0" collapsed="false">
      <c r="A8" s="17"/>
      <c r="B8" s="19"/>
      <c r="C8" s="19"/>
      <c r="D8" s="19"/>
      <c r="E8" s="19"/>
      <c r="F8" s="19"/>
      <c r="G8" s="19"/>
      <c r="H8" s="19"/>
    </row>
    <row r="9" s="13" customFormat="true" ht="10.5" hidden="false" customHeight="true" outlineLevel="0" collapsed="false">
      <c r="A9" s="17"/>
      <c r="B9" s="19"/>
      <c r="C9" s="19"/>
      <c r="D9" s="19"/>
      <c r="E9" s="19"/>
      <c r="F9" s="19"/>
      <c r="G9" s="19"/>
      <c r="H9" s="19"/>
    </row>
    <row r="10" s="13" customFormat="true" ht="10.5" hidden="false" customHeight="true" outlineLevel="0" collapsed="false">
      <c r="A10" s="17"/>
      <c r="B10" s="19"/>
      <c r="C10" s="21"/>
      <c r="D10" s="21"/>
      <c r="E10" s="21"/>
      <c r="F10" s="21"/>
      <c r="G10" s="19"/>
      <c r="H10" s="19"/>
    </row>
    <row r="11" s="13" customFormat="true" ht="10.5" hidden="false" customHeight="true" outlineLevel="0" collapsed="false">
      <c r="A11" s="17"/>
      <c r="B11" s="22" t="s">
        <v>31</v>
      </c>
      <c r="C11" s="22"/>
      <c r="D11" s="22"/>
      <c r="E11" s="22"/>
      <c r="F11" s="22"/>
      <c r="G11" s="22" t="s">
        <v>32</v>
      </c>
      <c r="H11" s="22" t="s">
        <v>33</v>
      </c>
    </row>
    <row r="12" s="13" customFormat="true" ht="6" hidden="false" customHeight="true" outlineLevel="0" collapsed="false">
      <c r="A12" s="23"/>
      <c r="B12" s="25"/>
      <c r="C12" s="25"/>
      <c r="D12" s="25"/>
      <c r="E12" s="25"/>
      <c r="F12" s="25"/>
      <c r="G12" s="25"/>
      <c r="H12" s="25"/>
    </row>
    <row r="13" s="29" customFormat="true" ht="16.5" hidden="false" customHeight="true" outlineLevel="0" collapsed="false">
      <c r="A13" s="27" t="s">
        <v>140</v>
      </c>
      <c r="B13" s="42" t="n">
        <v>7869</v>
      </c>
      <c r="C13" s="42" t="n">
        <v>85836</v>
      </c>
      <c r="D13" s="42" t="n">
        <v>50944</v>
      </c>
      <c r="E13" s="42" t="n">
        <v>26784</v>
      </c>
      <c r="F13" s="42" t="n">
        <v>11</v>
      </c>
      <c r="G13" s="42" t="n">
        <v>3944947</v>
      </c>
      <c r="H13" s="42" t="n">
        <v>45959</v>
      </c>
    </row>
    <row r="14" s="10" customFormat="true" ht="13.5" hidden="false" customHeight="true" outlineLevel="0" collapsed="false">
      <c r="A14" s="49" t="s">
        <v>149</v>
      </c>
      <c r="B14" s="34" t="n">
        <v>5665</v>
      </c>
      <c r="C14" s="34" t="n">
        <v>9954</v>
      </c>
      <c r="D14" s="34" t="n">
        <v>3047</v>
      </c>
      <c r="E14" s="34" t="n">
        <v>1081</v>
      </c>
      <c r="F14" s="34" t="n">
        <v>2</v>
      </c>
      <c r="G14" s="34" t="n">
        <v>596770</v>
      </c>
      <c r="H14" s="34" t="n">
        <v>59953</v>
      </c>
    </row>
    <row r="15" s="10" customFormat="true" ht="11.25" hidden="false" customHeight="true" outlineLevel="0" collapsed="false">
      <c r="A15" s="49" t="s">
        <v>150</v>
      </c>
      <c r="B15" s="34" t="n">
        <v>1180</v>
      </c>
      <c r="C15" s="34" t="n">
        <v>7567</v>
      </c>
      <c r="D15" s="34" t="n">
        <v>4452</v>
      </c>
      <c r="E15" s="34" t="n">
        <v>1886</v>
      </c>
      <c r="F15" s="34" t="n">
        <v>6</v>
      </c>
      <c r="G15" s="34" t="n">
        <v>460086</v>
      </c>
      <c r="H15" s="34" t="n">
        <v>60802</v>
      </c>
    </row>
    <row r="16" customFormat="false" ht="11.25" hidden="false" customHeight="true" outlineLevel="0" collapsed="false">
      <c r="A16" s="49" t="s">
        <v>151</v>
      </c>
      <c r="B16" s="34" t="n">
        <v>525</v>
      </c>
      <c r="C16" s="34" t="n">
        <v>6990</v>
      </c>
      <c r="D16" s="34" t="n">
        <v>4763</v>
      </c>
      <c r="E16" s="34" t="n">
        <v>1681</v>
      </c>
      <c r="F16" s="34" t="n">
        <v>13</v>
      </c>
      <c r="G16" s="34" t="n">
        <v>492667</v>
      </c>
      <c r="H16" s="34" t="n">
        <v>70482</v>
      </c>
    </row>
    <row r="17" customFormat="false" ht="11.25" hidden="false" customHeight="true" outlineLevel="0" collapsed="false">
      <c r="A17" s="49" t="s">
        <v>152</v>
      </c>
      <c r="B17" s="34" t="n">
        <v>288</v>
      </c>
      <c r="C17" s="34" t="n">
        <v>8484</v>
      </c>
      <c r="D17" s="34" t="n">
        <v>5712</v>
      </c>
      <c r="E17" s="34" t="n">
        <v>2478</v>
      </c>
      <c r="F17" s="34" t="n">
        <v>29</v>
      </c>
      <c r="G17" s="34" t="n">
        <v>490920</v>
      </c>
      <c r="H17" s="34" t="n">
        <v>57864</v>
      </c>
    </row>
    <row r="18" customFormat="false" ht="11.25" hidden="false" customHeight="true" outlineLevel="0" collapsed="false">
      <c r="A18" s="49" t="s">
        <v>153</v>
      </c>
      <c r="B18" s="34" t="n">
        <v>211</v>
      </c>
      <c r="C18" s="34" t="n">
        <v>52841</v>
      </c>
      <c r="D18" s="34" t="n">
        <v>32970</v>
      </c>
      <c r="E18" s="34" t="n">
        <v>19658</v>
      </c>
      <c r="F18" s="34" t="n">
        <v>250</v>
      </c>
      <c r="G18" s="34" t="n">
        <v>1904504</v>
      </c>
      <c r="H18" s="34" t="n">
        <v>36042</v>
      </c>
    </row>
    <row r="19" customFormat="false" ht="15.75" hidden="false" customHeight="true" outlineLevel="0" collapsed="false">
      <c r="A19" s="43" t="s">
        <v>289</v>
      </c>
      <c r="B19" s="34" t="n">
        <v>6293</v>
      </c>
      <c r="C19" s="34" t="n">
        <v>21343</v>
      </c>
      <c r="D19" s="34" t="n">
        <v>9818</v>
      </c>
      <c r="E19" s="34" t="n">
        <v>5232</v>
      </c>
      <c r="F19" s="34" t="n">
        <v>3</v>
      </c>
      <c r="G19" s="34" t="n">
        <v>1052838</v>
      </c>
      <c r="H19" s="34" t="n">
        <v>49329</v>
      </c>
    </row>
    <row r="20" customFormat="false" ht="13.5" hidden="false" customHeight="true" outlineLevel="0" collapsed="false">
      <c r="A20" s="49" t="s">
        <v>149</v>
      </c>
      <c r="B20" s="34" t="n">
        <v>5090</v>
      </c>
      <c r="C20" s="34" t="n">
        <v>8516</v>
      </c>
      <c r="D20" s="34" t="n">
        <v>2502</v>
      </c>
      <c r="E20" s="34" t="n">
        <v>924</v>
      </c>
      <c r="F20" s="34" t="n">
        <v>2</v>
      </c>
      <c r="G20" s="34" t="n">
        <v>464758</v>
      </c>
      <c r="H20" s="34" t="n">
        <v>54575</v>
      </c>
    </row>
    <row r="21" customFormat="false" ht="11.25" hidden="false" customHeight="true" outlineLevel="0" collapsed="false">
      <c r="A21" s="49" t="s">
        <v>150</v>
      </c>
      <c r="B21" s="34" t="n">
        <v>823</v>
      </c>
      <c r="C21" s="34" t="n">
        <v>5172</v>
      </c>
      <c r="D21" s="34" t="n">
        <v>2896</v>
      </c>
      <c r="E21" s="34" t="n">
        <v>1453</v>
      </c>
      <c r="F21" s="34" t="n">
        <v>6</v>
      </c>
      <c r="G21" s="34" t="n">
        <v>278982</v>
      </c>
      <c r="H21" s="34" t="n">
        <v>53941</v>
      </c>
    </row>
    <row r="22" customFormat="false" ht="11.25" hidden="false" customHeight="true" outlineLevel="0" collapsed="false">
      <c r="A22" s="49" t="s">
        <v>151</v>
      </c>
      <c r="B22" s="34" t="n">
        <v>267</v>
      </c>
      <c r="C22" s="34" t="s">
        <v>155</v>
      </c>
      <c r="D22" s="34" t="s">
        <v>155</v>
      </c>
      <c r="E22" s="34" t="s">
        <v>155</v>
      </c>
      <c r="F22" s="34" t="s">
        <v>155</v>
      </c>
      <c r="G22" s="34" t="s">
        <v>155</v>
      </c>
      <c r="H22" s="34" t="s">
        <v>155</v>
      </c>
    </row>
    <row r="23" customFormat="false" ht="11.25" hidden="false" customHeight="true" outlineLevel="0" collapsed="false">
      <c r="A23" s="49" t="s">
        <v>152</v>
      </c>
      <c r="B23" s="34" t="n">
        <v>97</v>
      </c>
      <c r="C23" s="34" t="s">
        <v>155</v>
      </c>
      <c r="D23" s="34" t="s">
        <v>155</v>
      </c>
      <c r="E23" s="34" t="s">
        <v>155</v>
      </c>
      <c r="F23" s="34" t="s">
        <v>155</v>
      </c>
      <c r="G23" s="34" t="s">
        <v>155</v>
      </c>
      <c r="H23" s="34" t="s">
        <v>155</v>
      </c>
    </row>
    <row r="24" customFormat="false" ht="11.25" hidden="false" customHeight="true" outlineLevel="0" collapsed="false">
      <c r="A24" s="49" t="s">
        <v>153</v>
      </c>
      <c r="B24" s="34" t="n">
        <v>16</v>
      </c>
      <c r="C24" s="34" t="s">
        <v>155</v>
      </c>
      <c r="D24" s="34" t="s">
        <v>155</v>
      </c>
      <c r="E24" s="34" t="s">
        <v>155</v>
      </c>
      <c r="F24" s="34" t="s">
        <v>155</v>
      </c>
      <c r="G24" s="34" t="s">
        <v>155</v>
      </c>
      <c r="H24" s="34" t="s">
        <v>155</v>
      </c>
    </row>
    <row r="25" customFormat="false" ht="15.75" hidden="false" customHeight="true" outlineLevel="0" collapsed="false">
      <c r="A25" s="43" t="s">
        <v>290</v>
      </c>
      <c r="B25" s="34" t="n">
        <v>447</v>
      </c>
      <c r="C25" s="34" t="n">
        <v>24006</v>
      </c>
      <c r="D25" s="34" t="n">
        <v>14467</v>
      </c>
      <c r="E25" s="34" t="n">
        <v>8853</v>
      </c>
      <c r="F25" s="34" t="n">
        <v>54</v>
      </c>
      <c r="G25" s="34" t="n">
        <v>1035876</v>
      </c>
      <c r="H25" s="34" t="n">
        <v>43151</v>
      </c>
    </row>
    <row r="26" customFormat="false" ht="13.5" hidden="false" customHeight="true" outlineLevel="0" collapsed="false">
      <c r="A26" s="49" t="s">
        <v>149</v>
      </c>
      <c r="B26" s="34" t="n">
        <v>213</v>
      </c>
      <c r="C26" s="34" t="n">
        <v>522</v>
      </c>
      <c r="D26" s="34" t="n">
        <v>111</v>
      </c>
      <c r="E26" s="34" t="n">
        <v>37</v>
      </c>
      <c r="F26" s="34" t="n">
        <v>2</v>
      </c>
      <c r="G26" s="34" t="n">
        <v>52314</v>
      </c>
      <c r="H26" s="34" t="n">
        <v>100218</v>
      </c>
    </row>
    <row r="27" customFormat="false" ht="11.25" hidden="false" customHeight="true" outlineLevel="0" collapsed="false">
      <c r="A27" s="49" t="s">
        <v>150</v>
      </c>
      <c r="B27" s="34" t="n">
        <v>85</v>
      </c>
      <c r="C27" s="34" t="n">
        <v>559</v>
      </c>
      <c r="D27" s="34" t="n">
        <v>327</v>
      </c>
      <c r="E27" s="34" t="n">
        <v>98</v>
      </c>
      <c r="F27" s="34" t="n">
        <v>7</v>
      </c>
      <c r="G27" s="34" t="n">
        <v>38058</v>
      </c>
      <c r="H27" s="34" t="n">
        <v>68082</v>
      </c>
    </row>
    <row r="28" customFormat="false" ht="11.25" hidden="false" customHeight="true" outlineLevel="0" collapsed="false">
      <c r="A28" s="49" t="s">
        <v>151</v>
      </c>
      <c r="B28" s="34" t="n">
        <v>62</v>
      </c>
      <c r="C28" s="34" t="n">
        <v>808</v>
      </c>
      <c r="D28" s="34" t="n">
        <v>602</v>
      </c>
      <c r="E28" s="34" t="n">
        <v>123</v>
      </c>
      <c r="F28" s="34" t="n">
        <v>13</v>
      </c>
      <c r="G28" s="34" t="n">
        <v>72728</v>
      </c>
      <c r="H28" s="34" t="n">
        <v>90010</v>
      </c>
    </row>
    <row r="29" customFormat="false" ht="11.25" hidden="false" customHeight="true" outlineLevel="0" collapsed="false">
      <c r="A29" s="49" t="s">
        <v>152</v>
      </c>
      <c r="B29" s="34" t="n">
        <v>34</v>
      </c>
      <c r="C29" s="34" t="n">
        <v>1062</v>
      </c>
      <c r="D29" s="34" t="n">
        <v>801</v>
      </c>
      <c r="E29" s="34" t="n">
        <v>221</v>
      </c>
      <c r="F29" s="34" t="n">
        <v>31</v>
      </c>
      <c r="G29" s="34" t="n">
        <v>89890</v>
      </c>
      <c r="H29" s="34" t="n">
        <v>84642</v>
      </c>
    </row>
    <row r="30" customFormat="false" ht="11.25" hidden="false" customHeight="true" outlineLevel="0" collapsed="false">
      <c r="A30" s="49" t="s">
        <v>153</v>
      </c>
      <c r="B30" s="34" t="n">
        <v>53</v>
      </c>
      <c r="C30" s="34" t="n">
        <v>21055</v>
      </c>
      <c r="D30" s="34" t="n">
        <v>12626</v>
      </c>
      <c r="E30" s="34" t="n">
        <v>8374</v>
      </c>
      <c r="F30" s="34" t="n">
        <v>397</v>
      </c>
      <c r="G30" s="34" t="n">
        <v>782886</v>
      </c>
      <c r="H30" s="34" t="n">
        <v>37183</v>
      </c>
    </row>
    <row r="31" customFormat="false" ht="15.75" hidden="false" customHeight="true" outlineLevel="0" collapsed="false">
      <c r="A31" s="43" t="s">
        <v>291</v>
      </c>
      <c r="B31" s="34" t="n">
        <v>1019</v>
      </c>
      <c r="C31" s="34" t="n">
        <v>39112</v>
      </c>
      <c r="D31" s="34" t="n">
        <v>25886</v>
      </c>
      <c r="E31" s="34" t="n">
        <v>12207</v>
      </c>
      <c r="F31" s="34" t="n">
        <v>38</v>
      </c>
      <c r="G31" s="34" t="n">
        <v>1794318</v>
      </c>
      <c r="H31" s="34" t="n">
        <v>45876</v>
      </c>
    </row>
    <row r="32" customFormat="false" ht="13.5" hidden="false" customHeight="true" outlineLevel="0" collapsed="false">
      <c r="A32" s="49" t="s">
        <v>149</v>
      </c>
      <c r="B32" s="34" t="n">
        <v>277</v>
      </c>
      <c r="C32" s="34" t="n">
        <v>714</v>
      </c>
      <c r="D32" s="34" t="n">
        <v>348</v>
      </c>
      <c r="E32" s="34" t="n">
        <v>89</v>
      </c>
      <c r="F32" s="34" t="n">
        <v>3</v>
      </c>
      <c r="G32" s="34" t="n">
        <v>71644</v>
      </c>
      <c r="H32" s="34" t="n">
        <v>100342</v>
      </c>
    </row>
    <row r="33" customFormat="false" ht="11.25" hidden="false" customHeight="true" outlineLevel="0" collapsed="false">
      <c r="A33" s="49" t="s">
        <v>150</v>
      </c>
      <c r="B33" s="34" t="n">
        <v>256</v>
      </c>
      <c r="C33" s="34" t="n">
        <v>1733</v>
      </c>
      <c r="D33" s="34" t="n">
        <v>1178</v>
      </c>
      <c r="E33" s="34" t="n">
        <v>299</v>
      </c>
      <c r="F33" s="34" t="n">
        <v>7</v>
      </c>
      <c r="G33" s="34" t="n">
        <v>135678</v>
      </c>
      <c r="H33" s="34" t="n">
        <v>78291</v>
      </c>
    </row>
    <row r="34" customFormat="false" ht="11.25" hidden="false" customHeight="true" outlineLevel="0" collapsed="false">
      <c r="A34" s="49" t="s">
        <v>151</v>
      </c>
      <c r="B34" s="34" t="n">
        <v>190</v>
      </c>
      <c r="C34" s="34" t="n">
        <v>2610</v>
      </c>
      <c r="D34" s="34" t="n">
        <v>1992</v>
      </c>
      <c r="E34" s="34" t="n">
        <v>428</v>
      </c>
      <c r="F34" s="34" t="n">
        <v>14</v>
      </c>
      <c r="G34" s="34" t="n">
        <v>222353</v>
      </c>
      <c r="H34" s="34" t="n">
        <v>85193</v>
      </c>
    </row>
    <row r="35" customFormat="false" ht="11.25" hidden="false" customHeight="true" outlineLevel="0" collapsed="false">
      <c r="A35" s="49" t="s">
        <v>152</v>
      </c>
      <c r="B35" s="34" t="n">
        <v>156</v>
      </c>
      <c r="C35" s="34" t="n">
        <v>4612</v>
      </c>
      <c r="D35" s="34" t="n">
        <v>3248</v>
      </c>
      <c r="E35" s="34" t="n">
        <v>1208</v>
      </c>
      <c r="F35" s="34" t="n">
        <v>30</v>
      </c>
      <c r="G35" s="34" t="n">
        <v>310057</v>
      </c>
      <c r="H35" s="34" t="n">
        <v>67228</v>
      </c>
    </row>
    <row r="36" customFormat="false" ht="11.25" hidden="false" customHeight="true" outlineLevel="0" collapsed="false">
      <c r="A36" s="49" t="s">
        <v>153</v>
      </c>
      <c r="B36" s="34" t="n">
        <v>140</v>
      </c>
      <c r="C36" s="34" t="n">
        <v>29443</v>
      </c>
      <c r="D36" s="34" t="n">
        <v>19120</v>
      </c>
      <c r="E36" s="34" t="n">
        <v>10183</v>
      </c>
      <c r="F36" s="34" t="n">
        <v>210</v>
      </c>
      <c r="G36" s="34" t="n">
        <v>1054586</v>
      </c>
      <c r="H36" s="34" t="n">
        <v>35818</v>
      </c>
    </row>
    <row r="37" customFormat="false" ht="15.75" hidden="false" customHeight="true" outlineLevel="0" collapsed="false">
      <c r="A37" s="43" t="s">
        <v>292</v>
      </c>
      <c r="B37" s="34" t="n">
        <v>110</v>
      </c>
      <c r="C37" s="34" t="n">
        <v>1375</v>
      </c>
      <c r="D37" s="34" t="n">
        <v>773</v>
      </c>
      <c r="E37" s="34" t="n">
        <v>492</v>
      </c>
      <c r="F37" s="34" t="n">
        <v>13</v>
      </c>
      <c r="G37" s="34" t="n">
        <v>61915</v>
      </c>
      <c r="H37" s="34" t="n">
        <v>45029</v>
      </c>
    </row>
    <row r="38" customFormat="false" ht="13.5" hidden="false" customHeight="true" outlineLevel="0" collapsed="false">
      <c r="A38" s="49" t="s">
        <v>149</v>
      </c>
      <c r="B38" s="34" t="n">
        <v>85</v>
      </c>
      <c r="C38" s="34" t="n">
        <v>202</v>
      </c>
      <c r="D38" s="34" t="n">
        <v>86</v>
      </c>
      <c r="E38" s="34" t="n">
        <v>31</v>
      </c>
      <c r="F38" s="34" t="n">
        <v>2</v>
      </c>
      <c r="G38" s="34" t="n">
        <v>8054</v>
      </c>
      <c r="H38" s="34" t="n">
        <v>39871</v>
      </c>
    </row>
    <row r="39" customFormat="false" ht="11.25" hidden="false" customHeight="true" outlineLevel="0" collapsed="false">
      <c r="A39" s="49" t="s">
        <v>150</v>
      </c>
      <c r="B39" s="34" t="n">
        <v>16</v>
      </c>
      <c r="C39" s="34" t="n">
        <v>103</v>
      </c>
      <c r="D39" s="34" t="n">
        <v>51</v>
      </c>
      <c r="E39" s="34" t="n">
        <v>36</v>
      </c>
      <c r="F39" s="34" t="n">
        <v>6</v>
      </c>
      <c r="G39" s="34" t="n">
        <v>7368</v>
      </c>
      <c r="H39" s="34" t="n">
        <v>71534</v>
      </c>
    </row>
    <row r="40" customFormat="false" ht="11.25" hidden="false" customHeight="true" outlineLevel="0" collapsed="false">
      <c r="A40" s="49" t="s">
        <v>151</v>
      </c>
      <c r="B40" s="34" t="n">
        <v>6</v>
      </c>
      <c r="C40" s="34" t="s">
        <v>155</v>
      </c>
      <c r="D40" s="34" t="s">
        <v>155</v>
      </c>
      <c r="E40" s="34" t="s">
        <v>155</v>
      </c>
      <c r="F40" s="34" t="s">
        <v>155</v>
      </c>
      <c r="G40" s="34" t="s">
        <v>155</v>
      </c>
      <c r="H40" s="34" t="s">
        <v>155</v>
      </c>
    </row>
    <row r="41" customFormat="false" ht="11.25" hidden="false" customHeight="true" outlineLevel="0" collapsed="false">
      <c r="A41" s="49" t="s">
        <v>152</v>
      </c>
      <c r="B41" s="34" t="n">
        <v>1</v>
      </c>
      <c r="C41" s="34" t="s">
        <v>155</v>
      </c>
      <c r="D41" s="34" t="s">
        <v>155</v>
      </c>
      <c r="E41" s="34" t="s">
        <v>155</v>
      </c>
      <c r="F41" s="34" t="s">
        <v>155</v>
      </c>
      <c r="G41" s="34" t="s">
        <v>155</v>
      </c>
      <c r="H41" s="34" t="s">
        <v>155</v>
      </c>
    </row>
    <row r="42" customFormat="false" ht="11.25" hidden="false" customHeight="true" outlineLevel="0" collapsed="false">
      <c r="A42" s="49" t="s">
        <v>153</v>
      </c>
      <c r="B42" s="34" t="n">
        <v>2</v>
      </c>
      <c r="C42" s="34" t="s">
        <v>155</v>
      </c>
      <c r="D42" s="34" t="s">
        <v>155</v>
      </c>
      <c r="E42" s="34" t="s">
        <v>155</v>
      </c>
      <c r="F42" s="34" t="s">
        <v>155</v>
      </c>
      <c r="G42" s="34" t="s">
        <v>155</v>
      </c>
      <c r="H42" s="34" t="s">
        <v>155</v>
      </c>
    </row>
    <row r="43" customFormat="false" ht="8.25" hidden="false" customHeight="true" outlineLevel="0" collapsed="false">
      <c r="A43" s="16"/>
    </row>
    <row r="44" customFormat="false" ht="8.25" hidden="false" customHeight="true" outlineLevel="0" collapsed="false">
      <c r="A44" s="16"/>
    </row>
    <row r="45" customFormat="false" ht="8.25" hidden="false" customHeight="true" outlineLevel="0" collapsed="false">
      <c r="A45" s="46"/>
      <c r="B45" s="16"/>
      <c r="C45" s="16"/>
      <c r="D45" s="16"/>
      <c r="E45" s="16"/>
      <c r="F45" s="16"/>
      <c r="G45" s="16"/>
      <c r="H45" s="16"/>
    </row>
    <row r="46" customFormat="false" ht="8.25" hidden="false" customHeight="true" outlineLevel="0" collapsed="false">
      <c r="A46" s="37" t="s">
        <v>133</v>
      </c>
      <c r="B46" s="38"/>
      <c r="C46" s="38"/>
      <c r="D46" s="38"/>
      <c r="E46" s="38"/>
      <c r="F46" s="38"/>
      <c r="G46" s="38"/>
      <c r="H46" s="38"/>
    </row>
    <row r="47" customFormat="false" ht="8.25" hidden="false" customHeight="true" outlineLevel="0" collapsed="false">
      <c r="A47" s="37" t="s">
        <v>145</v>
      </c>
      <c r="B47" s="38"/>
      <c r="C47" s="38"/>
      <c r="D47" s="38"/>
      <c r="E47" s="38"/>
      <c r="F47" s="38"/>
      <c r="G47" s="38"/>
      <c r="H47" s="38"/>
    </row>
    <row r="48" customFormat="false" ht="8.2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</row>
    <row r="49" customFormat="false" ht="8.2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</row>
    <row r="50" customFormat="false" ht="12.75" hidden="false" customHeight="true" outlineLevel="0" collapsed="false">
      <c r="A50" s="16"/>
    </row>
    <row r="51" customFormat="false" ht="12.75" hidden="false" customHeight="true" outlineLevel="0" collapsed="false">
      <c r="A51" s="16"/>
    </row>
    <row r="52" customFormat="false" ht="12.75" hidden="false" customHeight="true" outlineLevel="0" collapsed="false">
      <c r="A52" s="16"/>
    </row>
    <row r="53" customFormat="false" ht="12.75" hidden="false" customHeight="true" outlineLevel="0" collapsed="false">
      <c r="A53" s="16"/>
    </row>
    <row r="54" customFormat="false" ht="12.75" hidden="false" customHeight="true" outlineLevel="0" collapsed="false">
      <c r="A54" s="16"/>
    </row>
    <row r="55" customFormat="false" ht="12.75" hidden="false" customHeight="true" outlineLevel="0" collapsed="false">
      <c r="A55" s="16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16"/>
    </row>
    <row r="59" customFormat="false" ht="12.75" hidden="false" customHeight="true" outlineLevel="0" collapsed="false">
      <c r="A59" s="16"/>
    </row>
    <row r="60" customFormat="false" ht="12.75" hidden="false" customHeight="true" outlineLevel="0" collapsed="false">
      <c r="A60" s="16"/>
    </row>
    <row r="61" customFormat="false" ht="12.75" hidden="false" customHeight="true" outlineLevel="0" collapsed="false">
      <c r="A61" s="16"/>
    </row>
    <row r="62" customFormat="false" ht="12.75" hidden="false" customHeight="true" outlineLevel="0" collapsed="false">
      <c r="A62" s="16"/>
    </row>
    <row r="63" customFormat="false" ht="12.75" hidden="false" customHeight="true" outlineLevel="0" collapsed="false">
      <c r="A63" s="16"/>
    </row>
    <row r="64" customFormat="false" ht="12.75" hidden="false" customHeight="true" outlineLevel="0" collapsed="false">
      <c r="A64" s="16"/>
    </row>
    <row r="65" customFormat="false" ht="12.75" hidden="false" customHeight="true" outlineLevel="0" collapsed="false">
      <c r="A65" s="16"/>
    </row>
    <row r="66" customFormat="false" ht="12.75" hidden="false" customHeight="true" outlineLevel="0" collapsed="false">
      <c r="A66" s="16"/>
    </row>
    <row r="67" customFormat="false" ht="12.75" hidden="false" customHeight="true" outlineLevel="0" collapsed="false">
      <c r="A67" s="16"/>
    </row>
    <row r="68" customFormat="false" ht="12.75" hidden="false" customHeight="true" outlineLevel="0" collapsed="false">
      <c r="A68" s="16"/>
    </row>
    <row r="69" customFormat="false" ht="12.75" hidden="false" customHeight="true" outlineLevel="0" collapsed="false">
      <c r="A69" s="16"/>
    </row>
    <row r="70" customFormat="false" ht="12.75" hidden="false" customHeight="true" outlineLevel="0" collapsed="false">
      <c r="A70" s="16"/>
    </row>
    <row r="71" customFormat="false" ht="12.75" hidden="false" customHeight="true" outlineLevel="0" collapsed="false">
      <c r="A71" s="16"/>
    </row>
    <row r="72" customFormat="false" ht="12.75" hidden="false" customHeight="true" outlineLevel="0" collapsed="false">
      <c r="A72" s="16"/>
    </row>
    <row r="73" customFormat="false" ht="12.75" hidden="false" customHeight="true" outlineLevel="0" collapsed="false">
      <c r="A73" s="16"/>
    </row>
    <row r="74" customFormat="false" ht="12.75" hidden="false" customHeight="true" outlineLevel="0" collapsed="false">
      <c r="A74" s="16"/>
    </row>
    <row r="75" customFormat="false" ht="12.75" hidden="false" customHeight="true" outlineLevel="0" collapsed="false">
      <c r="A75" s="16"/>
    </row>
    <row r="76" customFormat="false" ht="12.75" hidden="false" customHeight="true" outlineLevel="0" collapsed="false">
      <c r="A76" s="16"/>
    </row>
    <row r="77" customFormat="false" ht="12.75" hidden="false" customHeight="true" outlineLevel="0" collapsed="false">
      <c r="A77" s="16"/>
    </row>
    <row r="78" customFormat="false" ht="12.75" hidden="false" customHeight="true" outlineLevel="0" collapsed="false">
      <c r="A78" s="16"/>
    </row>
    <row r="79" customFormat="false" ht="12.75" hidden="false" customHeight="true" outlineLevel="0" collapsed="false">
      <c r="A79" s="16"/>
    </row>
    <row r="80" customFormat="false" ht="12.75" hidden="false" customHeight="true" outlineLevel="0" collapsed="false">
      <c r="A80" s="16"/>
    </row>
    <row r="81" customFormat="false" ht="12.75" hidden="false" customHeight="true" outlineLevel="0" collapsed="false">
      <c r="A81" s="16"/>
    </row>
    <row r="82" customFormat="false" ht="12.75" hidden="false" customHeight="true" outlineLevel="0" collapsed="false">
      <c r="A82" s="16"/>
    </row>
    <row r="83" customFormat="false" ht="12.75" hidden="false" customHeight="true" outlineLevel="0" collapsed="false">
      <c r="A83" s="16"/>
    </row>
    <row r="84" customFormat="false" ht="12.75" hidden="false" customHeight="true" outlineLevel="0" collapsed="false">
      <c r="A84" s="16"/>
    </row>
    <row r="85" customFormat="false" ht="12.75" hidden="false" customHeight="true" outlineLevel="0" collapsed="false">
      <c r="A85" s="16"/>
    </row>
    <row r="86" customFormat="false" ht="12.75" hidden="false" customHeight="true" outlineLevel="0" collapsed="false">
      <c r="A86" s="16"/>
    </row>
    <row r="87" customFormat="false" ht="12.75" hidden="false" customHeight="true" outlineLevel="0" collapsed="false">
      <c r="A87" s="16"/>
    </row>
    <row r="88" customFormat="false" ht="12.75" hidden="false" customHeight="true" outlineLevel="0" collapsed="false">
      <c r="A88" s="16"/>
    </row>
    <row r="89" customFormat="false" ht="12.75" hidden="false" customHeight="true" outlineLevel="0" collapsed="false">
      <c r="A89" s="16"/>
    </row>
    <row r="90" customFormat="false" ht="12.75" hidden="false" customHeight="true" outlineLevel="0" collapsed="false">
      <c r="A90" s="16"/>
    </row>
    <row r="91" customFormat="false" ht="12.75" hidden="false" customHeight="true" outlineLevel="0" collapsed="false">
      <c r="A91" s="16"/>
    </row>
    <row r="92" customFormat="false" ht="12.75" hidden="false" customHeight="true" outlineLevel="0" collapsed="false">
      <c r="A92" s="16"/>
    </row>
    <row r="93" customFormat="false" ht="12.75" hidden="false" customHeight="true" outlineLevel="0" collapsed="false">
      <c r="A93" s="16"/>
    </row>
    <row r="94" customFormat="false" ht="12.75" hidden="false" customHeight="true" outlineLevel="0" collapsed="false">
      <c r="A94" s="16"/>
    </row>
    <row r="95" customFormat="false" ht="12.75" hidden="false" customHeight="true" outlineLevel="0" collapsed="false">
      <c r="A95" s="16"/>
    </row>
    <row r="96" customFormat="false" ht="12.75" hidden="false" customHeight="true" outlineLevel="0" collapsed="false">
      <c r="A96" s="16"/>
    </row>
    <row r="97" customFormat="false" ht="12.75" hidden="false" customHeight="true" outlineLevel="0" collapsed="false">
      <c r="A97" s="16"/>
    </row>
    <row r="98" customFormat="false" ht="12.75" hidden="false" customHeight="true" outlineLevel="0" collapsed="false">
      <c r="A98" s="16"/>
    </row>
    <row r="99" customFormat="false" ht="12.75" hidden="false" customHeight="true" outlineLevel="0" collapsed="false">
      <c r="A99" s="16"/>
    </row>
    <row r="100" customFormat="false" ht="12.75" hidden="false" customHeight="true" outlineLevel="0" collapsed="false">
      <c r="A100" s="16"/>
    </row>
    <row r="101" customFormat="false" ht="12.75" hidden="false" customHeight="true" outlineLevel="0" collapsed="false">
      <c r="A101" s="16"/>
    </row>
    <row r="102" customFormat="false" ht="12.75" hidden="false" customHeight="true" outlineLevel="0" collapsed="false">
      <c r="A102" s="16"/>
    </row>
    <row r="103" customFormat="false" ht="12.75" hidden="false" customHeight="true" outlineLevel="0" collapsed="false">
      <c r="A103" s="16"/>
    </row>
    <row r="104" customFormat="false" ht="12.75" hidden="false" customHeight="true" outlineLevel="0" collapsed="false">
      <c r="A104" s="16"/>
    </row>
    <row r="105" customFormat="false" ht="12.75" hidden="false" customHeight="true" outlineLevel="0" collapsed="false">
      <c r="A105" s="16"/>
    </row>
    <row r="106" customFormat="false" ht="12.75" hidden="false" customHeight="true" outlineLevel="0" collapsed="false">
      <c r="A106" s="16"/>
    </row>
    <row r="107" customFormat="false" ht="12.75" hidden="false" customHeight="true" outlineLevel="0" collapsed="false">
      <c r="A107" s="16"/>
    </row>
    <row r="108" customFormat="false" ht="12.75" hidden="false" customHeight="true" outlineLevel="0" collapsed="false">
      <c r="A108" s="16"/>
    </row>
    <row r="109" customFormat="false" ht="12.75" hidden="false" customHeight="true" outlineLevel="0" collapsed="false">
      <c r="A109" s="16"/>
    </row>
    <row r="110" customFormat="false" ht="12.75" hidden="false" customHeight="true" outlineLevel="0" collapsed="false">
      <c r="A110" s="16"/>
    </row>
    <row r="111" customFormat="false" ht="12.75" hidden="false" customHeight="true" outlineLevel="0" collapsed="false">
      <c r="A111" s="16"/>
    </row>
    <row r="112" customFormat="false" ht="12.75" hidden="false" customHeight="true" outlineLevel="0" collapsed="false">
      <c r="A112" s="16"/>
    </row>
    <row r="113" customFormat="false" ht="12.75" hidden="false" customHeight="true" outlineLevel="0" collapsed="false">
      <c r="A113" s="16"/>
    </row>
    <row r="114" customFormat="false" ht="12.75" hidden="false" customHeight="true" outlineLevel="0" collapsed="false">
      <c r="A114" s="16"/>
    </row>
    <row r="115" customFormat="false" ht="12.75" hidden="false" customHeight="true" outlineLevel="0" collapsed="false">
      <c r="A115" s="16"/>
    </row>
    <row r="116" customFormat="false" ht="12.75" hidden="false" customHeight="true" outlineLevel="0" collapsed="false">
      <c r="A116" s="16"/>
    </row>
    <row r="117" customFormat="false" ht="12.75" hidden="false" customHeight="true" outlineLevel="0" collapsed="false">
      <c r="A117" s="16"/>
    </row>
    <row r="118" customFormat="false" ht="12.75" hidden="false" customHeight="true" outlineLevel="0" collapsed="false">
      <c r="A118" s="16"/>
    </row>
    <row r="119" customFormat="false" ht="12.75" hidden="false" customHeight="true" outlineLevel="0" collapsed="false">
      <c r="A119" s="16"/>
    </row>
    <row r="120" customFormat="false" ht="12.75" hidden="false" customHeight="true" outlineLevel="0" collapsed="false">
      <c r="A120" s="16"/>
    </row>
    <row r="121" customFormat="false" ht="12.75" hidden="false" customHeight="true" outlineLevel="0" collapsed="false">
      <c r="A121" s="16"/>
    </row>
    <row r="122" customFormat="false" ht="12.75" hidden="false" customHeight="true" outlineLevel="0" collapsed="false">
      <c r="A122" s="16"/>
    </row>
    <row r="123" customFormat="false" ht="12.75" hidden="false" customHeight="true" outlineLevel="0" collapsed="false">
      <c r="A123" s="16"/>
    </row>
    <row r="124" customFormat="false" ht="12.75" hidden="false" customHeight="true" outlineLevel="0" collapsed="false">
      <c r="A124" s="16"/>
    </row>
    <row r="125" customFormat="false" ht="12.75" hidden="false" customHeight="true" outlineLevel="0" collapsed="false">
      <c r="A125" s="16"/>
    </row>
    <row r="126" customFormat="false" ht="12.75" hidden="false" customHeight="true" outlineLevel="0" collapsed="false">
      <c r="A126" s="16"/>
    </row>
    <row r="127" customFormat="false" ht="12.75" hidden="false" customHeight="true" outlineLevel="0" collapsed="false">
      <c r="A127" s="16"/>
    </row>
    <row r="128" customFormat="false" ht="12.75" hidden="false" customHeight="true" outlineLevel="0" collapsed="false">
      <c r="A128" s="16"/>
    </row>
    <row r="129" customFormat="false" ht="12.75" hidden="false" customHeight="true" outlineLevel="0" collapsed="false">
      <c r="A129" s="16"/>
    </row>
    <row r="130" customFormat="false" ht="12.75" hidden="false" customHeight="true" outlineLevel="0" collapsed="false">
      <c r="A130" s="16"/>
    </row>
    <row r="131" customFormat="false" ht="12.75" hidden="false" customHeight="true" outlineLevel="0" collapsed="false">
      <c r="A131" s="16"/>
    </row>
    <row r="132" customFormat="false" ht="12.75" hidden="false" customHeight="true" outlineLevel="0" collapsed="false">
      <c r="A132" s="16"/>
    </row>
    <row r="133" customFormat="false" ht="12.75" hidden="false" customHeight="true" outlineLevel="0" collapsed="false">
      <c r="A133" s="16"/>
    </row>
    <row r="134" customFormat="false" ht="12.75" hidden="false" customHeight="true" outlineLevel="0" collapsed="false">
      <c r="A134" s="16"/>
    </row>
    <row r="135" customFormat="false" ht="12.75" hidden="false" customHeight="true" outlineLevel="0" collapsed="false">
      <c r="A135" s="16"/>
    </row>
    <row r="136" customFormat="false" ht="12.75" hidden="false" customHeight="true" outlineLevel="0" collapsed="false">
      <c r="A136" s="16"/>
    </row>
    <row r="137" customFormat="false" ht="12.75" hidden="false" customHeight="true" outlineLevel="0" collapsed="false">
      <c r="A137" s="16"/>
    </row>
    <row r="138" customFormat="false" ht="12.75" hidden="false" customHeight="true" outlineLevel="0" collapsed="false">
      <c r="A138" s="16"/>
    </row>
    <row r="139" customFormat="false" ht="12.75" hidden="false" customHeight="true" outlineLevel="0" collapsed="false">
      <c r="A139" s="16"/>
    </row>
    <row r="140" customFormat="false" ht="12.75" hidden="false" customHeight="true" outlineLevel="0" collapsed="false">
      <c r="A140" s="16"/>
    </row>
    <row r="141" customFormat="false" ht="12.75" hidden="false" customHeight="true" outlineLevel="0" collapsed="false">
      <c r="A141" s="16"/>
    </row>
    <row r="142" customFormat="false" ht="12.75" hidden="false" customHeight="true" outlineLevel="0" collapsed="false">
      <c r="A142" s="16"/>
    </row>
    <row r="143" customFormat="false" ht="12.75" hidden="false" customHeight="true" outlineLevel="0" collapsed="false">
      <c r="A143" s="16"/>
    </row>
    <row r="144" customFormat="false" ht="12.75" hidden="false" customHeight="true" outlineLevel="0" collapsed="false">
      <c r="A144" s="16"/>
    </row>
    <row r="145" customFormat="false" ht="12.75" hidden="false" customHeight="true" outlineLevel="0" collapsed="false">
      <c r="A145" s="16"/>
    </row>
    <row r="146" customFormat="false" ht="12.75" hidden="false" customHeight="true" outlineLevel="0" collapsed="false">
      <c r="A146" s="16"/>
    </row>
    <row r="147" customFormat="false" ht="12.75" hidden="false" customHeight="true" outlineLevel="0" collapsed="false">
      <c r="A147" s="16"/>
    </row>
    <row r="148" customFormat="false" ht="12.75" hidden="false" customHeight="true" outlineLevel="0" collapsed="false">
      <c r="A148" s="16"/>
    </row>
    <row r="149" customFormat="false" ht="12.75" hidden="false" customHeight="true" outlineLevel="0" collapsed="false">
      <c r="A149" s="16"/>
    </row>
    <row r="150" customFormat="false" ht="12.75" hidden="false" customHeight="true" outlineLevel="0" collapsed="false">
      <c r="A150" s="16"/>
    </row>
    <row r="151" customFormat="false" ht="12.75" hidden="false" customHeight="true" outlineLevel="0" collapsed="false">
      <c r="A151" s="16"/>
    </row>
    <row r="152" customFormat="false" ht="12.75" hidden="false" customHeight="true" outlineLevel="0" collapsed="false">
      <c r="A152" s="16"/>
    </row>
    <row r="153" customFormat="false" ht="12.75" hidden="false" customHeight="true" outlineLevel="0" collapsed="false">
      <c r="A153" s="16"/>
    </row>
    <row r="154" customFormat="false" ht="12.75" hidden="false" customHeight="true" outlineLevel="0" collapsed="false">
      <c r="A154" s="16"/>
    </row>
    <row r="155" customFormat="false" ht="12.75" hidden="false" customHeight="true" outlineLevel="0" collapsed="false">
      <c r="A155" s="16"/>
    </row>
    <row r="156" customFormat="false" ht="12.75" hidden="false" customHeight="true" outlineLevel="0" collapsed="false">
      <c r="A156" s="16"/>
    </row>
    <row r="157" customFormat="false" ht="12.75" hidden="false" customHeight="true" outlineLevel="0" collapsed="false">
      <c r="A157" s="16"/>
    </row>
    <row r="158" customFormat="false" ht="12.75" hidden="false" customHeight="true" outlineLevel="0" collapsed="false">
      <c r="A158" s="16"/>
    </row>
    <row r="159" customFormat="false" ht="12.75" hidden="false" customHeight="true" outlineLevel="0" collapsed="false">
      <c r="A159" s="16"/>
    </row>
    <row r="160" customFormat="false" ht="12.75" hidden="false" customHeight="true" outlineLevel="0" collapsed="false">
      <c r="A160" s="16"/>
    </row>
    <row r="161" customFormat="false" ht="12.75" hidden="false" customHeight="true" outlineLevel="0" collapsed="false">
      <c r="A161" s="16"/>
    </row>
    <row r="162" customFormat="false" ht="12.75" hidden="false" customHeight="true" outlineLevel="0" collapsed="false">
      <c r="A162" s="16"/>
    </row>
    <row r="163" customFormat="false" ht="12.75" hidden="false" customHeight="true" outlineLevel="0" collapsed="false">
      <c r="A163" s="16"/>
    </row>
    <row r="164" customFormat="false" ht="12.75" hidden="false" customHeight="true" outlineLevel="0" collapsed="false">
      <c r="A164" s="16"/>
    </row>
    <row r="165" customFormat="false" ht="12.75" hidden="false" customHeight="true" outlineLevel="0" collapsed="false">
      <c r="A165" s="16"/>
    </row>
    <row r="166" customFormat="false" ht="12.75" hidden="false" customHeight="true" outlineLevel="0" collapsed="false">
      <c r="A166" s="16"/>
    </row>
    <row r="167" customFormat="false" ht="12.75" hidden="false" customHeight="true" outlineLevel="0" collapsed="false">
      <c r="A167" s="16"/>
    </row>
    <row r="168" customFormat="false" ht="12.75" hidden="false" customHeight="true" outlineLevel="0" collapsed="false">
      <c r="A168" s="16"/>
    </row>
    <row r="169" customFormat="false" ht="12.75" hidden="false" customHeight="true" outlineLevel="0" collapsed="false">
      <c r="A169" s="16"/>
    </row>
    <row r="170" customFormat="false" ht="12.75" hidden="false" customHeight="true" outlineLevel="0" collapsed="false">
      <c r="A170" s="16"/>
    </row>
    <row r="171" customFormat="false" ht="12.75" hidden="false" customHeight="true" outlineLevel="0" collapsed="false">
      <c r="A171" s="16"/>
    </row>
    <row r="172" customFormat="false" ht="12.75" hidden="false" customHeight="true" outlineLevel="0" collapsed="false">
      <c r="A172" s="16"/>
    </row>
    <row r="173" customFormat="false" ht="12.75" hidden="false" customHeight="true" outlineLevel="0" collapsed="false">
      <c r="A173" s="16"/>
    </row>
    <row r="174" customFormat="false" ht="12.75" hidden="false" customHeight="true" outlineLevel="0" collapsed="false">
      <c r="A174" s="16"/>
    </row>
    <row r="175" customFormat="false" ht="12.75" hidden="false" customHeight="true" outlineLevel="0" collapsed="false">
      <c r="A175" s="16"/>
    </row>
    <row r="176" customFormat="false" ht="12.75" hidden="false" customHeight="true" outlineLevel="0" collapsed="false">
      <c r="A176" s="16"/>
    </row>
    <row r="177" customFormat="false" ht="12.75" hidden="false" customHeight="true" outlineLevel="0" collapsed="false">
      <c r="A177" s="16"/>
    </row>
    <row r="178" customFormat="false" ht="12.75" hidden="false" customHeight="true" outlineLevel="0" collapsed="false">
      <c r="A178" s="16"/>
    </row>
    <row r="179" customFormat="false" ht="12.75" hidden="false" customHeight="true" outlineLevel="0" collapsed="false">
      <c r="A179" s="16"/>
    </row>
    <row r="180" customFormat="false" ht="12.75" hidden="false" customHeight="true" outlineLevel="0" collapsed="false">
      <c r="A180" s="16"/>
    </row>
    <row r="181" customFormat="false" ht="12.75" hidden="false" customHeight="true" outlineLevel="0" collapsed="false">
      <c r="A181" s="16"/>
    </row>
    <row r="182" customFormat="false" ht="12.75" hidden="false" customHeight="true" outlineLevel="0" collapsed="false">
      <c r="A182" s="16"/>
    </row>
    <row r="183" customFormat="false" ht="12.75" hidden="false" customHeight="true" outlineLevel="0" collapsed="false">
      <c r="A183" s="16"/>
    </row>
    <row r="184" customFormat="false" ht="12.75" hidden="false" customHeight="true" outlineLevel="0" collapsed="false">
      <c r="A184" s="16"/>
    </row>
    <row r="185" customFormat="false" ht="12.75" hidden="false" customHeight="true" outlineLevel="0" collapsed="false">
      <c r="A185" s="16"/>
    </row>
    <row r="186" customFormat="false" ht="12.75" hidden="false" customHeight="true" outlineLevel="0" collapsed="false">
      <c r="A186" s="16"/>
    </row>
    <row r="187" customFormat="false" ht="12.75" hidden="false" customHeight="true" outlineLevel="0" collapsed="false">
      <c r="A187" s="16"/>
    </row>
    <row r="188" customFormat="false" ht="12.75" hidden="false" customHeight="true" outlineLevel="0" collapsed="false">
      <c r="A188" s="16"/>
    </row>
    <row r="189" customFormat="false" ht="12.75" hidden="false" customHeight="true" outlineLevel="0" collapsed="false">
      <c r="A189" s="16"/>
    </row>
    <row r="190" customFormat="false" ht="12.75" hidden="false" customHeight="true" outlineLevel="0" collapsed="false">
      <c r="A190" s="16"/>
    </row>
    <row r="191" customFormat="false" ht="12.75" hidden="false" customHeight="true" outlineLevel="0" collapsed="false">
      <c r="A191" s="16"/>
    </row>
    <row r="192" customFormat="false" ht="12.75" hidden="false" customHeight="true" outlineLevel="0" collapsed="false">
      <c r="A192" s="16"/>
    </row>
    <row r="193" customFormat="false" ht="12.75" hidden="false" customHeight="true" outlineLevel="0" collapsed="false">
      <c r="A193" s="16"/>
    </row>
    <row r="194" customFormat="false" ht="12.75" hidden="false" customHeight="true" outlineLevel="0" collapsed="false">
      <c r="A194" s="16"/>
    </row>
    <row r="195" customFormat="false" ht="12.75" hidden="false" customHeight="true" outlineLevel="0" collapsed="false">
      <c r="A195" s="16"/>
    </row>
    <row r="196" customFormat="false" ht="12.75" hidden="false" customHeight="true" outlineLevel="0" collapsed="false">
      <c r="A196" s="16"/>
    </row>
    <row r="197" customFormat="false" ht="12.75" hidden="false" customHeight="true" outlineLevel="0" collapsed="false">
      <c r="A197" s="16"/>
    </row>
    <row r="198" customFormat="false" ht="12.75" hidden="false" customHeight="true" outlineLevel="0" collapsed="false">
      <c r="A198" s="16"/>
    </row>
    <row r="199" customFormat="false" ht="12.75" hidden="false" customHeight="true" outlineLevel="0" collapsed="false">
      <c r="A199" s="16"/>
    </row>
    <row r="200" customFormat="false" ht="12.75" hidden="false" customHeight="true" outlineLevel="0" collapsed="false">
      <c r="A200" s="16"/>
    </row>
    <row r="201" customFormat="false" ht="12.75" hidden="false" customHeight="true" outlineLevel="0" collapsed="false">
      <c r="A201" s="16"/>
    </row>
    <row r="202" customFormat="false" ht="12.75" hidden="false" customHeight="true" outlineLevel="0" collapsed="false">
      <c r="A202" s="16"/>
    </row>
    <row r="203" customFormat="false" ht="12.75" hidden="false" customHeight="true" outlineLevel="0" collapsed="false">
      <c r="A203" s="16"/>
    </row>
    <row r="204" customFormat="false" ht="12.75" hidden="false" customHeight="true" outlineLevel="0" collapsed="false">
      <c r="A204" s="16"/>
    </row>
    <row r="205" customFormat="false" ht="12.75" hidden="false" customHeight="true" outlineLevel="0" collapsed="false">
      <c r="A205" s="16"/>
    </row>
    <row r="206" customFormat="false" ht="12.75" hidden="false" customHeight="true" outlineLevel="0" collapsed="false">
      <c r="A206" s="16"/>
    </row>
    <row r="207" customFormat="false" ht="12.75" hidden="false" customHeight="true" outlineLevel="0" collapsed="false">
      <c r="A207" s="16"/>
    </row>
    <row r="208" customFormat="false" ht="12.75" hidden="false" customHeight="true" outlineLevel="0" collapsed="false">
      <c r="A208" s="16"/>
    </row>
    <row r="209" customFormat="false" ht="12.75" hidden="false" customHeight="true" outlineLevel="0" collapsed="false">
      <c r="A209" s="16"/>
    </row>
    <row r="210" customFormat="false" ht="12.75" hidden="false" customHeight="true" outlineLevel="0" collapsed="false">
      <c r="A210" s="16"/>
    </row>
    <row r="211" customFormat="false" ht="12.75" hidden="false" customHeight="true" outlineLevel="0" collapsed="false">
      <c r="A211" s="16"/>
    </row>
    <row r="212" customFormat="false" ht="12.75" hidden="false" customHeight="true" outlineLevel="0" collapsed="false">
      <c r="A212" s="16"/>
    </row>
    <row r="213" customFormat="false" ht="12.75" hidden="false" customHeight="true" outlineLevel="0" collapsed="false">
      <c r="A213" s="16"/>
    </row>
    <row r="214" customFormat="false" ht="12.75" hidden="false" customHeight="true" outlineLevel="0" collapsed="false">
      <c r="A214" s="16"/>
    </row>
    <row r="215" customFormat="false" ht="12.75" hidden="false" customHeight="true" outlineLevel="0" collapsed="false">
      <c r="A215" s="16"/>
    </row>
    <row r="216" customFormat="false" ht="12.75" hidden="false" customHeight="true" outlineLevel="0" collapsed="false">
      <c r="A216" s="16"/>
    </row>
    <row r="217" customFormat="false" ht="12.75" hidden="false" customHeight="true" outlineLevel="0" collapsed="false">
      <c r="A217" s="16"/>
    </row>
    <row r="218" customFormat="false" ht="12.75" hidden="false" customHeight="true" outlineLevel="0" collapsed="false">
      <c r="A218" s="16"/>
    </row>
    <row r="219" customFormat="false" ht="12.75" hidden="false" customHeight="true" outlineLevel="0" collapsed="false">
      <c r="A219" s="16"/>
    </row>
    <row r="220" customFormat="false" ht="12.75" hidden="false" customHeight="true" outlineLevel="0" collapsed="false">
      <c r="A220" s="16"/>
    </row>
    <row r="221" customFormat="false" ht="12.75" hidden="false" customHeight="true" outlineLevel="0" collapsed="false">
      <c r="A221" s="16"/>
    </row>
    <row r="222" customFormat="false" ht="12.75" hidden="false" customHeight="true" outlineLevel="0" collapsed="false">
      <c r="A222" s="16"/>
    </row>
    <row r="223" customFormat="false" ht="12.75" hidden="false" customHeight="true" outlineLevel="0" collapsed="false">
      <c r="A223" s="16"/>
    </row>
    <row r="224" customFormat="false" ht="12.75" hidden="false" customHeight="true" outlineLevel="0" collapsed="false">
      <c r="A224" s="16"/>
    </row>
    <row r="225" customFormat="false" ht="12.75" hidden="false" customHeight="true" outlineLevel="0" collapsed="false">
      <c r="A225" s="16"/>
    </row>
    <row r="226" customFormat="false" ht="12.75" hidden="false" customHeight="true" outlineLevel="0" collapsed="false">
      <c r="A226" s="16"/>
    </row>
    <row r="227" customFormat="false" ht="12.75" hidden="false" customHeight="true" outlineLevel="0" collapsed="false">
      <c r="A227" s="16"/>
    </row>
    <row r="228" customFormat="false" ht="12.75" hidden="false" customHeight="true" outlineLevel="0" collapsed="false">
      <c r="A228" s="16"/>
    </row>
    <row r="229" customFormat="false" ht="12.75" hidden="false" customHeight="true" outlineLevel="0" collapsed="false">
      <c r="A229" s="16"/>
    </row>
    <row r="230" customFormat="false" ht="12.75" hidden="false" customHeight="true" outlineLevel="0" collapsed="false">
      <c r="A230" s="16"/>
    </row>
    <row r="231" customFormat="false" ht="12.75" hidden="false" customHeight="true" outlineLevel="0" collapsed="false">
      <c r="A231" s="16"/>
    </row>
    <row r="232" customFormat="false" ht="12.75" hidden="false" customHeight="true" outlineLevel="0" collapsed="false">
      <c r="A232" s="16"/>
    </row>
    <row r="233" customFormat="false" ht="12.75" hidden="false" customHeight="true" outlineLevel="0" collapsed="false">
      <c r="A233" s="16"/>
    </row>
    <row r="234" customFormat="false" ht="12.75" hidden="false" customHeight="true" outlineLevel="0" collapsed="false">
      <c r="A234" s="16"/>
    </row>
    <row r="235" customFormat="false" ht="12.75" hidden="false" customHeight="true" outlineLevel="0" collapsed="false">
      <c r="A235" s="16"/>
    </row>
    <row r="236" customFormat="false" ht="12.75" hidden="false" customHeight="true" outlineLevel="0" collapsed="false">
      <c r="A236" s="16"/>
    </row>
    <row r="237" customFormat="false" ht="12.75" hidden="false" customHeight="true" outlineLevel="0" collapsed="false">
      <c r="A237" s="16"/>
    </row>
    <row r="238" customFormat="false" ht="12.75" hidden="false" customHeight="true" outlineLevel="0" collapsed="false">
      <c r="A238" s="16"/>
    </row>
    <row r="239" customFormat="false" ht="12.75" hidden="false" customHeight="true" outlineLevel="0" collapsed="false">
      <c r="A239" s="16"/>
    </row>
    <row r="240" customFormat="false" ht="12.75" hidden="false" customHeight="true" outlineLevel="0" collapsed="false">
      <c r="A240" s="16"/>
    </row>
    <row r="241" customFormat="false" ht="12.75" hidden="false" customHeight="true" outlineLevel="0" collapsed="false">
      <c r="A241" s="16"/>
    </row>
    <row r="242" customFormat="false" ht="12.75" hidden="false" customHeight="true" outlineLevel="0" collapsed="false">
      <c r="A242" s="16"/>
    </row>
    <row r="243" customFormat="false" ht="12.75" hidden="false" customHeight="true" outlineLevel="0" collapsed="false">
      <c r="A243" s="16"/>
    </row>
    <row r="244" customFormat="false" ht="12.75" hidden="false" customHeight="true" outlineLevel="0" collapsed="false">
      <c r="A244" s="16"/>
    </row>
    <row r="245" customFormat="false" ht="12.75" hidden="false" customHeight="true" outlineLevel="0" collapsed="false">
      <c r="A245" s="16"/>
    </row>
    <row r="246" customFormat="false" ht="12.75" hidden="false" customHeight="true" outlineLevel="0" collapsed="false">
      <c r="A246" s="16"/>
    </row>
    <row r="247" customFormat="false" ht="12.75" hidden="false" customHeight="true" outlineLevel="0" collapsed="false">
      <c r="A247" s="16"/>
    </row>
    <row r="248" customFormat="false" ht="12.75" hidden="false" customHeight="true" outlineLevel="0" collapsed="false">
      <c r="A248" s="16"/>
    </row>
    <row r="249" customFormat="false" ht="12.75" hidden="false" customHeight="true" outlineLevel="0" collapsed="false">
      <c r="A249" s="16"/>
    </row>
    <row r="250" customFormat="false" ht="12.75" hidden="false" customHeight="true" outlineLevel="0" collapsed="false">
      <c r="A250" s="16"/>
    </row>
    <row r="251" customFormat="false" ht="12.75" hidden="false" customHeight="true" outlineLevel="0" collapsed="false">
      <c r="A251" s="16"/>
    </row>
    <row r="252" customFormat="false" ht="12.75" hidden="false" customHeight="true" outlineLevel="0" collapsed="false">
      <c r="A252" s="16"/>
    </row>
    <row r="253" customFormat="false" ht="12.75" hidden="false" customHeight="true" outlineLevel="0" collapsed="false">
      <c r="A253" s="16"/>
    </row>
    <row r="254" customFormat="false" ht="12.75" hidden="false" customHeight="true" outlineLevel="0" collapsed="false">
      <c r="A254" s="16"/>
    </row>
    <row r="255" customFormat="false" ht="12.75" hidden="false" customHeight="true" outlineLevel="0" collapsed="false">
      <c r="A255" s="16"/>
    </row>
    <row r="256" customFormat="false" ht="12.75" hidden="false" customHeight="true" outlineLevel="0" collapsed="false">
      <c r="A256" s="16"/>
    </row>
    <row r="257" customFormat="false" ht="12.75" hidden="false" customHeight="true" outlineLevel="0" collapsed="false">
      <c r="A257" s="16"/>
    </row>
    <row r="258" customFormat="false" ht="12.75" hidden="false" customHeight="true" outlineLevel="0" collapsed="false">
      <c r="A258" s="16"/>
    </row>
    <row r="259" customFormat="false" ht="12.75" hidden="false" customHeight="true" outlineLevel="0" collapsed="false">
      <c r="A259" s="16"/>
    </row>
    <row r="260" customFormat="false" ht="12.75" hidden="false" customHeight="true" outlineLevel="0" collapsed="false">
      <c r="A260" s="16"/>
    </row>
    <row r="261" customFormat="false" ht="12.75" hidden="false" customHeight="true" outlineLevel="0" collapsed="false">
      <c r="A261" s="16"/>
    </row>
    <row r="262" customFormat="false" ht="12.75" hidden="false" customHeight="true" outlineLevel="0" collapsed="false">
      <c r="A262" s="16"/>
    </row>
    <row r="263" customFormat="false" ht="12.75" hidden="false" customHeight="true" outlineLevel="0" collapsed="false">
      <c r="A263" s="16"/>
    </row>
    <row r="264" customFormat="false" ht="12.75" hidden="false" customHeight="true" outlineLevel="0" collapsed="false">
      <c r="A264" s="16"/>
    </row>
    <row r="265" customFormat="false" ht="12.75" hidden="false" customHeight="true" outlineLevel="0" collapsed="false">
      <c r="A265" s="16"/>
    </row>
    <row r="266" customFormat="false" ht="12.75" hidden="false" customHeight="true" outlineLevel="0" collapsed="false">
      <c r="A266" s="16"/>
    </row>
    <row r="267" customFormat="false" ht="12.75" hidden="false" customHeight="true" outlineLevel="0" collapsed="false">
      <c r="A267" s="16"/>
    </row>
    <row r="268" customFormat="false" ht="12.75" hidden="false" customHeight="true" outlineLevel="0" collapsed="false">
      <c r="A268" s="16"/>
    </row>
    <row r="269" customFormat="false" ht="12.75" hidden="false" customHeight="true" outlineLevel="0" collapsed="false">
      <c r="A269" s="16"/>
    </row>
    <row r="270" customFormat="false" ht="12.75" hidden="false" customHeight="true" outlineLevel="0" collapsed="false">
      <c r="A270" s="16"/>
    </row>
    <row r="271" customFormat="false" ht="12.75" hidden="false" customHeight="true" outlineLevel="0" collapsed="false">
      <c r="A271" s="16"/>
    </row>
    <row r="272" customFormat="false" ht="12.75" hidden="false" customHeight="true" outlineLevel="0" collapsed="false">
      <c r="A272" s="16"/>
    </row>
    <row r="273" customFormat="false" ht="12.75" hidden="false" customHeight="true" outlineLevel="0" collapsed="false">
      <c r="A273" s="16"/>
    </row>
    <row r="274" customFormat="false" ht="12.75" hidden="false" customHeight="true" outlineLevel="0" collapsed="false">
      <c r="A274" s="16"/>
    </row>
    <row r="275" customFormat="false" ht="12.75" hidden="false" customHeight="true" outlineLevel="0" collapsed="false">
      <c r="A275" s="16"/>
    </row>
    <row r="276" customFormat="false" ht="12.75" hidden="false" customHeight="true" outlineLevel="0" collapsed="false">
      <c r="A276" s="16"/>
    </row>
    <row r="277" customFormat="false" ht="12.75" hidden="false" customHeight="true" outlineLevel="0" collapsed="false">
      <c r="A277" s="16"/>
    </row>
    <row r="278" customFormat="false" ht="12.75" hidden="false" customHeight="true" outlineLevel="0" collapsed="false">
      <c r="A278" s="16"/>
    </row>
    <row r="279" customFormat="false" ht="12.75" hidden="false" customHeight="true" outlineLevel="0" collapsed="false">
      <c r="A279" s="16"/>
    </row>
    <row r="280" customFormat="false" ht="12.75" hidden="false" customHeight="true" outlineLevel="0" collapsed="false">
      <c r="A280" s="16"/>
    </row>
    <row r="281" customFormat="false" ht="12.75" hidden="false" customHeight="true" outlineLevel="0" collapsed="false">
      <c r="A281" s="16"/>
    </row>
    <row r="282" customFormat="false" ht="12.75" hidden="false" customHeight="true" outlineLevel="0" collapsed="false">
      <c r="A282" s="16"/>
    </row>
    <row r="283" customFormat="false" ht="12.75" hidden="false" customHeight="true" outlineLevel="0" collapsed="false">
      <c r="A283" s="16"/>
    </row>
    <row r="284" customFormat="false" ht="12.75" hidden="false" customHeight="true" outlineLevel="0" collapsed="false">
      <c r="A284" s="16"/>
    </row>
    <row r="285" customFormat="false" ht="12.75" hidden="false" customHeight="true" outlineLevel="0" collapsed="false">
      <c r="A285" s="16"/>
    </row>
    <row r="286" customFormat="false" ht="12.75" hidden="false" customHeight="true" outlineLevel="0" collapsed="false">
      <c r="A286" s="16"/>
    </row>
    <row r="287" customFormat="false" ht="12.75" hidden="false" customHeight="true" outlineLevel="0" collapsed="false">
      <c r="A287" s="16"/>
    </row>
    <row r="288" customFormat="false" ht="12.75" hidden="false" customHeight="true" outlineLevel="0" collapsed="false">
      <c r="A288" s="16"/>
    </row>
    <row r="289" customFormat="false" ht="12.75" hidden="false" customHeight="true" outlineLevel="0" collapsed="false">
      <c r="A289" s="16"/>
    </row>
    <row r="290" customFormat="false" ht="12.75" hidden="false" customHeight="true" outlineLevel="0" collapsed="false">
      <c r="A290" s="16"/>
    </row>
    <row r="291" customFormat="false" ht="12.75" hidden="false" customHeight="true" outlineLevel="0" collapsed="false">
      <c r="A291" s="16"/>
    </row>
    <row r="292" customFormat="false" ht="12.75" hidden="false" customHeight="true" outlineLevel="0" collapsed="false">
      <c r="A292" s="16"/>
    </row>
    <row r="293" customFormat="false" ht="12.75" hidden="false" customHeight="true" outlineLevel="0" collapsed="false">
      <c r="A293" s="16"/>
    </row>
    <row r="294" customFormat="false" ht="12.75" hidden="false" customHeight="true" outlineLevel="0" collapsed="false">
      <c r="A294" s="16"/>
    </row>
    <row r="295" customFormat="false" ht="12.75" hidden="false" customHeight="true" outlineLevel="0" collapsed="false">
      <c r="A295" s="16"/>
    </row>
    <row r="296" customFormat="false" ht="12.75" hidden="false" customHeight="true" outlineLevel="0" collapsed="false">
      <c r="A296" s="16"/>
    </row>
    <row r="297" customFormat="false" ht="12.75" hidden="false" customHeight="true" outlineLevel="0" collapsed="false">
      <c r="A297" s="16"/>
    </row>
    <row r="298" customFormat="false" ht="12.75" hidden="false" customHeight="true" outlineLevel="0" collapsed="false">
      <c r="A298" s="16"/>
    </row>
    <row r="299" customFormat="false" ht="12.75" hidden="false" customHeight="true" outlineLevel="0" collapsed="false">
      <c r="A299" s="16"/>
    </row>
    <row r="300" customFormat="false" ht="12.75" hidden="false" customHeight="true" outlineLevel="0" collapsed="false">
      <c r="A300" s="16"/>
    </row>
    <row r="301" customFormat="false" ht="12.75" hidden="false" customHeight="true" outlineLevel="0" collapsed="false">
      <c r="A301" s="16"/>
    </row>
    <row r="302" customFormat="false" ht="12.75" hidden="false" customHeight="true" outlineLevel="0" collapsed="false">
      <c r="A302" s="16"/>
    </row>
    <row r="303" customFormat="false" ht="12.75" hidden="false" customHeight="true" outlineLevel="0" collapsed="false">
      <c r="A303" s="16"/>
    </row>
    <row r="304" customFormat="false" ht="12.75" hidden="false" customHeight="true" outlineLevel="0" collapsed="false">
      <c r="A304" s="16"/>
    </row>
    <row r="305" customFormat="false" ht="12.75" hidden="false" customHeight="true" outlineLevel="0" collapsed="false">
      <c r="A305" s="16"/>
    </row>
    <row r="306" customFormat="false" ht="12.75" hidden="false" customHeight="true" outlineLevel="0" collapsed="false">
      <c r="A306" s="16"/>
    </row>
    <row r="307" customFormat="false" ht="12.75" hidden="false" customHeight="true" outlineLevel="0" collapsed="false">
      <c r="A307" s="16"/>
    </row>
    <row r="308" customFormat="false" ht="12.75" hidden="false" customHeight="true" outlineLevel="0" collapsed="false">
      <c r="A308" s="16"/>
    </row>
    <row r="309" customFormat="false" ht="12.75" hidden="false" customHeight="true" outlineLevel="0" collapsed="false">
      <c r="A309" s="16"/>
    </row>
    <row r="310" customFormat="false" ht="12.75" hidden="false" customHeight="true" outlineLevel="0" collapsed="false">
      <c r="A310" s="16"/>
    </row>
    <row r="311" customFormat="false" ht="12.75" hidden="false" customHeight="true" outlineLevel="0" collapsed="false">
      <c r="A311" s="16"/>
    </row>
    <row r="312" customFormat="false" ht="12.75" hidden="false" customHeight="true" outlineLevel="0" collapsed="false">
      <c r="A312" s="16"/>
    </row>
    <row r="313" customFormat="false" ht="12.75" hidden="false" customHeight="true" outlineLevel="0" collapsed="false">
      <c r="A313" s="16"/>
    </row>
    <row r="314" customFormat="false" ht="12.75" hidden="false" customHeight="true" outlineLevel="0" collapsed="false">
      <c r="A314" s="16"/>
    </row>
    <row r="315" customFormat="false" ht="12.75" hidden="false" customHeight="true" outlineLevel="0" collapsed="false">
      <c r="A315" s="16"/>
    </row>
    <row r="316" customFormat="false" ht="12.75" hidden="false" customHeight="true" outlineLevel="0" collapsed="false">
      <c r="A316" s="16"/>
    </row>
    <row r="317" customFormat="false" ht="12.75" hidden="false" customHeight="true" outlineLevel="0" collapsed="false">
      <c r="A317" s="16"/>
    </row>
    <row r="318" customFormat="false" ht="12.75" hidden="false" customHeight="true" outlineLevel="0" collapsed="false">
      <c r="A318" s="16"/>
    </row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, E105</dc:creator>
  <dc:description>VBA_Teil von D105,AP</dc:description>
  <dc:language>en-US</dc:language>
  <cp:lastModifiedBy>Ridder, Irmhild (LSN)</cp:lastModifiedBy>
  <cp:lastPrinted>2018-10-15T16:15:43Z</cp:lastPrinted>
  <dcterms:modified xsi:type="dcterms:W3CDTF">2018-10-22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