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f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Anlage zur Pressemitteilung 86/2018</t>
  </si>
  <si>
    <t xml:space="preserve">© 2018 Landesamt für Statistik Niedersachsen (LSN).</t>
  </si>
  <si>
    <t xml:space="preserve">Verbreitung mit Quellenangabe erwünscht.</t>
  </si>
  <si>
    <t xml:space="preserve">2. Empfänger(innen) von Hilfe zum Lebensunterhalt (3. Kapitel SGB XII) am 31.12.2017 nach Sitz des Trägers, Altersgruppen, Geschlecht</t>
  </si>
  <si>
    <t xml:space="preserve">    und Staatsangehörigkeit</t>
  </si>
  <si>
    <t xml:space="preserve">Kreisfreie Stadt                              Landkreis                              Statistische Region                                          Land</t>
  </si>
  <si>
    <t xml:space="preserve">Im Alter von ... bis unter ... Jahren</t>
  </si>
  <si>
    <r>
      <rPr>
        <sz val="7"/>
        <rFont val="NDSFrutiger 45 Light"/>
        <family val="0"/>
      </rPr>
      <t xml:space="preserve">Männlich</t>
    </r>
    <r>
      <rPr>
        <vertAlign val="superscript"/>
        <sz val="7"/>
        <rFont val="NDSFrutiger 45 Light"/>
        <family val="0"/>
      </rPr>
      <t xml:space="preserve">2)</t>
    </r>
  </si>
  <si>
    <t xml:space="preserve">Weiblich</t>
  </si>
  <si>
    <t xml:space="preserve">Deutsche</t>
  </si>
  <si>
    <t xml:space="preserve">Nicht       Deutsche</t>
  </si>
  <si>
    <t xml:space="preserve">Insgesamt</t>
  </si>
  <si>
    <r>
      <rPr>
        <sz val="7"/>
        <rFont val="NDSFrutiger 45 Light"/>
        <family val="0"/>
      </rPr>
      <t xml:space="preserve">je 10 000 Einwohner/     -innen</t>
    </r>
    <r>
      <rPr>
        <vertAlign val="superscript"/>
        <sz val="7"/>
        <rFont val="NDSFrutiger 45 Light"/>
        <family val="0"/>
      </rPr>
      <t xml:space="preserve">1)</t>
    </r>
  </si>
  <si>
    <t xml:space="preserve">unter 18</t>
  </si>
  <si>
    <t xml:space="preserve">18 - 50</t>
  </si>
  <si>
    <t xml:space="preserve">50 - 65</t>
  </si>
  <si>
    <t xml:space="preserve">65 und           älter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   dar. Hannover, Lhst.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  <si>
    <t xml:space="preserve">1) Einwohner/-innen am 31.12.2016 (auf Basis des Zensus vom 9. Mai 2011 fortgeschriebener Bevölkerungsstand).</t>
  </si>
  <si>
    <t xml:space="preserve">2) Personen mit der Signierung des Geschlechts "ohne Angabe (nach § 22 Absatz 3 PStG)" werden dem männlichen Geschlecht zugeordn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@"/>
    <numFmt numFmtId="167" formatCode="#\ ###\ ###"/>
    <numFmt numFmtId="168" formatCode="#\ ###\ ##0"/>
    <numFmt numFmtId="169" formatCode="0"/>
    <numFmt numFmtId="170" formatCode="#\ ###\ ###\ ###\ 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Frutiger Light"/>
      <family val="2"/>
    </font>
    <font>
      <b val="true"/>
      <sz val="11"/>
      <name val="Arial"/>
      <family val="2"/>
    </font>
    <font>
      <sz val="9"/>
      <name val="NDSFrutiger 55 Roman"/>
      <family val="0"/>
    </font>
    <font>
      <sz val="9"/>
      <name val="Arial"/>
      <family val="2"/>
    </font>
    <font>
      <sz val="8"/>
      <name val="NDSFrutiger 55 Roman"/>
      <family val="0"/>
    </font>
    <font>
      <sz val="6"/>
      <name val="NDSFrutiger 55 Roman"/>
      <family val="0"/>
    </font>
    <font>
      <sz val="7"/>
      <name val="NDSFrutiger 45 Light"/>
      <family val="0"/>
    </font>
    <font>
      <vertAlign val="superscript"/>
      <sz val="7"/>
      <name val="NDSFrutiger 45 Light"/>
      <family val="0"/>
    </font>
    <font>
      <sz val="6"/>
      <name val="NDSFrutiger 45 Light"/>
      <family val="0"/>
    </font>
    <font>
      <sz val="9"/>
      <name val="NDSFrutiger 45 Light"/>
      <family val="0"/>
    </font>
    <font>
      <sz val="10"/>
      <name val="NDSFrutiger 45 Light"/>
      <family val="0"/>
    </font>
    <font>
      <sz val="7"/>
      <name val="NDSFrutiger 55 Roman"/>
      <family val="0"/>
    </font>
    <font>
      <sz val="8"/>
      <name val="NDSFrutiger 45 Light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10" min="2" style="1" width="7.56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G1" s="5"/>
      <c r="H1" s="5"/>
      <c r="K1" s="5"/>
      <c r="L1" s="5"/>
    </row>
    <row r="2" s="4" customFormat="true" ht="12" hidden="false" customHeight="true" outlineLevel="0" collapsed="false">
      <c r="A2" s="6" t="s">
        <v>1</v>
      </c>
      <c r="B2" s="3"/>
      <c r="C2" s="3"/>
      <c r="D2" s="3"/>
      <c r="G2" s="5"/>
      <c r="H2" s="5"/>
      <c r="K2" s="5"/>
      <c r="L2" s="5"/>
    </row>
    <row r="3" s="4" customFormat="true" ht="12" hidden="false" customHeight="true" outlineLevel="0" collapsed="false">
      <c r="A3" s="6" t="s">
        <v>2</v>
      </c>
      <c r="B3" s="3"/>
      <c r="C3" s="3"/>
      <c r="D3" s="3"/>
      <c r="G3" s="5"/>
      <c r="H3" s="5"/>
      <c r="K3" s="5"/>
      <c r="L3" s="5"/>
    </row>
    <row r="4" s="4" customFormat="true" ht="12" hidden="false" customHeight="true" outlineLevel="0" collapsed="false">
      <c r="A4" s="3"/>
      <c r="B4" s="3"/>
      <c r="C4" s="3"/>
      <c r="D4" s="3"/>
      <c r="G4" s="5"/>
      <c r="H4" s="5"/>
      <c r="K4" s="5"/>
      <c r="L4" s="5"/>
    </row>
    <row r="5" s="4" customFormat="true" ht="12" hidden="false" customHeight="true" outlineLevel="0" collapsed="false">
      <c r="A5" s="3"/>
      <c r="B5" s="3"/>
      <c r="C5" s="3"/>
      <c r="D5" s="3"/>
      <c r="G5" s="5"/>
      <c r="H5" s="5"/>
      <c r="K5" s="5"/>
      <c r="L5" s="5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3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13" customFormat="true" ht="12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2" t="s">
        <v>12</v>
      </c>
    </row>
    <row r="10" s="13" customFormat="true" ht="11.25" hidden="false" customHeight="true" outlineLevel="0" collapsed="false">
      <c r="A10" s="9"/>
      <c r="B10" s="11" t="s">
        <v>13</v>
      </c>
      <c r="C10" s="11" t="s">
        <v>14</v>
      </c>
      <c r="D10" s="11" t="s">
        <v>15</v>
      </c>
      <c r="E10" s="11" t="s">
        <v>16</v>
      </c>
      <c r="F10" s="11"/>
      <c r="G10" s="11"/>
      <c r="H10" s="11"/>
      <c r="I10" s="11"/>
      <c r="J10" s="11"/>
      <c r="K10" s="12"/>
    </row>
    <row r="11" s="13" customFormat="true" ht="11.2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s="13" customFormat="true" ht="11.25" hidden="false" customHeight="true" outlineLevel="0" collapsed="false">
      <c r="A12" s="9"/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0" t="n">
        <v>10</v>
      </c>
    </row>
    <row r="13" s="13" customFormat="true" ht="3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3" customFormat="true" ht="10.5" hidden="false" customHeight="true" outlineLevel="0" collapsed="false">
      <c r="A14" s="16" t="s">
        <v>17</v>
      </c>
      <c r="B14" s="17" t="n">
        <v>85</v>
      </c>
      <c r="C14" s="18" t="n">
        <v>424</v>
      </c>
      <c r="D14" s="18" t="n">
        <v>360</v>
      </c>
      <c r="E14" s="18" t="n">
        <v>310</v>
      </c>
      <c r="F14" s="18" t="n">
        <v>693</v>
      </c>
      <c r="G14" s="18" t="n">
        <v>486</v>
      </c>
      <c r="H14" s="17" t="n">
        <v>1115</v>
      </c>
      <c r="I14" s="18" t="n">
        <v>64</v>
      </c>
      <c r="J14" s="18" t="n">
        <v>1179</v>
      </c>
      <c r="K14" s="19" t="n">
        <v>47.4128050766688</v>
      </c>
      <c r="L14" s="20"/>
    </row>
    <row r="15" s="13" customFormat="true" ht="10.5" hidden="false" customHeight="true" outlineLevel="0" collapsed="false">
      <c r="A15" s="16" t="s">
        <v>18</v>
      </c>
      <c r="B15" s="17" t="n">
        <v>188</v>
      </c>
      <c r="C15" s="18" t="n">
        <v>455</v>
      </c>
      <c r="D15" s="18" t="n">
        <v>290</v>
      </c>
      <c r="E15" s="18" t="n">
        <v>193</v>
      </c>
      <c r="F15" s="18" t="n">
        <v>659</v>
      </c>
      <c r="G15" s="18" t="n">
        <v>467</v>
      </c>
      <c r="H15" s="17" t="n">
        <v>1031</v>
      </c>
      <c r="I15" s="18" t="n">
        <v>95</v>
      </c>
      <c r="J15" s="18" t="n">
        <v>1126</v>
      </c>
      <c r="K15" s="19" t="n">
        <v>108.61596635413</v>
      </c>
      <c r="L15" s="20"/>
    </row>
    <row r="16" s="13" customFormat="true" ht="10.5" hidden="false" customHeight="true" outlineLevel="0" collapsed="false">
      <c r="A16" s="16" t="s">
        <v>19</v>
      </c>
      <c r="B16" s="17" t="n">
        <v>48</v>
      </c>
      <c r="C16" s="18" t="n">
        <v>168</v>
      </c>
      <c r="D16" s="18" t="n">
        <v>136</v>
      </c>
      <c r="E16" s="18" t="n">
        <v>85</v>
      </c>
      <c r="F16" s="18" t="n">
        <v>255</v>
      </c>
      <c r="G16" s="18" t="n">
        <v>182</v>
      </c>
      <c r="H16" s="17" t="n">
        <v>400</v>
      </c>
      <c r="I16" s="18" t="n">
        <v>37</v>
      </c>
      <c r="J16" s="18" t="n">
        <v>437</v>
      </c>
      <c r="K16" s="19" t="n">
        <v>35.2678175112381</v>
      </c>
      <c r="L16" s="20"/>
    </row>
    <row r="17" s="13" customFormat="true" ht="3.95" hidden="false" customHeight="tru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 t="e">
        <f aca="false"/>
        <v>#DIV/0!</v>
      </c>
      <c r="L17" s="21"/>
    </row>
    <row r="18" s="13" customFormat="true" ht="10.5" hidden="false" customHeight="true" outlineLevel="0" collapsed="false">
      <c r="A18" s="16" t="s">
        <v>20</v>
      </c>
      <c r="B18" s="15" t="n">
        <v>431</v>
      </c>
      <c r="C18" s="15" t="n">
        <v>630</v>
      </c>
      <c r="D18" s="15" t="n">
        <v>322</v>
      </c>
      <c r="E18" s="15" t="n">
        <v>161</v>
      </c>
      <c r="F18" s="15" t="n">
        <v>938</v>
      </c>
      <c r="G18" s="15" t="n">
        <v>606</v>
      </c>
      <c r="H18" s="15" t="n">
        <v>1471</v>
      </c>
      <c r="I18" s="15" t="n">
        <v>73</v>
      </c>
      <c r="J18" s="15" t="n">
        <v>1544</v>
      </c>
      <c r="K18" s="19" t="n">
        <v>88.3552981705189</v>
      </c>
      <c r="L18" s="20"/>
    </row>
    <row r="19" s="13" customFormat="true" ht="10.5" hidden="false" customHeight="true" outlineLevel="0" collapsed="false">
      <c r="A19" s="16" t="s">
        <v>21</v>
      </c>
      <c r="B19" s="17" t="n">
        <v>82</v>
      </c>
      <c r="C19" s="18" t="n">
        <v>454</v>
      </c>
      <c r="D19" s="18" t="n">
        <v>442</v>
      </c>
      <c r="E19" s="18" t="n">
        <v>226</v>
      </c>
      <c r="F19" s="18" t="n">
        <v>650</v>
      </c>
      <c r="G19" s="18" t="n">
        <v>554</v>
      </c>
      <c r="H19" s="17" t="n">
        <v>1138</v>
      </c>
      <c r="I19" s="18" t="n">
        <v>66</v>
      </c>
      <c r="J19" s="18" t="n">
        <v>1204</v>
      </c>
      <c r="K19" s="19" t="n">
        <v>87.2596554548156</v>
      </c>
      <c r="L19" s="20"/>
    </row>
    <row r="20" s="13" customFormat="true" ht="10.5" hidden="false" customHeight="true" outlineLevel="0" collapsed="false">
      <c r="A20" s="16" t="s">
        <v>22</v>
      </c>
      <c r="B20" s="17" t="n">
        <v>58</v>
      </c>
      <c r="C20" s="18" t="n">
        <v>272</v>
      </c>
      <c r="D20" s="18" t="n">
        <v>217</v>
      </c>
      <c r="E20" s="18" t="n">
        <v>110</v>
      </c>
      <c r="F20" s="18" t="n">
        <v>359</v>
      </c>
      <c r="G20" s="18" t="n">
        <v>298</v>
      </c>
      <c r="H20" s="17" t="n">
        <v>605</v>
      </c>
      <c r="I20" s="18" t="n">
        <v>52</v>
      </c>
      <c r="J20" s="18" t="n">
        <v>657</v>
      </c>
      <c r="K20" s="19" t="n">
        <v>71.3517740201349</v>
      </c>
      <c r="L20" s="20"/>
    </row>
    <row r="21" s="13" customFormat="true" ht="10.5" hidden="false" customHeight="true" outlineLevel="0" collapsed="false">
      <c r="A21" s="16" t="s">
        <v>23</v>
      </c>
      <c r="B21" s="17" t="n">
        <v>57</v>
      </c>
      <c r="C21" s="18" t="n">
        <v>259</v>
      </c>
      <c r="D21" s="18" t="n">
        <v>187</v>
      </c>
      <c r="E21" s="18" t="n">
        <v>154</v>
      </c>
      <c r="F21" s="18" t="n">
        <v>352</v>
      </c>
      <c r="G21" s="18" t="n">
        <v>305</v>
      </c>
      <c r="H21" s="17" t="n">
        <v>631</v>
      </c>
      <c r="I21" s="18" t="n">
        <v>26</v>
      </c>
      <c r="J21" s="18" t="n">
        <v>657</v>
      </c>
      <c r="K21" s="19" t="n">
        <v>49.1729660953521</v>
      </c>
      <c r="L21" s="20"/>
    </row>
    <row r="22" s="13" customFormat="true" ht="10.5" hidden="false" customHeight="true" outlineLevel="0" collapsed="false">
      <c r="A22" s="16" t="s">
        <v>24</v>
      </c>
      <c r="B22" s="17" t="n">
        <v>69</v>
      </c>
      <c r="C22" s="18" t="n">
        <v>298</v>
      </c>
      <c r="D22" s="18" t="n">
        <v>205</v>
      </c>
      <c r="E22" s="18" t="n">
        <v>97</v>
      </c>
      <c r="F22" s="18" t="n">
        <v>366</v>
      </c>
      <c r="G22" s="18" t="n">
        <v>303</v>
      </c>
      <c r="H22" s="17" t="n">
        <v>632</v>
      </c>
      <c r="I22" s="18" t="n">
        <v>37</v>
      </c>
      <c r="J22" s="18" t="n">
        <v>669</v>
      </c>
      <c r="K22" s="19" t="n">
        <v>50.3086953579137</v>
      </c>
      <c r="L22" s="20"/>
    </row>
    <row r="23" s="13" customFormat="true" ht="10.5" hidden="false" customHeight="true" outlineLevel="0" collapsed="false">
      <c r="A23" s="16" t="s">
        <v>25</v>
      </c>
      <c r="B23" s="17" t="n">
        <v>48</v>
      </c>
      <c r="C23" s="18" t="n">
        <v>198</v>
      </c>
      <c r="D23" s="18" t="n">
        <v>150</v>
      </c>
      <c r="E23" s="18" t="n">
        <v>131</v>
      </c>
      <c r="F23" s="18" t="n">
        <v>283</v>
      </c>
      <c r="G23" s="18" t="n">
        <v>244</v>
      </c>
      <c r="H23" s="17" t="n">
        <v>511</v>
      </c>
      <c r="I23" s="18" t="n">
        <v>16</v>
      </c>
      <c r="J23" s="18" t="n">
        <v>527</v>
      </c>
      <c r="K23" s="19" t="n">
        <v>43.5883014623172</v>
      </c>
      <c r="L23" s="20"/>
    </row>
    <row r="24" s="13" customFormat="true" ht="10.5" hidden="false" customHeight="true" outlineLevel="0" collapsed="false">
      <c r="A24" s="16" t="s">
        <v>26</v>
      </c>
      <c r="B24" s="17" t="n">
        <v>114</v>
      </c>
      <c r="C24" s="18" t="n">
        <v>720</v>
      </c>
      <c r="D24" s="18" t="n">
        <v>520</v>
      </c>
      <c r="E24" s="18" t="n">
        <v>379</v>
      </c>
      <c r="F24" s="18" t="n">
        <v>937</v>
      </c>
      <c r="G24" s="18" t="n">
        <v>796</v>
      </c>
      <c r="H24" s="17" t="n">
        <v>1641</v>
      </c>
      <c r="I24" s="18" t="n">
        <v>92</v>
      </c>
      <c r="J24" s="18" t="n">
        <v>1733</v>
      </c>
      <c r="K24" s="19" t="n">
        <v>52.9864094293183</v>
      </c>
      <c r="L24" s="20"/>
    </row>
    <row r="25" s="13" customFormat="true" ht="3.95" hidden="false" customHeight="true" outlineLevel="0" collapsed="false">
      <c r="A25" s="22"/>
      <c r="B25" s="17"/>
      <c r="C25" s="17"/>
      <c r="D25" s="17"/>
      <c r="E25" s="17"/>
      <c r="F25" s="17"/>
      <c r="G25" s="17"/>
      <c r="H25" s="17"/>
      <c r="I25" s="17"/>
      <c r="J25" s="17"/>
      <c r="K25" s="19" t="e">
        <f aca="false"/>
        <v>#DIV/0!</v>
      </c>
      <c r="L25" s="21"/>
    </row>
    <row r="26" s="8" customFormat="true" ht="12" hidden="false" customHeight="true" outlineLevel="0" collapsed="false">
      <c r="A26" s="23" t="s">
        <v>27</v>
      </c>
      <c r="B26" s="24" t="n">
        <v>1180</v>
      </c>
      <c r="C26" s="24" t="n">
        <v>3878</v>
      </c>
      <c r="D26" s="24" t="n">
        <v>2829</v>
      </c>
      <c r="E26" s="24" t="n">
        <v>1846</v>
      </c>
      <c r="F26" s="24" t="n">
        <v>5492</v>
      </c>
      <c r="G26" s="24" t="n">
        <v>4241</v>
      </c>
      <c r="H26" s="24" t="n">
        <v>9175</v>
      </c>
      <c r="I26" s="24" t="n">
        <v>558</v>
      </c>
      <c r="J26" s="24" t="n">
        <v>9733</v>
      </c>
      <c r="K26" s="24" t="n">
        <v>60.9986531788176</v>
      </c>
      <c r="L26" s="25"/>
    </row>
    <row r="27" s="13" customFormat="true" ht="3.95" hidden="false" customHeight="true" outlineLevel="0" collapsed="false">
      <c r="A27" s="22"/>
      <c r="B27" s="15"/>
      <c r="C27" s="15"/>
      <c r="D27" s="15"/>
      <c r="E27" s="15"/>
      <c r="F27" s="15"/>
      <c r="G27" s="15"/>
      <c r="H27" s="15"/>
      <c r="I27" s="15"/>
      <c r="J27" s="15"/>
      <c r="K27" s="15" t="e">
        <f aca="false"/>
        <v>#DIV/0!</v>
      </c>
      <c r="L27" s="21"/>
    </row>
    <row r="28" s="13" customFormat="true" ht="10.5" hidden="false" customHeight="true" outlineLevel="0" collapsed="false">
      <c r="A28" s="16" t="s">
        <v>28</v>
      </c>
      <c r="B28" s="17" t="n">
        <v>1046</v>
      </c>
      <c r="C28" s="18" t="n">
        <v>3178</v>
      </c>
      <c r="D28" s="18" t="n">
        <v>2060</v>
      </c>
      <c r="E28" s="18" t="n">
        <v>1279</v>
      </c>
      <c r="F28" s="18" t="n">
        <v>4281</v>
      </c>
      <c r="G28" s="18" t="n">
        <v>3282</v>
      </c>
      <c r="H28" s="17" t="n">
        <v>6802</v>
      </c>
      <c r="I28" s="18" t="n">
        <v>761</v>
      </c>
      <c r="J28" s="18" t="n">
        <v>7563</v>
      </c>
      <c r="K28" s="19" t="n">
        <v>65.8396448158788</v>
      </c>
      <c r="L28" s="20"/>
    </row>
    <row r="29" s="13" customFormat="true" ht="10.5" hidden="false" customHeight="true" outlineLevel="0" collapsed="false">
      <c r="A29" s="16" t="s">
        <v>29</v>
      </c>
      <c r="B29" s="17" t="n">
        <v>256</v>
      </c>
      <c r="C29" s="18" t="n">
        <v>1223</v>
      </c>
      <c r="D29" s="18" t="n">
        <v>868</v>
      </c>
      <c r="E29" s="18" t="n">
        <v>671</v>
      </c>
      <c r="F29" s="18" t="n">
        <v>1653</v>
      </c>
      <c r="G29" s="18" t="n">
        <v>1365</v>
      </c>
      <c r="H29" s="17" t="n">
        <v>2629</v>
      </c>
      <c r="I29" s="18" t="n">
        <v>389</v>
      </c>
      <c r="J29" s="18" t="n">
        <v>3018</v>
      </c>
      <c r="K29" s="19" t="n">
        <v>56.6373408599568</v>
      </c>
      <c r="L29" s="20"/>
    </row>
    <row r="30" s="13" customFormat="true" ht="10.5" hidden="false" customHeight="true" outlineLevel="0" collapsed="false">
      <c r="A30" s="16" t="s">
        <v>30</v>
      </c>
      <c r="B30" s="17" t="n">
        <v>87</v>
      </c>
      <c r="C30" s="18" t="n">
        <v>405</v>
      </c>
      <c r="D30" s="18" t="n">
        <v>316</v>
      </c>
      <c r="E30" s="18" t="n">
        <v>209</v>
      </c>
      <c r="F30" s="18" t="n">
        <v>617</v>
      </c>
      <c r="G30" s="15" t="n">
        <v>400</v>
      </c>
      <c r="H30" s="18" t="n">
        <v>973</v>
      </c>
      <c r="I30" s="18" t="n">
        <v>44</v>
      </c>
      <c r="J30" s="18" t="n">
        <v>1017</v>
      </c>
      <c r="K30" s="26" t="n">
        <v>47.2842915725165</v>
      </c>
      <c r="L30" s="20"/>
    </row>
    <row r="31" s="13" customFormat="true" ht="10.5" hidden="false" customHeight="true" outlineLevel="0" collapsed="false">
      <c r="A31" s="16" t="s">
        <v>31</v>
      </c>
      <c r="B31" s="17" t="n">
        <v>66</v>
      </c>
      <c r="C31" s="18" t="n">
        <v>360</v>
      </c>
      <c r="D31" s="18" t="n">
        <v>291</v>
      </c>
      <c r="E31" s="18" t="n">
        <v>221</v>
      </c>
      <c r="F31" s="18" t="n">
        <v>513</v>
      </c>
      <c r="G31" s="15" t="n">
        <v>425</v>
      </c>
      <c r="H31" s="18" t="n">
        <v>872</v>
      </c>
      <c r="I31" s="18" t="n">
        <v>66</v>
      </c>
      <c r="J31" s="18" t="n">
        <v>938</v>
      </c>
      <c r="K31" s="19" t="n">
        <v>63.265099652649</v>
      </c>
      <c r="L31" s="20"/>
    </row>
    <row r="32" s="13" customFormat="true" ht="10.5" hidden="false" customHeight="true" outlineLevel="0" collapsed="false">
      <c r="A32" s="16" t="s">
        <v>32</v>
      </c>
      <c r="B32" s="17" t="n">
        <v>87</v>
      </c>
      <c r="C32" s="18" t="n">
        <v>563</v>
      </c>
      <c r="D32" s="18" t="n">
        <v>439</v>
      </c>
      <c r="E32" s="18" t="n">
        <v>290</v>
      </c>
      <c r="F32" s="18" t="n">
        <v>761</v>
      </c>
      <c r="G32" s="18" t="n">
        <v>618</v>
      </c>
      <c r="H32" s="17" t="n">
        <v>1317</v>
      </c>
      <c r="I32" s="18" t="n">
        <v>62</v>
      </c>
      <c r="J32" s="18" t="n">
        <v>1379</v>
      </c>
      <c r="K32" s="19" t="n">
        <v>49.7295347998558</v>
      </c>
      <c r="L32" s="20"/>
    </row>
    <row r="33" s="13" customFormat="true" ht="10.5" hidden="false" customHeight="true" outlineLevel="0" collapsed="false">
      <c r="A33" s="16" t="s">
        <v>33</v>
      </c>
      <c r="B33" s="17" t="n">
        <v>53</v>
      </c>
      <c r="C33" s="18" t="n">
        <v>207</v>
      </c>
      <c r="D33" s="18" t="n">
        <v>112</v>
      </c>
      <c r="E33" s="18" t="n">
        <v>106</v>
      </c>
      <c r="F33" s="18" t="n">
        <v>258</v>
      </c>
      <c r="G33" s="18" t="n">
        <v>220</v>
      </c>
      <c r="H33" s="17" t="n">
        <v>468</v>
      </c>
      <c r="I33" s="18" t="n">
        <v>10</v>
      </c>
      <c r="J33" s="18" t="n">
        <v>478</v>
      </c>
      <c r="K33" s="19" t="n">
        <v>66.8437980702</v>
      </c>
      <c r="L33" s="20"/>
    </row>
    <row r="34" s="13" customFormat="true" ht="10.5" hidden="false" customHeight="true" outlineLevel="0" collapsed="false">
      <c r="A34" s="16" t="s">
        <v>34</v>
      </c>
      <c r="B34" s="17" t="n">
        <v>91</v>
      </c>
      <c r="C34" s="18" t="n">
        <v>226</v>
      </c>
      <c r="D34" s="18" t="n">
        <v>165</v>
      </c>
      <c r="E34" s="18" t="n">
        <v>136</v>
      </c>
      <c r="F34" s="18" t="n">
        <v>348</v>
      </c>
      <c r="G34" s="18" t="n">
        <v>270</v>
      </c>
      <c r="H34" s="17" t="n">
        <v>584</v>
      </c>
      <c r="I34" s="18" t="n">
        <v>34</v>
      </c>
      <c r="J34" s="18" t="n">
        <v>618</v>
      </c>
      <c r="K34" s="19" t="n">
        <v>50.8629416557616</v>
      </c>
      <c r="L34" s="20"/>
    </row>
    <row r="35" s="13" customFormat="true" ht="10.5" hidden="false" customHeight="true" outlineLevel="0" collapsed="false">
      <c r="A35" s="16" t="s">
        <v>35</v>
      </c>
      <c r="B35" s="17" t="n">
        <v>56</v>
      </c>
      <c r="C35" s="18" t="n">
        <v>284</v>
      </c>
      <c r="D35" s="18" t="n">
        <v>220</v>
      </c>
      <c r="E35" s="18" t="n">
        <v>157</v>
      </c>
      <c r="F35" s="18" t="n">
        <v>368</v>
      </c>
      <c r="G35" s="27" t="n">
        <v>349</v>
      </c>
      <c r="H35" s="17" t="n">
        <v>662</v>
      </c>
      <c r="I35" s="18" t="n">
        <v>55</v>
      </c>
      <c r="J35" s="18" t="n">
        <v>717</v>
      </c>
      <c r="K35" s="19" t="n">
        <v>45.4903055527358</v>
      </c>
      <c r="L35" s="20"/>
    </row>
    <row r="36" s="13" customFormat="true" ht="3.95" hidden="false" customHeight="true" outlineLevel="0" collapsed="false">
      <c r="A36" s="22"/>
      <c r="B36" s="17"/>
      <c r="C36" s="17"/>
      <c r="D36" s="17"/>
      <c r="E36" s="17"/>
      <c r="F36" s="17"/>
      <c r="G36" s="17"/>
      <c r="H36" s="17"/>
      <c r="I36" s="17"/>
      <c r="J36" s="17"/>
      <c r="K36" s="19" t="e">
        <f aca="false"/>
        <v>#DIV/0!</v>
      </c>
      <c r="L36" s="21"/>
    </row>
    <row r="37" s="8" customFormat="true" ht="12" hidden="false" customHeight="true" outlineLevel="0" collapsed="false">
      <c r="A37" s="23" t="s">
        <v>36</v>
      </c>
      <c r="B37" s="24" t="n">
        <v>1486</v>
      </c>
      <c r="C37" s="24" t="n">
        <v>5223</v>
      </c>
      <c r="D37" s="24" t="n">
        <v>3603</v>
      </c>
      <c r="E37" s="24" t="n">
        <v>2398</v>
      </c>
      <c r="F37" s="24" t="n">
        <v>7146</v>
      </c>
      <c r="G37" s="24" t="n">
        <v>5564</v>
      </c>
      <c r="H37" s="24" t="n">
        <v>11678</v>
      </c>
      <c r="I37" s="24" t="n">
        <v>1032</v>
      </c>
      <c r="J37" s="24" t="n">
        <v>12710</v>
      </c>
      <c r="K37" s="24" t="n">
        <v>59.3931894563304</v>
      </c>
      <c r="L37" s="25"/>
    </row>
    <row r="38" s="13" customFormat="true" ht="3.95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  <c r="K38" s="15" t="e">
        <f aca="false"/>
        <v>#DIV/0!</v>
      </c>
      <c r="L38" s="21"/>
    </row>
    <row r="39" s="13" customFormat="true" ht="10.5" hidden="false" customHeight="true" outlineLevel="0" collapsed="false">
      <c r="A39" s="16" t="s">
        <v>37</v>
      </c>
      <c r="B39" s="17" t="n">
        <v>143</v>
      </c>
      <c r="C39" s="18" t="n">
        <v>403</v>
      </c>
      <c r="D39" s="18" t="n">
        <v>298</v>
      </c>
      <c r="E39" s="18" t="n">
        <v>260</v>
      </c>
      <c r="F39" s="18" t="n">
        <v>614</v>
      </c>
      <c r="G39" s="18" t="n">
        <v>490</v>
      </c>
      <c r="H39" s="17" t="n">
        <v>1060</v>
      </c>
      <c r="I39" s="18" t="n">
        <v>44</v>
      </c>
      <c r="J39" s="18" t="n">
        <v>1104</v>
      </c>
      <c r="K39" s="19" t="n">
        <v>61.8938162247015</v>
      </c>
      <c r="L39" s="20"/>
    </row>
    <row r="40" s="13" customFormat="true" ht="10.5" hidden="false" customHeight="true" outlineLevel="0" collapsed="false">
      <c r="A40" s="16" t="s">
        <v>38</v>
      </c>
      <c r="B40" s="17" t="n">
        <v>96</v>
      </c>
      <c r="C40" s="18" t="n">
        <v>372</v>
      </c>
      <c r="D40" s="18" t="n">
        <v>249</v>
      </c>
      <c r="E40" s="18" t="n">
        <v>190</v>
      </c>
      <c r="F40" s="18" t="n">
        <v>517</v>
      </c>
      <c r="G40" s="18" t="n">
        <v>390</v>
      </c>
      <c r="H40" s="17" t="n">
        <v>878</v>
      </c>
      <c r="I40" s="18" t="n">
        <v>29</v>
      </c>
      <c r="J40" s="18" t="n">
        <v>907</v>
      </c>
      <c r="K40" s="19" t="n">
        <v>45.6535964161675</v>
      </c>
      <c r="L40" s="20"/>
    </row>
    <row r="41" s="13" customFormat="true" ht="10.5" hidden="false" customHeight="true" outlineLevel="0" collapsed="false">
      <c r="A41" s="16" t="s">
        <v>39</v>
      </c>
      <c r="B41" s="17" t="n">
        <v>85</v>
      </c>
      <c r="C41" s="18" t="n">
        <v>415</v>
      </c>
      <c r="D41" s="18" t="n">
        <v>279</v>
      </c>
      <c r="E41" s="18" t="n">
        <v>238</v>
      </c>
      <c r="F41" s="18" t="n">
        <v>550</v>
      </c>
      <c r="G41" s="18" t="n">
        <v>467</v>
      </c>
      <c r="H41" s="17" t="n">
        <v>962</v>
      </c>
      <c r="I41" s="18" t="n">
        <v>55</v>
      </c>
      <c r="J41" s="18" t="n">
        <v>1017</v>
      </c>
      <c r="K41" s="19" t="n">
        <v>40.6270223628389</v>
      </c>
      <c r="L41" s="20"/>
    </row>
    <row r="42" s="13" customFormat="true" ht="10.5" hidden="false" customHeight="true" outlineLevel="0" collapsed="false">
      <c r="A42" s="16" t="s">
        <v>40</v>
      </c>
      <c r="B42" s="17" t="n">
        <v>23</v>
      </c>
      <c r="C42" s="18" t="n">
        <v>106</v>
      </c>
      <c r="D42" s="18" t="n">
        <v>90</v>
      </c>
      <c r="E42" s="18" t="n">
        <v>76</v>
      </c>
      <c r="F42" s="18" t="n">
        <v>163</v>
      </c>
      <c r="G42" s="18" t="n">
        <v>132</v>
      </c>
      <c r="H42" s="17" t="n">
        <v>288</v>
      </c>
      <c r="I42" s="18" t="n">
        <v>7</v>
      </c>
      <c r="J42" s="18" t="n">
        <v>295</v>
      </c>
      <c r="K42" s="19" t="n">
        <v>60.4198668714798</v>
      </c>
      <c r="L42" s="20"/>
    </row>
    <row r="43" s="13" customFormat="true" ht="10.5" hidden="false" customHeight="true" outlineLevel="0" collapsed="false">
      <c r="A43" s="16" t="s">
        <v>41</v>
      </c>
      <c r="B43" s="17" t="n">
        <v>57</v>
      </c>
      <c r="C43" s="18" t="n">
        <v>395</v>
      </c>
      <c r="D43" s="18" t="n">
        <v>304</v>
      </c>
      <c r="E43" s="18" t="n">
        <v>192</v>
      </c>
      <c r="F43" s="18" t="n">
        <v>522</v>
      </c>
      <c r="G43" s="18" t="n">
        <v>426</v>
      </c>
      <c r="H43" s="17" t="n">
        <v>920</v>
      </c>
      <c r="I43" s="18" t="n">
        <v>28</v>
      </c>
      <c r="J43" s="18" t="n">
        <v>948</v>
      </c>
      <c r="K43" s="19" t="n">
        <v>52.2012059139341</v>
      </c>
      <c r="L43" s="20"/>
    </row>
    <row r="44" s="13" customFormat="true" ht="10.5" hidden="false" customHeight="true" outlineLevel="0" collapsed="false">
      <c r="A44" s="16" t="s">
        <v>42</v>
      </c>
      <c r="B44" s="17" t="n">
        <v>24</v>
      </c>
      <c r="C44" s="18" t="n">
        <v>192</v>
      </c>
      <c r="D44" s="18" t="n">
        <v>124</v>
      </c>
      <c r="E44" s="18" t="n">
        <v>68</v>
      </c>
      <c r="F44" s="18" t="n">
        <v>224</v>
      </c>
      <c r="G44" s="18" t="n">
        <v>184</v>
      </c>
      <c r="H44" s="17" t="n">
        <v>398</v>
      </c>
      <c r="I44" s="18" t="n">
        <v>10</v>
      </c>
      <c r="J44" s="18" t="n">
        <v>408</v>
      </c>
      <c r="K44" s="19" t="n">
        <v>36.2039132170904</v>
      </c>
      <c r="L44" s="20"/>
    </row>
    <row r="45" s="13" customFormat="true" ht="10.5" hidden="false" customHeight="true" outlineLevel="0" collapsed="false">
      <c r="A45" s="16" t="s">
        <v>43</v>
      </c>
      <c r="B45" s="17" t="n">
        <v>65</v>
      </c>
      <c r="C45" s="18" t="n">
        <v>272</v>
      </c>
      <c r="D45" s="18" t="n">
        <v>144</v>
      </c>
      <c r="E45" s="18" t="n">
        <v>157</v>
      </c>
      <c r="F45" s="18" t="n">
        <v>345</v>
      </c>
      <c r="G45" s="18" t="n">
        <v>293</v>
      </c>
      <c r="H45" s="17" t="n">
        <v>615</v>
      </c>
      <c r="I45" s="18" t="n">
        <v>23</v>
      </c>
      <c r="J45" s="18" t="n">
        <v>638</v>
      </c>
      <c r="K45" s="19" t="n">
        <v>39.0519795313763</v>
      </c>
      <c r="L45" s="20"/>
    </row>
    <row r="46" s="13" customFormat="true" ht="10.5" hidden="false" customHeight="true" outlineLevel="0" collapsed="false">
      <c r="A46" s="16" t="s">
        <v>44</v>
      </c>
      <c r="B46" s="17" t="n">
        <v>57</v>
      </c>
      <c r="C46" s="18" t="n">
        <v>253</v>
      </c>
      <c r="D46" s="18" t="n">
        <v>207</v>
      </c>
      <c r="E46" s="18" t="n">
        <v>129</v>
      </c>
      <c r="F46" s="18" t="n">
        <v>355</v>
      </c>
      <c r="G46" s="18" t="n">
        <v>291</v>
      </c>
      <c r="H46" s="17" t="n">
        <v>611</v>
      </c>
      <c r="I46" s="18" t="n">
        <v>35</v>
      </c>
      <c r="J46" s="18" t="n">
        <v>646</v>
      </c>
      <c r="K46" s="19" t="n">
        <v>46.2614848074706</v>
      </c>
      <c r="L46" s="20"/>
    </row>
    <row r="47" s="13" customFormat="true" ht="10.5" hidden="false" customHeight="true" outlineLevel="0" collapsed="false">
      <c r="A47" s="16" t="s">
        <v>45</v>
      </c>
      <c r="B47" s="17" t="n">
        <v>63</v>
      </c>
      <c r="C47" s="18" t="n">
        <v>389</v>
      </c>
      <c r="D47" s="18" t="n">
        <v>212</v>
      </c>
      <c r="E47" s="18" t="n">
        <v>184</v>
      </c>
      <c r="F47" s="18" t="n">
        <v>455</v>
      </c>
      <c r="G47" s="18" t="n">
        <v>393</v>
      </c>
      <c r="H47" s="17" t="n">
        <v>831</v>
      </c>
      <c r="I47" s="18" t="n">
        <v>17</v>
      </c>
      <c r="J47" s="18" t="n">
        <v>848</v>
      </c>
      <c r="K47" s="19" t="n">
        <v>42.0555649232784</v>
      </c>
      <c r="L47" s="20"/>
    </row>
    <row r="48" s="13" customFormat="true" ht="10.5" hidden="false" customHeight="true" outlineLevel="0" collapsed="false">
      <c r="A48" s="16" t="s">
        <v>46</v>
      </c>
      <c r="B48" s="17" t="n">
        <v>216</v>
      </c>
      <c r="C48" s="18" t="n">
        <v>475</v>
      </c>
      <c r="D48" s="18" t="n">
        <v>292</v>
      </c>
      <c r="E48" s="18" t="n">
        <v>103</v>
      </c>
      <c r="F48" s="18" t="n">
        <v>633</v>
      </c>
      <c r="G48" s="18" t="n">
        <v>453</v>
      </c>
      <c r="H48" s="17" t="n">
        <v>1064</v>
      </c>
      <c r="I48" s="18" t="n">
        <v>22</v>
      </c>
      <c r="J48" s="18" t="n">
        <v>1086</v>
      </c>
      <c r="K48" s="19" t="n">
        <v>116.823183915836</v>
      </c>
      <c r="L48" s="20"/>
    </row>
    <row r="49" s="13" customFormat="true" ht="10.5" hidden="false" customHeight="true" outlineLevel="0" collapsed="false">
      <c r="A49" s="16" t="s">
        <v>47</v>
      </c>
      <c r="B49" s="17" t="n">
        <v>48</v>
      </c>
      <c r="C49" s="18" t="n">
        <v>203</v>
      </c>
      <c r="D49" s="18" t="n">
        <v>121</v>
      </c>
      <c r="E49" s="18" t="n">
        <v>100</v>
      </c>
      <c r="F49" s="18" t="n">
        <v>244</v>
      </c>
      <c r="G49" s="18" t="n">
        <v>228</v>
      </c>
      <c r="H49" s="17" t="n">
        <v>450</v>
      </c>
      <c r="I49" s="18" t="n">
        <v>22</v>
      </c>
      <c r="J49" s="18" t="n">
        <v>472</v>
      </c>
      <c r="K49" s="19" t="n">
        <v>34.7462493190619</v>
      </c>
      <c r="L49" s="20"/>
    </row>
    <row r="50" s="13" customFormat="true" ht="3.95" hidden="false" customHeight="true" outlineLevel="0" collapsed="false">
      <c r="A50" s="22"/>
      <c r="B50" s="17"/>
      <c r="C50" s="17"/>
      <c r="D50" s="17"/>
      <c r="E50" s="17"/>
      <c r="F50" s="17"/>
      <c r="G50" s="17"/>
      <c r="H50" s="17"/>
      <c r="I50" s="17"/>
      <c r="J50" s="17"/>
      <c r="K50" s="19" t="e">
        <f aca="false"/>
        <v>#DIV/0!</v>
      </c>
      <c r="L50" s="21"/>
    </row>
    <row r="51" s="8" customFormat="true" ht="12" hidden="false" customHeight="true" outlineLevel="0" collapsed="false">
      <c r="A51" s="23" t="s">
        <v>41</v>
      </c>
      <c r="B51" s="24" t="n">
        <v>877</v>
      </c>
      <c r="C51" s="24" t="n">
        <v>3475</v>
      </c>
      <c r="D51" s="24" t="n">
        <v>2320</v>
      </c>
      <c r="E51" s="24" t="n">
        <v>1697</v>
      </c>
      <c r="F51" s="24" t="n">
        <v>4622</v>
      </c>
      <c r="G51" s="24" t="n">
        <v>3747</v>
      </c>
      <c r="H51" s="24" t="n">
        <v>8077</v>
      </c>
      <c r="I51" s="24" t="n">
        <v>292</v>
      </c>
      <c r="J51" s="24" t="n">
        <v>8369</v>
      </c>
      <c r="K51" s="24" t="n">
        <v>49.1154350639252</v>
      </c>
      <c r="L51" s="25"/>
    </row>
    <row r="52" s="13" customFormat="true" ht="3.95" hidden="false" customHeight="true" outlineLevel="0" collapsed="false">
      <c r="A52" s="22"/>
      <c r="B52" s="17"/>
      <c r="C52" s="17"/>
      <c r="D52" s="17"/>
      <c r="E52" s="17"/>
      <c r="F52" s="17"/>
      <c r="G52" s="17"/>
      <c r="H52" s="17"/>
      <c r="I52" s="17"/>
      <c r="J52" s="17"/>
      <c r="K52" s="15" t="e">
        <f aca="false"/>
        <v>#DIV/0!</v>
      </c>
      <c r="L52" s="21"/>
    </row>
    <row r="53" s="13" customFormat="true" ht="10.5" hidden="false" customHeight="true" outlineLevel="0" collapsed="false">
      <c r="A53" s="16" t="s">
        <v>48</v>
      </c>
      <c r="B53" s="17" t="n">
        <v>28</v>
      </c>
      <c r="C53" s="18" t="n">
        <v>220</v>
      </c>
      <c r="D53" s="18" t="n">
        <v>150</v>
      </c>
      <c r="E53" s="18" t="n">
        <v>76</v>
      </c>
      <c r="F53" s="18" t="n">
        <v>264</v>
      </c>
      <c r="G53" s="18" t="n">
        <v>210</v>
      </c>
      <c r="H53" s="17" t="n">
        <v>418</v>
      </c>
      <c r="I53" s="18" t="n">
        <v>56</v>
      </c>
      <c r="J53" s="18" t="n">
        <v>474</v>
      </c>
      <c r="K53" s="19" t="n">
        <v>61.5224868583295</v>
      </c>
      <c r="L53" s="20"/>
    </row>
    <row r="54" s="13" customFormat="true" ht="10.5" hidden="false" customHeight="true" outlineLevel="0" collapsed="false">
      <c r="A54" s="16" t="s">
        <v>49</v>
      </c>
      <c r="B54" s="17" t="n">
        <v>28</v>
      </c>
      <c r="C54" s="18" t="n">
        <v>93</v>
      </c>
      <c r="D54" s="18" t="n">
        <v>93</v>
      </c>
      <c r="E54" s="18" t="n">
        <v>66</v>
      </c>
      <c r="F54" s="18" t="n">
        <v>162</v>
      </c>
      <c r="G54" s="18" t="n">
        <v>118</v>
      </c>
      <c r="H54" s="17" t="n">
        <v>271</v>
      </c>
      <c r="I54" s="18" t="n">
        <v>9</v>
      </c>
      <c r="J54" s="18" t="n">
        <v>280</v>
      </c>
      <c r="K54" s="19" t="n">
        <v>55.4609198589708</v>
      </c>
      <c r="L54" s="20"/>
    </row>
    <row r="55" s="13" customFormat="true" ht="10.5" hidden="false" customHeight="true" outlineLevel="0" collapsed="false">
      <c r="A55" s="16" t="s">
        <v>50</v>
      </c>
      <c r="B55" s="17" t="n">
        <v>95</v>
      </c>
      <c r="C55" s="18" t="n">
        <v>653</v>
      </c>
      <c r="D55" s="18" t="n">
        <v>432</v>
      </c>
      <c r="E55" s="18" t="n">
        <v>207</v>
      </c>
      <c r="F55" s="18" t="n">
        <v>777</v>
      </c>
      <c r="G55" s="18" t="n">
        <v>610</v>
      </c>
      <c r="H55" s="17" t="n">
        <v>1313</v>
      </c>
      <c r="I55" s="18" t="n">
        <v>74</v>
      </c>
      <c r="J55" s="18" t="n">
        <v>1387</v>
      </c>
      <c r="K55" s="19" t="n">
        <v>83.6999354297542</v>
      </c>
      <c r="L55" s="20"/>
    </row>
    <row r="56" s="13" customFormat="true" ht="10.5" hidden="false" customHeight="true" outlineLevel="0" collapsed="false">
      <c r="A56" s="16" t="s">
        <v>51</v>
      </c>
      <c r="B56" s="17" t="n">
        <v>78</v>
      </c>
      <c r="C56" s="18" t="n">
        <v>340</v>
      </c>
      <c r="D56" s="18" t="n">
        <v>248</v>
      </c>
      <c r="E56" s="18" t="n">
        <v>253</v>
      </c>
      <c r="F56" s="18" t="n">
        <v>489</v>
      </c>
      <c r="G56" s="18" t="n">
        <v>430</v>
      </c>
      <c r="H56" s="17" t="n">
        <v>822</v>
      </c>
      <c r="I56" s="18" t="n">
        <v>97</v>
      </c>
      <c r="J56" s="18" t="n">
        <v>919</v>
      </c>
      <c r="K56" s="19" t="n">
        <v>56.0126775156945</v>
      </c>
      <c r="L56" s="20"/>
    </row>
    <row r="57" s="13" customFormat="true" ht="10.5" hidden="false" customHeight="true" outlineLevel="0" collapsed="false">
      <c r="A57" s="16" t="s">
        <v>52</v>
      </c>
      <c r="B57" s="17" t="n">
        <v>35</v>
      </c>
      <c r="C57" s="18" t="n">
        <v>210</v>
      </c>
      <c r="D57" s="18" t="n">
        <v>179</v>
      </c>
      <c r="E57" s="18" t="n">
        <v>176</v>
      </c>
      <c r="F57" s="18" t="n">
        <v>321</v>
      </c>
      <c r="G57" s="18" t="n">
        <v>279</v>
      </c>
      <c r="H57" s="17" t="n">
        <v>571</v>
      </c>
      <c r="I57" s="18" t="n">
        <v>29</v>
      </c>
      <c r="J57" s="18" t="n">
        <v>600</v>
      </c>
      <c r="K57" s="19" t="n">
        <v>78.7391241584756</v>
      </c>
      <c r="L57" s="20"/>
    </row>
    <row r="58" s="13" customFormat="true" ht="3.95" hidden="false" customHeight="true" outlineLevel="0" collapsed="false">
      <c r="A58" s="16"/>
      <c r="B58" s="15"/>
      <c r="C58" s="15"/>
      <c r="D58" s="15"/>
      <c r="E58" s="15"/>
      <c r="F58" s="15"/>
      <c r="G58" s="15"/>
      <c r="H58" s="15"/>
      <c r="I58" s="15"/>
      <c r="J58" s="15"/>
      <c r="K58" s="15" t="e">
        <f aca="false"/>
        <v>#DIV/0!</v>
      </c>
      <c r="L58" s="21"/>
    </row>
    <row r="59" s="13" customFormat="true" ht="10.5" hidden="false" customHeight="true" outlineLevel="0" collapsed="false">
      <c r="A59" s="16" t="s">
        <v>53</v>
      </c>
      <c r="B59" s="15" t="n">
        <v>40</v>
      </c>
      <c r="C59" s="15" t="n">
        <v>177</v>
      </c>
      <c r="D59" s="15" t="n">
        <v>131</v>
      </c>
      <c r="E59" s="15" t="n">
        <v>84</v>
      </c>
      <c r="F59" s="15" t="n">
        <v>218</v>
      </c>
      <c r="G59" s="15" t="n">
        <v>214</v>
      </c>
      <c r="H59" s="15" t="n">
        <v>417</v>
      </c>
      <c r="I59" s="15" t="n">
        <v>15</v>
      </c>
      <c r="J59" s="15" t="n">
        <v>432</v>
      </c>
      <c r="K59" s="19" t="n">
        <v>35.2083978548958</v>
      </c>
      <c r="L59" s="20"/>
    </row>
    <row r="60" s="13" customFormat="true" ht="10.5" hidden="false" customHeight="true" outlineLevel="0" collapsed="false">
      <c r="A60" s="16" t="s">
        <v>54</v>
      </c>
      <c r="B60" s="17" t="n">
        <v>67</v>
      </c>
      <c r="C60" s="18" t="n">
        <v>271</v>
      </c>
      <c r="D60" s="18" t="n">
        <v>197</v>
      </c>
      <c r="E60" s="18" t="n">
        <v>186</v>
      </c>
      <c r="F60" s="18" t="n">
        <v>403</v>
      </c>
      <c r="G60" s="18" t="n">
        <v>318</v>
      </c>
      <c r="H60" s="17" t="n">
        <v>705</v>
      </c>
      <c r="I60" s="18" t="n">
        <v>16</v>
      </c>
      <c r="J60" s="15" t="n">
        <v>721</v>
      </c>
      <c r="K60" s="19" t="n">
        <v>37.9341912809235</v>
      </c>
      <c r="L60" s="20"/>
    </row>
    <row r="61" s="13" customFormat="true" ht="10.5" hidden="false" customHeight="true" outlineLevel="0" collapsed="false">
      <c r="A61" s="16" t="s">
        <v>55</v>
      </c>
      <c r="B61" s="17" t="n">
        <v>58</v>
      </c>
      <c r="C61" s="18" t="n">
        <v>166</v>
      </c>
      <c r="D61" s="18" t="n">
        <v>113</v>
      </c>
      <c r="E61" s="18" t="n">
        <v>115</v>
      </c>
      <c r="F61" s="18" t="n">
        <v>248</v>
      </c>
      <c r="G61" s="18" t="n">
        <v>204</v>
      </c>
      <c r="H61" s="17" t="n">
        <v>437</v>
      </c>
      <c r="I61" s="18" t="n">
        <v>15</v>
      </c>
      <c r="J61" s="18" t="n">
        <v>452</v>
      </c>
      <c r="K61" s="19" t="n">
        <v>27.240402579401</v>
      </c>
      <c r="L61" s="20"/>
    </row>
    <row r="62" s="13" customFormat="true" ht="10.5" hidden="false" customHeight="true" outlineLevel="0" collapsed="false">
      <c r="A62" s="16" t="s">
        <v>56</v>
      </c>
      <c r="B62" s="17" t="n">
        <v>127</v>
      </c>
      <c r="C62" s="18" t="n">
        <v>523</v>
      </c>
      <c r="D62" s="18" t="n">
        <v>385</v>
      </c>
      <c r="E62" s="18" t="n">
        <v>211</v>
      </c>
      <c r="F62" s="18" t="n">
        <v>649</v>
      </c>
      <c r="G62" s="18" t="n">
        <v>597</v>
      </c>
      <c r="H62" s="17" t="n">
        <v>1169</v>
      </c>
      <c r="I62" s="18" t="n">
        <v>77</v>
      </c>
      <c r="J62" s="18" t="n">
        <v>1246</v>
      </c>
      <c r="K62" s="19" t="n">
        <v>38.768976106985</v>
      </c>
      <c r="L62" s="20"/>
    </row>
    <row r="63" s="13" customFormat="true" ht="10.5" hidden="false" customHeight="true" outlineLevel="0" collapsed="false">
      <c r="A63" s="16" t="s">
        <v>57</v>
      </c>
      <c r="B63" s="17" t="n">
        <v>35</v>
      </c>
      <c r="C63" s="18" t="n">
        <v>187</v>
      </c>
      <c r="D63" s="18" t="n">
        <v>125</v>
      </c>
      <c r="E63" s="18" t="n">
        <v>90</v>
      </c>
      <c r="F63" s="18" t="n">
        <v>241</v>
      </c>
      <c r="G63" s="18" t="n">
        <v>196</v>
      </c>
      <c r="H63" s="17" t="n">
        <v>422</v>
      </c>
      <c r="I63" s="18" t="n">
        <v>15</v>
      </c>
      <c r="J63" s="18" t="n">
        <v>437</v>
      </c>
      <c r="K63" s="19" t="n">
        <v>44.4065075348799</v>
      </c>
      <c r="L63" s="20"/>
    </row>
    <row r="64" s="13" customFormat="true" ht="10.5" hidden="false" customHeight="true" outlineLevel="0" collapsed="false">
      <c r="A64" s="16" t="s">
        <v>58</v>
      </c>
      <c r="B64" s="17" t="n">
        <v>39</v>
      </c>
      <c r="C64" s="18" t="n">
        <v>216</v>
      </c>
      <c r="D64" s="18" t="n">
        <v>107</v>
      </c>
      <c r="E64" s="18" t="n">
        <v>87</v>
      </c>
      <c r="F64" s="18" t="n">
        <v>254</v>
      </c>
      <c r="G64" s="18" t="n">
        <v>195</v>
      </c>
      <c r="H64" s="17" t="n">
        <v>423</v>
      </c>
      <c r="I64" s="18" t="n">
        <v>26</v>
      </c>
      <c r="J64" s="18" t="n">
        <v>449</v>
      </c>
      <c r="K64" s="19" t="n">
        <v>33.070634160713</v>
      </c>
      <c r="L64" s="20"/>
    </row>
    <row r="65" s="13" customFormat="true" ht="10.5" hidden="false" customHeight="true" outlineLevel="0" collapsed="false">
      <c r="A65" s="16" t="s">
        <v>59</v>
      </c>
      <c r="B65" s="17" t="n">
        <v>84</v>
      </c>
      <c r="C65" s="18" t="n">
        <v>239</v>
      </c>
      <c r="D65" s="18" t="n">
        <v>164</v>
      </c>
      <c r="E65" s="18" t="n">
        <v>137</v>
      </c>
      <c r="F65" s="18" t="n">
        <v>330</v>
      </c>
      <c r="G65" s="18" t="n">
        <v>294</v>
      </c>
      <c r="H65" s="17" t="n">
        <v>608</v>
      </c>
      <c r="I65" s="18" t="n">
        <v>16</v>
      </c>
      <c r="J65" s="18" t="n">
        <v>624</v>
      </c>
      <c r="K65" s="19" t="n">
        <v>37.0870058780527</v>
      </c>
      <c r="L65" s="20"/>
    </row>
    <row r="66" s="13" customFormat="true" ht="10.5" hidden="false" customHeight="true" outlineLevel="0" collapsed="false">
      <c r="A66" s="16" t="s">
        <v>60</v>
      </c>
      <c r="B66" s="17" t="n">
        <v>41</v>
      </c>
      <c r="C66" s="18" t="n">
        <v>204</v>
      </c>
      <c r="D66" s="18" t="n">
        <v>147</v>
      </c>
      <c r="E66" s="18" t="n">
        <v>113</v>
      </c>
      <c r="F66" s="18" t="n">
        <v>266</v>
      </c>
      <c r="G66" s="18" t="n">
        <v>239</v>
      </c>
      <c r="H66" s="17" t="n">
        <v>479</v>
      </c>
      <c r="I66" s="18" t="n">
        <v>26</v>
      </c>
      <c r="J66" s="18" t="n">
        <v>505</v>
      </c>
      <c r="K66" s="19" t="n">
        <v>39.0009576472769</v>
      </c>
      <c r="L66" s="20"/>
    </row>
    <row r="67" s="13" customFormat="true" ht="10.5" hidden="false" customHeight="true" outlineLevel="0" collapsed="false">
      <c r="A67" s="16" t="s">
        <v>61</v>
      </c>
      <c r="B67" s="17" t="n">
        <v>59</v>
      </c>
      <c r="C67" s="18" t="n">
        <v>498</v>
      </c>
      <c r="D67" s="18" t="n">
        <v>398</v>
      </c>
      <c r="E67" s="18" t="n">
        <v>278</v>
      </c>
      <c r="F67" s="18" t="n">
        <v>626</v>
      </c>
      <c r="G67" s="18" t="n">
        <v>607</v>
      </c>
      <c r="H67" s="17" t="n">
        <v>1141</v>
      </c>
      <c r="I67" s="18" t="n">
        <v>92</v>
      </c>
      <c r="J67" s="18" t="n">
        <v>1233</v>
      </c>
      <c r="K67" s="19" t="n">
        <v>34.751287319585</v>
      </c>
      <c r="L67" s="20"/>
    </row>
    <row r="68" s="13" customFormat="true" ht="10.5" hidden="false" customHeight="true" outlineLevel="0" collapsed="false">
      <c r="A68" s="16" t="s">
        <v>62</v>
      </c>
      <c r="B68" s="17" t="n">
        <v>474</v>
      </c>
      <c r="C68" s="18" t="n">
        <v>541</v>
      </c>
      <c r="D68" s="18" t="n">
        <v>225</v>
      </c>
      <c r="E68" s="18" t="n">
        <v>99</v>
      </c>
      <c r="F68" s="18" t="n">
        <v>804</v>
      </c>
      <c r="G68" s="18" t="n">
        <v>535</v>
      </c>
      <c r="H68" s="17" t="n">
        <v>1256</v>
      </c>
      <c r="I68" s="18" t="n">
        <v>83</v>
      </c>
      <c r="J68" s="18" t="n">
        <v>1339</v>
      </c>
      <c r="K68" s="19" t="n">
        <v>95.8681472889863</v>
      </c>
      <c r="L68" s="20"/>
    </row>
    <row r="69" s="13" customFormat="true" ht="10.5" hidden="false" customHeight="true" outlineLevel="0" collapsed="false">
      <c r="A69" s="16" t="s">
        <v>63</v>
      </c>
      <c r="B69" s="17" t="n">
        <v>46</v>
      </c>
      <c r="C69" s="18" t="n">
        <v>154</v>
      </c>
      <c r="D69" s="18" t="n">
        <v>155</v>
      </c>
      <c r="E69" s="18" t="n">
        <v>111</v>
      </c>
      <c r="F69" s="18" t="n">
        <v>263</v>
      </c>
      <c r="G69" s="18" t="n">
        <v>203</v>
      </c>
      <c r="H69" s="17" t="n">
        <v>451</v>
      </c>
      <c r="I69" s="18" t="n">
        <v>15</v>
      </c>
      <c r="J69" s="18" t="n">
        <v>466</v>
      </c>
      <c r="K69" s="19" t="n">
        <v>52.1941712775251</v>
      </c>
      <c r="L69" s="20"/>
    </row>
    <row r="70" s="13" customFormat="true" ht="10.5" hidden="false" customHeight="true" outlineLevel="0" collapsed="false">
      <c r="A70" s="16" t="s">
        <v>64</v>
      </c>
      <c r="B70" s="17" t="n">
        <v>113</v>
      </c>
      <c r="C70" s="18" t="n">
        <v>281</v>
      </c>
      <c r="D70" s="18" t="n">
        <v>120</v>
      </c>
      <c r="E70" s="18" t="n">
        <v>81</v>
      </c>
      <c r="F70" s="18" t="n">
        <v>333</v>
      </c>
      <c r="G70" s="18" t="n">
        <v>262</v>
      </c>
      <c r="H70" s="17" t="n">
        <v>581</v>
      </c>
      <c r="I70" s="18" t="n">
        <v>14</v>
      </c>
      <c r="J70" s="18" t="n">
        <v>595</v>
      </c>
      <c r="K70" s="19" t="n">
        <v>104.604349431269</v>
      </c>
      <c r="L70" s="20"/>
    </row>
    <row r="71" s="13" customFormat="true" ht="3.95" hidden="false" customHeight="true" outlineLevel="0" collapsed="false">
      <c r="A71" s="22"/>
      <c r="B71" s="17"/>
      <c r="C71" s="17"/>
      <c r="D71" s="17"/>
      <c r="E71" s="17"/>
      <c r="F71" s="17"/>
      <c r="G71" s="17"/>
      <c r="H71" s="17"/>
      <c r="I71" s="17"/>
      <c r="J71" s="17"/>
      <c r="K71" s="19" t="e">
        <f aca="false"/>
        <v>#DIV/0!</v>
      </c>
      <c r="L71" s="21"/>
    </row>
    <row r="72" s="8" customFormat="true" ht="12" hidden="false" customHeight="true" outlineLevel="0" collapsed="false">
      <c r="A72" s="23" t="s">
        <v>65</v>
      </c>
      <c r="B72" s="24" t="n">
        <v>1447</v>
      </c>
      <c r="C72" s="24" t="n">
        <v>4973</v>
      </c>
      <c r="D72" s="24" t="n">
        <v>3369</v>
      </c>
      <c r="E72" s="24" t="n">
        <v>2370</v>
      </c>
      <c r="F72" s="24" t="n">
        <v>6648</v>
      </c>
      <c r="G72" s="24" t="n">
        <v>5511</v>
      </c>
      <c r="H72" s="24" t="n">
        <v>11484</v>
      </c>
      <c r="I72" s="24" t="n">
        <v>675</v>
      </c>
      <c r="J72" s="24" t="n">
        <v>12159</v>
      </c>
      <c r="K72" s="24" t="n">
        <v>48.5165522483645</v>
      </c>
      <c r="L72" s="25"/>
    </row>
    <row r="73" s="13" customFormat="true" ht="3.95" hidden="false" customHeight="true" outlineLevel="0" collapsed="false">
      <c r="A73" s="22"/>
      <c r="B73" s="17"/>
      <c r="C73" s="17"/>
      <c r="D73" s="17"/>
      <c r="E73" s="17"/>
      <c r="F73" s="17"/>
      <c r="G73" s="17"/>
      <c r="H73" s="17"/>
      <c r="I73" s="17"/>
      <c r="J73" s="17"/>
      <c r="K73" s="28" t="e">
        <f aca="false"/>
        <v>#DIV/0!</v>
      </c>
      <c r="L73" s="21"/>
    </row>
    <row r="74" s="8" customFormat="true" ht="12" hidden="false" customHeight="true" outlineLevel="0" collapsed="false">
      <c r="A74" s="23" t="s">
        <v>66</v>
      </c>
      <c r="B74" s="24" t="n">
        <v>4990</v>
      </c>
      <c r="C74" s="24" t="n">
        <v>17549</v>
      </c>
      <c r="D74" s="24" t="n">
        <v>12121</v>
      </c>
      <c r="E74" s="24" t="n">
        <v>8311</v>
      </c>
      <c r="F74" s="24" t="n">
        <v>23908</v>
      </c>
      <c r="G74" s="24" t="n">
        <v>19063</v>
      </c>
      <c r="H74" s="24" t="n">
        <v>40414</v>
      </c>
      <c r="I74" s="24" t="n">
        <v>2557</v>
      </c>
      <c r="J74" s="24" t="n">
        <v>42971</v>
      </c>
      <c r="K74" s="24" t="n">
        <v>54.0809256848214</v>
      </c>
      <c r="L74" s="25"/>
    </row>
    <row r="75" customFormat="false" ht="7.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9" hidden="false" customHeight="true" outlineLevel="0" collapsed="false">
      <c r="A76" s="13" t="s">
        <v>67</v>
      </c>
      <c r="L76" s="30"/>
    </row>
    <row r="77" customFormat="false" ht="9" hidden="false" customHeight="true" outlineLevel="0" collapsed="false">
      <c r="A77" s="13" t="s">
        <v>68</v>
      </c>
      <c r="L77" s="30"/>
    </row>
    <row r="78" customFormat="false" ht="14.25" hidden="false" customHeight="true" outlineLevel="0" collapsed="false">
      <c r="E78" s="29"/>
      <c r="L78" s="30"/>
    </row>
    <row r="79" customFormat="false" ht="14.25" hidden="false" customHeight="true" outlineLevel="0" collapsed="false">
      <c r="L79" s="31"/>
    </row>
    <row r="80" customFormat="false" ht="14.25" hidden="false" customHeight="true" outlineLevel="0" collapsed="false">
      <c r="L80" s="32"/>
    </row>
    <row r="81" customFormat="false" ht="14.25" hidden="false" customHeight="true" outlineLevel="0" collapsed="false">
      <c r="L81" s="33"/>
    </row>
    <row r="82" customFormat="false" ht="14.25" hidden="false" customHeight="true" outlineLevel="0" collapsed="false">
      <c r="L82" s="34"/>
    </row>
  </sheetData>
  <mergeCells count="12">
    <mergeCell ref="A9:A12"/>
    <mergeCell ref="B9:E9"/>
    <mergeCell ref="F9:F11"/>
    <mergeCell ref="G9:G11"/>
    <mergeCell ref="H9:H11"/>
    <mergeCell ref="I9:I11"/>
    <mergeCell ref="J9:J11"/>
    <mergeCell ref="K9:K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9:54:12Z</dcterms:created>
  <dc:creator>Frauke Poertner</dc:creator>
  <dc:description/>
  <dc:language>en-US</dc:language>
  <cp:lastModifiedBy>Kreppert, Sabine (LSN)</cp:lastModifiedBy>
  <cp:lastPrinted>2017-07-26T09:09:04Z</cp:lastPrinted>
  <dcterms:modified xsi:type="dcterms:W3CDTF">2018-09-19T09:09:37Z</dcterms:modified>
  <cp:revision>0</cp:revision>
  <dc:subject/>
  <dc:title/>
</cp:coreProperties>
</file>