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mpressum" sheetId="1" state="visible" r:id="rId2"/>
    <sheet name="Bodennutzung_Land_Kammern 2017" sheetId="2" state="visible" r:id="rId3"/>
    <sheet name="Ernte Land 2017" sheetId="3" state="visible" r:id="rId4"/>
    <sheet name="Obst_2017" sheetId="4" state="visible" r:id="rId5"/>
    <sheet name="Gemüse_2017" sheetId="5" state="visible" r:id="rId6"/>
    <sheet name="Kreise 2017 Hektarerträge" sheetId="6" state="visible" r:id="rId7"/>
  </sheets>
  <definedNames>
    <definedName function="false" hidden="false" localSheetId="2" name="_xlnm.Print_Area" vbProcedure="false">'Ernte Land 2017'!$A$1:$R$53</definedName>
    <definedName function="false" hidden="false" localSheetId="4" name="_xlnm.Print_Area" vbProcedure="false">Gemüse_2017!$A$2:$O$76</definedName>
    <definedName function="false" hidden="false" localSheetId="5" name="_xlnm.Print_Titles" vbProcedure="false">'Kreise 2017 Hektarerträge'!$A:$A</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01" uniqueCount="421">
  <si>
    <t xml:space="preserve">Statistische Berichte</t>
  </si>
  <si>
    <t xml:space="preserve">Niedersachsen</t>
  </si>
  <si>
    <t xml:space="preserve">Bodennutzung und Ernte 2017</t>
  </si>
  <si>
    <t xml:space="preserve">Anbau und Erntemengen auf den landwirtschaftlich genutzten Flächen. Alle vier Jahre (2007, 2003, 1999, 1995, 1991 etc) werden von der amtlichen Statistik alle Landwirte nach ihrem Anbau gefragt ("Totalerhebung"). 2010 und 2016 wurden im Rahmen einer international agestimmten Landwirtschaftszählung ebenfalls alle Landwirte befragt. Deshalb sind in dem Bericht über die "Ernte" wieder, wie in allen Totaljahren, die Kreisflächen für wichtige Früchte enthalten. </t>
  </si>
  <si>
    <t xml:space="preserve">erstell von:</t>
  </si>
  <si>
    <t xml:space="preserve">Georg Keckl</t>
  </si>
  <si>
    <t xml:space="preserve">Landesamt für Statistik Niedersachsen</t>
  </si>
  <si>
    <t xml:space="preserve">Dezernat 42 - Landwirtschaft -</t>
  </si>
  <si>
    <t xml:space="preserve">Göttinger Chaussee 76</t>
  </si>
  <si>
    <t xml:space="preserve">30453 Hannover</t>
  </si>
  <si>
    <t xml:space="preserve">Tel:   0511/9898-3441</t>
  </si>
  <si>
    <t xml:space="preserve">Fax:   0511/9898-4344</t>
  </si>
  <si>
    <t xml:space="preserve">E-Mail:</t>
  </si>
  <si>
    <t xml:space="preserve">georg.keckl@statistik.niedersachsen.de</t>
  </si>
  <si>
    <t xml:space="preserve">Internet:</t>
  </si>
  <si>
    <t xml:space="preserve">http://www.statistik.niedersachsen.de/startseite/</t>
  </si>
  <si>
    <t xml:space="preserve">Internetseite mit aktuellen Ernte-Auswertungen:</t>
  </si>
  <si>
    <t xml:space="preserve">http://www.nls.niedersachsen.de/Tabellen/Landwirtschaft/ernte03/ernte03.htm</t>
  </si>
  <si>
    <t xml:space="preserve">oder Suchbegriff: "Erntestatistik" in eine Suchmaschine eingeben.</t>
  </si>
  <si>
    <t xml:space="preserve">Hannover, am 12.02.2018</t>
  </si>
  <si>
    <t xml:space="preserve">© Landesamt für Statistik Niedersachsen, Hannover 2018.
Vervielfältigung und Verbreitung, auch auszugsweise, mit Quellenangabe gestattet.
</t>
  </si>
  <si>
    <t xml:space="preserve">1. Endgültige Bodennutzung der landw. Betriebe 2017 und 2016  im Land und den ehem. Landwirtschaftskammern </t>
  </si>
  <si>
    <t xml:space="preserve">ehem. LWK Hannover</t>
  </si>
  <si>
    <t xml:space="preserve">    ehem. LWK Weser-Ems</t>
  </si>
  <si>
    <t xml:space="preserve">Bodennutzung</t>
  </si>
  <si>
    <t xml:space="preserve">Veränderung</t>
  </si>
  <si>
    <t xml:space="preserve">Kulturarten und sonstige Nutzungsformen</t>
  </si>
  <si>
    <t xml:space="preserve">17 zu 16</t>
  </si>
  <si>
    <t xml:space="preserve">ha (gerundet)</t>
  </si>
  <si>
    <t xml:space="preserve">%</t>
  </si>
  <si>
    <t xml:space="preserve">ha</t>
  </si>
  <si>
    <t xml:space="preserve">Getreide</t>
  </si>
  <si>
    <t xml:space="preserve">Winterweizen</t>
  </si>
  <si>
    <t xml:space="preserve">Sommerweizen</t>
  </si>
  <si>
    <t xml:space="preserve">  Weizen zusammen</t>
  </si>
  <si>
    <t xml:space="preserve">Roggen (incl. Wintermenggetreide)</t>
  </si>
  <si>
    <t xml:space="preserve">   Brotgetreidearten</t>
  </si>
  <si>
    <t xml:space="preserve">Wintergerste</t>
  </si>
  <si>
    <t xml:space="preserve">Sommergerste</t>
  </si>
  <si>
    <t xml:space="preserve">   Gerste zusammen</t>
  </si>
  <si>
    <t xml:space="preserve">Triticale</t>
  </si>
  <si>
    <t xml:space="preserve">Hafer</t>
  </si>
  <si>
    <t xml:space="preserve">/</t>
  </si>
  <si>
    <t xml:space="preserve">Sommermenggetreide</t>
  </si>
  <si>
    <t xml:space="preserve">   Getreide zusammen (ohne Mais und "and. Getr.") 1)</t>
  </si>
  <si>
    <t xml:space="preserve">Körnermais (einschließlich Corn-Cob-Mix)</t>
  </si>
  <si>
    <t xml:space="preserve">   Getreide insgesamt (mit Mais ohne "anderes Getr.")</t>
  </si>
  <si>
    <t xml:space="preserve">anderes Getreide</t>
  </si>
  <si>
    <t xml:space="preserve">Hackfrüchte</t>
  </si>
  <si>
    <t xml:space="preserve">   Kartoffeln zusammen</t>
  </si>
  <si>
    <t xml:space="preserve">Zuckerrüben</t>
  </si>
  <si>
    <t xml:space="preserve">Alle anderen Hackfrüchte (z.B. Runkeln, Futtermöhren)</t>
  </si>
  <si>
    <t xml:space="preserve">   Hackfrüchte insgesamt</t>
  </si>
  <si>
    <t xml:space="preserve">Hülsenfrüchte (zum Ausreifen)</t>
  </si>
  <si>
    <t xml:space="preserve">Futtererbsen</t>
  </si>
  <si>
    <t xml:space="preserve">Ackerbohnen</t>
  </si>
  <si>
    <t xml:space="preserve">Süßlupinen</t>
  </si>
  <si>
    <t xml:space="preserve">Alle anderen Körner-Hülsenfrüchte</t>
  </si>
  <si>
    <t xml:space="preserve">   Hülsenfrüchte insgesamt</t>
  </si>
  <si>
    <t xml:space="preserve">Gemüse,  Erdbeeren u. and. Gartengewächse</t>
  </si>
  <si>
    <t xml:space="preserve">Gemüse, Spargel und Erdbeeren</t>
  </si>
  <si>
    <t xml:space="preserve">Blumen, Zierpflanzen, Sämereien, Jungpflanzen</t>
  </si>
  <si>
    <t xml:space="preserve">   Gartengewächse insgesamt</t>
  </si>
  <si>
    <t xml:space="preserve">Handelsgewächse / Ölfrüchte</t>
  </si>
  <si>
    <t xml:space="preserve">Winterraps</t>
  </si>
  <si>
    <t xml:space="preserve">Sommerraps, Winter- und Sommerrübsen</t>
  </si>
  <si>
    <t xml:space="preserve">   Raps und Rübsen zusammen</t>
  </si>
  <si>
    <t xml:space="preserve">Öllein (Leinsamen)                                           </t>
  </si>
  <si>
    <t xml:space="preserve">- </t>
  </si>
  <si>
    <t xml:space="preserve">Andere Ölfrüchte (z.B. Körnersenf, Ölrettich)</t>
  </si>
  <si>
    <t xml:space="preserve">Körnersonnenblumen</t>
  </si>
  <si>
    <t xml:space="preserve">Rüben und Gräser zur Samengewinnung</t>
  </si>
  <si>
    <t xml:space="preserve">weitere Handelsgewächse zusammen                              </t>
  </si>
  <si>
    <t xml:space="preserve">   Handelsgewächse (mit Rübensamen) insgesamt</t>
  </si>
  <si>
    <t xml:space="preserve">Ackerfutterbau / Ganzpflanzenernte</t>
  </si>
  <si>
    <t xml:space="preserve">Getreide zur Ganzpflanzenernte </t>
  </si>
  <si>
    <t xml:space="preserve">Leguminosen (Klee, Luzerne, Wicken u.a.) </t>
  </si>
  <si>
    <t xml:space="preserve">Grasanbau auf dem Ackerland</t>
  </si>
  <si>
    <t xml:space="preserve">Silomais</t>
  </si>
  <si>
    <t xml:space="preserve">Anderen Pflanzen zur Ganzpflanzenernte</t>
  </si>
  <si>
    <t xml:space="preserve">   Pflanzen zur Grün-/Ganzpflanzenernte zusammen</t>
  </si>
  <si>
    <t xml:space="preserve">sonstige Ackerkulturen</t>
  </si>
  <si>
    <t xml:space="preserve">Brache (mit und ohne Prämienanspruch)</t>
  </si>
  <si>
    <t xml:space="preserve">Ackerland insgesamt</t>
  </si>
  <si>
    <t xml:space="preserve">Nutz - und Hausgärten</t>
  </si>
  <si>
    <t xml:space="preserve">Obstanlagen (incl. Nüsse)</t>
  </si>
  <si>
    <t xml:space="preserve">Baumschulen</t>
  </si>
  <si>
    <t xml:space="preserve">Dauergrünland zusammen</t>
  </si>
  <si>
    <t xml:space="preserve">davon:  Dauerwiesen</t>
  </si>
  <si>
    <t xml:space="preserve">               Mähweiden/Weiden</t>
  </si>
  <si>
    <t xml:space="preserve">               Streuwiesen, Hutungen, ungenutztes DG</t>
  </si>
  <si>
    <t xml:space="preserve">Weihnachtsbäume, andere Dauerkulturen</t>
  </si>
  <si>
    <t xml:space="preserve">Landwirtschaftlich genutzte Flächen (LF)</t>
  </si>
  <si>
    <t xml:space="preserve"> Nicht mehr landw. genutzte Fläche</t>
  </si>
  <si>
    <t xml:space="preserve">Waldflächen</t>
  </si>
  <si>
    <t xml:space="preserve">Sonstige Flächen</t>
  </si>
  <si>
    <t xml:space="preserve">Betriebsfläche</t>
  </si>
  <si>
    <t xml:space="preserve">Die Zahlen sind auf 100 gerundet. Die Veränderungen sind mit den gerundeten Zahlen berechnet. 0 = weniger als 50.</t>
  </si>
  <si>
    <t xml:space="preserve">Zeichenerklärung:  "/"  nicht veröffentlicht, weil nicht ausreichend genau oder nicht repräsentativ</t>
  </si>
  <si>
    <t xml:space="preserve">Rundungsdifferenzen in den Summenpostionen sind möglich</t>
  </si>
  <si>
    <t xml:space="preserve">Bundesergebnisse finden Sie hier:</t>
  </si>
  <si>
    <t xml:space="preserve">https://www.destatis.de/DE/Publikationen/Thematisch/LandForstwirtschaft/Bodennutzung/Bodennutzung.html</t>
  </si>
  <si>
    <t xml:space="preserve">Das Ergebnis der Ernte Feldfrüchte / Grünland für den Bund und die Länder wird hier stehen:</t>
  </si>
  <si>
    <t xml:space="preserve">2. Erntemengen, Erträge und Anbauflächen der wichtigsten Feldfrüchte 2017 und 2016 in Niedersachsen</t>
  </si>
  <si>
    <t xml:space="preserve">https://www.destatis.de/DE/Publikationen/Thematisch/LandForstwirtschaft/ErnteFeldfruechte/FeldfruechteJahr.html</t>
  </si>
  <si>
    <t xml:space="preserve">Anbaufläche</t>
  </si>
  <si>
    <t xml:space="preserve">Hektarertrag</t>
  </si>
  <si>
    <t xml:space="preserve"> Erntemenge</t>
  </si>
  <si>
    <t xml:space="preserve">Veränd.</t>
  </si>
  <si>
    <t xml:space="preserve">D.</t>
  </si>
  <si>
    <t xml:space="preserve">Veränderung zu</t>
  </si>
  <si>
    <t xml:space="preserve">   Fruchtart</t>
  </si>
  <si>
    <t xml:space="preserve"> 17/16</t>
  </si>
  <si>
    <t xml:space="preserve"> 11-16</t>
  </si>
  <si>
    <t xml:space="preserve">D 11-16</t>
  </si>
  <si>
    <t xml:space="preserve">17/16</t>
  </si>
  <si>
    <t xml:space="preserve">dt/ha 1); 2)</t>
  </si>
  <si>
    <t xml:space="preserve"> %</t>
  </si>
  <si>
    <t xml:space="preserve">Tonnen (gerundet)</t>
  </si>
  <si>
    <t xml:space="preserve">Roggen (incl. Wintermenggetr.)</t>
  </si>
  <si>
    <t xml:space="preserve">Brotgetreidearten</t>
  </si>
  <si>
    <t xml:space="preserve">  Gerste zusammen</t>
  </si>
  <si>
    <t xml:space="preserve">Getreide zus. (ohne K.Mais)</t>
  </si>
  <si>
    <t xml:space="preserve">Körnermais (einschl. CCM)</t>
  </si>
  <si>
    <t xml:space="preserve">Getreide insg. (mit K.Mais)</t>
  </si>
  <si>
    <t xml:space="preserve">"anderes Getreide" (ab 2010)</t>
  </si>
  <si>
    <t xml:space="preserve">x</t>
  </si>
  <si>
    <t xml:space="preserve">Kartoffeln zusammen</t>
  </si>
  <si>
    <t xml:space="preserve">Sojabohnen</t>
  </si>
  <si>
    <t xml:space="preserve">Sommerraps u. Rübsen</t>
  </si>
  <si>
    <t xml:space="preserve">  Raps u. Rübsen zus.</t>
  </si>
  <si>
    <t xml:space="preserve">Silomais (Frischmasse)</t>
  </si>
  <si>
    <t xml:space="preserve">Getreide als GPS (ab 2010)</t>
  </si>
  <si>
    <t xml:space="preserve">Leguminosen (Klee, Luzerne, u.a.)</t>
  </si>
  <si>
    <t xml:space="preserve">Grasanbau auf Ackerland</t>
  </si>
  <si>
    <t xml:space="preserve">Wiesen (TM )</t>
  </si>
  <si>
    <t xml:space="preserve">Mähweiden/Weiden ( TM )</t>
  </si>
  <si>
    <t xml:space="preserve">Raufutter zus. ( TM)</t>
  </si>
  <si>
    <t xml:space="preserve">Ackerland</t>
  </si>
  <si>
    <t xml:space="preserve">   davon Ackerlandbrache</t>
  </si>
  <si>
    <t xml:space="preserve">Landw. genutzte Fläche</t>
  </si>
  <si>
    <t xml:space="preserve">Kornertrag, trocken; Ausnahmen: 1) Silomais und GPS (Ganzpflanzensilage) = dt Frischmasse pro ha; 2) alle Silagen und Grünfutter = dt TM (Trockenmasse) pro ha</t>
  </si>
  <si>
    <t xml:space="preserve">Zeichenerklärung:  "/"  nicht veröffentlicht, weil nicht ausreichend genau oder nicht repräsentativ oder nicht aussagefähig</t>
  </si>
  <si>
    <t xml:space="preserve">Rundungsdifferenzen in den Summenpostionen! Gerundet auf 100 ha, 100 t. Veränderungen mit gerundeten Zahlen gerechnet.</t>
  </si>
  <si>
    <t xml:space="preserve">3. Obsternte 2017 und 2016 in den Marktobstbetrieben Niedersachsens:</t>
  </si>
  <si>
    <t xml:space="preserve">Betriebe mit Baumobst</t>
  </si>
  <si>
    <t xml:space="preserve">Anbauflächen 1)</t>
  </si>
  <si>
    <t xml:space="preserve">Hektarerträge</t>
  </si>
  <si>
    <t xml:space="preserve">Gesamt-Erntemengen in dt</t>
  </si>
  <si>
    <t xml:space="preserve">Meldungen</t>
  </si>
  <si>
    <t xml:space="preserve">Obstart /</t>
  </si>
  <si>
    <t xml:space="preserve">endg.</t>
  </si>
  <si>
    <t xml:space="preserve">Progn.</t>
  </si>
  <si>
    <t xml:space="preserve">endgültig</t>
  </si>
  <si>
    <t xml:space="preserve">Anzahl der</t>
  </si>
  <si>
    <t xml:space="preserve">    Apfelsorte 2)</t>
  </si>
  <si>
    <t xml:space="preserve"> 17/12</t>
  </si>
  <si>
    <t xml:space="preserve">Meld.*</t>
  </si>
  <si>
    <t xml:space="preserve">Anzahl</t>
  </si>
  <si>
    <t xml:space="preserve">dt/ha</t>
  </si>
  <si>
    <t xml:space="preserve">dt</t>
  </si>
  <si>
    <t xml:space="preserve">Äpfel insgesamt</t>
  </si>
  <si>
    <t xml:space="preserve">-13,1%</t>
  </si>
  <si>
    <t xml:space="preserve">-0,9%</t>
  </si>
  <si>
    <t xml:space="preserve">-31,8%</t>
  </si>
  <si>
    <t xml:space="preserve">-32,9%</t>
  </si>
  <si>
    <t xml:space="preserve">davon:</t>
  </si>
  <si>
    <t xml:space="preserve">Elstar</t>
  </si>
  <si>
    <t xml:space="preserve">-9,5%</t>
  </si>
  <si>
    <t xml:space="preserve">Jonagored</t>
  </si>
  <si>
    <t xml:space="preserve">-20,1%</t>
  </si>
  <si>
    <t xml:space="preserve">-38,3%</t>
  </si>
  <si>
    <t xml:space="preserve">-44,5%</t>
  </si>
  <si>
    <t xml:space="preserve">-62,4%</t>
  </si>
  <si>
    <t xml:space="preserve">Red Prince</t>
  </si>
  <si>
    <t xml:space="preserve">-28,4%</t>
  </si>
  <si>
    <t xml:space="preserve">-30,4%</t>
  </si>
  <si>
    <t xml:space="preserve">Braeburn</t>
  </si>
  <si>
    <t xml:space="preserve">-1,9%</t>
  </si>
  <si>
    <t xml:space="preserve">-46,9%</t>
  </si>
  <si>
    <t xml:space="preserve">Jonagold</t>
  </si>
  <si>
    <t xml:space="preserve">-45,7%</t>
  </si>
  <si>
    <t xml:space="preserve">-67,9%</t>
  </si>
  <si>
    <t xml:space="preserve">Holsteiner Cox</t>
  </si>
  <si>
    <t xml:space="preserve">-24,9%</t>
  </si>
  <si>
    <t xml:space="preserve">-20,7%</t>
  </si>
  <si>
    <t xml:space="preserve">-40,7%</t>
  </si>
  <si>
    <t xml:space="preserve">-50,4%</t>
  </si>
  <si>
    <t xml:space="preserve">Boskoop</t>
  </si>
  <si>
    <t xml:space="preserve">-16,9%</t>
  </si>
  <si>
    <t xml:space="preserve">-11,9%</t>
  </si>
  <si>
    <t xml:space="preserve">-52,5%</t>
  </si>
  <si>
    <t xml:space="preserve">Roter Boskoop</t>
  </si>
  <si>
    <t xml:space="preserve">-28,9%</t>
  </si>
  <si>
    <t xml:space="preserve">-3,6%</t>
  </si>
  <si>
    <t xml:space="preserve">-51,8%</t>
  </si>
  <si>
    <t xml:space="preserve">-53,5%</t>
  </si>
  <si>
    <t xml:space="preserve">Gloster</t>
  </si>
  <si>
    <t xml:space="preserve">-72,6%</t>
  </si>
  <si>
    <t xml:space="preserve">-40,5%</t>
  </si>
  <si>
    <t xml:space="preserve">Kanzi</t>
  </si>
  <si>
    <t xml:space="preserve">±0%</t>
  </si>
  <si>
    <t xml:space="preserve">-23,5%</t>
  </si>
  <si>
    <t xml:space="preserve">-19,4%</t>
  </si>
  <si>
    <t xml:space="preserve">Cox Orange</t>
  </si>
  <si>
    <t xml:space="preserve">-60,3%</t>
  </si>
  <si>
    <t xml:space="preserve">-67,5%</t>
  </si>
  <si>
    <t xml:space="preserve">-89,8%</t>
  </si>
  <si>
    <t xml:space="preserve">Gala</t>
  </si>
  <si>
    <t xml:space="preserve">-3,4%</t>
  </si>
  <si>
    <t xml:space="preserve">-13,4%</t>
  </si>
  <si>
    <t xml:space="preserve">Ingrid Marie</t>
  </si>
  <si>
    <t xml:space="preserve">-52,6%</t>
  </si>
  <si>
    <t xml:space="preserve">-62,8%</t>
  </si>
  <si>
    <t xml:space="preserve">-53,7%</t>
  </si>
  <si>
    <t xml:space="preserve">-80,6%</t>
  </si>
  <si>
    <t xml:space="preserve">Topaz</t>
  </si>
  <si>
    <t xml:space="preserve">--</t>
  </si>
  <si>
    <t xml:space="preserve">-34,1%</t>
  </si>
  <si>
    <t xml:space="preserve">-27,7%</t>
  </si>
  <si>
    <t xml:space="preserve">Delbarestivale</t>
  </si>
  <si>
    <t xml:space="preserve">-3,3%</t>
  </si>
  <si>
    <t xml:space="preserve">-4,2%</t>
  </si>
  <si>
    <t xml:space="preserve">-7,2%</t>
  </si>
  <si>
    <t xml:space="preserve">Golden Delicious</t>
  </si>
  <si>
    <t xml:space="preserve">-42,5%</t>
  </si>
  <si>
    <t xml:space="preserve">-36,8%</t>
  </si>
  <si>
    <t xml:space="preserve">-32,2%</t>
  </si>
  <si>
    <t xml:space="preserve">Birnen</t>
  </si>
  <si>
    <t xml:space="preserve">-11,1%</t>
  </si>
  <si>
    <t xml:space="preserve">-10,5%</t>
  </si>
  <si>
    <t xml:space="preserve"> --</t>
  </si>
  <si>
    <t xml:space="preserve">-27,8%</t>
  </si>
  <si>
    <t xml:space="preserve">68 304</t>
  </si>
  <si>
    <t xml:space="preserve">-34,4%</t>
  </si>
  <si>
    <t xml:space="preserve">Süßkirschen</t>
  </si>
  <si>
    <t xml:space="preserve">-12,2%</t>
  </si>
  <si>
    <t xml:space="preserve">-55,4%</t>
  </si>
  <si>
    <t xml:space="preserve">35 044</t>
  </si>
  <si>
    <t xml:space="preserve">-53,9%</t>
  </si>
  <si>
    <t xml:space="preserve">Sauerkirschen</t>
  </si>
  <si>
    <t xml:space="preserve">-22,5%</t>
  </si>
  <si>
    <t xml:space="preserve">-89,4%</t>
  </si>
  <si>
    <t xml:space="preserve">1 172</t>
  </si>
  <si>
    <t xml:space="preserve">-90,9%</t>
  </si>
  <si>
    <t xml:space="preserve">Pflaumen</t>
  </si>
  <si>
    <t xml:space="preserve">-7,5%</t>
  </si>
  <si>
    <t xml:space="preserve">-4,5%</t>
  </si>
  <si>
    <t xml:space="preserve">-53,4%</t>
  </si>
  <si>
    <t xml:space="preserve">23 261</t>
  </si>
  <si>
    <t xml:space="preserve">-55,2%</t>
  </si>
  <si>
    <t xml:space="preserve">Mirabellen</t>
  </si>
  <si>
    <t xml:space="preserve">-86,5%</t>
  </si>
  <si>
    <t xml:space="preserve">-27,4%</t>
  </si>
  <si>
    <t xml:space="preserve">1) Eine Obstflächenerhebung findet nur alle 5 Jahre statt, zuletzt 2012 und eben dieses Jahr, 2017.</t>
  </si>
  <si>
    <t xml:space="preserve">2) Topaz und Delbarestivale 2013 erstmals in der Auswertung. Red Prince (Handelsname), auch Jonaprince oder Red Jonaprince (Sortenname) genannt.</t>
  </si>
  <si>
    <t xml:space="preserve">*) 129 Betriebe mit Äpfeln haben 796 Angaben für die vorgegebenen Sorten gemacht.</t>
  </si>
  <si>
    <t xml:space="preserve">Das Bundesergebnis für Obst 2017:</t>
  </si>
  <si>
    <t xml:space="preserve">https://www.destatis.de/DE/Publikationen/Thematisch/LandForstwirtschaft/ErnteObst/ObstJahr2030321177145.xlsx?__blob=publicationFile</t>
  </si>
  <si>
    <t xml:space="preserve">Das Ergebnis Anbauflächen, Bäume, Apfelsorten, etc. Baumobst für den Bund und die Länder 2017 steht hier:</t>
  </si>
  <si>
    <t xml:space="preserve">https://www.destatis.de/DE/Publikationen/Thematisch/LandForstwirtschaft/ObstGemueseGartenbau/Baumobstflaechen2030314179005.xlsx?__blob=publicationFile</t>
  </si>
  <si>
    <t xml:space="preserve">4. Gemüseernte auf dem Freiland 2017 und 2016</t>
  </si>
  <si>
    <t xml:space="preserve">Erntemenge</t>
  </si>
  <si>
    <t xml:space="preserve">t</t>
  </si>
  <si>
    <t xml:space="preserve">endgültige Erträge</t>
  </si>
  <si>
    <t xml:space="preserve">Erdbeeren</t>
  </si>
  <si>
    <t xml:space="preserve">Rhabarber </t>
  </si>
  <si>
    <t xml:space="preserve">Das Bundesergebnis mit detaillierteren Gemüseflächen und Erntezahlen 2017 finden Sie nach Fertigstellung hier:</t>
  </si>
  <si>
    <r>
      <rPr>
        <b val="true"/>
        <sz val="7"/>
        <rFont val="Arial"/>
        <family val="2"/>
        <charset val="1"/>
      </rPr>
      <t xml:space="preserve">Spargel</t>
    </r>
    <r>
      <rPr>
        <sz val="7"/>
        <rFont val="Arial"/>
        <family val="2"/>
        <charset val="1"/>
      </rPr>
      <t xml:space="preserve"> (im Ertrag stehend)</t>
    </r>
  </si>
  <si>
    <t xml:space="preserve">https://www.destatis.de/DE/Publikationen/Thematisch/LandForstwirtschaft/ErnteGemuese/GemueseJahr.html</t>
  </si>
  <si>
    <t xml:space="preserve">Kohlgemüse</t>
  </si>
  <si>
    <t xml:space="preserve">Blumenkohl </t>
  </si>
  <si>
    <t xml:space="preserve">Brokkoli</t>
  </si>
  <si>
    <t xml:space="preserve">Chinakohl</t>
  </si>
  <si>
    <t xml:space="preserve">Grünkohl</t>
  </si>
  <si>
    <t xml:space="preserve">Kohlrabi</t>
  </si>
  <si>
    <t xml:space="preserve">Rosenkohl</t>
  </si>
  <si>
    <t xml:space="preserve">Rotkohl</t>
  </si>
  <si>
    <t xml:space="preserve">Weißkohl</t>
  </si>
  <si>
    <t xml:space="preserve">Wirsing</t>
  </si>
  <si>
    <t xml:space="preserve">Salate, Blatt- Stängelgemüse</t>
  </si>
  <si>
    <t xml:space="preserve">Eissalat</t>
  </si>
  <si>
    <t xml:space="preserve">Endiviensalat</t>
  </si>
  <si>
    <t xml:space="preserve">Feldsalat</t>
  </si>
  <si>
    <t xml:space="preserve">•   </t>
  </si>
  <si>
    <t xml:space="preserve">Kopfsalat</t>
  </si>
  <si>
    <t xml:space="preserve">Lollosalat (grün- und rotblättig)</t>
  </si>
  <si>
    <t xml:space="preserve">Romana-Salat (incl. Minis)</t>
  </si>
  <si>
    <t xml:space="preserve">Radicchio</t>
  </si>
  <si>
    <t xml:space="preserve">Spinat</t>
  </si>
  <si>
    <r>
      <rPr>
        <sz val="7"/>
        <rFont val="Arial"/>
        <family val="2"/>
        <charset val="1"/>
      </rPr>
      <t xml:space="preserve">Stauden-/Stangen</t>
    </r>
    <r>
      <rPr>
        <b val="true"/>
        <sz val="7"/>
        <rFont val="Arial"/>
        <family val="2"/>
        <charset val="1"/>
      </rPr>
      <t xml:space="preserve">sellerie</t>
    </r>
  </si>
  <si>
    <t xml:space="preserve">Wurzel- und Knollengem.</t>
  </si>
  <si>
    <r>
      <rPr>
        <sz val="7"/>
        <rFont val="Arial"/>
        <family val="2"/>
        <charset val="1"/>
      </rPr>
      <t xml:space="preserve">Knollen - </t>
    </r>
    <r>
      <rPr>
        <b val="true"/>
        <sz val="7"/>
        <rFont val="MetaNormalLF-Roman"/>
        <family val="0"/>
        <charset val="1"/>
      </rPr>
      <t xml:space="preserve">Sellerie</t>
    </r>
  </si>
  <si>
    <t xml:space="preserve">Möhren/Karotten</t>
  </si>
  <si>
    <t xml:space="preserve">Rettich</t>
  </si>
  <si>
    <t xml:space="preserve">Rote Rüben (Rote Bete)</t>
  </si>
  <si>
    <t xml:space="preserve">Fruchtgem.</t>
  </si>
  <si>
    <t xml:space="preserve">Einlegegurken</t>
  </si>
  <si>
    <t xml:space="preserve">Speisekürbisse</t>
  </si>
  <si>
    <t xml:space="preserve">Zucchini</t>
  </si>
  <si>
    <t xml:space="preserve">Zuckermais</t>
  </si>
  <si>
    <t xml:space="preserve">weitere Arten</t>
  </si>
  <si>
    <t xml:space="preserve">Buschbohnen</t>
  </si>
  <si>
    <t xml:space="preserve">Frischerbsen (gedroschen)</t>
  </si>
  <si>
    <t xml:space="preserve">Porree</t>
  </si>
  <si>
    <r>
      <rPr>
        <b val="true"/>
        <sz val="7"/>
        <rFont val="Arial"/>
        <family val="2"/>
        <charset val="1"/>
      </rPr>
      <t xml:space="preserve">Zwiebeln</t>
    </r>
    <r>
      <rPr>
        <sz val="7"/>
        <rFont val="Arial"/>
        <family val="2"/>
        <charset val="1"/>
      </rPr>
      <t xml:space="preserve"> (incl. Schalotten)</t>
    </r>
  </si>
  <si>
    <r>
      <rPr>
        <sz val="7"/>
        <rFont val="Arial"/>
        <family val="2"/>
        <charset val="1"/>
      </rPr>
      <t xml:space="preserve">Bund</t>
    </r>
    <r>
      <rPr>
        <b val="true"/>
        <sz val="7"/>
        <rFont val="Arial"/>
        <family val="2"/>
        <charset val="1"/>
      </rPr>
      <t xml:space="preserve">-Zwiebeln</t>
    </r>
  </si>
  <si>
    <t xml:space="preserve">Arten ohne regelmäßige Ernteermittlung in Niedersachsen</t>
  </si>
  <si>
    <t xml:space="preserve">Eichblattsalat</t>
  </si>
  <si>
    <t xml:space="preserve">—   </t>
  </si>
  <si>
    <t xml:space="preserve">Rucolasalat</t>
  </si>
  <si>
    <t xml:space="preserve">Radies</t>
  </si>
  <si>
    <t xml:space="preserve">Dicke Bohnen</t>
  </si>
  <si>
    <t xml:space="preserve">Stangenbohnen</t>
  </si>
  <si>
    <t xml:space="preserve">Frischerbsen zum Pflücken</t>
  </si>
  <si>
    <t xml:space="preserve">Spargel-Neuanpflanzung</t>
  </si>
  <si>
    <t xml:space="preserve">X    </t>
  </si>
  <si>
    <t xml:space="preserve">X</t>
  </si>
  <si>
    <t xml:space="preserve">Sonstige Gemüsearten (Summe)</t>
  </si>
  <si>
    <t xml:space="preserve">Anbaufläche Freiland</t>
  </si>
  <si>
    <t xml:space="preserve">/ = unsicherer Wert; • = geheim; — = kein Anbau, x = Wert nicht vorhanden oder nicht sinnvoll</t>
  </si>
  <si>
    <t xml:space="preserve">Die Zusammensetzung der "Sonstigen Gemüsearten" ist schwankend</t>
  </si>
  <si>
    <t xml:space="preserve">5. Gemüseernte im Anbau unter Glas 2017 und 2016</t>
  </si>
  <si>
    <t xml:space="preserve">Anbaufläche in Hektar</t>
  </si>
  <si>
    <r>
      <rPr>
        <sz val="7"/>
        <rFont val="Arial"/>
        <family val="2"/>
        <charset val="1"/>
      </rPr>
      <t xml:space="preserve">Ertrag je </t>
    </r>
    <r>
      <rPr>
        <b val="true"/>
        <sz val="7"/>
        <rFont val="Arial"/>
        <family val="2"/>
        <charset val="1"/>
      </rPr>
      <t xml:space="preserve">m²</t>
    </r>
  </si>
  <si>
    <t xml:space="preserve">Erntemenge in t</t>
  </si>
  <si>
    <t xml:space="preserve">kg/m²</t>
  </si>
  <si>
    <t xml:space="preserve">Salatgurken</t>
  </si>
  <si>
    <t xml:space="preserve">Tomaten</t>
  </si>
  <si>
    <t xml:space="preserve">•</t>
  </si>
  <si>
    <t xml:space="preserve">Paprika </t>
  </si>
  <si>
    <t xml:space="preserve">Sonstige Arten </t>
  </si>
  <si>
    <t xml:space="preserve">Insgesamt</t>
  </si>
  <si>
    <t xml:space="preserve">Bei Freilandgemüse und Gemüse unter Glas kann auf der gleichen Grundfläche eventuell mehrmals eine Ernte eingebracht werden (z.B. Radies).</t>
  </si>
  <si>
    <t xml:space="preserve">   Wenn auf der gleichen Grundfläche mehrmals geerntet wurde, ist dies in der Anbaufläche berücksichtigt.  Die Erträge beziehen sich immer auf eine Ernte.</t>
  </si>
  <si>
    <t xml:space="preserve">Nur Gemüse unter Hochglas; Niedrigglasanlagen werden in den Betrieben fast nur noch für die Anzucht und Abhärtung von Jungpflanzen genutzt.</t>
  </si>
  <si>
    <t xml:space="preserve">6. Hektarerträge der wichtigsten Feldfrüchte 2017 sowie im 6-jährigen Mittel (2011-2016) in den kreisfreien Städten, Landkreisen und Statistischen Regionen Niedersachsens </t>
  </si>
  <si>
    <t xml:space="preserve">Nr.:   Stadt/Landkreis/Bezirk; 
          Werte in dt/Hektar
          Basisfeuchten siehe
          Fußnote</t>
  </si>
  <si>
    <t xml:space="preserve">W.-Weizen</t>
  </si>
  <si>
    <t xml:space="preserve">S.-Weizen</t>
  </si>
  <si>
    <t xml:space="preserve">Weizen zus.</t>
  </si>
  <si>
    <t xml:space="preserve">Roggen</t>
  </si>
  <si>
    <t xml:space="preserve">Brotgetreide</t>
  </si>
  <si>
    <t xml:space="preserve">W.-Gerste</t>
  </si>
  <si>
    <t xml:space="preserve">S.-Gerste</t>
  </si>
  <si>
    <t xml:space="preserve">Gerste zus.</t>
  </si>
  <si>
    <t xml:space="preserve">S.-Meng.</t>
  </si>
  <si>
    <t xml:space="preserve">Sommergetreide</t>
  </si>
  <si>
    <t xml:space="preserve">Wintergetreide</t>
  </si>
  <si>
    <t xml:space="preserve">Getreide zus.</t>
  </si>
  <si>
    <t xml:space="preserve">Kmais/CCM</t>
  </si>
  <si>
    <t xml:space="preserve">Getreide insg.</t>
  </si>
  <si>
    <t xml:space="preserve">Kart. zus.</t>
  </si>
  <si>
    <t xml:space="preserve">Zucker-rüben</t>
  </si>
  <si>
    <t xml:space="preserve">Futter-erbsen</t>
  </si>
  <si>
    <t xml:space="preserve">Acker-bohnen</t>
  </si>
  <si>
    <t xml:space="preserve">Acker-bohnren</t>
  </si>
  <si>
    <t xml:space="preserve">Winter-raps</t>
  </si>
  <si>
    <t xml:space="preserve">Sommer-raps</t>
  </si>
  <si>
    <t xml:space="preserve">Raps zus.</t>
  </si>
  <si>
    <t xml:space="preserve">Klee/ Leguminosen</t>
  </si>
  <si>
    <t xml:space="preserve">Acker-Gras-anbau</t>
  </si>
  <si>
    <t xml:space="preserve">Wiesen</t>
  </si>
  <si>
    <t xml:space="preserve">Weiden und Mähweiden</t>
  </si>
  <si>
    <t xml:space="preserve">2011-2016</t>
  </si>
  <si>
    <t xml:space="preserve">dtFM/ha</t>
  </si>
  <si>
    <t xml:space="preserve">dtTM/ha</t>
  </si>
  <si>
    <t xml:space="preserve">101 Stadt Braunschweig</t>
  </si>
  <si>
    <t xml:space="preserve">.</t>
  </si>
  <si>
    <t xml:space="preserve">102 Stadt Salzgitter</t>
  </si>
  <si>
    <t xml:space="preserve">103 Stadt Wolfsburg</t>
  </si>
  <si>
    <t xml:space="preserve">151 Gifhorn</t>
  </si>
  <si>
    <t xml:space="preserve">153 Goslar</t>
  </si>
  <si>
    <t xml:space="preserve">154 Helmstedt</t>
  </si>
  <si>
    <t xml:space="preserve">155 Northeim</t>
  </si>
  <si>
    <t xml:space="preserve">157 Peine</t>
  </si>
  <si>
    <t xml:space="preserve">158 Wolfenbüttel</t>
  </si>
  <si>
    <t xml:space="preserve">159 Göttingen (seit 2017 mit OHA)</t>
  </si>
  <si>
    <t xml:space="preserve">241 Region Hannover</t>
  </si>
  <si>
    <t xml:space="preserve">251 Diepholz</t>
  </si>
  <si>
    <t xml:space="preserve">252 Hameln-Pyrmont</t>
  </si>
  <si>
    <t xml:space="preserve">254 Hildesheim</t>
  </si>
  <si>
    <t xml:space="preserve">255 Holzminden</t>
  </si>
  <si>
    <t xml:space="preserve">256 Nienburg (Weser)</t>
  </si>
  <si>
    <t xml:space="preserve">257 Schaumburg</t>
  </si>
  <si>
    <t xml:space="preserve">351 Celle</t>
  </si>
  <si>
    <t xml:space="preserve">352 Cuxhaven</t>
  </si>
  <si>
    <t xml:space="preserve">353 Harburg</t>
  </si>
  <si>
    <t xml:space="preserve">354 Lüchow-Dannenbg.</t>
  </si>
  <si>
    <t xml:space="preserve">355 Lüneburg</t>
  </si>
  <si>
    <t xml:space="preserve">356 Osterholz</t>
  </si>
  <si>
    <t xml:space="preserve">357 Rotenburg (Wümme)</t>
  </si>
  <si>
    <t xml:space="preserve">358 Heidekreis</t>
  </si>
  <si>
    <t xml:space="preserve">359 Stade</t>
  </si>
  <si>
    <t xml:space="preserve">360 Uelzen</t>
  </si>
  <si>
    <t xml:space="preserve">361 Verden</t>
  </si>
  <si>
    <t xml:space="preserve">401 Stadt Delmenhorst</t>
  </si>
  <si>
    <t xml:space="preserve">402 Stadt Emden</t>
  </si>
  <si>
    <t xml:space="preserve">403 Stadt Oldenburg </t>
  </si>
  <si>
    <t xml:space="preserve">404 Stadt Osnabrück</t>
  </si>
  <si>
    <t xml:space="preserve">405 Stadt Wilhelmshaven</t>
  </si>
  <si>
    <t xml:space="preserve">451 Ammerland</t>
  </si>
  <si>
    <t xml:space="preserve">452 Aurich</t>
  </si>
  <si>
    <t xml:space="preserve">453 Cloppenburg</t>
  </si>
  <si>
    <t xml:space="preserve">454 Emsland</t>
  </si>
  <si>
    <t xml:space="preserve">455 Friesland</t>
  </si>
  <si>
    <t xml:space="preserve">456 Grafschaft Bentheim</t>
  </si>
  <si>
    <t xml:space="preserve">457 Leer</t>
  </si>
  <si>
    <t xml:space="preserve">458 Kreis Oldenburg</t>
  </si>
  <si>
    <t xml:space="preserve">459 Kreis Osnabrück</t>
  </si>
  <si>
    <t xml:space="preserve">460 Vechta</t>
  </si>
  <si>
    <t xml:space="preserve">461 Wesermarsch</t>
  </si>
  <si>
    <t xml:space="preserve">462 Wittmund</t>
  </si>
  <si>
    <t xml:space="preserve">Bezirk Braunschweig</t>
  </si>
  <si>
    <t xml:space="preserve">Bezirk Hannover</t>
  </si>
  <si>
    <t xml:space="preserve">Bezirk Lüneburg</t>
  </si>
  <si>
    <t xml:space="preserve">Bezirk Weser-Ems</t>
  </si>
  <si>
    <t xml:space="preserve">Kammer Hannover</t>
  </si>
  <si>
    <t xml:space="preserve">Kammer Weser-Ems</t>
  </si>
  <si>
    <t xml:space="preserve">Getreide und Hülsenfrüchte zur Körnergewinnung mit 14 % und für Ölfrüchte mit 9 % Feuchtigkeit im Korn. Kartoffeln und Zuckerrüben Frischmasse ab Feld.</t>
  </si>
  <si>
    <t xml:space="preserve">Die Erträge für Silomais und Getreide zur Ganzpflanzenernte sind auf 35 % Trockenmasse des Erntegutes bezogen.</t>
  </si>
</sst>
</file>

<file path=xl/styles.xml><?xml version="1.0" encoding="utf-8"?>
<styleSheet xmlns="http://schemas.openxmlformats.org/spreadsheetml/2006/main">
  <numFmts count="38">
    <numFmt numFmtId="164" formatCode="General"/>
    <numFmt numFmtId="165" formatCode="#,##0.00"/>
    <numFmt numFmtId="166" formatCode="0.00"/>
    <numFmt numFmtId="167" formatCode="#\ ###\ ##0&quot;  &quot;"/>
    <numFmt numFmtId="168" formatCode="\+;[RED]\-"/>
    <numFmt numFmtId="169" formatCode="0.0&quot;  &quot;;[RED]0.0&quot;  &quot;"/>
    <numFmt numFmtId="170" formatCode="0.0"/>
    <numFmt numFmtId="171" formatCode="\+0.0%;[RED]\-0.0%;\±0%"/>
    <numFmt numFmtId="172" formatCode="&quot;/  &quot;"/>
    <numFmt numFmtId="173" formatCode="###\ ###\ ###&quot;  &quot;"/>
    <numFmt numFmtId="174" formatCode="\ ;&quot;&quot;;&quot;&quot;"/>
    <numFmt numFmtId="175" formatCode="#,##0.0"/>
    <numFmt numFmtId="176" formatCode="0"/>
    <numFmt numFmtId="177" formatCode="d\-mmm"/>
    <numFmt numFmtId="178" formatCode="#\ ###\ ##0"/>
    <numFmt numFmtId="179" formatCode="\+#\ ##0.0;[RED]\-#\ ##0.0;\±0"/>
    <numFmt numFmtId="180" formatCode="#\ ##0.0"/>
    <numFmt numFmtId="181" formatCode=".&quot;  &quot;#;;"/>
    <numFmt numFmtId="182" formatCode="###\ ###\ ##0"/>
    <numFmt numFmtId="183" formatCode="\+0.0%;\-0.0%;0.0%"/>
    <numFmt numFmtId="184" formatCode="0.0%"/>
    <numFmt numFmtId="185" formatCode="mmm\-yy"/>
    <numFmt numFmtId="186" formatCode="\+0.0%;[RED]\-0.0%;0.0%"/>
    <numFmt numFmtId="187" formatCode="###\ ###\ ##0\ "/>
    <numFmt numFmtId="188" formatCode="[BLACK]\+0.0%;[RED]\-0.0%;0.0%"/>
    <numFmt numFmtId="189" formatCode="#\ ###\ ##0.0"/>
    <numFmt numFmtId="190" formatCode="#,##0\ "/>
    <numFmt numFmtId="191" formatCode="#,##0.0\ "/>
    <numFmt numFmtId="192" formatCode="#,##0"/>
    <numFmt numFmtId="193" formatCode="###\ ###\ ##0&quot;   &quot;"/>
    <numFmt numFmtId="194" formatCode="\+0.0\ ;[RED]\-0.0\ ;0.0\ "/>
    <numFmt numFmtId="195" formatCode="&quot;•   &quot;"/>
    <numFmt numFmtId="196" formatCode="&quot;/  &quot;"/>
    <numFmt numFmtId="197" formatCode="&quot;—   &quot;"/>
    <numFmt numFmtId="198" formatCode="&quot;n.a. &quot;"/>
    <numFmt numFmtId="199" formatCode="#,##0.0&quot;   &quot;"/>
    <numFmt numFmtId="200" formatCode="###\ ###\ ##0&quot;   &quot;"/>
    <numFmt numFmtId="201" formatCode="@"/>
  </numFmts>
  <fonts count="42">
    <font>
      <sz val="10"/>
      <name val="Arial"/>
      <family val="0"/>
      <charset val="1"/>
    </font>
    <font>
      <sz val="10"/>
      <name val="Arial"/>
      <family val="0"/>
    </font>
    <font>
      <sz val="10"/>
      <name val="Arial"/>
      <family val="0"/>
    </font>
    <font>
      <sz val="10"/>
      <name val="Arial"/>
      <family val="0"/>
    </font>
    <font>
      <sz val="10"/>
      <name val="Frutiger Light"/>
      <family val="0"/>
      <charset val="1"/>
    </font>
    <font>
      <sz val="10"/>
      <name val="Arial"/>
      <family val="2"/>
      <charset val="1"/>
    </font>
    <font>
      <sz val="10"/>
      <name val="MS Sans Serif"/>
      <family val="0"/>
      <charset val="1"/>
    </font>
    <font>
      <sz val="10"/>
      <name val="NDSFrutiger 45 Light"/>
      <family val="0"/>
      <charset val="1"/>
    </font>
    <font>
      <sz val="20"/>
      <name val="NDSFrutiger 55 Roman"/>
      <family val="0"/>
      <charset val="1"/>
    </font>
    <font>
      <b val="true"/>
      <sz val="10"/>
      <color rgb="FFFF0000"/>
      <name val="Arial"/>
      <family val="2"/>
      <charset val="1"/>
    </font>
    <font>
      <b val="true"/>
      <sz val="10"/>
      <name val="Arial"/>
      <family val="2"/>
      <charset val="1"/>
    </font>
    <font>
      <u val="single"/>
      <sz val="10"/>
      <color rgb="FF0000FF"/>
      <name val="Arial"/>
      <family val="2"/>
      <charset val="1"/>
    </font>
    <font>
      <sz val="8"/>
      <name val="Frutiger Light"/>
      <family val="2"/>
      <charset val="1"/>
    </font>
    <font>
      <sz val="8"/>
      <name val="Arial"/>
      <family val="2"/>
      <charset val="1"/>
    </font>
    <font>
      <b val="true"/>
      <sz val="10"/>
      <name val="NDSFrutiger 55 Roman"/>
      <family val="0"/>
      <charset val="1"/>
    </font>
    <font>
      <sz val="7"/>
      <name val="Frutiger Light"/>
      <family val="2"/>
      <charset val="1"/>
    </font>
    <font>
      <b val="true"/>
      <sz val="7"/>
      <name val="Frutiger Light"/>
      <family val="2"/>
      <charset val="1"/>
    </font>
    <font>
      <sz val="8"/>
      <color rgb="FF0000FF"/>
      <name val="Frutiger Light"/>
      <family val="2"/>
      <charset val="1"/>
    </font>
    <font>
      <i val="true"/>
      <sz val="8"/>
      <name val="Frutiger Light"/>
      <family val="0"/>
      <charset val="1"/>
    </font>
    <font>
      <sz val="10"/>
      <name val="Frutiger Light"/>
      <family val="2"/>
      <charset val="1"/>
    </font>
    <font>
      <sz val="7"/>
      <name val="Arial"/>
      <family val="2"/>
      <charset val="1"/>
    </font>
    <font>
      <b val="true"/>
      <sz val="7"/>
      <name val="Arial"/>
      <family val="2"/>
      <charset val="1"/>
    </font>
    <font>
      <sz val="10"/>
      <color rgb="FF000000"/>
      <name val="Frutiger Light"/>
      <family val="2"/>
      <charset val="1"/>
    </font>
    <font>
      <sz val="8"/>
      <color rgb="FF000000"/>
      <name val="Frutiger Light"/>
      <family val="2"/>
      <charset val="1"/>
    </font>
    <font>
      <b val="true"/>
      <sz val="10"/>
      <name val="Frutiger Light"/>
      <family val="2"/>
      <charset val="1"/>
    </font>
    <font>
      <sz val="8"/>
      <name val="Frutiger Light"/>
      <family val="0"/>
      <charset val="1"/>
    </font>
    <font>
      <sz val="8"/>
      <color rgb="FFBFBFBF"/>
      <name val="Frutiger Light"/>
      <family val="2"/>
      <charset val="1"/>
    </font>
    <font>
      <b val="true"/>
      <sz val="9"/>
      <name val="Arial"/>
      <family val="2"/>
      <charset val="1"/>
    </font>
    <font>
      <b val="true"/>
      <sz val="8"/>
      <name val="Arial"/>
      <family val="2"/>
      <charset val="1"/>
    </font>
    <font>
      <sz val="9"/>
      <name val="Arial"/>
      <family val="2"/>
      <charset val="1"/>
    </font>
    <font>
      <sz val="8"/>
      <color rgb="FFFF0000"/>
      <name val="Arial"/>
      <family val="2"/>
      <charset val="1"/>
    </font>
    <font>
      <sz val="6"/>
      <name val="Frutiger Light"/>
      <family val="2"/>
      <charset val="1"/>
    </font>
    <font>
      <b val="true"/>
      <sz val="8"/>
      <color rgb="FFFF0000"/>
      <name val="Arial"/>
      <family val="2"/>
      <charset val="1"/>
    </font>
    <font>
      <sz val="7"/>
      <name val="MS Sans Serif"/>
      <family val="0"/>
      <charset val="1"/>
    </font>
    <font>
      <sz val="7"/>
      <color rgb="FF000000"/>
      <name val="Arial"/>
      <family val="2"/>
      <charset val="1"/>
    </font>
    <font>
      <i val="true"/>
      <sz val="7"/>
      <name val="Arial"/>
      <family val="2"/>
      <charset val="1"/>
    </font>
    <font>
      <i val="true"/>
      <sz val="7"/>
      <color rgb="FF000000"/>
      <name val="Arial"/>
      <family val="2"/>
      <charset val="1"/>
    </font>
    <font>
      <sz val="7"/>
      <color rgb="FF376092"/>
      <name val="Arial"/>
      <family val="2"/>
      <charset val="1"/>
    </font>
    <font>
      <b val="true"/>
      <sz val="7"/>
      <name val="MetaNormalLF-Roman"/>
      <family val="0"/>
      <charset val="1"/>
    </font>
    <font>
      <sz val="7"/>
      <name val="NDSFrutiger 45 Light"/>
      <family val="0"/>
      <charset val="1"/>
    </font>
    <font>
      <sz val="10"/>
      <name val="NDSFrutiger 55 Roman"/>
      <family val="0"/>
      <charset val="1"/>
    </font>
    <font>
      <sz val="8"/>
      <name val="NDSFrutiger 45 Light"/>
      <family val="0"/>
      <charset val="1"/>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33">
    <border diagonalUp="false" diagonalDown="false">
      <left/>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hair"/>
      <top/>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bottom/>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5" fontId="13" fillId="0" borderId="0" xfId="23" applyFont="true" applyBorder="true" applyAlignment="false" applyProtection="true">
      <alignment horizontal="general" vertical="bottom" textRotation="0" wrapText="false" indent="0" shrinkToFit="false"/>
      <protection locked="fals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left"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4" fontId="15" fillId="0" borderId="5" xfId="21" applyFont="true" applyBorder="true" applyAlignment="true" applyProtection="false">
      <alignment horizontal="general" vertical="center" textRotation="0" wrapText="false" indent="0" shrinkToFit="false"/>
      <protection locked="true" hidden="false"/>
    </xf>
    <xf numFmtId="164" fontId="15" fillId="0" borderId="6"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4" xfId="22" applyFont="true" applyBorder="true" applyAlignment="true" applyProtection="false">
      <alignment horizontal="center" vertical="center" textRotation="0" wrapText="false" indent="0" shrinkToFit="false"/>
      <protection locked="true" hidden="false"/>
    </xf>
    <xf numFmtId="164" fontId="15" fillId="0" borderId="5"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5" fillId="0" borderId="5"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5" fillId="0" borderId="7" xfId="21" applyFont="true" applyBorder="true" applyAlignment="true" applyProtection="false">
      <alignment horizontal="general" vertical="center" textRotation="0" wrapText="false" indent="0" shrinkToFit="false"/>
      <protection locked="true" hidden="false"/>
    </xf>
    <xf numFmtId="164" fontId="15" fillId="0" borderId="8" xfId="21" applyFont="true" applyBorder="true" applyAlignment="true" applyProtection="false">
      <alignment horizontal="general" vertical="center" textRotation="0" wrapText="false" indent="0" shrinkToFit="false"/>
      <protection locked="true" hidden="false"/>
    </xf>
    <xf numFmtId="164" fontId="15" fillId="0" borderId="9" xfId="21"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5" fillId="0" borderId="9" xfId="21" applyFont="true" applyBorder="true" applyAlignment="true" applyProtection="false">
      <alignment horizontal="general" vertical="center" textRotation="0" wrapText="false" indent="0" shrinkToFit="false"/>
      <protection locked="true" hidden="false"/>
    </xf>
    <xf numFmtId="164" fontId="15" fillId="0" borderId="7" xfId="21"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top" textRotation="0" wrapText="false" indent="0" shrinkToFit="false"/>
      <protection locked="true" hidden="false"/>
    </xf>
    <xf numFmtId="167" fontId="15" fillId="0" borderId="0" xfId="23" applyFont="true" applyBorder="false" applyAlignment="true" applyProtection="false">
      <alignment horizontal="right"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7" fontId="15" fillId="0" borderId="0" xfId="23" applyFont="true" applyBorder="false" applyAlignment="true" applyProtection="false">
      <alignment horizontal="general" vertical="center" textRotation="0" wrapText="false" indent="0" shrinkToFit="false"/>
      <protection locked="true" hidden="false"/>
    </xf>
    <xf numFmtId="168" fontId="15" fillId="0" borderId="0" xfId="22" applyFont="true" applyBorder="false" applyAlignment="true" applyProtection="false">
      <alignment horizontal="general" vertical="center" textRotation="0" wrapText="false" indent="0" shrinkToFit="false"/>
      <protection locked="true" hidden="false"/>
    </xf>
    <xf numFmtId="169" fontId="15" fillId="0" borderId="0" xfId="22" applyFont="true" applyBorder="false" applyAlignment="true" applyProtection="false">
      <alignment horizontal="general" vertical="center" textRotation="0" wrapText="false" indent="0" shrinkToFit="false"/>
      <protection locked="true" hidden="false"/>
    </xf>
    <xf numFmtId="170" fontId="12" fillId="0" borderId="0" xfId="23" applyFont="true" applyBorder="false" applyAlignment="true" applyProtection="false">
      <alignment horizontal="right" vertical="bottom" textRotation="0" wrapText="false" indent="0" shrinkToFit="false"/>
      <protection locked="true" hidden="false"/>
    </xf>
    <xf numFmtId="171" fontId="12" fillId="0" borderId="0" xfId="23" applyFont="true" applyBorder="false" applyAlignment="false" applyProtection="false">
      <alignment horizontal="general" vertical="bottom" textRotation="0" wrapText="false" indent="0" shrinkToFit="false"/>
      <protection locked="true" hidden="false"/>
    </xf>
    <xf numFmtId="172" fontId="15" fillId="0" borderId="0" xfId="22" applyFont="true" applyBorder="false" applyAlignment="true" applyProtection="false">
      <alignment horizontal="right"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top"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top" textRotation="0" wrapText="false" indent="0" shrinkToFit="false"/>
      <protection locked="true" hidden="false"/>
    </xf>
    <xf numFmtId="167"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9" fontId="15" fillId="0" borderId="0" xfId="22" applyFont="true" applyBorder="false" applyAlignment="true" applyProtection="false">
      <alignment horizontal="right"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73" fontId="15"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7" fontId="15"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7" fontId="20" fillId="0" borderId="0" xfId="23" applyFont="true" applyBorder="false" applyAlignment="true" applyProtection="false">
      <alignment horizontal="general" vertical="center" textRotation="0" wrapText="false" indent="0" shrinkToFit="false"/>
      <protection locked="true" hidden="false"/>
    </xf>
    <xf numFmtId="168" fontId="20" fillId="0" borderId="0" xfId="23" applyFont="true" applyBorder="false" applyAlignment="true" applyProtection="false">
      <alignment horizontal="general" vertical="center" textRotation="0" wrapText="false" indent="0" shrinkToFit="false"/>
      <protection locked="true" hidden="false"/>
    </xf>
    <xf numFmtId="169" fontId="20" fillId="0" borderId="0" xfId="23" applyFont="true" applyBorder="false" applyAlignment="true" applyProtection="false">
      <alignment horizontal="general" vertical="center" textRotation="0" wrapText="false" indent="0" shrinkToFit="false"/>
      <protection locked="true" hidden="false"/>
    </xf>
    <xf numFmtId="172" fontId="20" fillId="0" borderId="0" xfId="23" applyFont="true" applyBorder="false" applyAlignment="true" applyProtection="false">
      <alignment horizontal="general" vertical="center" textRotation="0" wrapText="false" indent="0" shrinkToFit="false"/>
      <protection locked="true" hidden="false"/>
    </xf>
    <xf numFmtId="174" fontId="20" fillId="0" borderId="0" xfId="23" applyFont="true" applyBorder="false" applyAlignment="true" applyProtection="false">
      <alignment horizontal="general" vertical="center" textRotation="0" wrapText="false" indent="0" shrinkToFit="false"/>
      <protection locked="true" hidden="false"/>
    </xf>
    <xf numFmtId="168" fontId="20" fillId="0" borderId="0" xfId="23" applyFont="true" applyBorder="false" applyAlignment="true" applyProtection="false">
      <alignment horizontal="right"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7" fontId="20" fillId="0" borderId="0" xfId="23" applyFont="true" applyBorder="false" applyAlignment="true" applyProtection="true">
      <alignment horizontal="general" vertical="center" textRotation="0" wrapText="false" indent="0" shrinkToFit="false"/>
      <protection locked="true" hidden="false"/>
    </xf>
    <xf numFmtId="167" fontId="20" fillId="0" borderId="0" xfId="23" applyFont="true" applyBorder="false" applyAlignment="true" applyProtection="true">
      <alignment horizontal="general" vertical="center" textRotation="0" wrapText="false" indent="0" shrinkToFit="false"/>
      <protection locked="false" hidden="false"/>
    </xf>
    <xf numFmtId="164" fontId="20" fillId="0" borderId="0" xfId="23" applyFont="true" applyBorder="false" applyAlignment="tru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4" fontId="14" fillId="0" borderId="9" xfId="22" applyFont="true" applyBorder="true" applyAlignment="true" applyProtection="false">
      <alignment horizontal="center" vertical="bottom" textRotation="0" wrapText="false" indent="0" shrinkToFit="false"/>
      <protection locked="true" hidden="false"/>
    </xf>
    <xf numFmtId="175" fontId="11" fillId="0" borderId="0" xfId="20" applyFont="true" applyBorder="true" applyAlignment="true" applyProtection="true">
      <alignment horizontal="left"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5" fontId="23" fillId="0" borderId="3" xfId="0" applyFont="true" applyBorder="true" applyAlignment="true" applyProtection="false">
      <alignment horizontal="general" vertical="bottom" textRotation="0" wrapText="false" indent="0" shrinkToFit="false"/>
      <protection locked="true" hidden="false"/>
    </xf>
    <xf numFmtId="165" fontId="23"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5" fontId="23" fillId="0" borderId="5"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3" fillId="0" borderId="4" xfId="0" applyFont="true" applyBorder="true" applyAlignment="true" applyProtection="false">
      <alignment horizontal="center" vertical="bottom" textRotation="0" wrapText="false" indent="0" shrinkToFit="false"/>
      <protection locked="true" hidden="false"/>
    </xf>
    <xf numFmtId="176" fontId="23" fillId="0" borderId="5" xfId="0" applyFont="true" applyBorder="true" applyAlignment="true" applyProtection="false">
      <alignment horizontal="center" vertical="bottom" textRotation="0" wrapText="fals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76" fontId="23" fillId="0" borderId="7" xfId="0" applyFont="true" applyBorder="true" applyAlignment="true" applyProtection="false">
      <alignment horizontal="center" vertical="bottom" textRotation="0" wrapText="false" indent="0" shrinkToFit="false"/>
      <protection locked="true" hidden="false"/>
    </xf>
    <xf numFmtId="177" fontId="23" fillId="0" borderId="7"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23" fillId="0" borderId="2" xfId="0" applyFont="true" applyBorder="true" applyAlignment="true" applyProtection="false">
      <alignment horizontal="center" vertical="bottom"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8" fontId="23" fillId="0" borderId="0" xfId="0" applyFont="true" applyBorder="false" applyAlignment="true" applyProtection="true">
      <alignment horizontal="right" vertical="bottom" textRotation="0" wrapText="false" indent="0" shrinkToFit="false"/>
      <protection locked="false" hidden="false"/>
    </xf>
    <xf numFmtId="179" fontId="23" fillId="0" borderId="0" xfId="0" applyFont="true" applyBorder="false" applyAlignment="true" applyProtection="true">
      <alignment horizontal="right" vertical="bottom" textRotation="0" wrapText="false" indent="0" shrinkToFit="false"/>
      <protection locked="false" hidden="false"/>
    </xf>
    <xf numFmtId="180" fontId="12" fillId="0" borderId="0" xfId="26" applyFont="true" applyBorder="false" applyAlignment="true" applyProtection="false">
      <alignment horizontal="general" vertical="bottom" textRotation="0" wrapText="false" indent="0" shrinkToFit="false"/>
      <protection locked="true" hidden="false"/>
    </xf>
    <xf numFmtId="180" fontId="12" fillId="0" borderId="0" xfId="0" applyFont="true" applyBorder="false" applyAlignment="true" applyProtection="true">
      <alignment horizontal="center" vertical="bottom" textRotation="0" wrapText="false" indent="0" shrinkToFit="false"/>
      <protection locked="false" hidden="false"/>
    </xf>
    <xf numFmtId="178" fontId="12" fillId="0" borderId="0" xfId="0" applyFont="true" applyBorder="false" applyAlignment="true" applyProtection="true">
      <alignment horizontal="right" vertical="bottom" textRotation="0" wrapText="false" indent="0" shrinkToFit="false"/>
      <protection locked="false" hidden="false"/>
    </xf>
    <xf numFmtId="170" fontId="19" fillId="0" borderId="0" xfId="26" applyFont="true" applyBorder="false" applyAlignment="tru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general" vertical="bottom" textRotation="0" wrapText="false" indent="0" shrinkToFit="false"/>
      <protection locked="true" hidden="false"/>
    </xf>
    <xf numFmtId="181" fontId="19" fillId="0" borderId="0" xfId="26" applyFont="true" applyBorder="false" applyAlignment="true" applyProtection="false">
      <alignment horizontal="right" vertical="bottom" textRotation="0" wrapText="false" indent="0" shrinkToFit="false"/>
      <protection locked="true" hidden="false"/>
    </xf>
    <xf numFmtId="164" fontId="19" fillId="0" borderId="0" xfId="26" applyFont="true" applyBorder="false" applyAlignment="true" applyProtection="false">
      <alignment horizontal="general" vertical="bottom" textRotation="0" wrapText="false" indent="0" shrinkToFit="false"/>
      <protection locked="true" hidden="false"/>
    </xf>
    <xf numFmtId="178" fontId="23" fillId="0" borderId="0" xfId="0" applyFont="true" applyBorder="false" applyAlignment="true" applyProtection="true">
      <alignment horizontal="right" vertical="bottom" textRotation="0" wrapText="false" indent="0" shrinkToFit="false"/>
      <protection locked="true" hidden="false"/>
    </xf>
    <xf numFmtId="179" fontId="23" fillId="0" borderId="0" xfId="0" applyFont="true" applyBorder="false" applyAlignment="true" applyProtection="true">
      <alignment horizontal="right" vertical="bottom" textRotation="0" wrapText="false" indent="0" shrinkToFit="false"/>
      <protection locked="true" hidden="false"/>
    </xf>
    <xf numFmtId="178" fontId="12" fillId="0" borderId="0" xfId="0" applyFont="true" applyBorder="false" applyAlignment="true" applyProtection="true">
      <alignment horizontal="right" vertical="bottom" textRotation="0" wrapText="false" indent="0" shrinkToFit="false"/>
      <protection locked="true" hidden="false"/>
    </xf>
    <xf numFmtId="178" fontId="19" fillId="0" borderId="0" xfId="26" applyFont="true" applyBorder="false" applyAlignment="true" applyProtection="false">
      <alignment horizontal="general" vertical="bottom" textRotation="0" wrapText="false" indent="0" shrinkToFit="false"/>
      <protection locked="true" hidden="false"/>
    </xf>
    <xf numFmtId="178" fontId="23" fillId="0" borderId="0" xfId="0" applyFont="true" applyBorder="false" applyAlignment="true" applyProtection="false">
      <alignment horizontal="right" vertical="bottom" textRotation="0" wrapText="false" indent="0" shrinkToFit="false"/>
      <protection locked="true" hidden="false"/>
    </xf>
    <xf numFmtId="179" fontId="23" fillId="0" borderId="0" xfId="0" applyFont="true" applyBorder="false" applyAlignment="true" applyProtection="false">
      <alignment horizontal="right" vertical="bottom" textRotation="0" wrapText="false" indent="0" shrinkToFit="false"/>
      <protection locked="true" hidden="false"/>
    </xf>
    <xf numFmtId="178" fontId="12" fillId="0" borderId="0" xfId="0" applyFont="true" applyBorder="false" applyAlignment="true" applyProtection="false">
      <alignment horizontal="right" vertical="bottom" textRotation="0" wrapText="false" indent="0" shrinkToFit="false"/>
      <protection locked="true" hidden="false"/>
    </xf>
    <xf numFmtId="180" fontId="12" fillId="0" borderId="0" xfId="0" applyFont="true" applyBorder="fals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right" vertical="bottom" textRotation="0" wrapText="false" indent="0" shrinkToFit="false"/>
      <protection locked="true" hidden="false"/>
    </xf>
    <xf numFmtId="164" fontId="24" fillId="0" borderId="0" xfId="26" applyFont="true" applyBorder="false" applyAlignment="true" applyProtection="false">
      <alignment horizontal="general" vertical="bottom" textRotation="0" wrapText="false" indent="0" shrinkToFit="false"/>
      <protection locked="true" hidden="false"/>
    </xf>
    <xf numFmtId="180" fontId="12" fillId="0" borderId="0" xfId="0" applyFont="true" applyBorder="false" applyAlignment="true" applyProtection="false">
      <alignment horizontal="general" vertical="bottom" textRotation="0" wrapText="false" indent="0" shrinkToFit="false"/>
      <protection locked="true" hidden="false"/>
    </xf>
    <xf numFmtId="180" fontId="12" fillId="0" borderId="0" xfId="0" applyFont="true" applyBorder="false" applyAlignment="true" applyProtection="true">
      <alignment horizontal="general" vertical="bottom" textRotation="0" wrapText="false" indent="0" shrinkToFit="false"/>
      <protection locked="fals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82" fontId="23" fillId="0" borderId="0" xfId="0" applyFont="true" applyBorder="false" applyAlignment="true" applyProtection="true">
      <alignment horizontal="right"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82" fontId="23" fillId="0" borderId="0" xfId="0" applyFont="true" applyBorder="false" applyAlignment="true" applyProtection="false">
      <alignment horizontal="right" vertical="bottom" textRotation="0" wrapText="false" indent="0" shrinkToFit="false"/>
      <protection locked="true" hidden="false"/>
    </xf>
    <xf numFmtId="182" fontId="12" fillId="0" borderId="0" xfId="0" applyFont="true" applyBorder="false" applyAlignment="true" applyProtection="false">
      <alignment horizontal="right" vertical="bottom" textRotation="0" wrapText="false" indent="0" shrinkToFit="false"/>
      <protection locked="true" hidden="false"/>
    </xf>
    <xf numFmtId="182" fontId="23" fillId="0" borderId="0" xfId="0" applyFont="true" applyBorder="false" applyAlignment="true" applyProtection="true">
      <alignment horizontal="right" vertical="bottom" textRotation="0" wrapText="false" indent="0" shrinkToFit="false"/>
      <protection locked="false" hidden="false"/>
    </xf>
    <xf numFmtId="179" fontId="23" fillId="0" borderId="0" xfId="0" applyFont="true" applyBorder="false" applyAlignment="true" applyProtection="true">
      <alignment horizontal="right"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80" fontId="25" fillId="0" borderId="0" xfId="0" applyFont="true" applyBorder="false" applyAlignment="true" applyProtection="true">
      <alignment horizontal="center" vertical="bottom" textRotation="0" wrapText="false" indent="0" shrinkToFit="false"/>
      <protection locked="false" hidden="false"/>
    </xf>
    <xf numFmtId="172" fontId="26" fillId="0" borderId="0" xfId="0" applyFont="true" applyBorder="false" applyAlignment="true" applyProtection="false">
      <alignment horizontal="right" vertical="bottom" textRotation="0" wrapText="false" indent="0" shrinkToFit="false"/>
      <protection locked="true" hidden="false"/>
    </xf>
    <xf numFmtId="175" fontId="26" fillId="0" borderId="0" xfId="0" applyFont="true" applyBorder="false" applyAlignment="true" applyProtection="true">
      <alignment horizontal="center" vertical="bottom" textRotation="0" wrapText="true" indent="0" shrinkToFit="false"/>
      <protection locked="true" hidden="false"/>
    </xf>
    <xf numFmtId="183" fontId="26"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true">
      <alignment horizontal="center" vertical="bottom" textRotation="0" wrapText="false" indent="0" shrinkToFit="false"/>
      <protection locked="fals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general" vertical="bottom" textRotation="0" wrapText="false" indent="0" shrinkToFit="false"/>
      <protection locked="true" hidden="false"/>
    </xf>
    <xf numFmtId="175" fontId="23" fillId="0" borderId="0" xfId="0" applyFont="true" applyBorder="false" applyAlignment="true" applyProtection="false">
      <alignment horizontal="center" vertical="bottom" textRotation="0" wrapText="false" indent="0" shrinkToFit="false"/>
      <protection locked="true" hidden="false"/>
    </xf>
    <xf numFmtId="164" fontId="12" fillId="0" borderId="0" xfId="26"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general" vertical="bottom" textRotation="0" wrapText="false" indent="0" shrinkToFit="false"/>
      <protection locked="true" hidden="false"/>
    </xf>
    <xf numFmtId="175" fontId="12"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center" vertical="bottom" textRotation="0" wrapText="true" indent="0" shrinkToFit="false"/>
      <protection locked="true" hidden="false"/>
    </xf>
    <xf numFmtId="164" fontId="28" fillId="3" borderId="15"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true" indent="0" shrinkToFit="false"/>
      <protection locked="true" hidden="false"/>
    </xf>
    <xf numFmtId="164" fontId="13" fillId="4" borderId="1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85" fontId="29" fillId="0" borderId="18" xfId="0" applyFont="true" applyBorder="true" applyAlignment="true" applyProtection="false">
      <alignment horizontal="center" vertical="center" textRotation="0" wrapText="false" indent="0" shrinkToFit="false"/>
      <protection locked="true" hidden="false"/>
    </xf>
    <xf numFmtId="185" fontId="29" fillId="0"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86" fontId="30" fillId="0" borderId="0" xfId="0" applyFont="true" applyBorder="false" applyAlignment="true" applyProtection="false">
      <alignment horizontal="right" vertical="bottom" textRotation="0" wrapText="false" indent="0" shrinkToFit="false"/>
      <protection locked="true" hidden="false"/>
    </xf>
    <xf numFmtId="187" fontId="13" fillId="0" borderId="0" xfId="0" applyFont="true" applyBorder="false" applyAlignment="true" applyProtection="false">
      <alignment horizontal="right" vertical="bottom" textRotation="0" wrapText="false" indent="0" shrinkToFit="false"/>
      <protection locked="true" hidden="false"/>
    </xf>
    <xf numFmtId="188" fontId="30" fillId="0"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true" indent="0" shrinkToFit="false"/>
      <protection locked="true" hidden="false"/>
    </xf>
    <xf numFmtId="178"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86" fontId="13" fillId="0" borderId="0" xfId="0" applyFont="true" applyBorder="false" applyAlignment="true" applyProtection="false">
      <alignment horizontal="right" vertical="bottom" textRotation="0" wrapText="false" indent="0" shrinkToFit="false"/>
      <protection locked="true" hidden="false"/>
    </xf>
    <xf numFmtId="188"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8" fontId="13"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89" fontId="13" fillId="0" borderId="0" xfId="0" applyFont="true" applyBorder="false" applyAlignment="true" applyProtection="false">
      <alignment horizontal="right"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90" fontId="31" fillId="0" borderId="0" xfId="27" applyFont="true" applyBorder="false" applyAlignment="false" applyProtection="false">
      <alignment horizontal="general" vertical="bottom" textRotation="0" wrapText="false" indent="0" shrinkToFit="false"/>
      <protection locked="true" hidden="false"/>
    </xf>
    <xf numFmtId="191" fontId="31" fillId="0" borderId="0" xfId="27" applyFont="true" applyBorder="false" applyAlignment="true" applyProtection="false">
      <alignment horizontal="right" vertical="bottom" textRotation="0" wrapText="false" indent="0" shrinkToFit="false"/>
      <protection locked="true" hidden="false"/>
    </xf>
    <xf numFmtId="191" fontId="31" fillId="0" borderId="0" xfId="27" applyFont="true" applyBorder="false" applyAlignment="true" applyProtection="false">
      <alignment horizontal="left" vertical="bottom" textRotation="0" wrapText="false" indent="0" shrinkToFit="false"/>
      <protection locked="true" hidden="false"/>
    </xf>
    <xf numFmtId="192" fontId="31" fillId="0" borderId="0" xfId="27"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20" fillId="0" borderId="1" xfId="27" applyFont="true" applyBorder="true" applyAlignment="true" applyProtection="false">
      <alignment horizontal="general" vertical="center" textRotation="0" wrapText="false" indent="0" shrinkToFit="false"/>
      <protection locked="true" hidden="false"/>
    </xf>
    <xf numFmtId="164" fontId="20" fillId="0" borderId="1" xfId="27" applyFont="true" applyBorder="true" applyAlignment="false" applyProtection="false">
      <alignment horizontal="general" vertical="bottom" textRotation="0" wrapText="false" indent="0" shrinkToFit="false"/>
      <protection locked="true" hidden="false"/>
    </xf>
    <xf numFmtId="164" fontId="20" fillId="0" borderId="11" xfId="27" applyFont="true" applyBorder="true" applyAlignment="false" applyProtection="false">
      <alignment horizontal="general" vertical="bottom" textRotation="0" wrapText="false" indent="0" shrinkToFit="false"/>
      <protection locked="true" hidden="false"/>
    </xf>
    <xf numFmtId="190" fontId="20" fillId="0" borderId="3" xfId="27" applyFont="true" applyBorder="true" applyAlignment="true" applyProtection="false">
      <alignment horizontal="center" vertical="bottom" textRotation="0" wrapText="false" indent="0" shrinkToFit="false"/>
      <protection locked="true" hidden="false"/>
    </xf>
    <xf numFmtId="191" fontId="20" fillId="0" borderId="13" xfId="27" applyFont="true" applyBorder="true" applyAlignment="true" applyProtection="false">
      <alignment horizontal="center" vertical="bottom" textRotation="0" wrapText="false" indent="0" shrinkToFit="false"/>
      <protection locked="true" hidden="false"/>
    </xf>
    <xf numFmtId="192" fontId="20" fillId="0" borderId="3"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20" fillId="0" borderId="5" xfId="27" applyFont="true" applyBorder="true" applyAlignment="false" applyProtection="false">
      <alignment horizontal="general" vertical="bottom" textRotation="0" wrapText="false" indent="0" shrinkToFit="false"/>
      <protection locked="true" hidden="false"/>
    </xf>
    <xf numFmtId="176" fontId="20" fillId="0" borderId="5" xfId="27" applyFont="true" applyBorder="true" applyAlignment="true" applyProtection="false">
      <alignment horizontal="center" vertical="bottom" textRotation="0" wrapText="false" indent="0" shrinkToFit="false"/>
      <protection locked="true" hidden="false"/>
    </xf>
    <xf numFmtId="176" fontId="20" fillId="0" borderId="0" xfId="27" applyFont="true" applyBorder="true" applyAlignment="true" applyProtection="false">
      <alignment horizontal="center" vertical="bottom" textRotation="0" wrapText="false" indent="0" shrinkToFit="false"/>
      <protection locked="true" hidden="false"/>
    </xf>
    <xf numFmtId="164" fontId="20" fillId="0" borderId="6" xfId="27" applyFont="true" applyBorder="true" applyAlignment="true" applyProtection="false">
      <alignment horizontal="center" vertical="bottom" textRotation="0" wrapText="false" indent="0" shrinkToFit="false"/>
      <protection locked="true" hidden="false"/>
    </xf>
    <xf numFmtId="191" fontId="20" fillId="0" borderId="4" xfId="27" applyFont="true" applyBorder="true" applyAlignment="true" applyProtection="false">
      <alignment horizontal="center" vertical="bottom" textRotation="0" wrapText="false" indent="0" shrinkToFit="false"/>
      <protection locked="true" hidden="false"/>
    </xf>
    <xf numFmtId="191" fontId="20" fillId="0" borderId="5" xfId="27" applyFont="true" applyBorder="true" applyAlignment="true" applyProtection="false">
      <alignment horizontal="center" vertical="bottom" textRotation="0" wrapText="false" indent="0" shrinkToFit="false"/>
      <protection locked="true" hidden="false"/>
    </xf>
    <xf numFmtId="191" fontId="20" fillId="0" borderId="0" xfId="27" applyFont="true" applyBorder="true" applyAlignment="true" applyProtection="false">
      <alignment horizontal="center" vertical="bottom" textRotation="0" wrapText="false" indent="0" shrinkToFit="false"/>
      <protection locked="true" hidden="false"/>
    </xf>
    <xf numFmtId="164" fontId="20" fillId="0" borderId="0" xfId="27" applyFont="true" applyBorder="true" applyAlignment="true" applyProtection="false">
      <alignment horizontal="center" vertical="bottom" textRotation="0" wrapText="fals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77" fontId="20" fillId="0" borderId="6" xfId="27" applyFont="true" applyBorder="true" applyAlignment="true" applyProtection="false">
      <alignment horizontal="center" vertical="bottom" textRotation="0" wrapText="false" indent="0" shrinkToFit="false"/>
      <protection locked="true" hidden="false"/>
    </xf>
    <xf numFmtId="176" fontId="34" fillId="0" borderId="7" xfId="27" applyFont="true" applyBorder="true" applyAlignment="true" applyProtection="false">
      <alignment horizontal="center" vertical="bottom" textRotation="0" wrapText="false" indent="0" shrinkToFit="false"/>
      <protection locked="true" hidden="false"/>
    </xf>
    <xf numFmtId="176" fontId="20" fillId="0" borderId="13" xfId="27" applyFont="true" applyBorder="true" applyAlignment="true" applyProtection="false">
      <alignment horizontal="center" vertical="bottom" textRotation="0" wrapText="false" indent="0" shrinkToFit="false"/>
      <protection locked="true" hidden="false"/>
    </xf>
    <xf numFmtId="164" fontId="20" fillId="0" borderId="13" xfId="27" applyFont="true" applyBorder="true" applyAlignment="true" applyProtection="false">
      <alignment horizontal="center" vertical="bottom" textRotation="0" wrapText="false" indent="0" shrinkToFit="false"/>
      <protection locked="true" hidden="false"/>
    </xf>
    <xf numFmtId="164" fontId="20" fillId="0" borderId="9" xfId="27" applyFont="true" applyBorder="true" applyAlignment="false" applyProtection="false">
      <alignment horizontal="general" vertical="bottom" textRotation="0" wrapText="false" indent="0" shrinkToFit="false"/>
      <protection locked="true" hidden="false"/>
    </xf>
    <xf numFmtId="164" fontId="20" fillId="0" borderId="8" xfId="27" applyFont="true" applyBorder="true" applyAlignment="false" applyProtection="false">
      <alignment horizontal="general" vertical="bottom" textRotation="0" wrapText="false" indent="0" shrinkToFit="false"/>
      <protection locked="true" hidden="false"/>
    </xf>
    <xf numFmtId="190" fontId="20" fillId="0" borderId="3" xfId="27" applyFont="true" applyBorder="true" applyAlignment="true" applyProtection="false">
      <alignment horizontal="center" vertical="center" textRotation="0" wrapText="false" indent="0" shrinkToFit="false"/>
      <protection locked="true" hidden="false"/>
    </xf>
    <xf numFmtId="164" fontId="20" fillId="0" borderId="2" xfId="27" applyFont="true" applyBorder="true" applyAlignment="true" applyProtection="false">
      <alignment horizontal="center" vertical="center" textRotation="0" wrapText="false" indent="0" shrinkToFit="false"/>
      <protection locked="true" hidden="false"/>
    </xf>
    <xf numFmtId="191" fontId="20" fillId="0" borderId="2" xfId="27" applyFont="true" applyBorder="true" applyAlignment="true" applyProtection="false">
      <alignment horizontal="center" vertical="center" textRotation="0" wrapText="false" indent="0" shrinkToFit="false"/>
      <protection locked="true" hidden="false"/>
    </xf>
    <xf numFmtId="192" fontId="20" fillId="0" borderId="2" xfId="27" applyFont="true" applyBorder="true" applyAlignment="true" applyProtection="false">
      <alignment horizontal="center" vertical="center" textRotation="0" wrapText="false" indent="0" shrinkToFit="false"/>
      <protection locked="true" hidden="false"/>
    </xf>
    <xf numFmtId="164" fontId="20" fillId="0" borderId="3" xfId="27" applyFont="true" applyBorder="true" applyAlignment="true" applyProtection="false">
      <alignment horizontal="center" vertical="center" textRotation="0" wrapText="false" indent="0" shrinkToFit="false"/>
      <protection locked="true" hidden="false"/>
    </xf>
    <xf numFmtId="164" fontId="35" fillId="0" borderId="0" xfId="27" applyFont="true" applyBorder="true" applyAlignment="true" applyProtection="false">
      <alignment horizontal="center" vertical="center" textRotation="0" wrapText="false" indent="0" shrinkToFit="false"/>
      <protection locked="true" hidden="false"/>
    </xf>
    <xf numFmtId="164" fontId="21" fillId="0" borderId="25" xfId="28" applyFont="true" applyBorder="true" applyAlignment="true" applyProtection="false">
      <alignment horizontal="center" vertical="center" textRotation="90" wrapText="true" indent="0" shrinkToFit="false"/>
      <protection locked="true" hidden="false"/>
    </xf>
    <xf numFmtId="164" fontId="21" fillId="0" borderId="0" xfId="28" applyFont="true" applyBorder="true" applyAlignment="true" applyProtection="false">
      <alignment horizontal="left" vertical="center" textRotation="0" wrapText="false" indent="0" shrinkToFit="false"/>
      <protection locked="true" hidden="false"/>
    </xf>
    <xf numFmtId="193" fontId="34" fillId="0" borderId="0" xfId="27" applyFont="true" applyBorder="true" applyAlignment="true" applyProtection="false">
      <alignment horizontal="right" vertical="bottom" textRotation="0" wrapText="false" indent="0" shrinkToFit="false"/>
      <protection locked="true" hidden="false"/>
    </xf>
    <xf numFmtId="194" fontId="34" fillId="0" borderId="0" xfId="27" applyFont="true" applyBorder="true" applyAlignment="true" applyProtection="true">
      <alignment horizontal="right" vertical="bottom" textRotation="0" wrapText="false" indent="0" shrinkToFit="false"/>
      <protection locked="true" hidden="false"/>
    </xf>
    <xf numFmtId="164" fontId="20" fillId="0" borderId="0" xfId="28" applyFont="true" applyBorder="false" applyAlignment="true" applyProtection="false">
      <alignment horizontal="right" vertical="bottom" textRotation="0" wrapText="false" indent="0" shrinkToFit="false"/>
      <protection locked="true" hidden="false"/>
    </xf>
    <xf numFmtId="180" fontId="34" fillId="0" borderId="0" xfId="27" applyFont="true" applyBorder="true" applyAlignment="true" applyProtection="true">
      <alignment horizontal="right" vertical="bottom" textRotation="0" wrapText="false" indent="0" shrinkToFit="false"/>
      <protection locked="false" hidden="false"/>
    </xf>
    <xf numFmtId="176" fontId="20" fillId="0" borderId="0" xfId="28" applyFont="true" applyBorder="false" applyAlignment="true" applyProtection="false">
      <alignment horizontal="right" vertical="bottom" textRotation="0" wrapText="false" indent="0" shrinkToFit="false"/>
      <protection locked="true" hidden="false"/>
    </xf>
    <xf numFmtId="180" fontId="36" fillId="0" borderId="0" xfId="27" applyFont="true" applyBorder="true" applyAlignment="true" applyProtection="true">
      <alignment horizontal="right" vertical="center" textRotation="0" wrapText="false" indent="0" shrinkToFit="false"/>
      <protection locked="false" hidden="false"/>
    </xf>
    <xf numFmtId="164" fontId="10" fillId="5" borderId="0" xfId="24" applyFont="true" applyBorder="false" applyAlignment="false" applyProtection="false">
      <alignment horizontal="general" vertical="bottom" textRotation="0" wrapText="false" indent="0" shrinkToFit="false"/>
      <protection locked="true" hidden="false"/>
    </xf>
    <xf numFmtId="164" fontId="33" fillId="5" borderId="0" xfId="27" applyFont="true" applyBorder="false" applyAlignment="false" applyProtection="false">
      <alignment horizontal="general" vertical="bottom" textRotation="0" wrapText="false" indent="0" shrinkToFit="false"/>
      <protection locked="true" hidden="false"/>
    </xf>
    <xf numFmtId="164" fontId="11" fillId="5" borderId="0" xfId="20" applyFont="true" applyBorder="true" applyAlignment="true" applyProtection="true">
      <alignment horizontal="general" vertical="bottom" textRotation="0" wrapText="false" indent="0" shrinkToFit="false"/>
      <protection locked="true" hidden="false"/>
    </xf>
    <xf numFmtId="164" fontId="20" fillId="5"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21" fillId="0" borderId="26" xfId="28" applyFont="true" applyBorder="true" applyAlignment="true" applyProtection="false">
      <alignment horizontal="center" vertical="center" textRotation="90" wrapText="false" indent="0" shrinkToFit="false"/>
      <protection locked="true" hidden="false"/>
    </xf>
    <xf numFmtId="164" fontId="20" fillId="0" borderId="27" xfId="28" applyFont="true" applyBorder="true" applyAlignment="false" applyProtection="false">
      <alignment horizontal="general" vertical="bottom" textRotation="0" wrapText="false" indent="0" shrinkToFit="false"/>
      <protection locked="true" hidden="false"/>
    </xf>
    <xf numFmtId="164" fontId="20" fillId="0" borderId="28" xfId="28" applyFont="true" applyBorder="true" applyAlignment="true" applyProtection="false">
      <alignment horizontal="left" vertical="center" textRotation="0" wrapText="true" indent="0" shrinkToFit="false"/>
      <protection locked="true" hidden="false"/>
    </xf>
    <xf numFmtId="164" fontId="20" fillId="0" borderId="25" xfId="28"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72" fontId="20" fillId="0" borderId="0" xfId="28" applyFont="true" applyBorder="false" applyAlignment="true" applyProtection="false">
      <alignment horizontal="right" vertical="bottom" textRotation="0" wrapText="false" indent="0" shrinkToFit="false"/>
      <protection locked="true" hidden="false"/>
    </xf>
    <xf numFmtId="164" fontId="20" fillId="0" borderId="29" xfId="28" applyFont="true" applyBorder="true" applyAlignment="false" applyProtection="false">
      <alignment horizontal="general" vertical="bottom" textRotation="0" wrapText="false" indent="0" shrinkToFit="false"/>
      <protection locked="true" hidden="false"/>
    </xf>
    <xf numFmtId="164" fontId="37" fillId="0" borderId="0" xfId="28" applyFont="true" applyBorder="false" applyAlignment="false" applyProtection="false">
      <alignment horizontal="general" vertical="bottom" textRotation="0" wrapText="false" indent="0" shrinkToFit="false"/>
      <protection locked="true" hidden="false"/>
    </xf>
    <xf numFmtId="195" fontId="34" fillId="0" borderId="0" xfId="27" applyFont="true" applyBorder="true" applyAlignment="true" applyProtection="false">
      <alignment horizontal="right" vertical="bottom" textRotation="0" wrapText="false" indent="0" shrinkToFit="false"/>
      <protection locked="true" hidden="false"/>
    </xf>
    <xf numFmtId="193" fontId="34" fillId="0" borderId="0" xfId="27" applyFont="true" applyBorder="true" applyAlignment="true" applyProtection="false">
      <alignment horizontal="right" vertical="center" textRotation="0" wrapText="false" indent="0" shrinkToFit="false"/>
      <protection locked="true" hidden="false"/>
    </xf>
    <xf numFmtId="164" fontId="21" fillId="0" borderId="30" xfId="28" applyFont="true" applyBorder="true" applyAlignment="true" applyProtection="false">
      <alignment horizontal="center" vertical="center" textRotation="90" wrapText="true" indent="0" shrinkToFit="false"/>
      <protection locked="true" hidden="false"/>
    </xf>
    <xf numFmtId="164" fontId="21" fillId="0" borderId="26" xfId="28" applyFont="true" applyBorder="true" applyAlignment="true" applyProtection="false">
      <alignment horizontal="center" vertical="center" textRotation="90" wrapText="true" indent="0" shrinkToFit="false"/>
      <protection locked="true" hidden="false"/>
    </xf>
    <xf numFmtId="164" fontId="21" fillId="0" borderId="28" xfId="28" applyFont="true" applyBorder="true" applyAlignment="true" applyProtection="false">
      <alignment horizontal="left" vertical="center" textRotation="0" wrapText="true" indent="0" shrinkToFit="false"/>
      <protection locked="true" hidden="false"/>
    </xf>
    <xf numFmtId="164" fontId="20" fillId="0" borderId="28" xfId="28" applyFont="true" applyBorder="true" applyAlignment="true" applyProtection="false">
      <alignment horizontal="left" vertical="center" textRotation="0" wrapText="false" indent="0" shrinkToFit="false"/>
      <protection locked="true" hidden="false"/>
    </xf>
    <xf numFmtId="196" fontId="34" fillId="0" borderId="0" xfId="27" applyFont="true" applyBorder="true" applyAlignment="true" applyProtection="false">
      <alignment horizontal="right" vertical="bottom" textRotation="0" wrapText="false" indent="0" shrinkToFit="false"/>
      <protection locked="true" hidden="false"/>
    </xf>
    <xf numFmtId="193" fontId="20" fillId="0" borderId="0" xfId="28" applyFont="true" applyBorder="false" applyAlignment="false" applyProtection="false">
      <alignment horizontal="general" vertical="bottom" textRotation="0" wrapText="false" indent="0" shrinkToFit="false"/>
      <protection locked="true" hidden="false"/>
    </xf>
    <xf numFmtId="197" fontId="20" fillId="0" borderId="0" xfId="27" applyFont="true" applyBorder="false" applyAlignment="true" applyProtection="false">
      <alignment horizontal="right" vertical="bottom" textRotation="0" wrapText="false" indent="0" shrinkToFit="false"/>
      <protection locked="true" hidden="false"/>
    </xf>
    <xf numFmtId="164" fontId="20" fillId="0" borderId="0" xfId="28" applyFont="true" applyBorder="false" applyAlignment="true" applyProtection="false">
      <alignment horizontal="general" vertical="bottom" textRotation="0" wrapText="false" indent="0" shrinkToFit="false"/>
      <protection locked="true" hidden="false"/>
    </xf>
    <xf numFmtId="197" fontId="34" fillId="0" borderId="0" xfId="27" applyFont="true" applyBorder="true" applyAlignment="true" applyProtection="false">
      <alignment horizontal="right" vertical="bottom" textRotation="0" wrapText="false" indent="0" shrinkToFit="false"/>
      <protection locked="true" hidden="false"/>
    </xf>
    <xf numFmtId="180" fontId="34" fillId="0" borderId="0" xfId="27" applyFont="true" applyBorder="true" applyAlignment="true" applyProtection="false">
      <alignment horizontal="right" vertical="bottom" textRotation="0" wrapText="false" indent="0" shrinkToFit="false"/>
      <protection locked="true" hidden="false"/>
    </xf>
    <xf numFmtId="193" fontId="20" fillId="0" borderId="0" xfId="28" applyFont="true" applyBorder="false" applyAlignment="true" applyProtection="false">
      <alignment horizontal="right" vertical="bottom" textRotation="0" wrapText="false" indent="0" shrinkToFit="false"/>
      <protection locked="true" hidden="false"/>
    </xf>
    <xf numFmtId="193" fontId="20" fillId="0" borderId="0" xfId="28" applyFont="true" applyBorder="false" applyAlignment="true" applyProtection="false">
      <alignment horizontal="general" vertical="bottom" textRotation="0" wrapText="false" indent="0" shrinkToFit="false"/>
      <protection locked="true" hidden="false"/>
    </xf>
    <xf numFmtId="164" fontId="20" fillId="0" borderId="0" xfId="28" applyFont="true" applyBorder="true" applyAlignment="true" applyProtection="false">
      <alignment horizontal="left" vertical="bottom" textRotation="0" wrapText="false" indent="0" shrinkToFit="false"/>
      <protection locked="true" hidden="false"/>
    </xf>
    <xf numFmtId="194" fontId="34" fillId="0" borderId="0" xfId="27" applyFont="true" applyBorder="true" applyAlignment="true" applyProtection="true">
      <alignment horizontal="right" vertical="center" textRotation="0" wrapText="false" indent="0" shrinkToFit="false"/>
      <protection locked="true" hidden="false"/>
    </xf>
    <xf numFmtId="180" fontId="34" fillId="0" borderId="0" xfId="27" applyFont="true" applyBorder="true" applyAlignment="true" applyProtection="false">
      <alignment horizontal="right" vertical="center" textRotation="0" wrapText="false" indent="0" shrinkToFit="false"/>
      <protection locked="true" hidden="false"/>
    </xf>
    <xf numFmtId="197" fontId="34" fillId="0" borderId="0" xfId="27" applyFont="true" applyBorder="true" applyAlignment="true" applyProtection="false">
      <alignment horizontal="right" vertical="center" textRotation="0" wrapText="false" indent="0" shrinkToFit="false"/>
      <protection locked="true" hidden="false"/>
    </xf>
    <xf numFmtId="164" fontId="39" fillId="0" borderId="0" xfId="28" applyFont="true" applyBorder="false" applyAlignment="false" applyProtection="false">
      <alignment horizontal="general" vertical="bottom" textRotation="0" wrapText="false" indent="0" shrinkToFit="false"/>
      <protection locked="true" hidden="false"/>
    </xf>
    <xf numFmtId="190" fontId="20" fillId="0" borderId="0" xfId="27"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91" fontId="20" fillId="0" borderId="0" xfId="27" applyFont="true" applyBorder="false" applyAlignment="true" applyProtection="false">
      <alignment horizontal="right" vertical="bottom" textRotation="0" wrapText="false" indent="0" shrinkToFit="false"/>
      <protection locked="true" hidden="false"/>
    </xf>
    <xf numFmtId="164" fontId="20" fillId="0" borderId="11" xfId="27" applyFont="true" applyBorder="true" applyAlignment="false" applyProtection="false">
      <alignment horizontal="general" vertical="bottom" textRotation="0" wrapText="false" indent="0" shrinkToFit="false"/>
      <protection locked="true" hidden="false"/>
    </xf>
    <xf numFmtId="190" fontId="20" fillId="0" borderId="3" xfId="27" applyFont="true" applyBorder="true" applyAlignment="true" applyProtection="false">
      <alignment horizontal="center" vertical="bottom" textRotation="0" wrapText="false" indent="0" shrinkToFit="false"/>
      <protection locked="true" hidden="false"/>
    </xf>
    <xf numFmtId="191" fontId="20" fillId="0" borderId="13" xfId="27" applyFont="true" applyBorder="true" applyAlignment="true" applyProtection="false">
      <alignment horizontal="center" vertical="bottom" textRotation="0" wrapText="false" indent="0" shrinkToFit="false"/>
      <protection locked="true" hidden="false"/>
    </xf>
    <xf numFmtId="192" fontId="20" fillId="0" borderId="3" xfId="27" applyFont="true" applyBorder="true" applyAlignment="true" applyProtection="false">
      <alignment horizontal="center" vertical="bottom" textRotation="0" wrapText="false" indent="0" shrinkToFit="false"/>
      <protection locked="true" hidden="false"/>
    </xf>
    <xf numFmtId="164" fontId="20" fillId="0" borderId="5" xfId="27" applyFont="true" applyBorder="true" applyAlignment="false" applyProtection="false">
      <alignment horizontal="general" vertical="bottom" textRotation="0" wrapText="false" indent="0" shrinkToFit="false"/>
      <protection locked="true" hidden="false"/>
    </xf>
    <xf numFmtId="176" fontId="20" fillId="0" borderId="5" xfId="27" applyFont="true" applyBorder="true" applyAlignment="true" applyProtection="false">
      <alignment horizontal="center" vertical="bottom" textRotation="0" wrapText="false" indent="0" shrinkToFit="false"/>
      <protection locked="true" hidden="false"/>
    </xf>
    <xf numFmtId="176" fontId="20" fillId="0" borderId="0" xfId="27" applyFont="true" applyBorder="true" applyAlignment="true" applyProtection="false">
      <alignment horizontal="center" vertical="bottom" textRotation="0" wrapText="false" indent="0" shrinkToFit="false"/>
      <protection locked="true" hidden="false"/>
    </xf>
    <xf numFmtId="164" fontId="20" fillId="0" borderId="31" xfId="27" applyFont="true" applyBorder="true" applyAlignment="true" applyProtection="false">
      <alignment horizontal="center" vertical="bottom" textRotation="0" wrapText="false" indent="0" shrinkToFit="false"/>
      <protection locked="true" hidden="false"/>
    </xf>
    <xf numFmtId="191" fontId="20" fillId="0" borderId="5" xfId="27" applyFont="true" applyBorder="true" applyAlignment="true" applyProtection="false">
      <alignment horizontal="center" vertical="bottom" textRotation="0" wrapText="false" indent="0" shrinkToFit="false"/>
      <protection locked="true" hidden="false"/>
    </xf>
    <xf numFmtId="191" fontId="20" fillId="0" borderId="0" xfId="27" applyFont="true" applyBorder="true" applyAlignment="true" applyProtection="false">
      <alignment horizontal="center" vertical="bottom" textRotation="0" wrapText="false" indent="0" shrinkToFit="false"/>
      <protection locked="true" hidden="false"/>
    </xf>
    <xf numFmtId="164" fontId="20" fillId="0" borderId="6" xfId="27" applyFont="true" applyBorder="true" applyAlignment="true" applyProtection="false">
      <alignment horizontal="center" vertical="bottom" textRotation="0" wrapText="false" indent="0" shrinkToFit="false"/>
      <protection locked="true" hidden="false"/>
    </xf>
    <xf numFmtId="192" fontId="20" fillId="0" borderId="4" xfId="27" applyFont="true" applyBorder="true" applyAlignment="false" applyProtection="false">
      <alignment horizontal="general" vertical="bottom" textRotation="0" wrapText="false" indent="0" shrinkToFit="false"/>
      <protection locked="true" hidden="false"/>
    </xf>
    <xf numFmtId="164" fontId="20" fillId="0" borderId="0" xfId="27" applyFont="true" applyBorder="true" applyAlignment="fals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center" vertical="bottom" textRotation="0" wrapText="false" indent="0" shrinkToFit="false"/>
      <protection locked="true" hidden="false"/>
    </xf>
    <xf numFmtId="177" fontId="20" fillId="0" borderId="7" xfId="27" applyFont="true" applyBorder="true" applyAlignment="true" applyProtection="false">
      <alignment horizontal="center" vertical="bottom" textRotation="0" wrapText="false" indent="0" shrinkToFit="false"/>
      <protection locked="true" hidden="false"/>
    </xf>
    <xf numFmtId="164" fontId="20" fillId="0" borderId="0" xfId="27" applyFont="true" applyBorder="false" applyAlignment="true" applyProtection="true">
      <alignment horizontal="general" vertical="bottom" textRotation="0" wrapText="false" indent="0" shrinkToFit="false"/>
      <protection locked="false" hidden="false"/>
    </xf>
    <xf numFmtId="164" fontId="20" fillId="0" borderId="8" xfId="27" applyFont="true" applyBorder="true" applyAlignment="false" applyProtection="false">
      <alignment horizontal="general" vertical="bottom" textRotation="0" wrapText="false" indent="0" shrinkToFit="false"/>
      <protection locked="true" hidden="false"/>
    </xf>
    <xf numFmtId="190" fontId="21" fillId="0" borderId="3" xfId="27" applyFont="true" applyBorder="true" applyAlignment="true" applyProtection="false">
      <alignment horizontal="center" vertical="center" textRotation="0" wrapText="false" indent="0" shrinkToFit="false"/>
      <protection locked="true" hidden="false"/>
    </xf>
    <xf numFmtId="164" fontId="20" fillId="0" borderId="2" xfId="27" applyFont="true" applyBorder="true" applyAlignment="true" applyProtection="false">
      <alignment horizontal="center" vertical="center" textRotation="0" wrapText="false" indent="0" shrinkToFit="false"/>
      <protection locked="true" hidden="false"/>
    </xf>
    <xf numFmtId="191" fontId="20" fillId="0" borderId="2" xfId="27" applyFont="true" applyBorder="true" applyAlignment="true" applyProtection="false">
      <alignment horizontal="right" vertical="center" textRotation="0" wrapText="false" indent="0" shrinkToFit="false"/>
      <protection locked="true" hidden="false"/>
    </xf>
    <xf numFmtId="191" fontId="21" fillId="0" borderId="3" xfId="27" applyFont="true" applyBorder="true" applyAlignment="true" applyProtection="false">
      <alignment horizontal="right" vertical="center" textRotation="0" wrapText="false" indent="0" shrinkToFit="false"/>
      <protection locked="true" hidden="false"/>
    </xf>
    <xf numFmtId="191" fontId="20" fillId="0" borderId="3" xfId="27" applyFont="true" applyBorder="true" applyAlignment="true" applyProtection="false">
      <alignment horizontal="right" vertical="center" textRotation="0" wrapText="false" indent="0" shrinkToFit="false"/>
      <protection locked="true" hidden="false"/>
    </xf>
    <xf numFmtId="192" fontId="21" fillId="0" borderId="2" xfId="27" applyFont="true" applyBorder="true" applyAlignment="true" applyProtection="false">
      <alignment horizontal="center" vertical="center" textRotation="0" wrapText="false" indent="0" shrinkToFit="false"/>
      <protection locked="true" hidden="false"/>
    </xf>
    <xf numFmtId="164" fontId="20" fillId="0" borderId="0" xfId="27" applyFont="true" applyBorder="true" applyAlignment="true" applyProtection="false">
      <alignment horizontal="center" vertical="center" textRotation="0" wrapText="false" indent="0" shrinkToFit="false"/>
      <protection locked="true" hidden="false"/>
    </xf>
    <xf numFmtId="198" fontId="20" fillId="0" borderId="0" xfId="27" applyFont="true" applyBorder="false" applyAlignment="true" applyProtection="false">
      <alignment horizontal="general" vertical="bottom" textRotation="0" wrapText="false" indent="0" shrinkToFit="false"/>
      <protection locked="true" hidden="false"/>
    </xf>
    <xf numFmtId="199" fontId="34" fillId="0" borderId="0" xfId="27" applyFont="true" applyBorder="false" applyAlignment="true" applyProtection="true">
      <alignment horizontal="right" vertical="bottom" textRotation="0" wrapText="false" indent="0" shrinkToFit="false"/>
      <protection locked="false" hidden="false"/>
    </xf>
    <xf numFmtId="193" fontId="34" fillId="0" borderId="0" xfId="27" applyFont="true" applyBorder="true" applyAlignment="true" applyProtection="false">
      <alignment horizontal="right" vertical="center" textRotation="0" wrapText="false" indent="0" shrinkToFit="false"/>
      <protection locked="true" hidden="false"/>
    </xf>
    <xf numFmtId="170" fontId="20" fillId="0" borderId="0" xfId="28" applyFont="true" applyBorder="false" applyAlignment="false" applyProtection="false">
      <alignment horizontal="general" vertical="bottom" textRotation="0" wrapText="false" indent="0" shrinkToFit="false"/>
      <protection locked="true" hidden="false"/>
    </xf>
    <xf numFmtId="176" fontId="20" fillId="0" borderId="0" xfId="28" applyFont="true" applyBorder="false" applyAlignment="false" applyProtection="false">
      <alignment horizontal="general" vertical="bottom" textRotation="0" wrapText="false" indent="0" shrinkToFit="false"/>
      <protection locked="true" hidden="false"/>
    </xf>
    <xf numFmtId="200" fontId="34" fillId="0" borderId="0" xfId="27" applyFont="true" applyBorder="false" applyAlignment="true" applyProtection="true">
      <alignment horizontal="right" vertical="bottom" textRotation="0" wrapText="false" indent="0" shrinkToFit="false"/>
      <protection locked="false" hidden="false"/>
    </xf>
    <xf numFmtId="199" fontId="34" fillId="0" borderId="0" xfId="27" applyFont="true" applyBorder="false" applyAlignment="true" applyProtection="true">
      <alignment horizontal="right" vertical="bottom" textRotation="0" wrapText="false" indent="0" shrinkToFit="false"/>
      <protection locked="true" hidden="false"/>
    </xf>
    <xf numFmtId="164" fontId="20" fillId="0" borderId="0" xfId="27" applyFont="true" applyBorder="false" applyAlignment="true" applyProtection="false">
      <alignment horizontal="left" vertical="bottom" textRotation="0" wrapText="false" indent="0" shrinkToFit="false"/>
      <protection locked="true" hidden="false"/>
    </xf>
    <xf numFmtId="190" fontId="20" fillId="0" borderId="0" xfId="27" applyFont="true" applyBorder="false" applyAlignment="true" applyProtection="false">
      <alignment horizontal="center" vertical="bottom" textRotation="0" wrapText="false" indent="0" shrinkToFit="false"/>
      <protection locked="true" hidden="false"/>
    </xf>
    <xf numFmtId="164" fontId="20" fillId="0" borderId="0" xfId="27" applyFont="true" applyBorder="false" applyAlignment="true" applyProtection="false">
      <alignment horizontal="center" vertical="bottom" textRotation="0" wrapText="false" indent="0" shrinkToFit="false"/>
      <protection locked="true" hidden="false"/>
    </xf>
    <xf numFmtId="191" fontId="20" fillId="0" borderId="0" xfId="27"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201" fontId="41" fillId="0" borderId="3" xfId="0" applyFont="true" applyBorder="true" applyAlignment="true" applyProtection="false">
      <alignment horizontal="left" vertical="center" textRotation="0" wrapText="true" indent="0" shrinkToFit="false"/>
      <protection locked="true" hidden="false"/>
    </xf>
    <xf numFmtId="201" fontId="41" fillId="0" borderId="31" xfId="0" applyFont="true" applyBorder="true" applyAlignment="true" applyProtection="false">
      <alignment horizontal="center" vertical="center" textRotation="0" wrapText="true" indent="0" shrinkToFit="false"/>
      <protection locked="true" hidden="false"/>
    </xf>
    <xf numFmtId="201" fontId="41" fillId="0" borderId="32" xfId="0" applyFont="true" applyBorder="true" applyAlignment="true" applyProtection="false">
      <alignment horizontal="center" vertical="center" textRotation="0" wrapText="true" indent="0" shrinkToFit="false"/>
      <protection locked="true" hidden="false"/>
    </xf>
    <xf numFmtId="201" fontId="41" fillId="0" borderId="4" xfId="0" applyFont="true" applyBorder="true" applyAlignment="true" applyProtection="false">
      <alignment horizontal="center" vertical="center" textRotation="0" wrapText="true" indent="0" shrinkToFit="false"/>
      <protection locked="true" hidden="false"/>
    </xf>
    <xf numFmtId="201" fontId="41"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201" fontId="41" fillId="0" borderId="2" xfId="0" applyFont="true" applyBorder="true" applyAlignment="true" applyProtection="false">
      <alignment horizontal="center" vertical="center" textRotation="0" wrapText="true" indent="0" shrinkToFit="false"/>
      <protection locked="true" hidden="false"/>
    </xf>
    <xf numFmtId="201" fontId="41" fillId="2" borderId="0" xfId="0" applyFont="true" applyBorder="true" applyAlignment="true" applyProtection="false">
      <alignment horizontal="left" vertical="center" textRotation="0" wrapText="true" indent="0" shrinkToFit="false"/>
      <protection locked="true" hidden="false"/>
    </xf>
    <xf numFmtId="170" fontId="41" fillId="2" borderId="1" xfId="0" applyFont="true" applyBorder="true" applyAlignment="true" applyProtection="false">
      <alignment horizontal="right" vertical="center" textRotation="0" wrapText="true" indent="0" shrinkToFit="false"/>
      <protection locked="true" hidden="false"/>
    </xf>
    <xf numFmtId="170" fontId="41" fillId="0" borderId="1" xfId="0" applyFont="true" applyBorder="true" applyAlignment="true" applyProtection="false">
      <alignment horizontal="right" vertical="center" textRotation="0" wrapText="true" indent="0" shrinkToFit="false"/>
      <protection locked="true" hidden="false"/>
    </xf>
    <xf numFmtId="170" fontId="41" fillId="2" borderId="0" xfId="0" applyFont="true" applyBorder="false" applyAlignment="true" applyProtection="false">
      <alignment horizontal="right" vertical="center" textRotation="0" wrapText="true" indent="0" shrinkToFit="false"/>
      <protection locked="true" hidden="false"/>
    </xf>
    <xf numFmtId="170" fontId="41" fillId="2" borderId="0" xfId="0" applyFont="true" applyBorder="true" applyAlignment="true" applyProtection="false">
      <alignment horizontal="right" vertical="center" textRotation="0" wrapText="true" indent="0" shrinkToFit="false"/>
      <protection locked="true" hidden="false"/>
    </xf>
    <xf numFmtId="170" fontId="4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Standard 3" xfId="22"/>
    <cellStyle name="Standard_Albersm Bo_er_13a nur Zahl" xfId="23"/>
    <cellStyle name="Standard_BO_2007_o_F" xfId="24"/>
    <cellStyle name="Standard_Bo_er_11" xfId="25"/>
    <cellStyle name="Standard_ERNTE07" xfId="26"/>
    <cellStyle name="Standard_Gem_12" xfId="27"/>
    <cellStyle name="Standard_Gemuese_Fragebogen_06_pdf"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eorg.keckl@statistik.niedersachsen.de" TargetMode="External"/><Relationship Id="rId2" Type="http://schemas.openxmlformats.org/officeDocument/2006/relationships/hyperlink" Target="http://www.statistik.niedersachsen.de/startseite/" TargetMode="External"/><Relationship Id="rId3" Type="http://schemas.openxmlformats.org/officeDocument/2006/relationships/hyperlink" Target="http://www.nls.niedersachsen.de/Tabellen/Landwirtschaft/ernte03/ernte03.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destatis.de/DE/Publikationen/Thematisch/LandForstwirtschaft/Bodennutzung/Bodennutzung.htm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destatis.de/DE/Publikationen/Thematisch/LandForstwirtschaft/ErnteFeldfruechte/FeldfruechteJahr.htm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destatis.de/DE/Publikationen/Thematisch/LandForstwirtschaft/ErnteObst/ObstJahr2030321177145.xlsx?__blob=publicationFile" TargetMode="External"/><Relationship Id="rId2" Type="http://schemas.openxmlformats.org/officeDocument/2006/relationships/hyperlink" Target="https://www.destatis.de/DE/Publikationen/Thematisch/LandForstwirtschaft/ObstGemueseGartenbau/Baumobstflaechen2030314179005.xlsx?__blob=publicationFile"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destatis.de/DE/Publikationen/Thematisch/LandForstwirtschaft/ErnteGemuese/GemueseJahr.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88"/>
  </cols>
  <sheetData>
    <row r="1" customFormat="false" ht="26.25" hidden="false" customHeight="false" outlineLevel="0" collapsed="false">
      <c r="A1" s="1" t="s">
        <v>0</v>
      </c>
    </row>
    <row r="2" customFormat="false" ht="26.25" hidden="false" customHeight="false" outlineLevel="0" collapsed="false">
      <c r="A2" s="1" t="s">
        <v>1</v>
      </c>
    </row>
    <row r="3" customFormat="false" ht="12.75" hidden="false" customHeight="false" outlineLevel="0" collapsed="false">
      <c r="A3" s="2"/>
    </row>
    <row r="4" customFormat="false" ht="26.25" hidden="false" customHeight="false" outlineLevel="0" collapsed="false">
      <c r="A4" s="1" t="s">
        <v>2</v>
      </c>
    </row>
    <row r="5" customFormat="false" ht="82.5" hidden="false" customHeight="true" outlineLevel="0" collapsed="false">
      <c r="A5" s="3" t="s">
        <v>3</v>
      </c>
    </row>
    <row r="7" customFormat="false" ht="12.75" hidden="false" customHeight="false" outlineLevel="0" collapsed="false">
      <c r="A7" s="4"/>
    </row>
    <row r="8" customFormat="false" ht="12.75" hidden="false" customHeight="false" outlineLevel="0" collapsed="false">
      <c r="A8" s="4"/>
    </row>
    <row r="10" customFormat="false" ht="12.75" hidden="false" customHeight="false" outlineLevel="0" collapsed="false">
      <c r="A10" s="0" t="s">
        <v>4</v>
      </c>
    </row>
    <row r="11" customFormat="false" ht="21.75" hidden="false" customHeight="true" outlineLevel="0" collapsed="false">
      <c r="A11" s="5" t="s">
        <v>5</v>
      </c>
    </row>
    <row r="12" customFormat="false" ht="12.75" hidden="false" customHeight="false" outlineLevel="0" collapsed="false">
      <c r="A12" s="6" t="s">
        <v>6</v>
      </c>
    </row>
    <row r="13" customFormat="false" ht="12.75" hidden="false" customHeight="false" outlineLevel="0" collapsed="false">
      <c r="A13" s="5" t="s">
        <v>7</v>
      </c>
    </row>
    <row r="14" customFormat="false" ht="12.75" hidden="false" customHeight="false" outlineLevel="0" collapsed="false">
      <c r="A14" s="5" t="s">
        <v>8</v>
      </c>
    </row>
    <row r="15" customFormat="false" ht="12.75" hidden="false" customHeight="false" outlineLevel="0" collapsed="false">
      <c r="A15" s="5" t="s">
        <v>9</v>
      </c>
    </row>
    <row r="16" customFormat="false" ht="12.75" hidden="false" customHeight="false" outlineLevel="0" collapsed="false">
      <c r="A16" s="5" t="s">
        <v>10</v>
      </c>
    </row>
    <row r="17" customFormat="false" ht="12.75" hidden="false" customHeight="false" outlineLevel="0" collapsed="false">
      <c r="A17" s="5" t="s">
        <v>11</v>
      </c>
    </row>
    <row r="18" customFormat="false" ht="12.75" hidden="false" customHeight="false" outlineLevel="0" collapsed="false">
      <c r="A18" s="5" t="s">
        <v>12</v>
      </c>
    </row>
    <row r="19" customFormat="false" ht="12.75" hidden="false" customHeight="false" outlineLevel="0" collapsed="false">
      <c r="A19" s="7" t="s">
        <v>13</v>
      </c>
    </row>
    <row r="20" customFormat="false" ht="12.75" hidden="false" customHeight="false" outlineLevel="0" collapsed="false">
      <c r="A20" s="8" t="s">
        <v>14</v>
      </c>
    </row>
    <row r="21" customFormat="false" ht="12.75" hidden="false" customHeight="false" outlineLevel="0" collapsed="false">
      <c r="A21" s="7" t="s">
        <v>15</v>
      </c>
    </row>
    <row r="23" customFormat="false" ht="12.75" hidden="false" customHeight="false" outlineLevel="0" collapsed="false">
      <c r="A23" s="5" t="s">
        <v>16</v>
      </c>
    </row>
    <row r="24" customFormat="false" ht="12.75" hidden="false" customHeight="false" outlineLevel="0" collapsed="false">
      <c r="A24" s="7" t="s">
        <v>17</v>
      </c>
    </row>
    <row r="25" customFormat="false" ht="12.75" hidden="false" customHeight="false" outlineLevel="0" collapsed="false">
      <c r="A25" s="5" t="s">
        <v>18</v>
      </c>
    </row>
    <row r="28" customFormat="false" ht="12.75" hidden="false" customHeight="false" outlineLevel="0" collapsed="false">
      <c r="A28" s="9" t="s">
        <v>19</v>
      </c>
    </row>
    <row r="30" customFormat="false" ht="40.5" hidden="false" customHeight="false" outlineLevel="0" collapsed="false">
      <c r="A30" s="10" t="s">
        <v>20</v>
      </c>
    </row>
  </sheetData>
  <hyperlinks>
    <hyperlink ref="A19" r:id="rId1" display="georg.keckl@statistik.niedersachsen.de"/>
    <hyperlink ref="A21" r:id="rId2" display="http://www.statistik.niedersachsen.de/startseite/"/>
    <hyperlink ref="A24" r:id="rId3" display="http://www.nls.niedersachsen.de/Tabellen/Landwirtschaft/ernte03/ernte03.htm"/>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5"/>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1" width="31.86"/>
    <col collapsed="false" customWidth="true" hidden="false" outlineLevel="0" max="2" min="2" style="11" width="8.57"/>
    <col collapsed="false" customWidth="true" hidden="false" outlineLevel="0" max="3" min="3" style="11" width="7.57"/>
    <col collapsed="false" customWidth="true" hidden="false" outlineLevel="0" max="4" min="4" style="11" width="2.42"/>
    <col collapsed="false" customWidth="true" hidden="false" outlineLevel="0" max="5" min="5" style="11" width="5.29"/>
    <col collapsed="false" customWidth="true" hidden="false" outlineLevel="0" max="6" min="6" style="11" width="8.42"/>
    <col collapsed="false" customWidth="true" hidden="false" outlineLevel="0" max="7" min="7" style="11" width="7.57"/>
    <col collapsed="false" customWidth="true" hidden="false" outlineLevel="0" max="8" min="8" style="11" width="2.42"/>
    <col collapsed="false" customWidth="true" hidden="false" outlineLevel="0" max="9" min="9" style="11" width="5.71"/>
    <col collapsed="false" customWidth="true" hidden="false" outlineLevel="0" max="10" min="10" style="11" width="7.42"/>
    <col collapsed="false" customWidth="true" hidden="false" outlineLevel="0" max="11" min="11" style="11" width="7.29"/>
    <col collapsed="false" customWidth="true" hidden="false" outlineLevel="0" max="12" min="12" style="11" width="2.57"/>
    <col collapsed="false" customWidth="true" hidden="false" outlineLevel="0" max="13" min="13" style="11" width="5.29"/>
    <col collapsed="false" customWidth="true" hidden="false" outlineLevel="0" max="14" min="14" style="12" width="4"/>
    <col collapsed="false" customWidth="false" hidden="false" outlineLevel="0" max="16384" min="15" style="12" width="11.43"/>
  </cols>
  <sheetData>
    <row r="1" s="11" customFormat="true" ht="18.75" hidden="false" customHeight="true" outlineLevel="0" collapsed="false">
      <c r="A1" s="13"/>
    </row>
    <row r="2" s="11" customFormat="true" ht="13.5" hidden="false" customHeight="true" outlineLevel="0" collapsed="false">
      <c r="A2" s="14" t="s">
        <v>21</v>
      </c>
      <c r="B2" s="15"/>
      <c r="C2" s="15"/>
      <c r="D2" s="15"/>
      <c r="E2" s="15"/>
      <c r="F2" s="15"/>
      <c r="G2" s="15"/>
      <c r="H2" s="15"/>
      <c r="I2" s="15"/>
      <c r="J2" s="15"/>
      <c r="K2" s="15"/>
      <c r="L2" s="15"/>
      <c r="M2" s="15"/>
    </row>
    <row r="3" s="11" customFormat="true" ht="5.25" hidden="false" customHeight="true" outlineLevel="0" collapsed="false">
      <c r="A3" s="15"/>
      <c r="B3" s="15"/>
      <c r="C3" s="15"/>
      <c r="D3" s="15"/>
      <c r="E3" s="15"/>
      <c r="F3" s="15"/>
      <c r="G3" s="15"/>
      <c r="H3" s="15"/>
      <c r="I3" s="15"/>
      <c r="J3" s="15"/>
      <c r="K3" s="15"/>
      <c r="L3" s="15"/>
      <c r="M3" s="15"/>
    </row>
    <row r="4" s="11" customFormat="true" ht="22.5" hidden="false" customHeight="true" outlineLevel="0" collapsed="false">
      <c r="A4" s="16"/>
      <c r="B4" s="17" t="s">
        <v>1</v>
      </c>
      <c r="C4" s="17"/>
      <c r="D4" s="17"/>
      <c r="E4" s="17"/>
      <c r="F4" s="17" t="s">
        <v>22</v>
      </c>
      <c r="G4" s="17"/>
      <c r="H4" s="17"/>
      <c r="I4" s="17"/>
      <c r="J4" s="18" t="s">
        <v>23</v>
      </c>
      <c r="K4" s="19"/>
      <c r="L4" s="19"/>
      <c r="M4" s="19"/>
    </row>
    <row r="5" s="11" customFormat="true" ht="8.25" hidden="true" customHeight="true" outlineLevel="0" collapsed="false">
      <c r="A5" s="20"/>
      <c r="B5" s="21"/>
      <c r="C5" s="22"/>
      <c r="D5" s="20"/>
      <c r="E5" s="20"/>
      <c r="F5" s="23"/>
      <c r="G5" s="21"/>
      <c r="H5" s="20"/>
      <c r="I5" s="20"/>
      <c r="J5" s="23"/>
      <c r="K5" s="21"/>
      <c r="L5" s="20"/>
      <c r="M5" s="20"/>
    </row>
    <row r="6" s="11" customFormat="true" ht="3.75" hidden="false" customHeight="true" outlineLevel="0" collapsed="false">
      <c r="A6" s="20"/>
      <c r="B6" s="21"/>
      <c r="C6" s="22"/>
      <c r="D6" s="24"/>
      <c r="E6" s="24"/>
      <c r="F6" s="21"/>
      <c r="G6" s="22"/>
      <c r="H6" s="24"/>
      <c r="I6" s="24"/>
      <c r="J6" s="21"/>
      <c r="K6" s="22"/>
      <c r="L6" s="24"/>
      <c r="M6" s="24"/>
    </row>
    <row r="7" s="11" customFormat="true" ht="9.75" hidden="false" customHeight="true" outlineLevel="0" collapsed="false">
      <c r="A7" s="24" t="s">
        <v>24</v>
      </c>
      <c r="B7" s="25" t="n">
        <v>2017</v>
      </c>
      <c r="C7" s="26" t="n">
        <v>2016</v>
      </c>
      <c r="D7" s="27" t="s">
        <v>25</v>
      </c>
      <c r="E7" s="27"/>
      <c r="F7" s="25" t="n">
        <v>2017</v>
      </c>
      <c r="G7" s="26" t="n">
        <v>2016</v>
      </c>
      <c r="H7" s="27" t="s">
        <v>25</v>
      </c>
      <c r="I7" s="27"/>
      <c r="J7" s="25" t="n">
        <v>2017</v>
      </c>
      <c r="K7" s="26" t="n">
        <v>2016</v>
      </c>
      <c r="L7" s="27" t="s">
        <v>25</v>
      </c>
      <c r="M7" s="27"/>
    </row>
    <row r="8" s="11" customFormat="true" ht="9" hidden="false" customHeight="true" outlineLevel="0" collapsed="false">
      <c r="A8" s="24" t="s">
        <v>26</v>
      </c>
      <c r="B8" s="25"/>
      <c r="C8" s="28"/>
      <c r="D8" s="29" t="s">
        <v>27</v>
      </c>
      <c r="E8" s="30"/>
      <c r="F8" s="25"/>
      <c r="G8" s="28"/>
      <c r="H8" s="29" t="s">
        <v>27</v>
      </c>
      <c r="I8" s="30"/>
      <c r="J8" s="25"/>
      <c r="K8" s="28"/>
      <c r="L8" s="27" t="s">
        <v>27</v>
      </c>
      <c r="M8" s="27"/>
    </row>
    <row r="9" s="11" customFormat="true" ht="1.5" hidden="false" customHeight="true" outlineLevel="0" collapsed="false">
      <c r="A9" s="20"/>
      <c r="B9" s="21"/>
      <c r="C9" s="22"/>
      <c r="D9" s="24"/>
      <c r="E9" s="24"/>
      <c r="F9" s="23"/>
      <c r="G9" s="21"/>
      <c r="H9" s="24"/>
      <c r="I9" s="24"/>
      <c r="J9" s="23"/>
      <c r="K9" s="21"/>
      <c r="L9" s="24"/>
      <c r="M9" s="24"/>
    </row>
    <row r="10" s="11" customFormat="true" ht="3" hidden="false" customHeight="true" outlineLevel="0" collapsed="false">
      <c r="A10" s="20"/>
      <c r="B10" s="31"/>
      <c r="C10" s="32"/>
      <c r="D10" s="33"/>
      <c r="E10" s="33"/>
      <c r="F10" s="34"/>
      <c r="G10" s="31"/>
      <c r="H10" s="33"/>
      <c r="I10" s="33"/>
      <c r="J10" s="34"/>
      <c r="K10" s="31"/>
      <c r="L10" s="33"/>
      <c r="M10" s="35"/>
    </row>
    <row r="11" s="11" customFormat="true" ht="9" hidden="false" customHeight="true" outlineLevel="0" collapsed="false">
      <c r="A11" s="36"/>
      <c r="B11" s="37" t="s">
        <v>28</v>
      </c>
      <c r="C11" s="37"/>
      <c r="D11" s="33" t="s">
        <v>29</v>
      </c>
      <c r="E11" s="33"/>
      <c r="F11" s="38" t="s">
        <v>30</v>
      </c>
      <c r="G11" s="38"/>
      <c r="H11" s="17" t="s">
        <v>29</v>
      </c>
      <c r="I11" s="17"/>
      <c r="J11" s="37" t="s">
        <v>30</v>
      </c>
      <c r="K11" s="37"/>
      <c r="L11" s="33" t="s">
        <v>29</v>
      </c>
      <c r="M11" s="33"/>
    </row>
    <row r="12" s="11" customFormat="true" ht="1.5" hidden="false" customHeight="true" outlineLevel="0" collapsed="false">
      <c r="A12" s="39"/>
      <c r="B12" s="39"/>
      <c r="C12" s="39"/>
      <c r="D12" s="39"/>
      <c r="E12" s="39"/>
      <c r="F12" s="39"/>
      <c r="G12" s="39"/>
      <c r="H12" s="39"/>
      <c r="I12" s="39"/>
      <c r="J12" s="15"/>
      <c r="K12" s="15"/>
      <c r="L12" s="15"/>
      <c r="M12" s="15"/>
    </row>
    <row r="13" s="11" customFormat="true" ht="9" hidden="false" customHeight="true" outlineLevel="0" collapsed="false">
      <c r="A13" s="40" t="s">
        <v>31</v>
      </c>
      <c r="B13" s="41"/>
      <c r="C13" s="42"/>
      <c r="D13" s="42"/>
      <c r="E13" s="42"/>
      <c r="F13" s="42"/>
      <c r="G13" s="42"/>
      <c r="H13" s="42"/>
      <c r="I13" s="42"/>
      <c r="J13" s="43"/>
      <c r="K13" s="43"/>
      <c r="L13" s="43"/>
      <c r="M13" s="43"/>
    </row>
    <row r="14" s="11" customFormat="true" ht="13.5" hidden="false" customHeight="true" outlineLevel="0" collapsed="false">
      <c r="A14" s="42" t="s">
        <v>32</v>
      </c>
      <c r="B14" s="41" t="n">
        <v>412300</v>
      </c>
      <c r="C14" s="44" t="n">
        <v>404300</v>
      </c>
      <c r="D14" s="45" t="n">
        <v>1.94033470773708</v>
      </c>
      <c r="E14" s="46" t="n">
        <v>1.97872866683156</v>
      </c>
      <c r="F14" s="41" t="n">
        <v>334800</v>
      </c>
      <c r="G14" s="44" t="n">
        <v>331700</v>
      </c>
      <c r="H14" s="45" t="n">
        <v>0.925925925925924</v>
      </c>
      <c r="I14" s="46" t="n">
        <v>0.934579439252332</v>
      </c>
      <c r="J14" s="41" t="n">
        <v>77500</v>
      </c>
      <c r="K14" s="44" t="n">
        <v>72600</v>
      </c>
      <c r="L14" s="45" t="n">
        <v>6.3225806451613</v>
      </c>
      <c r="M14" s="46" t="n">
        <v>6.74931129476585</v>
      </c>
      <c r="O14" s="47"/>
      <c r="P14" s="48"/>
    </row>
    <row r="15" s="11" customFormat="true" ht="10.5" hidden="false" customHeight="true" outlineLevel="0" collapsed="false">
      <c r="A15" s="42" t="s">
        <v>33</v>
      </c>
      <c r="B15" s="41" t="n">
        <v>5400</v>
      </c>
      <c r="C15" s="44" t="n">
        <v>6200</v>
      </c>
      <c r="D15" s="45" t="n">
        <v>-14.8148148148148</v>
      </c>
      <c r="E15" s="46" t="n">
        <v>-12.9032258064516</v>
      </c>
      <c r="F15" s="41" t="n">
        <v>4300</v>
      </c>
      <c r="G15" s="44" t="n">
        <v>4700</v>
      </c>
      <c r="H15" s="45" t="n">
        <v>-9.30232558139532</v>
      </c>
      <c r="I15" s="46" t="n">
        <v>-8.51063829787232</v>
      </c>
      <c r="J15" s="41" t="n">
        <v>1100</v>
      </c>
      <c r="K15" s="44" t="n">
        <v>1500</v>
      </c>
      <c r="L15" s="45" t="n">
        <v>-36.3636363636364</v>
      </c>
      <c r="M15" s="46" t="n">
        <v>-26.6666666666667</v>
      </c>
      <c r="O15" s="47"/>
      <c r="P15" s="48"/>
    </row>
    <row r="16" s="11" customFormat="true" ht="10.5" hidden="false" customHeight="true" outlineLevel="0" collapsed="false">
      <c r="A16" s="42" t="s">
        <v>34</v>
      </c>
      <c r="B16" s="41" t="n">
        <v>417700</v>
      </c>
      <c r="C16" s="44" t="n">
        <v>410500</v>
      </c>
      <c r="D16" s="45" t="n">
        <v>1.72372516159923</v>
      </c>
      <c r="E16" s="46" t="n">
        <v>1.75395858708892</v>
      </c>
      <c r="F16" s="41" t="n">
        <v>339100</v>
      </c>
      <c r="G16" s="44" t="n">
        <v>336400</v>
      </c>
      <c r="H16" s="45" t="n">
        <v>0.796225302270713</v>
      </c>
      <c r="I16" s="46" t="n">
        <v>0.802615933412611</v>
      </c>
      <c r="J16" s="41" t="n">
        <v>78600</v>
      </c>
      <c r="K16" s="44" t="n">
        <v>74100</v>
      </c>
      <c r="L16" s="45" t="n">
        <v>5.72519083969466</v>
      </c>
      <c r="M16" s="46" t="n">
        <v>6.07287449392713</v>
      </c>
      <c r="O16" s="47"/>
      <c r="P16" s="48"/>
    </row>
    <row r="17" s="11" customFormat="true" ht="14.25" hidden="false" customHeight="true" outlineLevel="0" collapsed="false">
      <c r="A17" s="42" t="s">
        <v>35</v>
      </c>
      <c r="B17" s="41" t="n">
        <v>118900</v>
      </c>
      <c r="C17" s="44" t="n">
        <v>121400</v>
      </c>
      <c r="D17" s="45" t="n">
        <v>-2.10260723296888</v>
      </c>
      <c r="E17" s="46" t="n">
        <v>-2.05930807248764</v>
      </c>
      <c r="F17" s="41" t="n">
        <v>87900</v>
      </c>
      <c r="G17" s="44" t="n">
        <v>92900</v>
      </c>
      <c r="H17" s="45" t="n">
        <v>-5.68828213879408</v>
      </c>
      <c r="I17" s="46" t="n">
        <v>-5.38213132400431</v>
      </c>
      <c r="J17" s="41" t="n">
        <v>31000</v>
      </c>
      <c r="K17" s="44" t="n">
        <v>28500</v>
      </c>
      <c r="L17" s="45" t="n">
        <v>8.06451612903226</v>
      </c>
      <c r="M17" s="46" t="n">
        <v>8.7719298245614</v>
      </c>
      <c r="O17" s="47"/>
      <c r="P17" s="48"/>
    </row>
    <row r="18" s="11" customFormat="true" ht="2.25" hidden="false" customHeight="true" outlineLevel="0" collapsed="false">
      <c r="A18" s="42"/>
      <c r="B18" s="41"/>
      <c r="C18" s="44"/>
      <c r="D18" s="45"/>
      <c r="E18" s="46"/>
      <c r="F18" s="41"/>
      <c r="G18" s="44"/>
      <c r="H18" s="45"/>
      <c r="I18" s="46"/>
      <c r="J18" s="41"/>
      <c r="K18" s="44"/>
      <c r="L18" s="45"/>
      <c r="M18" s="46"/>
      <c r="O18" s="47"/>
    </row>
    <row r="19" s="11" customFormat="true" ht="14.25" hidden="false" customHeight="true" outlineLevel="0" collapsed="false">
      <c r="A19" s="42" t="s">
        <v>36</v>
      </c>
      <c r="B19" s="41" t="n">
        <v>536600</v>
      </c>
      <c r="C19" s="44" t="n">
        <v>531900</v>
      </c>
      <c r="D19" s="45" t="n">
        <v>0.875885203130821</v>
      </c>
      <c r="E19" s="46" t="n">
        <v>0.883624741492767</v>
      </c>
      <c r="F19" s="41" t="n">
        <v>427000</v>
      </c>
      <c r="G19" s="44" t="n">
        <v>429300</v>
      </c>
      <c r="H19" s="45" t="n">
        <v>-0.538641686182672</v>
      </c>
      <c r="I19" s="46" t="n">
        <v>-0.535755881667825</v>
      </c>
      <c r="J19" s="41" t="n">
        <v>109600</v>
      </c>
      <c r="K19" s="44" t="n">
        <v>102600</v>
      </c>
      <c r="L19" s="45" t="n">
        <v>6.38686131386861</v>
      </c>
      <c r="M19" s="46" t="n">
        <v>6.82261208576998</v>
      </c>
      <c r="O19" s="47"/>
      <c r="P19" s="48"/>
    </row>
    <row r="20" s="11" customFormat="true" ht="10.5" hidden="false" customHeight="true" outlineLevel="0" collapsed="false">
      <c r="A20" s="42" t="s">
        <v>37</v>
      </c>
      <c r="B20" s="41" t="n">
        <v>143800</v>
      </c>
      <c r="C20" s="44" t="n">
        <v>149000</v>
      </c>
      <c r="D20" s="45" t="n">
        <v>-3.61613351877608</v>
      </c>
      <c r="E20" s="46" t="n">
        <v>-3.48993288590604</v>
      </c>
      <c r="F20" s="41" t="n">
        <v>95900</v>
      </c>
      <c r="G20" s="44" t="n">
        <v>102100</v>
      </c>
      <c r="H20" s="45" t="n">
        <v>-6.46506777893639</v>
      </c>
      <c r="I20" s="46" t="n">
        <v>-6.07247796278159</v>
      </c>
      <c r="J20" s="41" t="n">
        <v>47900</v>
      </c>
      <c r="K20" s="44" t="n">
        <v>47000</v>
      </c>
      <c r="L20" s="45" t="n">
        <v>1.87891440501043</v>
      </c>
      <c r="M20" s="46" t="n">
        <v>1.91489361702128</v>
      </c>
      <c r="O20" s="47"/>
      <c r="P20" s="48"/>
    </row>
    <row r="21" s="11" customFormat="true" ht="10.5" hidden="false" customHeight="true" outlineLevel="0" collapsed="false">
      <c r="A21" s="42" t="s">
        <v>38</v>
      </c>
      <c r="B21" s="41" t="n">
        <v>45900</v>
      </c>
      <c r="C21" s="44" t="n">
        <v>49800</v>
      </c>
      <c r="D21" s="45" t="n">
        <v>-8.49673202614379</v>
      </c>
      <c r="E21" s="46" t="n">
        <v>-7.83132530120481</v>
      </c>
      <c r="F21" s="41" t="n">
        <v>34100</v>
      </c>
      <c r="G21" s="44" t="n">
        <v>33000</v>
      </c>
      <c r="H21" s="45" t="n">
        <v>3.22580645161288</v>
      </c>
      <c r="I21" s="46" t="n">
        <v>3.3333333333333</v>
      </c>
      <c r="J21" s="41" t="n">
        <v>11800</v>
      </c>
      <c r="K21" s="44" t="n">
        <v>16800</v>
      </c>
      <c r="L21" s="45" t="n">
        <v>-42.3728813559322</v>
      </c>
      <c r="M21" s="46" t="n">
        <v>-29.7619047619048</v>
      </c>
      <c r="O21" s="47"/>
      <c r="P21" s="48"/>
    </row>
    <row r="22" s="11" customFormat="true" ht="10.5" hidden="false" customHeight="true" outlineLevel="0" collapsed="false">
      <c r="A22" s="42" t="s">
        <v>39</v>
      </c>
      <c r="B22" s="41" t="n">
        <v>189700</v>
      </c>
      <c r="C22" s="44" t="n">
        <v>198800</v>
      </c>
      <c r="D22" s="45" t="n">
        <v>-4.79704797047971</v>
      </c>
      <c r="E22" s="46" t="n">
        <v>-4.5774647887324</v>
      </c>
      <c r="F22" s="41" t="n">
        <v>130000</v>
      </c>
      <c r="G22" s="44" t="n">
        <v>135000</v>
      </c>
      <c r="H22" s="45" t="n">
        <v>-3.84615384615384</v>
      </c>
      <c r="I22" s="46" t="n">
        <v>-3.70370370370371</v>
      </c>
      <c r="J22" s="41" t="n">
        <v>59700</v>
      </c>
      <c r="K22" s="44" t="n">
        <v>63800</v>
      </c>
      <c r="L22" s="45" t="n">
        <v>-6.8676716917923</v>
      </c>
      <c r="M22" s="46" t="n">
        <v>-6.42633228840126</v>
      </c>
      <c r="O22" s="47"/>
      <c r="P22" s="48"/>
    </row>
    <row r="23" s="11" customFormat="true" ht="10.5" hidden="false" customHeight="true" outlineLevel="0" collapsed="false">
      <c r="A23" s="42" t="s">
        <v>40</v>
      </c>
      <c r="B23" s="41" t="n">
        <v>78100</v>
      </c>
      <c r="C23" s="44" t="n">
        <v>81300</v>
      </c>
      <c r="D23" s="45" t="n">
        <v>-4.09731113956467</v>
      </c>
      <c r="E23" s="46" t="n">
        <v>-3.93603936039361</v>
      </c>
      <c r="F23" s="41" t="n">
        <v>35000</v>
      </c>
      <c r="G23" s="44" t="n">
        <v>38800</v>
      </c>
      <c r="H23" s="45" t="n">
        <v>-10.8571428571429</v>
      </c>
      <c r="I23" s="46" t="n">
        <v>-9.79381443298972</v>
      </c>
      <c r="J23" s="41" t="n">
        <v>43100</v>
      </c>
      <c r="K23" s="44" t="n">
        <v>42400</v>
      </c>
      <c r="L23" s="45" t="n">
        <v>1.62412993039443</v>
      </c>
      <c r="M23" s="46" t="n">
        <v>1.65094339622641</v>
      </c>
      <c r="O23" s="47"/>
      <c r="P23" s="48"/>
    </row>
    <row r="24" s="11" customFormat="true" ht="10.5" hidden="false" customHeight="true" outlineLevel="0" collapsed="false">
      <c r="A24" s="42" t="s">
        <v>41</v>
      </c>
      <c r="B24" s="41" t="n">
        <v>10000</v>
      </c>
      <c r="C24" s="44" t="n">
        <v>9900</v>
      </c>
      <c r="D24" s="45" t="n">
        <v>1</v>
      </c>
      <c r="E24" s="46" t="n">
        <v>1.01010101010101</v>
      </c>
      <c r="F24" s="41" t="s">
        <v>42</v>
      </c>
      <c r="G24" s="44" t="n">
        <v>6800</v>
      </c>
      <c r="H24" s="41" t="s">
        <v>42</v>
      </c>
      <c r="I24" s="41" t="s">
        <v>42</v>
      </c>
      <c r="J24" s="41" t="s">
        <v>42</v>
      </c>
      <c r="K24" s="44" t="n">
        <v>3100</v>
      </c>
      <c r="L24" s="41" t="s">
        <v>42</v>
      </c>
      <c r="M24" s="41" t="s">
        <v>42</v>
      </c>
      <c r="O24" s="47"/>
      <c r="P24" s="48"/>
    </row>
    <row r="25" s="11" customFormat="true" ht="10.5" hidden="false" customHeight="true" outlineLevel="0" collapsed="false">
      <c r="A25" s="42" t="s">
        <v>43</v>
      </c>
      <c r="B25" s="41" t="s">
        <v>42</v>
      </c>
      <c r="C25" s="44" t="n">
        <v>900</v>
      </c>
      <c r="D25" s="41" t="s">
        <v>42</v>
      </c>
      <c r="E25" s="41" t="s">
        <v>42</v>
      </c>
      <c r="F25" s="41" t="s">
        <v>42</v>
      </c>
      <c r="G25" s="44" t="n">
        <v>500</v>
      </c>
      <c r="H25" s="41" t="s">
        <v>42</v>
      </c>
      <c r="I25" s="41" t="s">
        <v>42</v>
      </c>
      <c r="J25" s="41" t="s">
        <v>42</v>
      </c>
      <c r="K25" s="44" t="n">
        <v>400</v>
      </c>
      <c r="L25" s="49" t="s">
        <v>42</v>
      </c>
      <c r="M25" s="41" t="s">
        <v>42</v>
      </c>
      <c r="O25" s="47"/>
      <c r="P25" s="48"/>
    </row>
    <row r="26" s="11" customFormat="true" ht="10.5" hidden="false" customHeight="true" outlineLevel="0" collapsed="false">
      <c r="A26" s="42" t="s">
        <v>44</v>
      </c>
      <c r="B26" s="41" t="n">
        <v>815100</v>
      </c>
      <c r="C26" s="44" t="n">
        <v>822800</v>
      </c>
      <c r="D26" s="45" t="n">
        <v>-0.833333333333329</v>
      </c>
      <c r="E26" s="46" t="n">
        <v>-0.935828877005349</v>
      </c>
      <c r="F26" s="41" t="n">
        <v>599700</v>
      </c>
      <c r="G26" s="44" t="n">
        <v>610500</v>
      </c>
      <c r="H26" s="45" t="n">
        <v>-1.66527893422148</v>
      </c>
      <c r="I26" s="46" t="n">
        <v>-1.8</v>
      </c>
      <c r="J26" s="41" t="n">
        <v>215400</v>
      </c>
      <c r="K26" s="44" t="n">
        <v>212300</v>
      </c>
      <c r="L26" s="45" t="n">
        <v>1.48491879350348</v>
      </c>
      <c r="M26" s="46" t="n">
        <v>1.50730098916627</v>
      </c>
      <c r="O26" s="47"/>
      <c r="P26" s="48"/>
    </row>
    <row r="27" s="11" customFormat="true" ht="10.5" hidden="false" customHeight="true" outlineLevel="0" collapsed="false">
      <c r="A27" s="42" t="s">
        <v>45</v>
      </c>
      <c r="B27" s="41" t="n">
        <v>74500</v>
      </c>
      <c r="C27" s="44" t="n">
        <v>64700</v>
      </c>
      <c r="D27" s="45" t="n">
        <v>13.1543624161074</v>
      </c>
      <c r="E27" s="46" t="n">
        <v>15.1468315301391</v>
      </c>
      <c r="F27" s="41" t="n">
        <v>17700</v>
      </c>
      <c r="G27" s="44" t="n">
        <v>12300</v>
      </c>
      <c r="H27" s="45" t="n">
        <v>30.5084745762712</v>
      </c>
      <c r="I27" s="46" t="n">
        <v>43.9024390243903</v>
      </c>
      <c r="J27" s="41" t="n">
        <v>56800</v>
      </c>
      <c r="K27" s="44" t="n">
        <v>52400</v>
      </c>
      <c r="L27" s="45" t="n">
        <v>7.74647887323944</v>
      </c>
      <c r="M27" s="46" t="n">
        <v>8.3969465648855</v>
      </c>
      <c r="O27" s="47"/>
      <c r="P27" s="48"/>
    </row>
    <row r="28" s="11" customFormat="true" ht="10.5" hidden="false" customHeight="true" outlineLevel="0" collapsed="false">
      <c r="A28" s="42" t="s">
        <v>46</v>
      </c>
      <c r="B28" s="41" t="n">
        <v>889600</v>
      </c>
      <c r="C28" s="44" t="n">
        <v>887500</v>
      </c>
      <c r="D28" s="45" t="n">
        <v>0.336889387984272</v>
      </c>
      <c r="E28" s="46" t="n">
        <v>0.236619718309868</v>
      </c>
      <c r="F28" s="41" t="n">
        <v>617300</v>
      </c>
      <c r="G28" s="44" t="n">
        <v>622800</v>
      </c>
      <c r="H28" s="45" t="n">
        <v>-0.744095761889355</v>
      </c>
      <c r="I28" s="46" t="n">
        <v>-0.9</v>
      </c>
      <c r="J28" s="41" t="n">
        <v>272300</v>
      </c>
      <c r="K28" s="44" t="n">
        <v>264700</v>
      </c>
      <c r="L28" s="45" t="n">
        <v>2.79103929489534</v>
      </c>
      <c r="M28" s="46" t="n">
        <v>2.87117491499811</v>
      </c>
      <c r="O28" s="47"/>
      <c r="P28" s="48"/>
    </row>
    <row r="29" s="50" customFormat="true" ht="10.5" hidden="false" customHeight="true" outlineLevel="0" collapsed="false">
      <c r="A29" s="42" t="s">
        <v>47</v>
      </c>
      <c r="B29" s="41" t="n">
        <v>900</v>
      </c>
      <c r="C29" s="44" t="n">
        <v>800</v>
      </c>
      <c r="D29" s="45" t="n">
        <v>0.336889387984272</v>
      </c>
      <c r="E29" s="46" t="n">
        <v>12.5</v>
      </c>
      <c r="F29" s="41" t="s">
        <v>42</v>
      </c>
      <c r="G29" s="44" t="n">
        <v>800</v>
      </c>
      <c r="H29" s="41" t="s">
        <v>42</v>
      </c>
      <c r="I29" s="41" t="s">
        <v>42</v>
      </c>
      <c r="J29" s="41" t="s">
        <v>42</v>
      </c>
      <c r="K29" s="44" t="n">
        <v>100</v>
      </c>
      <c r="L29" s="49" t="s">
        <v>42</v>
      </c>
      <c r="M29" s="41" t="s">
        <v>42</v>
      </c>
      <c r="O29" s="47"/>
      <c r="P29" s="48"/>
    </row>
    <row r="30" s="11" customFormat="true" ht="12.75" hidden="false" customHeight="true" outlineLevel="0" collapsed="false">
      <c r="A30" s="51" t="s">
        <v>48</v>
      </c>
      <c r="B30" s="41"/>
      <c r="C30" s="52"/>
      <c r="D30" s="45"/>
      <c r="E30" s="46"/>
      <c r="F30" s="41"/>
      <c r="G30" s="52"/>
      <c r="H30" s="45"/>
      <c r="I30" s="46"/>
      <c r="J30" s="41"/>
      <c r="K30" s="52"/>
      <c r="L30" s="45"/>
      <c r="M30" s="46"/>
      <c r="O30" s="47"/>
    </row>
    <row r="31" s="11" customFormat="true" ht="3" hidden="false" customHeight="true" outlineLevel="0" collapsed="false">
      <c r="A31" s="42"/>
      <c r="B31" s="41"/>
      <c r="C31" s="52"/>
      <c r="D31" s="45"/>
      <c r="E31" s="46"/>
      <c r="F31" s="41"/>
      <c r="G31" s="52"/>
      <c r="H31" s="45"/>
      <c r="I31" s="46"/>
      <c r="J31" s="41"/>
      <c r="K31" s="52"/>
      <c r="L31" s="45"/>
      <c r="M31" s="46"/>
      <c r="O31" s="47"/>
    </row>
    <row r="32" s="11" customFormat="true" ht="12" hidden="false" customHeight="true" outlineLevel="0" collapsed="false">
      <c r="A32" s="42" t="s">
        <v>49</v>
      </c>
      <c r="B32" s="41" t="n">
        <v>112300</v>
      </c>
      <c r="C32" s="44" t="n">
        <v>107900</v>
      </c>
      <c r="D32" s="45" t="n">
        <v>3.91807658058771</v>
      </c>
      <c r="E32" s="46" t="n">
        <v>4.0778498609824</v>
      </c>
      <c r="F32" s="41" t="n">
        <v>68700</v>
      </c>
      <c r="G32" s="44" t="n">
        <v>66000</v>
      </c>
      <c r="H32" s="45" t="n">
        <v>3.93013100436679</v>
      </c>
      <c r="I32" s="46" t="n">
        <v>4.09090909090907</v>
      </c>
      <c r="J32" s="41" t="n">
        <v>43600</v>
      </c>
      <c r="K32" s="44" t="n">
        <v>41800</v>
      </c>
      <c r="L32" s="45" t="n">
        <v>4.12844036697248</v>
      </c>
      <c r="M32" s="46" t="n">
        <v>4.30622009569377</v>
      </c>
      <c r="O32" s="47"/>
      <c r="P32" s="48"/>
    </row>
    <row r="33" s="53" customFormat="true" ht="12" hidden="false" customHeight="true" outlineLevel="0" collapsed="false">
      <c r="A33" s="42" t="s">
        <v>50</v>
      </c>
      <c r="B33" s="41" t="n">
        <v>102600</v>
      </c>
      <c r="C33" s="44" t="n">
        <v>86400</v>
      </c>
      <c r="D33" s="45" t="n">
        <v>15.7894736842105</v>
      </c>
      <c r="E33" s="46" t="n">
        <v>18.75</v>
      </c>
      <c r="F33" s="41" t="n">
        <v>99200</v>
      </c>
      <c r="G33" s="44" t="n">
        <v>83200</v>
      </c>
      <c r="H33" s="45" t="n">
        <v>16.1290322580645</v>
      </c>
      <c r="I33" s="46" t="n">
        <v>19.2307692307692</v>
      </c>
      <c r="J33" s="41" t="n">
        <v>3400</v>
      </c>
      <c r="K33" s="44" t="n">
        <v>3200</v>
      </c>
      <c r="L33" s="45" t="n">
        <v>5.88235294117646</v>
      </c>
      <c r="M33" s="46" t="n">
        <v>6.25</v>
      </c>
      <c r="O33" s="47"/>
      <c r="P33" s="48"/>
    </row>
    <row r="34" s="11" customFormat="true" ht="2.25" hidden="false" customHeight="true" outlineLevel="0" collapsed="false">
      <c r="A34" s="42"/>
      <c r="B34" s="41"/>
      <c r="C34" s="44"/>
      <c r="D34" s="45"/>
      <c r="E34" s="46"/>
      <c r="F34" s="41"/>
      <c r="G34" s="44"/>
      <c r="H34" s="45"/>
      <c r="I34" s="46"/>
      <c r="J34" s="41"/>
      <c r="K34" s="44"/>
      <c r="L34" s="45"/>
      <c r="M34" s="46"/>
      <c r="O34" s="47"/>
    </row>
    <row r="35" s="50" customFormat="true" ht="12" hidden="false" customHeight="true" outlineLevel="0" collapsed="false">
      <c r="A35" s="42" t="s">
        <v>51</v>
      </c>
      <c r="B35" s="41" t="s">
        <v>42</v>
      </c>
      <c r="C35" s="44" t="n">
        <v>700</v>
      </c>
      <c r="D35" s="41" t="s">
        <v>42</v>
      </c>
      <c r="E35" s="41" t="s">
        <v>42</v>
      </c>
      <c r="F35" s="41" t="s">
        <v>42</v>
      </c>
      <c r="G35" s="44" t="n">
        <v>500</v>
      </c>
      <c r="H35" s="41" t="s">
        <v>42</v>
      </c>
      <c r="I35" s="41" t="s">
        <v>42</v>
      </c>
      <c r="J35" s="41" t="s">
        <v>42</v>
      </c>
      <c r="K35" s="44" t="n">
        <v>100</v>
      </c>
      <c r="L35" s="49" t="s">
        <v>42</v>
      </c>
      <c r="M35" s="41" t="s">
        <v>42</v>
      </c>
      <c r="O35" s="47"/>
    </row>
    <row r="36" s="11" customFormat="true" ht="12" hidden="false" customHeight="true" outlineLevel="0" collapsed="false">
      <c r="A36" s="42" t="s">
        <v>52</v>
      </c>
      <c r="B36" s="41" t="n">
        <v>215700</v>
      </c>
      <c r="C36" s="44" t="n">
        <v>194900</v>
      </c>
      <c r="D36" s="45" t="n">
        <v>9.64302271673621</v>
      </c>
      <c r="E36" s="46" t="n">
        <v>10.6721395587481</v>
      </c>
      <c r="F36" s="41" t="n">
        <v>168500</v>
      </c>
      <c r="G36" s="44" t="n">
        <v>149800</v>
      </c>
      <c r="H36" s="45" t="n">
        <v>11.0979228486647</v>
      </c>
      <c r="I36" s="46" t="n">
        <v>12.4833110814419</v>
      </c>
      <c r="J36" s="41" t="n">
        <v>47200</v>
      </c>
      <c r="K36" s="44" t="n">
        <v>45100</v>
      </c>
      <c r="L36" s="45" t="n">
        <v>4.44915254237289</v>
      </c>
      <c r="M36" s="46" t="n">
        <v>4.65631929046563</v>
      </c>
      <c r="O36" s="47"/>
    </row>
    <row r="37" s="11" customFormat="true" ht="12" hidden="false" customHeight="true" outlineLevel="0" collapsed="false">
      <c r="A37" s="51" t="s">
        <v>53</v>
      </c>
      <c r="B37" s="41"/>
      <c r="C37" s="44"/>
      <c r="D37" s="45"/>
      <c r="E37" s="46"/>
      <c r="F37" s="41"/>
      <c r="G37" s="44"/>
      <c r="H37" s="45"/>
      <c r="I37" s="46"/>
      <c r="J37" s="41"/>
      <c r="K37" s="44"/>
      <c r="L37" s="45"/>
      <c r="M37" s="46"/>
      <c r="O37" s="47"/>
    </row>
    <row r="38" s="11" customFormat="true" ht="10.5" hidden="false" customHeight="true" outlineLevel="0" collapsed="false">
      <c r="A38" s="42" t="s">
        <v>54</v>
      </c>
      <c r="B38" s="41" t="n">
        <v>2100</v>
      </c>
      <c r="C38" s="44" t="n">
        <v>2900</v>
      </c>
      <c r="D38" s="45" t="n">
        <v>-38.0952380952381</v>
      </c>
      <c r="E38" s="46" t="n">
        <v>-27.5862068965517</v>
      </c>
      <c r="F38" s="41" t="s">
        <v>42</v>
      </c>
      <c r="G38" s="44" t="n">
        <v>2600</v>
      </c>
      <c r="H38" s="49" t="s">
        <v>42</v>
      </c>
      <c r="I38" s="41" t="s">
        <v>42</v>
      </c>
      <c r="J38" s="41" t="s">
        <v>42</v>
      </c>
      <c r="K38" s="44" t="n">
        <v>200</v>
      </c>
      <c r="L38" s="49" t="s">
        <v>42</v>
      </c>
      <c r="M38" s="41" t="s">
        <v>42</v>
      </c>
      <c r="O38" s="47"/>
    </row>
    <row r="39" s="11" customFormat="true" ht="10.5" hidden="false" customHeight="true" outlineLevel="0" collapsed="false">
      <c r="A39" s="42" t="s">
        <v>55</v>
      </c>
      <c r="B39" s="41" t="n">
        <v>5500</v>
      </c>
      <c r="C39" s="44" t="n">
        <v>5300</v>
      </c>
      <c r="D39" s="45" t="n">
        <v>3.63636363636364</v>
      </c>
      <c r="E39" s="46" t="n">
        <v>3.77358490566037</v>
      </c>
      <c r="F39" s="41" t="s">
        <v>42</v>
      </c>
      <c r="G39" s="44" t="n">
        <v>4200</v>
      </c>
      <c r="H39" s="49" t="s">
        <v>42</v>
      </c>
      <c r="I39" s="41" t="s">
        <v>42</v>
      </c>
      <c r="J39" s="41" t="s">
        <v>42</v>
      </c>
      <c r="K39" s="44" t="n">
        <v>1100</v>
      </c>
      <c r="L39" s="49" t="s">
        <v>42</v>
      </c>
      <c r="M39" s="41" t="s">
        <v>42</v>
      </c>
      <c r="O39" s="47"/>
    </row>
    <row r="40" s="11" customFormat="true" ht="10.5" hidden="false" customHeight="true" outlineLevel="0" collapsed="false">
      <c r="A40" s="54" t="s">
        <v>56</v>
      </c>
      <c r="B40" s="41" t="n">
        <v>600</v>
      </c>
      <c r="C40" s="44" t="n">
        <v>700</v>
      </c>
      <c r="D40" s="45" t="n">
        <v>-16.6666666666667</v>
      </c>
      <c r="E40" s="46" t="n">
        <v>-14.2857142857143</v>
      </c>
      <c r="F40" s="41" t="s">
        <v>42</v>
      </c>
      <c r="G40" s="44" t="n">
        <v>600</v>
      </c>
      <c r="H40" s="49" t="s">
        <v>42</v>
      </c>
      <c r="I40" s="41" t="s">
        <v>42</v>
      </c>
      <c r="J40" s="41" t="s">
        <v>42</v>
      </c>
      <c r="K40" s="44" t="n">
        <v>0</v>
      </c>
      <c r="L40" s="49" t="s">
        <v>42</v>
      </c>
      <c r="M40" s="41" t="s">
        <v>42</v>
      </c>
      <c r="O40" s="47"/>
    </row>
    <row r="41" s="11" customFormat="true" ht="10.5" hidden="false" customHeight="true" outlineLevel="0" collapsed="false">
      <c r="A41" s="55" t="s">
        <v>57</v>
      </c>
      <c r="B41" s="41" t="n">
        <v>2300</v>
      </c>
      <c r="C41" s="44" t="n">
        <v>2600</v>
      </c>
      <c r="D41" s="45" t="n">
        <v>-16.6666666666667</v>
      </c>
      <c r="E41" s="46" t="n">
        <v>-11.5384615384615</v>
      </c>
      <c r="F41" s="41" t="s">
        <v>42</v>
      </c>
      <c r="G41" s="44" t="n">
        <v>2300</v>
      </c>
      <c r="H41" s="49" t="s">
        <v>42</v>
      </c>
      <c r="I41" s="41" t="s">
        <v>42</v>
      </c>
      <c r="J41" s="41" t="s">
        <v>42</v>
      </c>
      <c r="K41" s="44" t="n">
        <v>300</v>
      </c>
      <c r="L41" s="49" t="s">
        <v>42</v>
      </c>
      <c r="M41" s="41" t="s">
        <v>42</v>
      </c>
      <c r="O41" s="47"/>
    </row>
    <row r="42" s="11" customFormat="true" ht="10.5" hidden="false" customHeight="true" outlineLevel="0" collapsed="false">
      <c r="A42" s="42" t="s">
        <v>58</v>
      </c>
      <c r="B42" s="41" t="n">
        <v>11200</v>
      </c>
      <c r="C42" s="44" t="n">
        <v>11700</v>
      </c>
      <c r="D42" s="45" t="n">
        <v>-16.6666666666667</v>
      </c>
      <c r="E42" s="46" t="n">
        <v>-4.27350427350427</v>
      </c>
      <c r="F42" s="41" t="n">
        <v>9300</v>
      </c>
      <c r="G42" s="44" t="n">
        <v>10000</v>
      </c>
      <c r="H42" s="45" t="n">
        <v>-16.6666666666667</v>
      </c>
      <c r="I42" s="46" t="n">
        <v>-7.00000000000003</v>
      </c>
      <c r="J42" s="41" t="n">
        <v>1900</v>
      </c>
      <c r="K42" s="44" t="n">
        <v>1700</v>
      </c>
      <c r="L42" s="45" t="n">
        <v>84.2105263157895</v>
      </c>
      <c r="M42" s="46" t="n">
        <v>11.7647058823529</v>
      </c>
      <c r="O42" s="47"/>
    </row>
    <row r="43" s="50" customFormat="true" ht="10.5" hidden="false" customHeight="true" outlineLevel="0" collapsed="false">
      <c r="A43" s="51" t="s">
        <v>59</v>
      </c>
      <c r="B43" s="41"/>
      <c r="C43" s="44"/>
      <c r="D43" s="45"/>
      <c r="E43" s="46"/>
      <c r="F43" s="41"/>
      <c r="G43" s="44"/>
      <c r="H43" s="45"/>
      <c r="I43" s="46"/>
      <c r="J43" s="41"/>
      <c r="K43" s="44"/>
      <c r="L43" s="45"/>
      <c r="M43" s="46"/>
      <c r="O43" s="47"/>
    </row>
    <row r="44" s="11" customFormat="true" ht="9" hidden="false" customHeight="true" outlineLevel="0" collapsed="false">
      <c r="A44" s="42" t="s">
        <v>60</v>
      </c>
      <c r="B44" s="41" t="n">
        <v>21800</v>
      </c>
      <c r="C44" s="44" t="n">
        <v>21000</v>
      </c>
      <c r="D44" s="45" t="n">
        <v>3.6697247706422</v>
      </c>
      <c r="E44" s="46" t="n">
        <v>3.80952380952381</v>
      </c>
      <c r="F44" s="41" t="n">
        <v>14000</v>
      </c>
      <c r="G44" s="44" t="n">
        <v>13900</v>
      </c>
      <c r="H44" s="45" t="n">
        <v>0.714285714285708</v>
      </c>
      <c r="I44" s="46" t="n">
        <v>0.719424460431654</v>
      </c>
      <c r="J44" s="41" t="n">
        <v>7800</v>
      </c>
      <c r="K44" s="44" t="n">
        <v>7200</v>
      </c>
      <c r="L44" s="45" t="n">
        <v>7.69230769230769</v>
      </c>
      <c r="M44" s="46" t="n">
        <v>8.33333333333333</v>
      </c>
      <c r="O44" s="47"/>
    </row>
    <row r="45" s="11" customFormat="true" ht="10.5" hidden="false" customHeight="true" outlineLevel="0" collapsed="false">
      <c r="A45" s="42" t="s">
        <v>61</v>
      </c>
      <c r="B45" s="41" t="n">
        <v>800</v>
      </c>
      <c r="C45" s="44" t="n">
        <v>800</v>
      </c>
      <c r="D45" s="45"/>
      <c r="E45" s="46" t="n">
        <v>0</v>
      </c>
      <c r="F45" s="41" t="s">
        <v>42</v>
      </c>
      <c r="G45" s="44" t="n">
        <v>500</v>
      </c>
      <c r="H45" s="41" t="s">
        <v>42</v>
      </c>
      <c r="I45" s="41" t="s">
        <v>42</v>
      </c>
      <c r="J45" s="41" t="s">
        <v>42</v>
      </c>
      <c r="K45" s="44" t="n">
        <v>400</v>
      </c>
      <c r="L45" s="49" t="s">
        <v>42</v>
      </c>
      <c r="M45" s="41" t="s">
        <v>42</v>
      </c>
      <c r="O45" s="47"/>
    </row>
    <row r="46" s="11" customFormat="true" ht="10.5" hidden="false" customHeight="true" outlineLevel="0" collapsed="false">
      <c r="A46" s="42" t="s">
        <v>62</v>
      </c>
      <c r="B46" s="41" t="n">
        <v>22600</v>
      </c>
      <c r="C46" s="44" t="n">
        <v>21900</v>
      </c>
      <c r="D46" s="45" t="n">
        <v>3.09734513274336</v>
      </c>
      <c r="E46" s="46" t="n">
        <v>3.19634703196347</v>
      </c>
      <c r="F46" s="41" t="n">
        <v>14400</v>
      </c>
      <c r="G46" s="44" t="n">
        <v>14400</v>
      </c>
      <c r="H46" s="41"/>
      <c r="I46" s="46" t="n">
        <v>1.4210854715202E-014</v>
      </c>
      <c r="J46" s="41" t="n">
        <v>8200</v>
      </c>
      <c r="K46" s="44" t="n">
        <v>7500</v>
      </c>
      <c r="L46" s="45" t="n">
        <v>8.53658536585365</v>
      </c>
      <c r="M46" s="46" t="n">
        <v>9.33333333333333</v>
      </c>
      <c r="O46" s="47"/>
    </row>
    <row r="47" s="50" customFormat="true" ht="10.5" hidden="false" customHeight="true" outlineLevel="0" collapsed="false">
      <c r="A47" s="51" t="s">
        <v>63</v>
      </c>
      <c r="B47" s="41"/>
      <c r="C47" s="44"/>
      <c r="D47" s="45"/>
      <c r="E47" s="46"/>
      <c r="F47" s="41"/>
      <c r="G47" s="44"/>
      <c r="H47" s="45"/>
      <c r="I47" s="46"/>
      <c r="J47" s="41"/>
      <c r="K47" s="44"/>
      <c r="L47" s="45"/>
      <c r="M47" s="46"/>
      <c r="O47" s="47"/>
    </row>
    <row r="48" s="11" customFormat="true" ht="9" hidden="false" customHeight="true" outlineLevel="0" collapsed="false">
      <c r="A48" s="42" t="s">
        <v>64</v>
      </c>
      <c r="B48" s="41" t="n">
        <v>121600</v>
      </c>
      <c r="C48" s="44" t="n">
        <v>121500</v>
      </c>
      <c r="D48" s="45" t="n">
        <v>0.0822368421052602</v>
      </c>
      <c r="E48" s="46" t="n">
        <v>0.0823045267489704</v>
      </c>
      <c r="F48" s="41" t="n">
        <v>105800</v>
      </c>
      <c r="G48" s="44" t="n">
        <v>108800</v>
      </c>
      <c r="H48" s="45" t="n">
        <v>-2.83553875236295</v>
      </c>
      <c r="I48" s="46" t="n">
        <v>-2.75735294117646</v>
      </c>
      <c r="J48" s="41" t="n">
        <v>15800</v>
      </c>
      <c r="K48" s="44" t="n">
        <v>12700</v>
      </c>
      <c r="L48" s="45" t="n">
        <v>19.620253164557</v>
      </c>
      <c r="M48" s="46" t="n">
        <v>24.4094488188976</v>
      </c>
    </row>
    <row r="49" s="11" customFormat="true" ht="10.5" hidden="false" customHeight="true" outlineLevel="0" collapsed="false">
      <c r="A49" s="42" t="s">
        <v>65</v>
      </c>
      <c r="B49" s="41" t="s">
        <v>42</v>
      </c>
      <c r="C49" s="44" t="n">
        <v>800</v>
      </c>
      <c r="D49" s="41" t="s">
        <v>42</v>
      </c>
      <c r="E49" s="41" t="s">
        <v>42</v>
      </c>
      <c r="F49" s="41" t="s">
        <v>42</v>
      </c>
      <c r="G49" s="44" t="n">
        <v>300</v>
      </c>
      <c r="H49" s="41" t="s">
        <v>42</v>
      </c>
      <c r="I49" s="41" t="s">
        <v>42</v>
      </c>
      <c r="J49" s="41" t="s">
        <v>42</v>
      </c>
      <c r="K49" s="44" t="n">
        <v>500</v>
      </c>
      <c r="L49" s="49" t="s">
        <v>42</v>
      </c>
      <c r="M49" s="41" t="s">
        <v>42</v>
      </c>
    </row>
    <row r="50" s="11" customFormat="true" ht="10.5" hidden="false" customHeight="true" outlineLevel="0" collapsed="false">
      <c r="A50" s="42" t="s">
        <v>66</v>
      </c>
      <c r="B50" s="41" t="n">
        <v>122700</v>
      </c>
      <c r="C50" s="44" t="n">
        <v>122300</v>
      </c>
      <c r="D50" s="45" t="n">
        <v>0</v>
      </c>
      <c r="E50" s="46" t="n">
        <v>0.3</v>
      </c>
      <c r="F50" s="41" t="n">
        <v>106300</v>
      </c>
      <c r="G50" s="44" t="n">
        <v>109100</v>
      </c>
      <c r="H50" s="45" t="n">
        <v>-2.83553875236295</v>
      </c>
      <c r="I50" s="46" t="n">
        <v>-2.6</v>
      </c>
      <c r="J50" s="41" t="n">
        <v>16400</v>
      </c>
      <c r="K50" s="44" t="n">
        <v>13100</v>
      </c>
      <c r="L50" s="45" t="n">
        <v>17.0886075949367</v>
      </c>
      <c r="M50" s="46" t="n">
        <v>25.1</v>
      </c>
      <c r="T50" s="56"/>
    </row>
    <row r="51" s="11" customFormat="true" ht="10.5" hidden="false" customHeight="true" outlineLevel="0" collapsed="false">
      <c r="A51" s="42" t="s">
        <v>67</v>
      </c>
      <c r="B51" s="41" t="s">
        <v>42</v>
      </c>
      <c r="C51" s="44" t="n">
        <v>200</v>
      </c>
      <c r="D51" s="41" t="s">
        <v>42</v>
      </c>
      <c r="E51" s="41" t="s">
        <v>42</v>
      </c>
      <c r="F51" s="41" t="s">
        <v>42</v>
      </c>
      <c r="G51" s="44" t="n">
        <v>200</v>
      </c>
      <c r="H51" s="41" t="s">
        <v>42</v>
      </c>
      <c r="I51" s="41" t="s">
        <v>42</v>
      </c>
      <c r="J51" s="41" t="s">
        <v>42</v>
      </c>
      <c r="K51" s="44" t="n">
        <v>0</v>
      </c>
      <c r="L51" s="49"/>
      <c r="M51" s="41" t="s">
        <v>68</v>
      </c>
      <c r="O51" s="47"/>
    </row>
    <row r="52" s="11" customFormat="true" ht="10.5" hidden="false" customHeight="true" outlineLevel="0" collapsed="false">
      <c r="A52" s="42" t="s">
        <v>69</v>
      </c>
      <c r="B52" s="41" t="s">
        <v>42</v>
      </c>
      <c r="C52" s="44" t="n">
        <v>500</v>
      </c>
      <c r="D52" s="41" t="s">
        <v>42</v>
      </c>
      <c r="E52" s="41" t="s">
        <v>42</v>
      </c>
      <c r="F52" s="41" t="s">
        <v>42</v>
      </c>
      <c r="G52" s="44" t="n">
        <v>400</v>
      </c>
      <c r="H52" s="41" t="s">
        <v>42</v>
      </c>
      <c r="I52" s="41" t="s">
        <v>42</v>
      </c>
      <c r="J52" s="41" t="s">
        <v>42</v>
      </c>
      <c r="K52" s="44" t="n">
        <v>100</v>
      </c>
      <c r="L52" s="49" t="s">
        <v>42</v>
      </c>
      <c r="M52" s="41" t="s">
        <v>42</v>
      </c>
      <c r="O52" s="47"/>
    </row>
    <row r="53" s="11" customFormat="true" ht="10.5" hidden="false" customHeight="true" outlineLevel="0" collapsed="false">
      <c r="A53" s="42" t="s">
        <v>70</v>
      </c>
      <c r="B53" s="41" t="s">
        <v>42</v>
      </c>
      <c r="C53" s="44" t="n">
        <v>100</v>
      </c>
      <c r="D53" s="41" t="s">
        <v>42</v>
      </c>
      <c r="E53" s="41" t="s">
        <v>42</v>
      </c>
      <c r="F53" s="41" t="s">
        <v>42</v>
      </c>
      <c r="G53" s="44" t="n">
        <v>100</v>
      </c>
      <c r="H53" s="41" t="s">
        <v>42</v>
      </c>
      <c r="I53" s="41" t="s">
        <v>42</v>
      </c>
      <c r="J53" s="41" t="s">
        <v>42</v>
      </c>
      <c r="K53" s="44" t="n">
        <v>0</v>
      </c>
      <c r="L53" s="49" t="s">
        <v>42</v>
      </c>
      <c r="M53" s="41" t="s">
        <v>42</v>
      </c>
      <c r="O53" s="47"/>
    </row>
    <row r="54" s="11" customFormat="true" ht="10.5" hidden="false" customHeight="true" outlineLevel="0" collapsed="false">
      <c r="A54" s="42" t="s">
        <v>71</v>
      </c>
      <c r="B54" s="41" t="s">
        <v>42</v>
      </c>
      <c r="C54" s="44" t="n">
        <v>3600</v>
      </c>
      <c r="D54" s="41" t="s">
        <v>42</v>
      </c>
      <c r="E54" s="41" t="s">
        <v>42</v>
      </c>
      <c r="F54" s="41" t="s">
        <v>42</v>
      </c>
      <c r="G54" s="44" t="n">
        <v>3000</v>
      </c>
      <c r="H54" s="41" t="s">
        <v>42</v>
      </c>
      <c r="I54" s="41" t="s">
        <v>42</v>
      </c>
      <c r="J54" s="41" t="s">
        <v>42</v>
      </c>
      <c r="K54" s="44" t="n">
        <v>700</v>
      </c>
      <c r="L54" s="49" t="s">
        <v>42</v>
      </c>
      <c r="M54" s="41" t="s">
        <v>42</v>
      </c>
      <c r="O54" s="47"/>
    </row>
    <row r="55" s="11" customFormat="true" ht="10.5" hidden="false" customHeight="true" outlineLevel="0" collapsed="false">
      <c r="A55" s="42" t="s">
        <v>72</v>
      </c>
      <c r="B55" s="41" t="s">
        <v>42</v>
      </c>
      <c r="C55" s="44" t="n">
        <v>2400</v>
      </c>
      <c r="D55" s="41" t="s">
        <v>42</v>
      </c>
      <c r="E55" s="41" t="s">
        <v>42</v>
      </c>
      <c r="F55" s="41" t="s">
        <v>42</v>
      </c>
      <c r="G55" s="44" t="n">
        <v>1300</v>
      </c>
      <c r="H55" s="41" t="s">
        <v>42</v>
      </c>
      <c r="I55" s="41" t="s">
        <v>42</v>
      </c>
      <c r="J55" s="41" t="s">
        <v>42</v>
      </c>
      <c r="K55" s="44" t="n">
        <v>1100</v>
      </c>
      <c r="L55" s="49" t="s">
        <v>42</v>
      </c>
      <c r="M55" s="41" t="s">
        <v>42</v>
      </c>
      <c r="O55" s="47"/>
    </row>
    <row r="56" s="11" customFormat="true" ht="10.5" hidden="false" customHeight="true" outlineLevel="0" collapsed="false">
      <c r="A56" s="42" t="s">
        <v>73</v>
      </c>
      <c r="B56" s="41" t="n">
        <v>126100</v>
      </c>
      <c r="C56" s="44" t="n">
        <v>129000</v>
      </c>
      <c r="D56" s="45" t="n">
        <v>-2.29976209357653</v>
      </c>
      <c r="E56" s="46" t="n">
        <v>-2.24806201550388</v>
      </c>
      <c r="F56" s="41" t="n">
        <v>108500</v>
      </c>
      <c r="G56" s="44" t="n">
        <v>114000</v>
      </c>
      <c r="H56" s="45" t="n">
        <v>-5.06912442396313</v>
      </c>
      <c r="I56" s="46" t="n">
        <v>-4.82456140350877</v>
      </c>
      <c r="J56" s="41" t="n">
        <v>17600</v>
      </c>
      <c r="K56" s="44" t="n">
        <v>15000</v>
      </c>
      <c r="L56" s="45" t="n">
        <v>14.7727272727273</v>
      </c>
      <c r="M56" s="46" t="n">
        <v>17.3333333333333</v>
      </c>
      <c r="O56" s="47"/>
    </row>
    <row r="57" s="50" customFormat="true" ht="10.5" hidden="false" customHeight="true" outlineLevel="0" collapsed="false">
      <c r="A57" s="51" t="s">
        <v>74</v>
      </c>
      <c r="B57" s="41"/>
      <c r="C57" s="44"/>
      <c r="D57" s="45"/>
      <c r="E57" s="46"/>
      <c r="F57" s="41"/>
      <c r="G57" s="44"/>
      <c r="H57" s="45"/>
      <c r="I57" s="46"/>
      <c r="J57" s="41"/>
      <c r="K57" s="44"/>
      <c r="L57" s="45"/>
      <c r="M57" s="46"/>
      <c r="O57" s="47"/>
    </row>
    <row r="58" s="11" customFormat="true" ht="9" hidden="false" customHeight="true" outlineLevel="0" collapsed="false">
      <c r="A58" s="42" t="s">
        <v>75</v>
      </c>
      <c r="B58" s="41" t="s">
        <v>42</v>
      </c>
      <c r="C58" s="44" t="n">
        <v>2200</v>
      </c>
      <c r="D58" s="41" t="s">
        <v>42</v>
      </c>
      <c r="E58" s="41" t="s">
        <v>42</v>
      </c>
      <c r="F58" s="41" t="s">
        <v>42</v>
      </c>
      <c r="G58" s="44" t="n">
        <v>1700</v>
      </c>
      <c r="H58" s="41" t="s">
        <v>42</v>
      </c>
      <c r="I58" s="41" t="s">
        <v>42</v>
      </c>
      <c r="J58" s="41" t="s">
        <v>42</v>
      </c>
      <c r="K58" s="44" t="n">
        <v>500</v>
      </c>
      <c r="L58" s="49" t="s">
        <v>42</v>
      </c>
      <c r="M58" s="41" t="s">
        <v>42</v>
      </c>
      <c r="O58" s="47"/>
    </row>
    <row r="59" s="11" customFormat="true" ht="10.5" hidden="false" customHeight="true" outlineLevel="0" collapsed="false">
      <c r="A59" s="42" t="s">
        <v>76</v>
      </c>
      <c r="B59" s="41" t="n">
        <v>9200</v>
      </c>
      <c r="C59" s="44" t="n">
        <v>8900</v>
      </c>
      <c r="D59" s="45" t="n">
        <v>3.26086956521739</v>
      </c>
      <c r="E59" s="46" t="n">
        <v>3.37078651685393</v>
      </c>
      <c r="F59" s="41" t="n">
        <v>6200</v>
      </c>
      <c r="G59" s="44" t="n">
        <v>5800</v>
      </c>
      <c r="H59" s="45" t="n">
        <v>6.45161290322579</v>
      </c>
      <c r="I59" s="46" t="n">
        <v>6.89655172413791</v>
      </c>
      <c r="J59" s="41" t="n">
        <v>3000</v>
      </c>
      <c r="K59" s="44" t="n">
        <v>3200</v>
      </c>
      <c r="L59" s="45" t="n">
        <v>-6.7</v>
      </c>
      <c r="M59" s="46" t="n">
        <v>-6.25</v>
      </c>
      <c r="O59" s="47"/>
    </row>
    <row r="60" s="11" customFormat="true" ht="10.5" hidden="false" customHeight="true" outlineLevel="0" collapsed="false">
      <c r="A60" s="42" t="s">
        <v>77</v>
      </c>
      <c r="B60" s="41" t="n">
        <v>61500</v>
      </c>
      <c r="C60" s="44" t="n">
        <v>59900</v>
      </c>
      <c r="D60" s="45" t="n">
        <v>2.60162601626017</v>
      </c>
      <c r="E60" s="46" t="n">
        <v>2.67111853088481</v>
      </c>
      <c r="F60" s="41" t="n">
        <v>23300</v>
      </c>
      <c r="G60" s="44" t="n">
        <v>23100</v>
      </c>
      <c r="H60" s="45" t="n">
        <v>0.85836909871243</v>
      </c>
      <c r="I60" s="46" t="n">
        <v>0.86580086580085</v>
      </c>
      <c r="J60" s="41" t="n">
        <v>38200</v>
      </c>
      <c r="K60" s="44" t="n">
        <v>36800</v>
      </c>
      <c r="L60" s="45" t="n">
        <v>3.66492146596859</v>
      </c>
      <c r="M60" s="46" t="n">
        <v>3.80434782608695</v>
      </c>
      <c r="O60" s="47"/>
    </row>
    <row r="61" s="11" customFormat="true" ht="10.5" hidden="false" customHeight="true" outlineLevel="0" collapsed="false">
      <c r="A61" s="42" t="s">
        <v>78</v>
      </c>
      <c r="B61" s="41" t="n">
        <v>494200</v>
      </c>
      <c r="C61" s="44" t="n">
        <v>524700</v>
      </c>
      <c r="D61" s="45" t="n">
        <v>-6.17159044921084</v>
      </c>
      <c r="E61" s="46" t="n">
        <v>-5.81284543548695</v>
      </c>
      <c r="F61" s="41" t="n">
        <v>282400</v>
      </c>
      <c r="G61" s="44" t="n">
        <v>296200</v>
      </c>
      <c r="H61" s="45" t="n">
        <v>-4.88668555240793</v>
      </c>
      <c r="I61" s="46" t="n">
        <v>-4.65901417960838</v>
      </c>
      <c r="J61" s="41" t="n">
        <v>211800</v>
      </c>
      <c r="K61" s="44" t="n">
        <v>228500</v>
      </c>
      <c r="L61" s="45" t="n">
        <v>-7.8847969782814</v>
      </c>
      <c r="M61" s="46" t="n">
        <v>-7.30853391684902</v>
      </c>
      <c r="O61" s="47"/>
    </row>
    <row r="62" s="11" customFormat="true" ht="10.5" hidden="false" customHeight="true" outlineLevel="0" collapsed="false">
      <c r="A62" s="42" t="s">
        <v>79</v>
      </c>
      <c r="B62" s="41" t="s">
        <v>42</v>
      </c>
      <c r="C62" s="44" t="n">
        <v>100</v>
      </c>
      <c r="D62" s="41" t="s">
        <v>42</v>
      </c>
      <c r="E62" s="41" t="s">
        <v>42</v>
      </c>
      <c r="F62" s="41" t="s">
        <v>42</v>
      </c>
      <c r="G62" s="44" t="n">
        <v>100</v>
      </c>
      <c r="H62" s="41" t="s">
        <v>42</v>
      </c>
      <c r="I62" s="41" t="s">
        <v>42</v>
      </c>
      <c r="J62" s="41" t="s">
        <v>42</v>
      </c>
      <c r="K62" s="44" t="n">
        <v>0</v>
      </c>
      <c r="L62" s="49"/>
      <c r="M62" s="41" t="s">
        <v>68</v>
      </c>
      <c r="O62" s="47"/>
    </row>
    <row r="63" s="11" customFormat="true" ht="10.5" hidden="false" customHeight="true" outlineLevel="0" collapsed="false">
      <c r="A63" s="42" t="s">
        <v>80</v>
      </c>
      <c r="B63" s="41" t="n">
        <v>566200</v>
      </c>
      <c r="C63" s="44" t="n">
        <v>595800</v>
      </c>
      <c r="D63" s="45" t="n">
        <v>-5.22783468738962</v>
      </c>
      <c r="E63" s="46" t="n">
        <v>-4.96811010406177</v>
      </c>
      <c r="F63" s="41" t="n">
        <v>312900</v>
      </c>
      <c r="G63" s="44" t="n">
        <v>326800</v>
      </c>
      <c r="H63" s="45" t="n">
        <v>-4.44231383828698</v>
      </c>
      <c r="I63" s="46" t="n">
        <v>-4.25336597307219</v>
      </c>
      <c r="J63" s="41" t="n">
        <v>253300</v>
      </c>
      <c r="K63" s="44" t="n">
        <v>269000</v>
      </c>
      <c r="L63" s="45" t="n">
        <v>-6.1981839715752</v>
      </c>
      <c r="M63" s="46" t="n">
        <v>-5.8364312267658</v>
      </c>
      <c r="O63" s="47"/>
    </row>
    <row r="64" s="11" customFormat="true" ht="13.5" hidden="false" customHeight="true" outlineLevel="0" collapsed="false">
      <c r="A64" s="42" t="s">
        <v>81</v>
      </c>
      <c r="B64" s="41" t="n">
        <v>4500</v>
      </c>
      <c r="C64" s="44" t="n">
        <v>2500</v>
      </c>
      <c r="D64" s="45" t="n">
        <v>2.60162601626017</v>
      </c>
      <c r="E64" s="46" t="n">
        <v>80</v>
      </c>
      <c r="F64" s="41" t="s">
        <v>42</v>
      </c>
      <c r="G64" s="44" t="n">
        <v>1900</v>
      </c>
      <c r="H64" s="49" t="s">
        <v>42</v>
      </c>
      <c r="I64" s="41" t="s">
        <v>42</v>
      </c>
      <c r="J64" s="41" t="s">
        <v>42</v>
      </c>
      <c r="K64" s="44" t="n">
        <v>600</v>
      </c>
      <c r="L64" s="49" t="s">
        <v>42</v>
      </c>
      <c r="M64" s="41" t="s">
        <v>42</v>
      </c>
      <c r="O64" s="47"/>
    </row>
    <row r="65" s="11" customFormat="true" ht="11.25" hidden="false" customHeight="false" outlineLevel="0" collapsed="false">
      <c r="A65" s="51" t="s">
        <v>82</v>
      </c>
      <c r="B65" s="41" t="n">
        <v>39500</v>
      </c>
      <c r="C65" s="44" t="n">
        <v>43500</v>
      </c>
      <c r="D65" s="45" t="n">
        <v>-12.1134020618557</v>
      </c>
      <c r="E65" s="46" t="n">
        <v>-9.17636781609195</v>
      </c>
      <c r="F65" s="41" t="n">
        <v>33800</v>
      </c>
      <c r="G65" s="44" t="n">
        <v>38300</v>
      </c>
      <c r="H65" s="45" t="n">
        <v>-4.44231383828698</v>
      </c>
      <c r="I65" s="46" t="n">
        <v>-11.7493472584856</v>
      </c>
      <c r="J65" s="41" t="n">
        <v>5000</v>
      </c>
      <c r="K65" s="44" t="n">
        <v>5200</v>
      </c>
      <c r="L65" s="45" t="n">
        <v>-4.44231383828698</v>
      </c>
      <c r="M65" s="46" t="n">
        <v>-3.84615384615384</v>
      </c>
      <c r="O65" s="47"/>
    </row>
    <row r="66" s="11" customFormat="true" ht="2.25" hidden="false" customHeight="true" outlineLevel="0" collapsed="false">
      <c r="A66" s="57"/>
      <c r="B66" s="41"/>
      <c r="C66" s="44"/>
      <c r="D66" s="45"/>
      <c r="E66" s="46"/>
      <c r="F66" s="41"/>
      <c r="G66" s="44"/>
      <c r="H66" s="45"/>
      <c r="I66" s="46"/>
      <c r="J66" s="41"/>
      <c r="K66" s="44"/>
      <c r="L66" s="45"/>
      <c r="M66" s="46"/>
      <c r="O66" s="47"/>
    </row>
    <row r="67" s="11" customFormat="true" ht="11.25" hidden="false" customHeight="false" outlineLevel="0" collapsed="false">
      <c r="A67" s="51" t="s">
        <v>83</v>
      </c>
      <c r="B67" s="41" t="n">
        <v>1879900</v>
      </c>
      <c r="C67" s="44" t="n">
        <v>1887800</v>
      </c>
      <c r="D67" s="45" t="n">
        <v>-0.420235118889309</v>
      </c>
      <c r="E67" s="46" t="n">
        <v>-0.418476533531091</v>
      </c>
      <c r="F67" s="41" t="n">
        <v>1273000</v>
      </c>
      <c r="G67" s="44" t="n">
        <v>1278700</v>
      </c>
      <c r="H67" s="45" t="n">
        <v>-0.447761194029852</v>
      </c>
      <c r="I67" s="46" t="n">
        <v>-0.445765230312034</v>
      </c>
      <c r="J67" s="41" t="n">
        <v>606900</v>
      </c>
      <c r="K67" s="44" t="n">
        <v>609100</v>
      </c>
      <c r="L67" s="45" t="n">
        <v>-0.362497940352611</v>
      </c>
      <c r="M67" s="46" t="n">
        <v>-0.361188638975534</v>
      </c>
      <c r="O67" s="47"/>
    </row>
    <row r="68" s="58" customFormat="true" ht="10.5" hidden="false" customHeight="true" outlineLevel="0" collapsed="false">
      <c r="A68" s="54" t="s">
        <v>84</v>
      </c>
      <c r="B68" s="41" t="s">
        <v>42</v>
      </c>
      <c r="C68" s="44" t="n">
        <v>100</v>
      </c>
      <c r="D68" s="41" t="s">
        <v>42</v>
      </c>
      <c r="E68" s="41" t="s">
        <v>42</v>
      </c>
      <c r="F68" s="41" t="s">
        <v>42</v>
      </c>
      <c r="G68" s="44" t="n">
        <v>100</v>
      </c>
      <c r="H68" s="49" t="s">
        <v>42</v>
      </c>
      <c r="I68" s="41" t="s">
        <v>42</v>
      </c>
      <c r="J68" s="41" t="s">
        <v>42</v>
      </c>
      <c r="K68" s="44" t="n">
        <v>0</v>
      </c>
      <c r="L68" s="49"/>
      <c r="M68" s="41" t="s">
        <v>68</v>
      </c>
      <c r="O68" s="47"/>
    </row>
    <row r="69" s="11" customFormat="true" ht="10.5" hidden="false" customHeight="true" outlineLevel="0" collapsed="false">
      <c r="A69" s="42" t="s">
        <v>85</v>
      </c>
      <c r="B69" s="41" t="n">
        <v>12300</v>
      </c>
      <c r="C69" s="44" t="n">
        <v>12400</v>
      </c>
      <c r="D69" s="45" t="n">
        <v>-0.8130081300813</v>
      </c>
      <c r="E69" s="46" t="n">
        <v>-0.806451612903231</v>
      </c>
      <c r="F69" s="41" t="n">
        <v>11800</v>
      </c>
      <c r="G69" s="44" t="n">
        <v>11900</v>
      </c>
      <c r="H69" s="45" t="n">
        <v>-0.847457627118644</v>
      </c>
      <c r="I69" s="46" t="n">
        <v>-0.840336134453779</v>
      </c>
      <c r="J69" s="41" t="n">
        <v>500</v>
      </c>
      <c r="K69" s="44" t="n">
        <v>500</v>
      </c>
      <c r="L69" s="41"/>
      <c r="M69" s="46" t="n">
        <v>0</v>
      </c>
      <c r="O69" s="47"/>
    </row>
    <row r="70" s="11" customFormat="true" ht="10.5" hidden="false" customHeight="true" outlineLevel="0" collapsed="false">
      <c r="A70" s="42" t="s">
        <v>86</v>
      </c>
      <c r="B70" s="41" t="n">
        <v>4400</v>
      </c>
      <c r="C70" s="44" t="n">
        <v>4400</v>
      </c>
      <c r="D70" s="41"/>
      <c r="E70" s="46" t="n">
        <v>0</v>
      </c>
      <c r="F70" s="41" t="n">
        <v>1000</v>
      </c>
      <c r="G70" s="44" t="n">
        <v>1100</v>
      </c>
      <c r="H70" s="45" t="n">
        <v>-9.99999999999994</v>
      </c>
      <c r="I70" s="46" t="n">
        <v>-9.09090909090905</v>
      </c>
      <c r="J70" s="41" t="n">
        <v>3400</v>
      </c>
      <c r="K70" s="44" t="n">
        <v>3400</v>
      </c>
      <c r="L70" s="41"/>
      <c r="M70" s="46" t="n">
        <v>0</v>
      </c>
      <c r="O70" s="47"/>
    </row>
    <row r="71" s="11" customFormat="true" ht="10.5" hidden="false" customHeight="true" outlineLevel="0" collapsed="false">
      <c r="A71" s="42" t="s">
        <v>87</v>
      </c>
      <c r="B71" s="41" t="n">
        <v>688500</v>
      </c>
      <c r="C71" s="44" t="n">
        <v>690900</v>
      </c>
      <c r="D71" s="45" t="n">
        <v>-0.348583877995637</v>
      </c>
      <c r="E71" s="46" t="n">
        <v>-0.347372991749893</v>
      </c>
      <c r="F71" s="41" t="n">
        <v>390800</v>
      </c>
      <c r="G71" s="44" t="n">
        <v>390600</v>
      </c>
      <c r="H71" s="45" t="n">
        <v>0.0511770726714502</v>
      </c>
      <c r="I71" s="46" t="n">
        <v>0.0512032770097335</v>
      </c>
      <c r="J71" s="41" t="n">
        <v>297700</v>
      </c>
      <c r="K71" s="44" t="n">
        <v>300300</v>
      </c>
      <c r="L71" s="45" t="n">
        <v>-0.873362445414841</v>
      </c>
      <c r="M71" s="46" t="n">
        <v>-0.865800865800864</v>
      </c>
      <c r="O71" s="47"/>
    </row>
    <row r="72" s="11" customFormat="true" ht="10.5" hidden="false" customHeight="true" outlineLevel="0" collapsed="false">
      <c r="A72" s="42" t="s">
        <v>88</v>
      </c>
      <c r="B72" s="41" t="n">
        <v>53700</v>
      </c>
      <c r="C72" s="44" t="n">
        <v>77600</v>
      </c>
      <c r="D72" s="45" t="n">
        <v>-44.5065176908752</v>
      </c>
      <c r="E72" s="46" t="n">
        <v>-30.798969072165</v>
      </c>
      <c r="F72" s="41" t="n">
        <v>43600</v>
      </c>
      <c r="G72" s="44" t="n">
        <v>54500</v>
      </c>
      <c r="H72" s="45" t="n">
        <v>-25</v>
      </c>
      <c r="I72" s="46" t="n">
        <v>-20</v>
      </c>
      <c r="J72" s="41" t="n">
        <v>10100</v>
      </c>
      <c r="K72" s="44" t="n">
        <v>23200</v>
      </c>
      <c r="L72" s="45" t="n">
        <v>-129.70297029703</v>
      </c>
      <c r="M72" s="46" t="n">
        <v>-56.4655172413793</v>
      </c>
      <c r="O72" s="47"/>
    </row>
    <row r="73" s="11" customFormat="true" ht="9.75" hidden="false" customHeight="true" outlineLevel="0" collapsed="false">
      <c r="A73" s="42" t="s">
        <v>89</v>
      </c>
      <c r="B73" s="41" t="n">
        <v>597000</v>
      </c>
      <c r="C73" s="44" t="n">
        <v>594000</v>
      </c>
      <c r="D73" s="45" t="n">
        <v>0.502512562814076</v>
      </c>
      <c r="E73" s="46" t="n">
        <v>0.505050505050505</v>
      </c>
      <c r="F73" s="41" t="n">
        <v>324400</v>
      </c>
      <c r="G73" s="44" t="n">
        <v>319700</v>
      </c>
      <c r="H73" s="45" t="n">
        <v>1.44882860665845</v>
      </c>
      <c r="I73" s="46" t="n">
        <v>1.4701282452299</v>
      </c>
      <c r="J73" s="41" t="n">
        <v>272600</v>
      </c>
      <c r="K73" s="44" t="n">
        <v>274300</v>
      </c>
      <c r="L73" s="45" t="n">
        <v>-0.623624358033752</v>
      </c>
      <c r="M73" s="46" t="n">
        <v>-0.6197593875319</v>
      </c>
      <c r="O73" s="47"/>
    </row>
    <row r="74" s="11" customFormat="true" ht="10.5" hidden="false" customHeight="true" outlineLevel="0" collapsed="false">
      <c r="A74" s="42" t="s">
        <v>90</v>
      </c>
      <c r="B74" s="41" t="n">
        <v>37900</v>
      </c>
      <c r="C74" s="44" t="n">
        <v>19300</v>
      </c>
      <c r="D74" s="45" t="n">
        <v>48.9417989417989</v>
      </c>
      <c r="E74" s="46" t="n">
        <v>96.3730569948187</v>
      </c>
      <c r="F74" s="41" t="n">
        <v>22800</v>
      </c>
      <c r="G74" s="44" t="n">
        <v>16400</v>
      </c>
      <c r="H74" s="45" t="n">
        <v>28.0701754385965</v>
      </c>
      <c r="I74" s="46" t="n">
        <v>39.0243902439024</v>
      </c>
      <c r="J74" s="41" t="n">
        <v>15100</v>
      </c>
      <c r="K74" s="44" t="n">
        <v>2900</v>
      </c>
      <c r="L74" s="45" t="n">
        <v>81.3333333333333</v>
      </c>
      <c r="M74" s="46" t="n">
        <v>420</v>
      </c>
      <c r="O74" s="47"/>
    </row>
    <row r="75" s="11" customFormat="true" ht="10.5" hidden="false" customHeight="true" outlineLevel="0" collapsed="false">
      <c r="A75" s="42" t="s">
        <v>91</v>
      </c>
      <c r="B75" s="41" t="s">
        <v>42</v>
      </c>
      <c r="C75" s="44" t="n">
        <v>2500</v>
      </c>
      <c r="D75" s="41" t="s">
        <v>42</v>
      </c>
      <c r="E75" s="41" t="s">
        <v>42</v>
      </c>
      <c r="F75" s="41" t="s">
        <v>42</v>
      </c>
      <c r="G75" s="44" t="n">
        <v>2000</v>
      </c>
      <c r="H75" s="49" t="s">
        <v>42</v>
      </c>
      <c r="I75" s="41" t="s">
        <v>42</v>
      </c>
      <c r="J75" s="41" t="s">
        <v>42</v>
      </c>
      <c r="K75" s="44" t="n">
        <v>500</v>
      </c>
      <c r="L75" s="49" t="s">
        <v>42</v>
      </c>
      <c r="M75" s="41" t="s">
        <v>42</v>
      </c>
      <c r="O75" s="47"/>
    </row>
    <row r="76" s="11" customFormat="true" ht="14.25" hidden="false" customHeight="true" outlineLevel="0" collapsed="false">
      <c r="A76" s="51" t="s">
        <v>92</v>
      </c>
      <c r="B76" s="41" t="n">
        <v>2587400</v>
      </c>
      <c r="C76" s="44" t="n">
        <v>2598200</v>
      </c>
      <c r="D76" s="45" t="n">
        <v>-0.417407436036172</v>
      </c>
      <c r="E76" s="46" t="n">
        <v>-0.415672388576709</v>
      </c>
      <c r="F76" s="41" t="n">
        <v>1678500</v>
      </c>
      <c r="G76" s="44" t="n">
        <v>1684300</v>
      </c>
      <c r="H76" s="45" t="n">
        <v>-0.345546619005063</v>
      </c>
      <c r="I76" s="46" t="n">
        <v>-0.344356706049993</v>
      </c>
      <c r="J76" s="41" t="n">
        <v>908900</v>
      </c>
      <c r="K76" s="44" t="n">
        <v>913900</v>
      </c>
      <c r="L76" s="45" t="n">
        <v>-0.550115524260093</v>
      </c>
      <c r="M76" s="46" t="n">
        <v>-0.547105810263702</v>
      </c>
      <c r="O76" s="47"/>
    </row>
    <row r="77" s="11" customFormat="true" ht="12" hidden="false" customHeight="true" outlineLevel="0" collapsed="false">
      <c r="A77" s="42" t="s">
        <v>93</v>
      </c>
      <c r="B77" s="41" t="s">
        <v>42</v>
      </c>
      <c r="C77" s="44" t="n">
        <v>500</v>
      </c>
      <c r="D77" s="41" t="s">
        <v>42</v>
      </c>
      <c r="E77" s="41" t="s">
        <v>42</v>
      </c>
      <c r="F77" s="41" t="s">
        <v>42</v>
      </c>
      <c r="G77" s="41" t="n">
        <v>300</v>
      </c>
      <c r="H77" s="41" t="s">
        <v>42</v>
      </c>
      <c r="I77" s="59" t="s">
        <v>42</v>
      </c>
      <c r="J77" s="41" t="s">
        <v>42</v>
      </c>
      <c r="K77" s="44" t="n">
        <v>200</v>
      </c>
      <c r="L77" s="49" t="s">
        <v>42</v>
      </c>
      <c r="M77" s="41" t="s">
        <v>42</v>
      </c>
      <c r="O77" s="47"/>
    </row>
    <row r="78" s="11" customFormat="true" ht="10.5" hidden="false" customHeight="true" outlineLevel="0" collapsed="false">
      <c r="A78" s="42" t="s">
        <v>94</v>
      </c>
      <c r="B78" s="41" t="s">
        <v>42</v>
      </c>
      <c r="C78" s="44" t="n">
        <v>168700</v>
      </c>
      <c r="D78" s="41" t="s">
        <v>42</v>
      </c>
      <c r="E78" s="41" t="s">
        <v>42</v>
      </c>
      <c r="F78" s="41" t="s">
        <v>42</v>
      </c>
      <c r="G78" s="44" t="n">
        <v>125400</v>
      </c>
      <c r="H78" s="41" t="s">
        <v>42</v>
      </c>
      <c r="I78" s="41" t="s">
        <v>42</v>
      </c>
      <c r="J78" s="41" t="s">
        <v>42</v>
      </c>
      <c r="K78" s="44" t="n">
        <v>43300</v>
      </c>
      <c r="L78" s="49" t="s">
        <v>42</v>
      </c>
      <c r="M78" s="41" t="s">
        <v>42</v>
      </c>
      <c r="O78" s="47"/>
    </row>
    <row r="79" s="11" customFormat="true" ht="10.5" hidden="false" customHeight="true" outlineLevel="0" collapsed="false">
      <c r="A79" s="42" t="s">
        <v>95</v>
      </c>
      <c r="B79" s="41" t="s">
        <v>42</v>
      </c>
      <c r="C79" s="44" t="n">
        <v>43600</v>
      </c>
      <c r="D79" s="41" t="s">
        <v>42</v>
      </c>
      <c r="E79" s="41" t="s">
        <v>42</v>
      </c>
      <c r="F79" s="41" t="s">
        <v>42</v>
      </c>
      <c r="G79" s="44" t="n">
        <v>29200</v>
      </c>
      <c r="H79" s="41" t="s">
        <v>42</v>
      </c>
      <c r="I79" s="41" t="s">
        <v>42</v>
      </c>
      <c r="J79" s="41" t="s">
        <v>42</v>
      </c>
      <c r="K79" s="44" t="n">
        <v>14400</v>
      </c>
      <c r="L79" s="49" t="s">
        <v>42</v>
      </c>
      <c r="M79" s="41" t="s">
        <v>42</v>
      </c>
      <c r="O79" s="47"/>
    </row>
    <row r="80" s="58" customFormat="true" ht="14.25" hidden="false" customHeight="true" outlineLevel="0" collapsed="false">
      <c r="A80" s="51" t="s">
        <v>96</v>
      </c>
      <c r="B80" s="41" t="s">
        <v>42</v>
      </c>
      <c r="C80" s="44" t="n">
        <v>2811000</v>
      </c>
      <c r="D80" s="41" t="s">
        <v>42</v>
      </c>
      <c r="E80" s="41" t="s">
        <v>42</v>
      </c>
      <c r="F80" s="41" t="s">
        <v>42</v>
      </c>
      <c r="G80" s="44" t="n">
        <v>1839300</v>
      </c>
      <c r="H80" s="41" t="s">
        <v>42</v>
      </c>
      <c r="I80" s="41" t="s">
        <v>42</v>
      </c>
      <c r="J80" s="41" t="s">
        <v>42</v>
      </c>
      <c r="K80" s="44" t="n">
        <v>971800</v>
      </c>
      <c r="L80" s="49" t="s">
        <v>42</v>
      </c>
      <c r="M80" s="41" t="s">
        <v>42</v>
      </c>
      <c r="O80" s="47"/>
    </row>
    <row r="81" s="58" customFormat="true" ht="13.5" hidden="false" customHeight="true" outlineLevel="0" collapsed="false">
      <c r="A81" s="60" t="s">
        <v>97</v>
      </c>
      <c r="B81" s="60"/>
      <c r="C81" s="60"/>
      <c r="D81" s="60"/>
      <c r="E81" s="60"/>
      <c r="F81" s="60"/>
      <c r="G81" s="60"/>
      <c r="H81" s="60"/>
      <c r="I81" s="60"/>
      <c r="J81" s="60"/>
      <c r="K81" s="60"/>
      <c r="L81" s="60"/>
      <c r="M81" s="60"/>
    </row>
    <row r="82" s="11" customFormat="true" ht="10.5" hidden="false" customHeight="true" outlineLevel="0" collapsed="false">
      <c r="A82" s="52" t="s">
        <v>98</v>
      </c>
      <c r="B82" s="61"/>
      <c r="F82" s="56"/>
    </row>
    <row r="83" s="50" customFormat="true" ht="10.5" hidden="false" customHeight="true" outlineLevel="0" collapsed="false">
      <c r="A83" s="62" t="s">
        <v>99</v>
      </c>
      <c r="B83" s="52"/>
      <c r="C83" s="52"/>
      <c r="D83" s="52"/>
      <c r="E83" s="52"/>
      <c r="F83" s="44"/>
      <c r="G83" s="63"/>
      <c r="H83" s="52"/>
      <c r="I83" s="52"/>
    </row>
    <row r="84" customFormat="false" ht="12.75" hidden="false" customHeight="false" outlineLevel="0" collapsed="false">
      <c r="B84" s="44"/>
      <c r="C84" s="52"/>
      <c r="D84" s="52"/>
      <c r="E84" s="52"/>
      <c r="F84" s="52"/>
      <c r="G84" s="52"/>
      <c r="H84" s="52"/>
      <c r="I84" s="52"/>
      <c r="J84" s="50"/>
      <c r="K84" s="50"/>
      <c r="L84" s="50"/>
      <c r="M84" s="50"/>
    </row>
    <row r="85" customFormat="false" ht="12.75" hidden="false" customHeight="false" outlineLevel="0" collapsed="false">
      <c r="A85" s="64" t="s">
        <v>100</v>
      </c>
      <c r="B85" s="65"/>
      <c r="C85" s="65"/>
      <c r="D85" s="65"/>
      <c r="E85" s="65"/>
      <c r="F85" s="65"/>
      <c r="G85" s="65"/>
      <c r="H85" s="65"/>
      <c r="I85" s="65"/>
      <c r="J85" s="65"/>
      <c r="K85" s="65"/>
      <c r="L85" s="65"/>
    </row>
    <row r="86" customFormat="false" ht="12.75" hidden="false" customHeight="false" outlineLevel="0" collapsed="false">
      <c r="A86" s="7" t="s">
        <v>101</v>
      </c>
    </row>
    <row r="88" customFormat="false" ht="12.75" hidden="false" customHeight="false" outlineLevel="0" collapsed="false">
      <c r="A88" s="66"/>
      <c r="B88" s="67"/>
      <c r="C88" s="67"/>
      <c r="D88" s="68"/>
      <c r="E88" s="69"/>
      <c r="F88" s="67"/>
      <c r="G88" s="67"/>
      <c r="H88" s="68"/>
      <c r="I88" s="69"/>
      <c r="J88" s="67"/>
      <c r="K88" s="67"/>
      <c r="L88" s="68"/>
      <c r="M88" s="69"/>
    </row>
    <row r="89" customFormat="false" ht="12.75" hidden="false" customHeight="false" outlineLevel="0" collapsed="false">
      <c r="A89" s="66"/>
      <c r="B89" s="66"/>
      <c r="C89" s="66"/>
      <c r="D89" s="68"/>
      <c r="E89" s="69"/>
      <c r="F89" s="67"/>
      <c r="G89" s="67"/>
      <c r="H89" s="68"/>
      <c r="I89" s="69"/>
      <c r="J89" s="70"/>
      <c r="K89" s="67"/>
      <c r="L89" s="71"/>
      <c r="M89" s="70"/>
    </row>
    <row r="90" customFormat="false" ht="12.75" hidden="false" customHeight="false" outlineLevel="0" collapsed="false">
      <c r="A90" s="66"/>
      <c r="B90" s="67"/>
      <c r="C90" s="67"/>
      <c r="D90" s="68"/>
      <c r="E90" s="69"/>
      <c r="F90" s="67"/>
      <c r="G90" s="67"/>
      <c r="H90" s="68"/>
      <c r="I90" s="69"/>
      <c r="J90" s="67"/>
      <c r="K90" s="67"/>
      <c r="L90" s="68"/>
      <c r="M90" s="69"/>
    </row>
    <row r="91" customFormat="false" ht="12.75" hidden="false" customHeight="false" outlineLevel="0" collapsed="false">
      <c r="A91" s="66"/>
      <c r="B91" s="67"/>
      <c r="C91" s="67"/>
      <c r="D91" s="68"/>
      <c r="E91" s="69"/>
      <c r="F91" s="67"/>
      <c r="G91" s="67"/>
      <c r="H91" s="68"/>
      <c r="I91" s="69"/>
      <c r="J91" s="67"/>
      <c r="K91" s="67"/>
      <c r="L91" s="68"/>
      <c r="M91" s="69"/>
    </row>
    <row r="92" customFormat="false" ht="12.75" hidden="false" customHeight="false" outlineLevel="0" collapsed="false">
      <c r="A92" s="66"/>
      <c r="B92" s="67"/>
      <c r="C92" s="67"/>
      <c r="D92" s="68"/>
      <c r="E92" s="69"/>
      <c r="F92" s="67"/>
      <c r="G92" s="67"/>
      <c r="H92" s="68"/>
      <c r="I92" s="69"/>
      <c r="J92" s="67"/>
      <c r="K92" s="67"/>
      <c r="L92" s="68"/>
      <c r="M92" s="69"/>
    </row>
    <row r="93" customFormat="false" ht="12.75" hidden="false" customHeight="false" outlineLevel="0" collapsed="false">
      <c r="A93" s="66"/>
      <c r="B93" s="67"/>
      <c r="C93" s="67"/>
      <c r="D93" s="68"/>
      <c r="E93" s="69"/>
      <c r="F93" s="67"/>
      <c r="G93" s="67"/>
      <c r="H93" s="68"/>
      <c r="I93" s="69"/>
      <c r="J93" s="67"/>
      <c r="K93" s="67"/>
      <c r="L93" s="68"/>
      <c r="M93" s="69"/>
    </row>
    <row r="94" customFormat="false" ht="12.75" hidden="false" customHeight="false" outlineLevel="0" collapsed="false">
      <c r="A94" s="66"/>
      <c r="B94" s="67"/>
      <c r="C94" s="67"/>
      <c r="D94" s="68"/>
      <c r="E94" s="69"/>
      <c r="F94" s="67"/>
      <c r="G94" s="67"/>
      <c r="H94" s="68"/>
      <c r="I94" s="69"/>
      <c r="J94" s="67"/>
      <c r="K94" s="67"/>
      <c r="L94" s="68"/>
      <c r="M94" s="69"/>
    </row>
    <row r="95" customFormat="false" ht="12.75" hidden="false" customHeight="false" outlineLevel="0" collapsed="false">
      <c r="A95" s="66"/>
      <c r="B95" s="67"/>
      <c r="C95" s="67"/>
      <c r="D95" s="68"/>
      <c r="E95" s="69"/>
      <c r="F95" s="67"/>
      <c r="G95" s="67"/>
      <c r="H95" s="68"/>
      <c r="I95" s="69"/>
      <c r="J95" s="67"/>
      <c r="K95" s="67"/>
      <c r="L95" s="68"/>
      <c r="M95" s="69"/>
    </row>
    <row r="96" customFormat="false" ht="12.75" hidden="false" customHeight="false" outlineLevel="0" collapsed="false">
      <c r="A96" s="66"/>
      <c r="B96" s="67"/>
      <c r="C96" s="67"/>
      <c r="D96" s="68"/>
      <c r="E96" s="69"/>
      <c r="F96" s="67"/>
      <c r="G96" s="67"/>
      <c r="H96" s="68"/>
      <c r="I96" s="69"/>
      <c r="J96" s="67"/>
      <c r="K96" s="67"/>
      <c r="L96" s="68"/>
      <c r="M96" s="69"/>
    </row>
    <row r="97" customFormat="false" ht="12.75" hidden="false" customHeight="false" outlineLevel="0" collapsed="false">
      <c r="A97" s="66"/>
      <c r="B97" s="70"/>
      <c r="C97" s="67"/>
      <c r="D97" s="71"/>
      <c r="E97" s="70"/>
      <c r="F97" s="70"/>
      <c r="G97" s="67"/>
      <c r="H97" s="71"/>
      <c r="I97" s="70"/>
      <c r="J97" s="70"/>
      <c r="K97" s="67"/>
      <c r="L97" s="71"/>
      <c r="M97" s="70"/>
    </row>
    <row r="98" customFormat="false" ht="12.75" hidden="false" customHeight="false" outlineLevel="0" collapsed="false">
      <c r="A98" s="66"/>
      <c r="B98" s="67"/>
      <c r="C98" s="67"/>
      <c r="D98" s="68"/>
      <c r="E98" s="69"/>
      <c r="F98" s="67"/>
      <c r="G98" s="67"/>
      <c r="H98" s="68"/>
      <c r="I98" s="69"/>
      <c r="J98" s="67"/>
      <c r="K98" s="67"/>
      <c r="L98" s="68"/>
      <c r="M98" s="69"/>
    </row>
    <row r="99" customFormat="false" ht="12.75" hidden="false" customHeight="false" outlineLevel="0" collapsed="false">
      <c r="A99" s="66"/>
      <c r="B99" s="67"/>
      <c r="C99" s="67"/>
      <c r="D99" s="68"/>
      <c r="E99" s="69"/>
      <c r="F99" s="67"/>
      <c r="G99" s="67"/>
      <c r="H99" s="68"/>
      <c r="I99" s="69"/>
      <c r="J99" s="67"/>
      <c r="K99" s="67"/>
      <c r="L99" s="68"/>
      <c r="M99" s="69"/>
    </row>
    <row r="100" customFormat="false" ht="12.75" hidden="false" customHeight="false" outlineLevel="0" collapsed="false">
      <c r="A100" s="66"/>
      <c r="B100" s="67"/>
      <c r="C100" s="67"/>
      <c r="D100" s="68"/>
      <c r="E100" s="69"/>
      <c r="F100" s="67"/>
      <c r="G100" s="67"/>
      <c r="H100" s="68"/>
      <c r="I100" s="69"/>
      <c r="J100" s="67"/>
      <c r="K100" s="67"/>
      <c r="L100" s="68"/>
      <c r="M100" s="69"/>
    </row>
    <row r="101" customFormat="false" ht="12.75" hidden="false" customHeight="false" outlineLevel="0" collapsed="false">
      <c r="A101" s="66"/>
      <c r="B101" s="67"/>
      <c r="C101" s="67"/>
      <c r="D101" s="72"/>
      <c r="E101" s="69"/>
      <c r="F101" s="70"/>
      <c r="G101" s="70"/>
      <c r="H101" s="71"/>
      <c r="I101" s="70"/>
      <c r="J101" s="70"/>
      <c r="K101" s="70"/>
      <c r="L101" s="71"/>
      <c r="M101" s="70"/>
    </row>
    <row r="102" customFormat="false" ht="12.75" hidden="false" customHeight="false" outlineLevel="0" collapsed="false">
      <c r="A102" s="73"/>
      <c r="B102" s="67"/>
      <c r="C102" s="67"/>
      <c r="D102" s="68"/>
      <c r="E102" s="69"/>
      <c r="F102" s="67"/>
      <c r="G102" s="67"/>
      <c r="H102" s="68"/>
      <c r="I102" s="69"/>
      <c r="J102" s="67"/>
      <c r="K102" s="67"/>
      <c r="L102" s="68"/>
      <c r="M102" s="69"/>
    </row>
    <row r="103" customFormat="false" ht="12.75" hidden="false" customHeight="false" outlineLevel="0" collapsed="false">
      <c r="A103" s="66"/>
      <c r="B103" s="67"/>
      <c r="C103" s="67"/>
      <c r="D103" s="68"/>
      <c r="E103" s="69"/>
      <c r="F103" s="67"/>
      <c r="G103" s="67"/>
      <c r="H103" s="68"/>
      <c r="I103" s="69"/>
      <c r="J103" s="67"/>
      <c r="K103" s="67"/>
      <c r="L103" s="68"/>
      <c r="M103" s="69"/>
    </row>
    <row r="104" customFormat="false" ht="12.75" hidden="false" customHeight="false" outlineLevel="0" collapsed="false">
      <c r="A104" s="66"/>
      <c r="B104" s="67"/>
      <c r="C104" s="67"/>
      <c r="D104" s="68"/>
      <c r="E104" s="69"/>
      <c r="F104" s="67"/>
      <c r="G104" s="67"/>
      <c r="H104" s="68"/>
      <c r="I104" s="69"/>
      <c r="J104" s="67"/>
      <c r="K104" s="67"/>
      <c r="L104" s="68"/>
      <c r="M104" s="69"/>
    </row>
    <row r="105" customFormat="false" ht="12.75" hidden="false" customHeight="false" outlineLevel="0" collapsed="false">
      <c r="A105" s="66"/>
      <c r="B105" s="67"/>
      <c r="C105" s="67"/>
      <c r="D105" s="68"/>
      <c r="E105" s="69"/>
      <c r="F105" s="67"/>
      <c r="G105" s="67"/>
      <c r="H105" s="68"/>
      <c r="I105" s="69"/>
      <c r="J105" s="67"/>
      <c r="K105" s="67"/>
      <c r="L105" s="68"/>
      <c r="M105" s="69"/>
    </row>
    <row r="106" customFormat="false" ht="12.75" hidden="false" customHeight="false" outlineLevel="0" collapsed="false">
      <c r="A106" s="66"/>
      <c r="B106" s="67"/>
      <c r="C106" s="67"/>
      <c r="D106" s="68"/>
      <c r="E106" s="69"/>
      <c r="F106" s="67"/>
      <c r="G106" s="67"/>
      <c r="H106" s="68"/>
      <c r="I106" s="69"/>
      <c r="J106" s="67"/>
      <c r="K106" s="67"/>
      <c r="L106" s="68"/>
      <c r="M106" s="69"/>
    </row>
    <row r="107" customFormat="false" ht="12.75" hidden="false" customHeight="false" outlineLevel="0" collapsed="false">
      <c r="A107" s="66"/>
      <c r="B107" s="67"/>
      <c r="C107" s="67"/>
      <c r="D107" s="68"/>
      <c r="E107" s="69"/>
      <c r="F107" s="70"/>
      <c r="G107" s="67"/>
      <c r="H107" s="71"/>
      <c r="I107" s="70"/>
      <c r="J107" s="67"/>
      <c r="K107" s="67"/>
      <c r="L107" s="68"/>
      <c r="M107" s="69"/>
    </row>
    <row r="108" customFormat="false" ht="12.75" hidden="false" customHeight="false" outlineLevel="0" collapsed="false">
      <c r="A108" s="66"/>
      <c r="B108" s="67"/>
      <c r="C108" s="67"/>
      <c r="D108" s="68"/>
      <c r="E108" s="69"/>
      <c r="F108" s="67"/>
      <c r="G108" s="67"/>
      <c r="H108" s="68"/>
      <c r="I108" s="69"/>
      <c r="J108" s="67"/>
      <c r="K108" s="67"/>
      <c r="L108" s="68"/>
      <c r="M108" s="69"/>
    </row>
    <row r="109" customFormat="false" ht="12.75" hidden="false" customHeight="false" outlineLevel="0" collapsed="false">
      <c r="A109" s="73"/>
      <c r="B109" s="74"/>
      <c r="C109" s="74"/>
      <c r="D109" s="68"/>
      <c r="E109" s="69"/>
      <c r="F109" s="75"/>
      <c r="G109" s="75"/>
      <c r="H109" s="68"/>
      <c r="I109" s="69"/>
      <c r="J109" s="75"/>
      <c r="K109" s="75"/>
      <c r="L109" s="68"/>
      <c r="M109" s="69"/>
    </row>
    <row r="110" customFormat="false" ht="12.75" hidden="false" customHeight="false" outlineLevel="0" collapsed="false">
      <c r="A110" s="66"/>
      <c r="B110" s="70"/>
      <c r="C110" s="70"/>
      <c r="D110" s="71"/>
      <c r="E110" s="70"/>
      <c r="F110" s="70"/>
      <c r="G110" s="67"/>
      <c r="H110" s="71"/>
      <c r="I110" s="70"/>
      <c r="J110" s="67"/>
      <c r="K110" s="70"/>
      <c r="L110" s="71"/>
      <c r="M110" s="70"/>
    </row>
    <row r="111" customFormat="false" ht="12.75" hidden="false" customHeight="false" outlineLevel="0" collapsed="false">
      <c r="A111" s="66"/>
      <c r="B111" s="70"/>
      <c r="C111" s="70"/>
      <c r="D111" s="71"/>
      <c r="E111" s="70"/>
      <c r="F111" s="70"/>
      <c r="G111" s="67"/>
      <c r="H111" s="71"/>
      <c r="I111" s="70"/>
      <c r="J111" s="70"/>
      <c r="K111" s="67"/>
      <c r="L111" s="71"/>
      <c r="M111" s="70"/>
    </row>
    <row r="112" customFormat="false" ht="12.75" hidden="false" customHeight="false" outlineLevel="0" collapsed="false">
      <c r="A112" s="76"/>
      <c r="B112" s="70"/>
      <c r="C112" s="70"/>
      <c r="D112" s="71"/>
      <c r="E112" s="70"/>
      <c r="F112" s="70"/>
      <c r="G112" s="67"/>
      <c r="H112" s="71"/>
      <c r="I112" s="70"/>
      <c r="J112" s="70"/>
      <c r="K112" s="67"/>
      <c r="L112" s="71"/>
      <c r="M112" s="70"/>
    </row>
    <row r="113" customFormat="false" ht="12.75" hidden="false" customHeight="false" outlineLevel="0" collapsed="false">
      <c r="A113" s="77"/>
      <c r="B113" s="70"/>
      <c r="C113" s="67"/>
      <c r="D113" s="71"/>
      <c r="E113" s="70"/>
      <c r="F113" s="70"/>
      <c r="G113" s="67"/>
      <c r="H113" s="71"/>
      <c r="I113" s="70"/>
      <c r="J113" s="70"/>
      <c r="K113" s="67"/>
      <c r="L113" s="71"/>
      <c r="M113" s="70"/>
    </row>
    <row r="114" customFormat="false" ht="12.75" hidden="false" customHeight="false" outlineLevel="0" collapsed="false">
      <c r="A114" s="66"/>
      <c r="B114" s="67"/>
      <c r="C114" s="67"/>
      <c r="D114" s="68"/>
      <c r="E114" s="69"/>
      <c r="F114" s="70"/>
      <c r="G114" s="67"/>
      <c r="H114" s="71"/>
      <c r="I114" s="70"/>
      <c r="J114" s="70"/>
      <c r="K114" s="67"/>
      <c r="L114" s="71"/>
      <c r="M114" s="70"/>
    </row>
    <row r="115" customFormat="false" ht="12.75" hidden="false" customHeight="false" outlineLevel="0" collapsed="false">
      <c r="A115" s="73"/>
      <c r="B115" s="74"/>
      <c r="C115" s="74"/>
      <c r="D115" s="68"/>
      <c r="E115" s="69"/>
      <c r="F115" s="75"/>
      <c r="G115" s="75"/>
      <c r="H115" s="68"/>
      <c r="I115" s="69"/>
      <c r="J115" s="75"/>
      <c r="K115" s="75"/>
      <c r="L115" s="68"/>
      <c r="M115" s="69"/>
    </row>
    <row r="116" customFormat="false" ht="12.75" hidden="false" customHeight="false" outlineLevel="0" collapsed="false">
      <c r="A116" s="66"/>
      <c r="B116" s="67"/>
      <c r="C116" s="67"/>
      <c r="D116" s="68"/>
      <c r="E116" s="69"/>
      <c r="F116" s="67"/>
      <c r="G116" s="67"/>
      <c r="H116" s="68"/>
      <c r="I116" s="69"/>
      <c r="J116" s="67"/>
      <c r="K116" s="67"/>
      <c r="L116" s="68"/>
      <c r="M116" s="69"/>
    </row>
    <row r="117" customFormat="false" ht="12.75" hidden="false" customHeight="false" outlineLevel="0" collapsed="false">
      <c r="A117" s="66"/>
      <c r="B117" s="67"/>
      <c r="C117" s="67"/>
      <c r="D117" s="68"/>
      <c r="E117" s="69"/>
      <c r="F117" s="67"/>
      <c r="G117" s="67"/>
      <c r="H117" s="68"/>
      <c r="I117" s="69"/>
      <c r="J117" s="67"/>
      <c r="K117" s="67"/>
      <c r="L117" s="68"/>
      <c r="M117" s="69"/>
    </row>
    <row r="118" customFormat="false" ht="12.75" hidden="false" customHeight="false" outlineLevel="0" collapsed="false">
      <c r="A118" s="66"/>
      <c r="B118" s="67"/>
      <c r="C118" s="67"/>
      <c r="D118" s="68"/>
      <c r="E118" s="69"/>
      <c r="F118" s="67"/>
      <c r="G118" s="67"/>
      <c r="H118" s="68"/>
      <c r="I118" s="69"/>
      <c r="J118" s="67"/>
      <c r="K118" s="67"/>
      <c r="L118" s="68"/>
      <c r="M118" s="69"/>
    </row>
    <row r="119" customFormat="false" ht="12.75" hidden="false" customHeight="false" outlineLevel="0" collapsed="false">
      <c r="A119" s="73"/>
      <c r="B119" s="74"/>
      <c r="C119" s="74"/>
      <c r="D119" s="68"/>
      <c r="E119" s="69"/>
      <c r="F119" s="75"/>
      <c r="G119" s="75"/>
      <c r="H119" s="68"/>
      <c r="I119" s="69"/>
      <c r="J119" s="75"/>
      <c r="K119" s="75"/>
      <c r="L119" s="68"/>
      <c r="M119" s="69"/>
    </row>
    <row r="120" customFormat="false" ht="12.75" hidden="false" customHeight="false" outlineLevel="0" collapsed="false">
      <c r="A120" s="66"/>
      <c r="B120" s="67"/>
      <c r="C120" s="67"/>
      <c r="D120" s="68"/>
      <c r="E120" s="69"/>
      <c r="F120" s="67"/>
      <c r="G120" s="67"/>
      <c r="H120" s="68"/>
      <c r="I120" s="69"/>
      <c r="J120" s="67"/>
      <c r="K120" s="67"/>
      <c r="L120" s="68"/>
      <c r="M120" s="69"/>
    </row>
    <row r="121" customFormat="false" ht="12.75" hidden="false" customHeight="false" outlineLevel="0" collapsed="false">
      <c r="A121" s="66"/>
      <c r="B121" s="70"/>
      <c r="C121" s="67"/>
      <c r="D121" s="71"/>
      <c r="E121" s="70"/>
      <c r="F121" s="70"/>
      <c r="G121" s="67"/>
      <c r="H121" s="71"/>
      <c r="I121" s="70"/>
      <c r="J121" s="70"/>
      <c r="K121" s="67"/>
      <c r="L121" s="71"/>
      <c r="M121" s="70"/>
    </row>
    <row r="122" customFormat="false" ht="12.75" hidden="false" customHeight="false" outlineLevel="0" collapsed="false">
      <c r="A122" s="66"/>
      <c r="B122" s="70"/>
      <c r="C122" s="67"/>
      <c r="D122" s="71"/>
      <c r="E122" s="70"/>
      <c r="F122" s="70"/>
      <c r="G122" s="67"/>
      <c r="H122" s="71"/>
      <c r="I122" s="70"/>
      <c r="J122" s="70"/>
      <c r="K122" s="67"/>
      <c r="L122" s="71"/>
      <c r="M122" s="70"/>
    </row>
    <row r="123" customFormat="false" ht="12.75" hidden="false" customHeight="false" outlineLevel="0" collapsed="false">
      <c r="A123" s="66"/>
      <c r="B123" s="70"/>
      <c r="C123" s="70"/>
      <c r="D123" s="71"/>
      <c r="E123" s="70"/>
      <c r="F123" s="70"/>
      <c r="G123" s="70"/>
      <c r="H123" s="71"/>
      <c r="I123" s="70"/>
      <c r="J123" s="70"/>
      <c r="K123" s="70"/>
      <c r="L123" s="71"/>
      <c r="M123" s="70"/>
    </row>
    <row r="124" customFormat="false" ht="12.75" hidden="false" customHeight="false" outlineLevel="0" collapsed="false">
      <c r="A124" s="66"/>
      <c r="B124" s="70"/>
      <c r="C124" s="70"/>
      <c r="D124" s="71"/>
      <c r="E124" s="70"/>
      <c r="F124" s="70"/>
      <c r="G124" s="70"/>
      <c r="H124" s="71"/>
      <c r="I124" s="70"/>
      <c r="J124" s="70"/>
      <c r="K124" s="70"/>
      <c r="L124" s="71"/>
      <c r="M124" s="70"/>
    </row>
    <row r="125" customFormat="false" ht="12.75" hidden="false" customHeight="false" outlineLevel="0" collapsed="false">
      <c r="A125" s="66"/>
      <c r="B125" s="70"/>
      <c r="C125" s="70"/>
      <c r="D125" s="71"/>
      <c r="E125" s="70"/>
      <c r="F125" s="70"/>
      <c r="G125" s="67"/>
      <c r="H125" s="71"/>
      <c r="I125" s="70"/>
      <c r="J125" s="70"/>
      <c r="K125" s="67"/>
      <c r="L125" s="71"/>
      <c r="M125" s="70"/>
    </row>
    <row r="126" customFormat="false" ht="12.75" hidden="false" customHeight="false" outlineLevel="0" collapsed="false">
      <c r="A126" s="66"/>
      <c r="B126" s="67"/>
      <c r="C126" s="67"/>
      <c r="D126" s="68"/>
      <c r="E126" s="69"/>
      <c r="F126" s="70"/>
      <c r="G126" s="67"/>
      <c r="H126" s="71"/>
      <c r="I126" s="70"/>
      <c r="J126" s="70"/>
      <c r="K126" s="67"/>
      <c r="L126" s="71"/>
      <c r="M126" s="70"/>
    </row>
    <row r="127" customFormat="false" ht="12.75" hidden="false" customHeight="false" outlineLevel="0" collapsed="false">
      <c r="A127" s="66"/>
      <c r="B127" s="70"/>
      <c r="C127" s="67"/>
      <c r="D127" s="68"/>
      <c r="E127" s="70"/>
      <c r="F127" s="70"/>
      <c r="G127" s="67"/>
      <c r="H127" s="71"/>
      <c r="I127" s="70"/>
      <c r="J127" s="70"/>
      <c r="K127" s="67"/>
      <c r="L127" s="71"/>
      <c r="M127" s="70"/>
    </row>
    <row r="128" customFormat="false" ht="12.75" hidden="false" customHeight="false" outlineLevel="0" collapsed="false">
      <c r="A128" s="66"/>
      <c r="B128" s="67"/>
      <c r="C128" s="67"/>
      <c r="D128" s="68"/>
      <c r="E128" s="69"/>
      <c r="F128" s="67"/>
      <c r="G128" s="67"/>
      <c r="H128" s="68"/>
      <c r="I128" s="69"/>
      <c r="J128" s="67"/>
      <c r="K128" s="67"/>
      <c r="L128" s="68"/>
      <c r="M128" s="69"/>
    </row>
    <row r="129" customFormat="false" ht="12.75" hidden="false" customHeight="false" outlineLevel="0" collapsed="false">
      <c r="A129" s="73"/>
      <c r="B129" s="74"/>
      <c r="C129" s="74"/>
      <c r="D129" s="68"/>
      <c r="E129" s="69"/>
      <c r="F129" s="75"/>
      <c r="G129" s="75"/>
      <c r="H129" s="68"/>
      <c r="I129" s="69"/>
      <c r="J129" s="75"/>
      <c r="K129" s="75"/>
      <c r="L129" s="68"/>
      <c r="M129" s="69"/>
    </row>
    <row r="130" customFormat="false" ht="12.75" hidden="false" customHeight="false" outlineLevel="0" collapsed="false">
      <c r="A130" s="66"/>
      <c r="B130" s="70"/>
      <c r="C130" s="67"/>
      <c r="D130" s="68"/>
      <c r="E130" s="70"/>
      <c r="F130" s="70"/>
      <c r="G130" s="70"/>
      <c r="H130" s="68"/>
      <c r="I130" s="70"/>
      <c r="J130" s="70"/>
      <c r="K130" s="70"/>
      <c r="L130" s="68"/>
      <c r="M130" s="70"/>
    </row>
    <row r="131" customFormat="false" ht="12.75" hidden="false" customHeight="false" outlineLevel="0" collapsed="false">
      <c r="A131" s="66"/>
      <c r="B131" s="67"/>
      <c r="C131" s="67"/>
      <c r="D131" s="68"/>
      <c r="E131" s="69"/>
      <c r="F131" s="70"/>
      <c r="G131" s="67"/>
      <c r="H131" s="68"/>
      <c r="I131" s="70"/>
      <c r="J131" s="70"/>
      <c r="K131" s="67"/>
      <c r="L131" s="68"/>
      <c r="M131" s="70"/>
    </row>
    <row r="132" customFormat="false" ht="12.75" hidden="false" customHeight="false" outlineLevel="0" collapsed="false">
      <c r="A132" s="66"/>
      <c r="B132" s="67"/>
      <c r="C132" s="67"/>
      <c r="D132" s="68"/>
      <c r="E132" s="69"/>
      <c r="F132" s="67"/>
      <c r="G132" s="67"/>
      <c r="H132" s="68"/>
      <c r="I132" s="69"/>
      <c r="J132" s="67"/>
      <c r="K132" s="67"/>
      <c r="L132" s="68"/>
      <c r="M132" s="69"/>
    </row>
    <row r="133" customFormat="false" ht="12.75" hidden="false" customHeight="false" outlineLevel="0" collapsed="false">
      <c r="A133" s="66"/>
      <c r="B133" s="67"/>
      <c r="C133" s="67"/>
      <c r="D133" s="68"/>
      <c r="E133" s="69"/>
      <c r="F133" s="67"/>
      <c r="G133" s="67"/>
      <c r="H133" s="68"/>
      <c r="I133" s="69"/>
      <c r="J133" s="67"/>
      <c r="K133" s="67"/>
      <c r="L133" s="68"/>
      <c r="M133" s="69"/>
    </row>
    <row r="134" customFormat="false" ht="12.75" hidden="false" customHeight="false" outlineLevel="0" collapsed="false">
      <c r="A134" s="66"/>
      <c r="B134" s="67"/>
      <c r="C134" s="67"/>
      <c r="D134" s="68"/>
      <c r="E134" s="69"/>
      <c r="F134" s="70"/>
      <c r="G134" s="67"/>
      <c r="H134" s="68"/>
      <c r="I134" s="70"/>
      <c r="J134" s="70"/>
      <c r="K134" s="67"/>
      <c r="L134" s="68"/>
      <c r="M134" s="70"/>
    </row>
    <row r="135" customFormat="false" ht="12.75" hidden="false" customHeight="false" outlineLevel="0" collapsed="false">
      <c r="A135" s="66"/>
      <c r="B135" s="67"/>
      <c r="C135" s="67"/>
      <c r="D135" s="68"/>
      <c r="E135" s="69"/>
      <c r="F135" s="67"/>
      <c r="G135" s="67"/>
      <c r="H135" s="68"/>
      <c r="I135" s="69"/>
      <c r="J135" s="67"/>
      <c r="K135" s="67"/>
      <c r="L135" s="68"/>
      <c r="M135" s="69"/>
    </row>
    <row r="136" customFormat="false" ht="12.75" hidden="false" customHeight="false" outlineLevel="0" collapsed="false">
      <c r="A136" s="66"/>
      <c r="B136" s="67"/>
      <c r="C136" s="70"/>
      <c r="D136" s="71"/>
      <c r="E136" s="70"/>
      <c r="F136" s="70"/>
      <c r="G136" s="70"/>
      <c r="H136" s="71"/>
      <c r="I136" s="70"/>
      <c r="J136" s="70"/>
      <c r="K136" s="70"/>
      <c r="L136" s="71"/>
      <c r="M136" s="70"/>
    </row>
    <row r="137" customFormat="false" ht="12.75" hidden="false" customHeight="false" outlineLevel="0" collapsed="false">
      <c r="A137" s="73"/>
      <c r="B137" s="67"/>
      <c r="C137" s="67"/>
      <c r="D137" s="68"/>
      <c r="E137" s="69"/>
      <c r="F137" s="67"/>
      <c r="G137" s="67"/>
      <c r="H137" s="68"/>
      <c r="I137" s="69"/>
      <c r="J137" s="67"/>
      <c r="K137" s="67"/>
      <c r="L137" s="68"/>
      <c r="M137" s="69"/>
    </row>
    <row r="138" customFormat="false" ht="12.75" hidden="false" customHeight="false" outlineLevel="0" collapsed="false">
      <c r="A138" s="73"/>
      <c r="B138" s="67"/>
      <c r="C138" s="67"/>
      <c r="D138" s="68"/>
      <c r="E138" s="69"/>
      <c r="F138" s="67"/>
      <c r="G138" s="67"/>
      <c r="H138" s="68"/>
      <c r="I138" s="69"/>
      <c r="J138" s="67"/>
      <c r="K138" s="67"/>
      <c r="L138" s="68"/>
      <c r="M138" s="69"/>
    </row>
    <row r="139" customFormat="false" ht="12.75" hidden="false" customHeight="false" outlineLevel="0" collapsed="false">
      <c r="A139" s="66"/>
      <c r="B139" s="67"/>
      <c r="C139" s="67"/>
      <c r="D139" s="68"/>
      <c r="E139" s="69"/>
      <c r="F139" s="67"/>
      <c r="G139" s="67"/>
      <c r="H139" s="68"/>
      <c r="I139" s="69"/>
      <c r="J139" s="67"/>
      <c r="K139" s="67"/>
      <c r="L139" s="68"/>
      <c r="M139" s="69"/>
    </row>
    <row r="140" customFormat="false" ht="12.75" hidden="false" customHeight="false" outlineLevel="0" collapsed="false">
      <c r="A140" s="66"/>
      <c r="B140" s="67"/>
      <c r="C140" s="67"/>
      <c r="D140" s="68"/>
      <c r="E140" s="69"/>
      <c r="F140" s="67"/>
      <c r="G140" s="67"/>
      <c r="H140" s="68"/>
      <c r="I140" s="69"/>
      <c r="J140" s="67"/>
      <c r="K140" s="67"/>
      <c r="L140" s="68"/>
      <c r="M140" s="69"/>
    </row>
    <row r="141" customFormat="false" ht="12.75" hidden="false" customHeight="false" outlineLevel="0" collapsed="false">
      <c r="A141" s="66"/>
      <c r="B141" s="67"/>
      <c r="C141" s="67"/>
      <c r="D141" s="68"/>
      <c r="E141" s="69"/>
      <c r="F141" s="67"/>
      <c r="G141" s="67"/>
      <c r="H141" s="68"/>
      <c r="I141" s="69"/>
      <c r="J141" s="67"/>
      <c r="K141" s="67"/>
      <c r="L141" s="68"/>
      <c r="M141" s="69"/>
    </row>
    <row r="142" customFormat="false" ht="12.75" hidden="false" customHeight="false" outlineLevel="0" collapsed="false">
      <c r="A142" s="66"/>
      <c r="B142" s="67"/>
      <c r="C142" s="67"/>
      <c r="D142" s="68"/>
      <c r="E142" s="69"/>
      <c r="F142" s="67"/>
      <c r="G142" s="67"/>
      <c r="H142" s="68"/>
      <c r="I142" s="69"/>
      <c r="J142" s="67"/>
      <c r="K142" s="67"/>
      <c r="L142" s="68"/>
      <c r="M142" s="69"/>
    </row>
    <row r="143" customFormat="false" ht="12.75" hidden="false" customHeight="false" outlineLevel="0" collapsed="false">
      <c r="A143" s="66"/>
      <c r="B143" s="67"/>
      <c r="C143" s="67"/>
      <c r="D143" s="68"/>
      <c r="E143" s="69"/>
      <c r="F143" s="67"/>
      <c r="G143" s="67"/>
      <c r="H143" s="68"/>
      <c r="I143" s="69"/>
      <c r="J143" s="67"/>
      <c r="K143" s="67"/>
      <c r="L143" s="68"/>
      <c r="M143" s="69"/>
    </row>
    <row r="144" customFormat="false" ht="12.75" hidden="false" customHeight="false" outlineLevel="0" collapsed="false">
      <c r="A144" s="66"/>
      <c r="B144" s="67"/>
      <c r="C144" s="67"/>
      <c r="D144" s="68"/>
      <c r="E144" s="69"/>
      <c r="F144" s="67"/>
      <c r="G144" s="67"/>
      <c r="H144" s="68"/>
      <c r="I144" s="69"/>
      <c r="J144" s="67"/>
      <c r="K144" s="67"/>
      <c r="L144" s="68"/>
      <c r="M144" s="69"/>
    </row>
    <row r="145" customFormat="false" ht="12.75" hidden="false" customHeight="false" outlineLevel="0" collapsed="false">
      <c r="A145" s="73"/>
      <c r="B145" s="67"/>
      <c r="C145" s="67"/>
      <c r="D145" s="68"/>
      <c r="E145" s="69"/>
      <c r="F145" s="67"/>
      <c r="G145" s="67"/>
      <c r="H145" s="68"/>
      <c r="I145" s="69"/>
      <c r="J145" s="67"/>
      <c r="K145" s="67"/>
      <c r="L145" s="68"/>
      <c r="M145" s="69"/>
    </row>
  </sheetData>
  <mergeCells count="13">
    <mergeCell ref="B4:E4"/>
    <mergeCell ref="F4:I4"/>
    <mergeCell ref="D7:E7"/>
    <mergeCell ref="H7:I7"/>
    <mergeCell ref="L7:M7"/>
    <mergeCell ref="L8:M8"/>
    <mergeCell ref="B11:C11"/>
    <mergeCell ref="D11:E11"/>
    <mergeCell ref="F11:G11"/>
    <mergeCell ref="H11:I11"/>
    <mergeCell ref="J11:K11"/>
    <mergeCell ref="L11:M11"/>
    <mergeCell ref="A81:M81"/>
  </mergeCells>
  <hyperlinks>
    <hyperlink ref="A86" r:id="rId1" display="https://www.destatis.de/DE/Publikationen/Thematisch/LandForstwirtschaft/Bodennutzung/Bodennutzung.html"/>
  </hyperlinks>
  <printOptions headings="false" gridLines="false" gridLinesSet="true" horizontalCentered="false" verticalCentered="false"/>
  <pageMargins left="0.590277777777778" right="0.236111111111111" top="0.15763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78" width="23.71"/>
    <col collapsed="false" customWidth="true" hidden="false" outlineLevel="0" max="3" min="2" style="79" width="10.57"/>
    <col collapsed="false" customWidth="true" hidden="false" outlineLevel="0" max="4" min="4" style="78" width="7.15"/>
    <col collapsed="false" customWidth="true" hidden="false" outlineLevel="0" max="5" min="5" style="78" width="6.43"/>
    <col collapsed="false" customWidth="true" hidden="false" outlineLevel="0" max="6" min="6" style="78" width="5.71"/>
    <col collapsed="false" customWidth="true" hidden="false" outlineLevel="0" max="7" min="7" style="80" width="5.29"/>
    <col collapsed="false" customWidth="true" hidden="false" outlineLevel="0" max="8" min="8" style="78" width="6.43"/>
    <col collapsed="false" customWidth="true" hidden="false" outlineLevel="0" max="9" min="9" style="78" width="6.57"/>
    <col collapsed="false" customWidth="true" hidden="false" outlineLevel="0" max="10" min="10" style="79" width="10.42"/>
    <col collapsed="false" customWidth="true" hidden="false" outlineLevel="0" max="11" min="11" style="79" width="10.29"/>
    <col collapsed="false" customWidth="true" hidden="false" outlineLevel="0" max="12" min="12" style="78" width="6.85"/>
    <col collapsed="false" customWidth="false" hidden="false" outlineLevel="0" max="13" min="13" style="81" width="11.43"/>
    <col collapsed="false" customWidth="true" hidden="false" outlineLevel="0" max="14" min="14" style="81" width="49.14"/>
    <col collapsed="false" customWidth="true" hidden="false" outlineLevel="0" max="15" min="15" style="81" width="12.29"/>
    <col collapsed="false" customWidth="false" hidden="false" outlineLevel="0" max="16384" min="16" style="81" width="11.43"/>
  </cols>
  <sheetData>
    <row r="1" customFormat="false" ht="19.5" hidden="false" customHeight="true" outlineLevel="0" collapsed="false">
      <c r="A1" s="62"/>
      <c r="B1" s="82"/>
      <c r="D1" s="83"/>
      <c r="E1" s="84"/>
      <c r="F1" s="84"/>
      <c r="G1" s="85"/>
      <c r="H1" s="83"/>
      <c r="I1" s="83"/>
      <c r="J1" s="82"/>
      <c r="L1" s="83"/>
      <c r="N1" s="86" t="s">
        <v>102</v>
      </c>
    </row>
    <row r="2" customFormat="false" ht="13.5" hidden="false" customHeight="false" outlineLevel="0" collapsed="false">
      <c r="A2" s="87" t="s">
        <v>103</v>
      </c>
      <c r="B2" s="87"/>
      <c r="C2" s="87"/>
      <c r="D2" s="87"/>
      <c r="E2" s="87"/>
      <c r="F2" s="87"/>
      <c r="G2" s="87"/>
      <c r="H2" s="87"/>
      <c r="I2" s="87"/>
      <c r="J2" s="87"/>
      <c r="K2" s="87"/>
      <c r="L2" s="87"/>
      <c r="N2" s="88" t="s">
        <v>104</v>
      </c>
    </row>
    <row r="3" customFormat="false" ht="12.75" hidden="false" customHeight="true" outlineLevel="0" collapsed="false">
      <c r="A3" s="89"/>
      <c r="B3" s="90"/>
      <c r="C3" s="91" t="s">
        <v>105</v>
      </c>
      <c r="D3" s="92"/>
      <c r="E3" s="93"/>
      <c r="F3" s="94"/>
      <c r="G3" s="95" t="s">
        <v>106</v>
      </c>
      <c r="H3" s="92"/>
      <c r="I3" s="96"/>
      <c r="J3" s="91" t="s">
        <v>107</v>
      </c>
      <c r="K3" s="91"/>
      <c r="L3" s="91"/>
    </row>
    <row r="4" customFormat="false" ht="12.75" hidden="false" customHeight="true" outlineLevel="0" collapsed="false">
      <c r="A4" s="97"/>
      <c r="B4" s="98"/>
      <c r="C4" s="99"/>
      <c r="D4" s="100" t="s">
        <v>108</v>
      </c>
      <c r="E4" s="101"/>
      <c r="F4" s="102"/>
      <c r="G4" s="103" t="s">
        <v>109</v>
      </c>
      <c r="H4" s="100" t="s">
        <v>110</v>
      </c>
      <c r="I4" s="100"/>
      <c r="J4" s="104"/>
      <c r="K4" s="99"/>
      <c r="L4" s="100" t="s">
        <v>108</v>
      </c>
    </row>
    <row r="5" s="111" customFormat="true" ht="12.75" hidden="false" customHeight="true" outlineLevel="0" collapsed="false">
      <c r="A5" s="97" t="s">
        <v>111</v>
      </c>
      <c r="B5" s="105" t="n">
        <v>2017</v>
      </c>
      <c r="C5" s="106" t="n">
        <v>2016</v>
      </c>
      <c r="D5" s="100" t="s">
        <v>112</v>
      </c>
      <c r="E5" s="107" t="n">
        <v>2017</v>
      </c>
      <c r="F5" s="106" t="n">
        <v>2016</v>
      </c>
      <c r="G5" s="108" t="s">
        <v>113</v>
      </c>
      <c r="H5" s="109" t="n">
        <v>2016</v>
      </c>
      <c r="I5" s="110" t="s">
        <v>114</v>
      </c>
      <c r="J5" s="105" t="n">
        <v>2017</v>
      </c>
      <c r="K5" s="106" t="n">
        <v>2016</v>
      </c>
      <c r="L5" s="100" t="s">
        <v>115</v>
      </c>
    </row>
    <row r="6" s="111" customFormat="true" ht="12.75" hidden="false" customHeight="true" outlineLevel="0" collapsed="false">
      <c r="A6" s="112"/>
      <c r="B6" s="91" t="s">
        <v>28</v>
      </c>
      <c r="C6" s="91"/>
      <c r="D6" s="113" t="s">
        <v>29</v>
      </c>
      <c r="E6" s="93"/>
      <c r="F6" s="94" t="s">
        <v>116</v>
      </c>
      <c r="G6" s="95"/>
      <c r="H6" s="113" t="s">
        <v>117</v>
      </c>
      <c r="I6" s="113"/>
      <c r="J6" s="114" t="s">
        <v>118</v>
      </c>
      <c r="K6" s="114"/>
      <c r="L6" s="113" t="s">
        <v>29</v>
      </c>
      <c r="N6" s="115"/>
    </row>
    <row r="7" s="125" customFormat="true" ht="12.75" hidden="false" customHeight="true" outlineLevel="0" collapsed="false">
      <c r="A7" s="116" t="s">
        <v>32</v>
      </c>
      <c r="B7" s="117" t="n">
        <v>412300</v>
      </c>
      <c r="C7" s="117" t="n">
        <v>404300</v>
      </c>
      <c r="D7" s="118" t="n">
        <v>1.97872866683156</v>
      </c>
      <c r="E7" s="119" t="n">
        <v>82.4</v>
      </c>
      <c r="F7" s="119" t="n">
        <v>83.3</v>
      </c>
      <c r="G7" s="120" t="n">
        <v>84</v>
      </c>
      <c r="H7" s="118" t="n">
        <v>-1.08043217286914</v>
      </c>
      <c r="I7" s="118" t="n">
        <v>-1.9047619047619</v>
      </c>
      <c r="J7" s="121" t="n">
        <v>3397600</v>
      </c>
      <c r="K7" s="121" t="n">
        <v>3369500</v>
      </c>
      <c r="L7" s="118" t="n">
        <v>0.833951624870167</v>
      </c>
      <c r="M7" s="122"/>
      <c r="N7" s="123"/>
      <c r="O7" s="124"/>
    </row>
    <row r="8" s="125" customFormat="true" ht="12.75" hidden="false" customHeight="true" outlineLevel="0" collapsed="false">
      <c r="A8" s="116" t="s">
        <v>33</v>
      </c>
      <c r="B8" s="117" t="n">
        <v>5400</v>
      </c>
      <c r="C8" s="117" t="n">
        <v>6200</v>
      </c>
      <c r="D8" s="118" t="n">
        <v>-12.9032258064516</v>
      </c>
      <c r="E8" s="119" t="n">
        <v>55.9</v>
      </c>
      <c r="F8" s="119" t="n">
        <v>55.6</v>
      </c>
      <c r="G8" s="120" t="n">
        <v>62.9</v>
      </c>
      <c r="H8" s="118" t="n">
        <v>0.539568345323744</v>
      </c>
      <c r="I8" s="118" t="n">
        <v>-11.1287758346582</v>
      </c>
      <c r="J8" s="121" t="n">
        <v>30100</v>
      </c>
      <c r="K8" s="121" t="n">
        <v>34700</v>
      </c>
      <c r="L8" s="118" t="n">
        <v>-13.2564841498559</v>
      </c>
      <c r="M8" s="122"/>
      <c r="N8" s="123"/>
      <c r="O8" s="124"/>
    </row>
    <row r="9" s="125" customFormat="true" ht="12.75" hidden="false" customHeight="true" outlineLevel="0" collapsed="false">
      <c r="A9" s="116" t="s">
        <v>34</v>
      </c>
      <c r="B9" s="126" t="n">
        <v>417700</v>
      </c>
      <c r="C9" s="126" t="n">
        <v>410500</v>
      </c>
      <c r="D9" s="127" t="n">
        <v>1.75395858708892</v>
      </c>
      <c r="E9" s="119" t="n">
        <v>82.1</v>
      </c>
      <c r="F9" s="119" t="n">
        <v>82.9</v>
      </c>
      <c r="G9" s="120" t="n">
        <v>83.2</v>
      </c>
      <c r="H9" s="127" t="n">
        <v>-0.965018094089274</v>
      </c>
      <c r="I9" s="127" t="n">
        <v>-1.3221153846154</v>
      </c>
      <c r="J9" s="128" t="n">
        <v>3427600</v>
      </c>
      <c r="K9" s="128" t="n">
        <v>3404200</v>
      </c>
      <c r="L9" s="127" t="n">
        <v>0.687386170025263</v>
      </c>
      <c r="M9" s="122"/>
      <c r="N9" s="129"/>
      <c r="O9" s="124"/>
    </row>
    <row r="10" s="125" customFormat="true" ht="12.75" hidden="false" customHeight="false" outlineLevel="0" collapsed="false">
      <c r="A10" s="116" t="s">
        <v>119</v>
      </c>
      <c r="B10" s="117" t="n">
        <v>118900</v>
      </c>
      <c r="C10" s="117" t="n">
        <v>121400</v>
      </c>
      <c r="D10" s="118" t="n">
        <v>-2.05930807248764</v>
      </c>
      <c r="E10" s="119" t="n">
        <v>62.3</v>
      </c>
      <c r="F10" s="119" t="n">
        <v>65.5</v>
      </c>
      <c r="G10" s="120" t="n">
        <v>66.6</v>
      </c>
      <c r="H10" s="118" t="n">
        <v>-4.8854961832061</v>
      </c>
      <c r="I10" s="118" t="n">
        <v>-6.45645645645645</v>
      </c>
      <c r="J10" s="121" t="n">
        <v>740500</v>
      </c>
      <c r="K10" s="121" t="n">
        <v>794800</v>
      </c>
      <c r="L10" s="118" t="n">
        <v>-6.83190739808757</v>
      </c>
      <c r="M10" s="122"/>
      <c r="N10" s="123"/>
      <c r="O10" s="124"/>
    </row>
    <row r="11" s="125" customFormat="true" ht="12.75" hidden="false" customHeight="false" outlineLevel="0" collapsed="false">
      <c r="A11" s="116" t="s">
        <v>120</v>
      </c>
      <c r="B11" s="130" t="n">
        <v>536600</v>
      </c>
      <c r="C11" s="130" t="n">
        <v>531900</v>
      </c>
      <c r="D11" s="131" t="n">
        <v>0.883624741492767</v>
      </c>
      <c r="E11" s="119" t="n">
        <v>77.7</v>
      </c>
      <c r="F11" s="119" t="n">
        <v>78.9</v>
      </c>
      <c r="G11" s="120" t="n">
        <v>79.2</v>
      </c>
      <c r="H11" s="131" t="n">
        <v>-1.52091254752852</v>
      </c>
      <c r="I11" s="131" t="n">
        <v>-1.89393939393939</v>
      </c>
      <c r="J11" s="132" t="n">
        <v>4168200</v>
      </c>
      <c r="K11" s="132" t="n">
        <v>4199000</v>
      </c>
      <c r="L11" s="131" t="n">
        <v>-0.733507978090017</v>
      </c>
      <c r="M11" s="122"/>
      <c r="N11" s="123"/>
      <c r="O11" s="124"/>
    </row>
    <row r="12" s="125" customFormat="true" ht="12.75" hidden="false" customHeight="true" outlineLevel="0" collapsed="false">
      <c r="A12" s="116" t="s">
        <v>37</v>
      </c>
      <c r="B12" s="117" t="n">
        <v>143800</v>
      </c>
      <c r="C12" s="117" t="n">
        <v>149000</v>
      </c>
      <c r="D12" s="118" t="n">
        <v>-3.48993288590604</v>
      </c>
      <c r="E12" s="119" t="n">
        <v>74.4</v>
      </c>
      <c r="F12" s="119" t="n">
        <v>74.1</v>
      </c>
      <c r="G12" s="120" t="n">
        <v>72.9</v>
      </c>
      <c r="H12" s="118" t="n">
        <v>0.404858299595162</v>
      </c>
      <c r="I12" s="118" t="n">
        <v>2.05761316872429</v>
      </c>
      <c r="J12" s="121" t="n">
        <v>1069800</v>
      </c>
      <c r="K12" s="121" t="n">
        <v>1104000</v>
      </c>
      <c r="L12" s="118" t="n">
        <v>-3.09782608695653</v>
      </c>
      <c r="M12" s="122"/>
      <c r="N12" s="123"/>
      <c r="O12" s="124"/>
    </row>
    <row r="13" s="125" customFormat="true" ht="12.75" hidden="false" customHeight="true" outlineLevel="0" collapsed="false">
      <c r="A13" s="116" t="s">
        <v>38</v>
      </c>
      <c r="B13" s="117" t="n">
        <v>45900</v>
      </c>
      <c r="C13" s="117" t="n">
        <v>49800</v>
      </c>
      <c r="D13" s="118" t="n">
        <v>-7.83132530120481</v>
      </c>
      <c r="E13" s="119" t="n">
        <v>54</v>
      </c>
      <c r="F13" s="119" t="n">
        <v>57</v>
      </c>
      <c r="G13" s="120" t="n">
        <v>57.6</v>
      </c>
      <c r="H13" s="118" t="n">
        <v>-5.26315789473685</v>
      </c>
      <c r="I13" s="118" t="n">
        <v>-6.25</v>
      </c>
      <c r="J13" s="121" t="n">
        <v>248200</v>
      </c>
      <c r="K13" s="121" t="n">
        <v>283700</v>
      </c>
      <c r="L13" s="118" t="n">
        <v>-12.513218188227</v>
      </c>
      <c r="M13" s="122"/>
      <c r="N13" s="123"/>
      <c r="O13" s="124"/>
    </row>
    <row r="14" s="125" customFormat="true" ht="12.75" hidden="false" customHeight="true" outlineLevel="0" collapsed="false">
      <c r="A14" s="116" t="s">
        <v>121</v>
      </c>
      <c r="B14" s="130" t="n">
        <v>189700</v>
      </c>
      <c r="C14" s="130" t="n">
        <v>198800</v>
      </c>
      <c r="D14" s="131" t="n">
        <v>-4.5774647887324</v>
      </c>
      <c r="E14" s="119" t="n">
        <v>69.5</v>
      </c>
      <c r="F14" s="119" t="n">
        <v>69.8</v>
      </c>
      <c r="G14" s="120" t="n">
        <v>69</v>
      </c>
      <c r="H14" s="131" t="n">
        <v>-0.429799426934096</v>
      </c>
      <c r="I14" s="131" t="n">
        <v>0.724637681159422</v>
      </c>
      <c r="J14" s="132" t="n">
        <v>1317900</v>
      </c>
      <c r="K14" s="132" t="n">
        <v>1387700</v>
      </c>
      <c r="L14" s="131" t="n">
        <v>-5.0299055991929</v>
      </c>
      <c r="M14" s="122"/>
      <c r="N14" s="123"/>
      <c r="O14" s="124"/>
    </row>
    <row r="15" s="125" customFormat="true" ht="12.75" hidden="false" customHeight="true" outlineLevel="0" collapsed="false">
      <c r="A15" s="116" t="s">
        <v>40</v>
      </c>
      <c r="B15" s="117" t="n">
        <v>78100</v>
      </c>
      <c r="C15" s="117" t="n">
        <v>81300</v>
      </c>
      <c r="D15" s="118" t="n">
        <v>-3.93603936039361</v>
      </c>
      <c r="E15" s="119" t="n">
        <v>63</v>
      </c>
      <c r="F15" s="119" t="n">
        <v>66.2</v>
      </c>
      <c r="G15" s="120" t="n">
        <v>69</v>
      </c>
      <c r="H15" s="118" t="n">
        <v>-4.83383685800605</v>
      </c>
      <c r="I15" s="118" t="n">
        <v>-8.69565217391305</v>
      </c>
      <c r="J15" s="121" t="n">
        <v>491700</v>
      </c>
      <c r="K15" s="121" t="n">
        <v>538300</v>
      </c>
      <c r="L15" s="118" t="n">
        <v>-8.65688277911944</v>
      </c>
      <c r="M15" s="122"/>
      <c r="N15" s="123"/>
      <c r="O15" s="124"/>
    </row>
    <row r="16" s="125" customFormat="true" ht="12.75" hidden="false" customHeight="true" outlineLevel="0" collapsed="false">
      <c r="A16" s="116" t="s">
        <v>41</v>
      </c>
      <c r="B16" s="117" t="n">
        <v>10000</v>
      </c>
      <c r="C16" s="117" t="n">
        <v>9900</v>
      </c>
      <c r="D16" s="118" t="n">
        <v>1.01010101010101</v>
      </c>
      <c r="E16" s="119" t="n">
        <v>53.6</v>
      </c>
      <c r="F16" s="119" t="n">
        <v>50.5</v>
      </c>
      <c r="G16" s="120" t="n">
        <v>51.1</v>
      </c>
      <c r="H16" s="118" t="n">
        <v>6.13861386138615</v>
      </c>
      <c r="I16" s="118" t="n">
        <v>4.89236790606653</v>
      </c>
      <c r="J16" s="121" t="n">
        <v>53400</v>
      </c>
      <c r="K16" s="121" t="n">
        <v>49800</v>
      </c>
      <c r="L16" s="118" t="n">
        <v>7.22891566265061</v>
      </c>
      <c r="M16" s="122"/>
      <c r="N16" s="123"/>
      <c r="O16" s="124"/>
    </row>
    <row r="17" s="125" customFormat="true" ht="12.75" hidden="false" customHeight="true" outlineLevel="0" collapsed="false">
      <c r="A17" s="116" t="s">
        <v>43</v>
      </c>
      <c r="B17" s="117" t="s">
        <v>42</v>
      </c>
      <c r="C17" s="117" t="n">
        <v>900</v>
      </c>
      <c r="D17" s="118" t="s">
        <v>42</v>
      </c>
      <c r="E17" s="133" t="s">
        <v>42</v>
      </c>
      <c r="F17" s="119" t="s">
        <v>42</v>
      </c>
      <c r="G17" s="120" t="n">
        <v>45.9</v>
      </c>
      <c r="H17" s="118" t="s">
        <v>42</v>
      </c>
      <c r="I17" s="118" t="s">
        <v>42</v>
      </c>
      <c r="J17" s="134" t="s">
        <v>42</v>
      </c>
      <c r="K17" s="134" t="s">
        <v>42</v>
      </c>
      <c r="L17" s="118" t="s">
        <v>42</v>
      </c>
      <c r="M17" s="121"/>
      <c r="N17" s="123"/>
      <c r="O17" s="124"/>
    </row>
    <row r="18" s="135" customFormat="true" ht="12.75" hidden="false" customHeight="true" outlineLevel="0" collapsed="false">
      <c r="A18" s="116" t="s">
        <v>122</v>
      </c>
      <c r="B18" s="130" t="n">
        <v>815100</v>
      </c>
      <c r="C18" s="130" t="n">
        <v>822800</v>
      </c>
      <c r="D18" s="131" t="n">
        <v>-0.935828877005349</v>
      </c>
      <c r="E18" s="119" t="n">
        <v>74</v>
      </c>
      <c r="F18" s="119" t="n">
        <v>75.1</v>
      </c>
      <c r="G18" s="120" t="n">
        <v>75.5</v>
      </c>
      <c r="H18" s="131" t="n">
        <v>-1.4647137150466</v>
      </c>
      <c r="I18" s="131" t="n">
        <v>-1.98675496688742</v>
      </c>
      <c r="J18" s="132" t="n">
        <v>6033300</v>
      </c>
      <c r="K18" s="132" t="n">
        <v>6178000</v>
      </c>
      <c r="L18" s="131" t="n">
        <v>-2.34218193590159</v>
      </c>
      <c r="M18" s="122"/>
      <c r="N18" s="123"/>
      <c r="O18" s="124"/>
      <c r="P18" s="125"/>
    </row>
    <row r="19" s="125" customFormat="true" ht="12.75" hidden="false" customHeight="true" outlineLevel="0" collapsed="false">
      <c r="A19" s="116" t="s">
        <v>123</v>
      </c>
      <c r="B19" s="130" t="n">
        <v>74500</v>
      </c>
      <c r="C19" s="117" t="n">
        <v>64700</v>
      </c>
      <c r="D19" s="118" t="n">
        <v>15.1468315301391</v>
      </c>
      <c r="E19" s="119" t="n">
        <v>103.5</v>
      </c>
      <c r="F19" s="119" t="n">
        <v>97.3</v>
      </c>
      <c r="G19" s="120" t="n">
        <v>99.1</v>
      </c>
      <c r="H19" s="118" t="n">
        <v>6.37204522096609</v>
      </c>
      <c r="I19" s="118" t="n">
        <v>4.43995963673058</v>
      </c>
      <c r="J19" s="121" t="n">
        <v>771500</v>
      </c>
      <c r="K19" s="121" t="n">
        <v>629800</v>
      </c>
      <c r="L19" s="118" t="n">
        <v>22.4992060971737</v>
      </c>
      <c r="M19" s="122"/>
      <c r="N19" s="123"/>
      <c r="O19" s="124"/>
    </row>
    <row r="20" s="135" customFormat="true" ht="12.75" hidden="false" customHeight="true" outlineLevel="0" collapsed="false">
      <c r="A20" s="116" t="s">
        <v>124</v>
      </c>
      <c r="B20" s="130" t="n">
        <v>889600</v>
      </c>
      <c r="C20" s="130" t="n">
        <v>887500</v>
      </c>
      <c r="D20" s="131" t="n">
        <v>0.236619718309868</v>
      </c>
      <c r="E20" s="119" t="n">
        <v>76.5</v>
      </c>
      <c r="F20" s="119" t="n">
        <v>76.7</v>
      </c>
      <c r="G20" s="120" t="n">
        <v>77.6</v>
      </c>
      <c r="H20" s="131" t="n">
        <v>-0.26075619295959</v>
      </c>
      <c r="I20" s="131" t="n">
        <v>-1.41752577319588</v>
      </c>
      <c r="J20" s="132" t="n">
        <v>6804800</v>
      </c>
      <c r="K20" s="132" t="n">
        <v>6807800</v>
      </c>
      <c r="L20" s="131" t="n">
        <v>-0.0440670995035077</v>
      </c>
      <c r="M20" s="122"/>
      <c r="N20" s="123"/>
      <c r="O20" s="124"/>
      <c r="P20" s="125"/>
    </row>
    <row r="21" s="125" customFormat="true" ht="12.75" hidden="false" customHeight="true" outlineLevel="0" collapsed="false">
      <c r="A21" s="116" t="s">
        <v>125</v>
      </c>
      <c r="B21" s="130" t="n">
        <v>900</v>
      </c>
      <c r="C21" s="130" t="n">
        <v>800</v>
      </c>
      <c r="D21" s="131" t="n">
        <v>0.336889387984272</v>
      </c>
      <c r="E21" s="136" t="s">
        <v>126</v>
      </c>
      <c r="F21" s="136" t="s">
        <v>126</v>
      </c>
      <c r="G21" s="137" t="s">
        <v>126</v>
      </c>
      <c r="H21" s="131" t="s">
        <v>126</v>
      </c>
      <c r="I21" s="131" t="s">
        <v>126</v>
      </c>
      <c r="J21" s="138" t="s">
        <v>126</v>
      </c>
      <c r="K21" s="138" t="s">
        <v>126</v>
      </c>
      <c r="L21" s="131" t="s">
        <v>126</v>
      </c>
      <c r="M21" s="122"/>
      <c r="N21" s="123"/>
      <c r="O21" s="124"/>
    </row>
    <row r="22" s="125" customFormat="true" ht="12.75" hidden="false" customHeight="true" outlineLevel="0" collapsed="false">
      <c r="A22" s="116" t="s">
        <v>56</v>
      </c>
      <c r="B22" s="130" t="n">
        <v>600</v>
      </c>
      <c r="C22" s="117" t="n">
        <v>700</v>
      </c>
      <c r="D22" s="118" t="n">
        <v>-14.2857142857143</v>
      </c>
      <c r="E22" s="133" t="s">
        <v>42</v>
      </c>
      <c r="F22" s="119" t="n">
        <v>27.5</v>
      </c>
      <c r="G22" s="133" t="s">
        <v>42</v>
      </c>
      <c r="H22" s="118" t="s">
        <v>42</v>
      </c>
      <c r="I22" s="118" t="s">
        <v>42</v>
      </c>
      <c r="J22" s="134" t="s">
        <v>42</v>
      </c>
      <c r="K22" s="121" t="n">
        <v>1800</v>
      </c>
      <c r="L22" s="118" t="s">
        <v>42</v>
      </c>
      <c r="M22" s="121"/>
      <c r="N22" s="123"/>
      <c r="O22" s="124"/>
    </row>
    <row r="23" s="125" customFormat="true" ht="12.75" hidden="false" customHeight="true" outlineLevel="0" collapsed="false">
      <c r="A23" s="116" t="s">
        <v>127</v>
      </c>
      <c r="B23" s="130" t="n">
        <v>112300</v>
      </c>
      <c r="C23" s="130" t="n">
        <v>107900</v>
      </c>
      <c r="D23" s="131" t="n">
        <v>4.07784986098238</v>
      </c>
      <c r="E23" s="119" t="n">
        <v>485.3</v>
      </c>
      <c r="F23" s="119" t="n">
        <v>468</v>
      </c>
      <c r="G23" s="120" t="n">
        <v>464.7</v>
      </c>
      <c r="H23" s="131" t="n">
        <v>3.69658119658121</v>
      </c>
      <c r="I23" s="131" t="n">
        <v>4.4329675059178</v>
      </c>
      <c r="J23" s="132" t="n">
        <v>5449200</v>
      </c>
      <c r="K23" s="132" t="n">
        <v>5047600</v>
      </c>
      <c r="L23" s="131" t="n">
        <v>7.95625643870355</v>
      </c>
      <c r="M23" s="121"/>
      <c r="N23" s="123"/>
      <c r="O23" s="124"/>
    </row>
    <row r="24" s="125" customFormat="true" ht="12.75" hidden="false" customHeight="true" outlineLevel="0" collapsed="false">
      <c r="A24" s="116" t="s">
        <v>50</v>
      </c>
      <c r="B24" s="130" t="n">
        <v>102600</v>
      </c>
      <c r="C24" s="117" t="n">
        <v>86400</v>
      </c>
      <c r="D24" s="118" t="n">
        <v>18.75</v>
      </c>
      <c r="E24" s="119" t="n">
        <v>826.2</v>
      </c>
      <c r="F24" s="119" t="n">
        <v>803.7</v>
      </c>
      <c r="G24" s="120" t="n">
        <v>752.3</v>
      </c>
      <c r="H24" s="118" t="n">
        <v>2.79955207166853</v>
      </c>
      <c r="I24" s="118" t="n">
        <v>9.82320882626613</v>
      </c>
      <c r="J24" s="121" t="n">
        <v>8475800</v>
      </c>
      <c r="K24" s="121" t="n">
        <v>6944900</v>
      </c>
      <c r="L24" s="118" t="n">
        <v>22.0435139454852</v>
      </c>
      <c r="M24" s="122"/>
      <c r="N24" s="123"/>
      <c r="O24" s="124"/>
    </row>
    <row r="25" s="125" customFormat="true" ht="12.75" hidden="false" customHeight="true" outlineLevel="0" collapsed="false">
      <c r="A25" s="116" t="s">
        <v>54</v>
      </c>
      <c r="B25" s="130" t="n">
        <v>2100</v>
      </c>
      <c r="C25" s="139" t="n">
        <v>2900</v>
      </c>
      <c r="D25" s="118" t="n">
        <v>-27.5862068965517</v>
      </c>
      <c r="E25" s="119" t="n">
        <v>35.9</v>
      </c>
      <c r="F25" s="119" t="n">
        <v>35.2</v>
      </c>
      <c r="G25" s="120" t="n">
        <v>40.1</v>
      </c>
      <c r="H25" s="118" t="n">
        <v>1.98863636363636</v>
      </c>
      <c r="I25" s="118" t="n">
        <v>-10.4738154613466</v>
      </c>
      <c r="J25" s="140" t="n">
        <v>7500</v>
      </c>
      <c r="K25" s="140" t="n">
        <v>10100</v>
      </c>
      <c r="L25" s="118" t="n">
        <v>-25.7425742574257</v>
      </c>
      <c r="M25" s="122"/>
      <c r="N25" s="123"/>
      <c r="O25" s="124"/>
    </row>
    <row r="26" s="125" customFormat="true" ht="12.75" hidden="false" customHeight="true" outlineLevel="0" collapsed="false">
      <c r="A26" s="116" t="s">
        <v>55</v>
      </c>
      <c r="B26" s="130" t="n">
        <v>5500</v>
      </c>
      <c r="C26" s="139" t="n">
        <v>5300</v>
      </c>
      <c r="D26" s="118" t="n">
        <v>3.77358490566037</v>
      </c>
      <c r="E26" s="119" t="n">
        <v>52.7</v>
      </c>
      <c r="F26" s="119" t="n">
        <v>42.4</v>
      </c>
      <c r="G26" s="120" t="n">
        <v>45.1</v>
      </c>
      <c r="H26" s="118" t="n">
        <v>24.2924528301887</v>
      </c>
      <c r="I26" s="118" t="n">
        <v>16.8514412416851</v>
      </c>
      <c r="J26" s="140" t="n">
        <v>29200</v>
      </c>
      <c r="K26" s="140" t="n">
        <v>22500</v>
      </c>
      <c r="L26" s="118" t="n">
        <v>29.7777777777778</v>
      </c>
      <c r="M26" s="122"/>
      <c r="N26" s="123"/>
      <c r="O26" s="124"/>
    </row>
    <row r="27" s="125" customFormat="true" ht="12.75" hidden="false" customHeight="true" outlineLevel="0" collapsed="false">
      <c r="A27" s="116" t="s">
        <v>128</v>
      </c>
      <c r="B27" s="130" t="n">
        <v>500</v>
      </c>
      <c r="C27" s="139" t="n">
        <v>300</v>
      </c>
      <c r="D27" s="118" t="n">
        <v>66.6666666666667</v>
      </c>
      <c r="E27" s="133" t="n">
        <v>26.2</v>
      </c>
      <c r="F27" s="133" t="s">
        <v>42</v>
      </c>
      <c r="G27" s="133" t="s">
        <v>42</v>
      </c>
      <c r="H27" s="118" t="s">
        <v>42</v>
      </c>
      <c r="I27" s="118" t="s">
        <v>42</v>
      </c>
      <c r="J27" s="134" t="n">
        <v>1400</v>
      </c>
      <c r="K27" s="134" t="s">
        <v>42</v>
      </c>
      <c r="L27" s="118" t="s">
        <v>42</v>
      </c>
      <c r="M27" s="122"/>
      <c r="N27" s="123"/>
      <c r="O27" s="124"/>
    </row>
    <row r="28" s="125" customFormat="true" ht="12.75" hidden="false" customHeight="true" outlineLevel="0" collapsed="false">
      <c r="A28" s="116" t="s">
        <v>64</v>
      </c>
      <c r="B28" s="130" t="n">
        <v>121600</v>
      </c>
      <c r="C28" s="139" t="n">
        <v>121500</v>
      </c>
      <c r="D28" s="118" t="n">
        <v>0.0823045267489704</v>
      </c>
      <c r="E28" s="119" t="n">
        <v>31.9</v>
      </c>
      <c r="F28" s="119" t="n">
        <v>36.8</v>
      </c>
      <c r="G28" s="120" t="n">
        <v>38.7</v>
      </c>
      <c r="H28" s="118" t="n">
        <v>-13.3152173913043</v>
      </c>
      <c r="I28" s="118" t="n">
        <v>-17.5710594315246</v>
      </c>
      <c r="J28" s="140" t="n">
        <v>388600</v>
      </c>
      <c r="K28" s="140" t="n">
        <v>447500</v>
      </c>
      <c r="L28" s="118" t="n">
        <v>-13.1620111731844</v>
      </c>
      <c r="M28" s="121"/>
      <c r="N28" s="123"/>
      <c r="O28" s="124"/>
    </row>
    <row r="29" s="125" customFormat="true" ht="12.75" hidden="false" customHeight="true" outlineLevel="0" collapsed="false">
      <c r="A29" s="116" t="s">
        <v>129</v>
      </c>
      <c r="B29" s="134" t="s">
        <v>42</v>
      </c>
      <c r="C29" s="139" t="n">
        <v>800</v>
      </c>
      <c r="D29" s="118" t="s">
        <v>42</v>
      </c>
      <c r="E29" s="119" t="n">
        <v>7.6</v>
      </c>
      <c r="F29" s="119" t="n">
        <v>11.9</v>
      </c>
      <c r="G29" s="120" t="n">
        <v>22.2</v>
      </c>
      <c r="H29" s="118" t="n">
        <v>-36.1344537815126</v>
      </c>
      <c r="I29" s="118" t="n">
        <v>-65.7657657657658</v>
      </c>
      <c r="J29" s="134" t="s">
        <v>42</v>
      </c>
      <c r="K29" s="140" t="n">
        <v>1000</v>
      </c>
      <c r="L29" s="118" t="s">
        <v>42</v>
      </c>
      <c r="M29" s="122"/>
      <c r="N29" s="123"/>
      <c r="O29" s="124"/>
    </row>
    <row r="30" s="135" customFormat="true" ht="12.75" hidden="false" customHeight="true" outlineLevel="0" collapsed="false">
      <c r="A30" s="141" t="s">
        <v>130</v>
      </c>
      <c r="B30" s="130" t="n">
        <v>122700</v>
      </c>
      <c r="C30" s="142" t="n">
        <v>122300</v>
      </c>
      <c r="D30" s="131" t="n">
        <v>0.327064595257554</v>
      </c>
      <c r="E30" s="119" t="n">
        <v>31.7</v>
      </c>
      <c r="F30" s="119" t="n">
        <v>36.7</v>
      </c>
      <c r="G30" s="120" t="n">
        <v>38.6</v>
      </c>
      <c r="H30" s="131" t="n">
        <v>-13.6239782016349</v>
      </c>
      <c r="I30" s="131" t="n">
        <v>-17.8756476683938</v>
      </c>
      <c r="J30" s="143" t="n">
        <v>389400</v>
      </c>
      <c r="K30" s="143" t="n">
        <v>448500</v>
      </c>
      <c r="L30" s="131" t="n">
        <v>-13.1772575250836</v>
      </c>
      <c r="M30" s="122"/>
      <c r="N30" s="123"/>
      <c r="O30" s="124"/>
      <c r="P30" s="125"/>
    </row>
    <row r="31" s="125" customFormat="true" ht="12.75" hidden="false" customHeight="true" outlineLevel="0" collapsed="false">
      <c r="A31" s="116" t="s">
        <v>131</v>
      </c>
      <c r="B31" s="144" t="n">
        <v>494200</v>
      </c>
      <c r="C31" s="144" t="n">
        <v>524700</v>
      </c>
      <c r="D31" s="145" t="n">
        <v>-5.81284543548695</v>
      </c>
      <c r="E31" s="119" t="n">
        <v>502.4</v>
      </c>
      <c r="F31" s="119" t="n">
        <v>465</v>
      </c>
      <c r="G31" s="120" t="n">
        <v>478</v>
      </c>
      <c r="H31" s="145" t="n">
        <v>8.04301075268816</v>
      </c>
      <c r="I31" s="145" t="n">
        <v>5.10460251046025</v>
      </c>
      <c r="J31" s="146" t="n">
        <v>24825900</v>
      </c>
      <c r="K31" s="146" t="n">
        <v>24396700</v>
      </c>
      <c r="L31" s="145" t="n">
        <v>1.75925432538007</v>
      </c>
      <c r="M31" s="122"/>
      <c r="N31" s="123"/>
      <c r="O31" s="124"/>
    </row>
    <row r="32" s="125" customFormat="true" ht="12.75" hidden="false" customHeight="true" outlineLevel="0" collapsed="false">
      <c r="A32" s="116" t="s">
        <v>132</v>
      </c>
      <c r="B32" s="134" t="s">
        <v>42</v>
      </c>
      <c r="C32" s="144" t="n">
        <v>2200</v>
      </c>
      <c r="D32" s="145" t="s">
        <v>42</v>
      </c>
      <c r="E32" s="119" t="n">
        <v>325.3</v>
      </c>
      <c r="F32" s="119" t="n">
        <v>335.4</v>
      </c>
      <c r="G32" s="120" t="n">
        <v>323.3</v>
      </c>
      <c r="H32" s="145" t="n">
        <v>-3.01132975551579</v>
      </c>
      <c r="I32" s="145" t="n">
        <v>0.618620476337767</v>
      </c>
      <c r="J32" s="134" t="s">
        <v>42</v>
      </c>
      <c r="K32" s="146" t="n">
        <v>74300</v>
      </c>
      <c r="L32" s="145" t="s">
        <v>42</v>
      </c>
      <c r="M32" s="122"/>
      <c r="N32" s="123"/>
      <c r="O32" s="124"/>
    </row>
    <row r="33" s="125" customFormat="true" ht="12.75" hidden="false" customHeight="true" outlineLevel="0" collapsed="false">
      <c r="A33" s="116" t="s">
        <v>133</v>
      </c>
      <c r="B33" s="144" t="n">
        <v>9200</v>
      </c>
      <c r="C33" s="144" t="n">
        <v>8900</v>
      </c>
      <c r="D33" s="145" t="n">
        <v>3.37078651685394</v>
      </c>
      <c r="E33" s="133" t="s">
        <v>42</v>
      </c>
      <c r="F33" s="119" t="n">
        <v>80.4</v>
      </c>
      <c r="G33" s="120" t="n">
        <v>94.3</v>
      </c>
      <c r="H33" s="145" t="s">
        <v>42</v>
      </c>
      <c r="I33" s="145" t="s">
        <v>42</v>
      </c>
      <c r="J33" s="134" t="s">
        <v>42</v>
      </c>
      <c r="K33" s="146" t="n">
        <v>71800</v>
      </c>
      <c r="L33" s="145" t="s">
        <v>42</v>
      </c>
      <c r="M33" s="121"/>
      <c r="N33" s="123"/>
      <c r="O33" s="124"/>
    </row>
    <row r="34" s="125" customFormat="true" ht="12.75" hidden="false" customHeight="true" outlineLevel="0" collapsed="false">
      <c r="A34" s="116" t="s">
        <v>134</v>
      </c>
      <c r="B34" s="144" t="n">
        <v>61500</v>
      </c>
      <c r="C34" s="144" t="n">
        <v>59900</v>
      </c>
      <c r="D34" s="145" t="n">
        <v>2.6711185308848</v>
      </c>
      <c r="E34" s="119" t="n">
        <v>89.9</v>
      </c>
      <c r="F34" s="119" t="n">
        <v>94.8</v>
      </c>
      <c r="G34" s="120" t="n">
        <v>107.4</v>
      </c>
      <c r="H34" s="145" t="n">
        <v>-5.168776371308</v>
      </c>
      <c r="I34" s="145" t="n">
        <v>-16.2942271880819</v>
      </c>
      <c r="J34" s="146" t="n">
        <v>552700</v>
      </c>
      <c r="K34" s="146" t="n">
        <v>568300</v>
      </c>
      <c r="L34" s="145" t="n">
        <v>-2.74502903396093</v>
      </c>
      <c r="M34" s="121"/>
      <c r="N34" s="123"/>
      <c r="O34" s="124"/>
    </row>
    <row r="35" s="125" customFormat="true" ht="12.75" hidden="false" customHeight="true" outlineLevel="0" collapsed="false">
      <c r="A35" s="116" t="s">
        <v>135</v>
      </c>
      <c r="B35" s="144" t="n">
        <v>53700</v>
      </c>
      <c r="C35" s="144" t="n">
        <v>77600</v>
      </c>
      <c r="D35" s="145" t="n">
        <v>-30.798969072165</v>
      </c>
      <c r="E35" s="119" t="n">
        <v>75.1</v>
      </c>
      <c r="F35" s="119" t="n">
        <v>84.7</v>
      </c>
      <c r="G35" s="120" t="n">
        <v>87.9</v>
      </c>
      <c r="H35" s="145" t="n">
        <v>-11.3341204250295</v>
      </c>
      <c r="I35" s="145" t="n">
        <v>-14.5620022753129</v>
      </c>
      <c r="J35" s="146" t="n">
        <v>403000</v>
      </c>
      <c r="K35" s="146" t="n">
        <v>657700</v>
      </c>
      <c r="L35" s="145" t="n">
        <v>-38.7258628554052</v>
      </c>
      <c r="M35" s="122"/>
      <c r="N35" s="123"/>
      <c r="O35" s="124"/>
    </row>
    <row r="36" s="125" customFormat="true" ht="12.75" hidden="false" customHeight="true" outlineLevel="0" collapsed="false">
      <c r="A36" s="116" t="s">
        <v>136</v>
      </c>
      <c r="B36" s="144" t="n">
        <v>597000</v>
      </c>
      <c r="C36" s="144" t="n">
        <v>594000</v>
      </c>
      <c r="D36" s="145" t="n">
        <v>0.505050505050491</v>
      </c>
      <c r="E36" s="119" t="n">
        <v>75.9</v>
      </c>
      <c r="F36" s="119" t="n">
        <v>86.3</v>
      </c>
      <c r="G36" s="120" t="n">
        <v>100.4</v>
      </c>
      <c r="H36" s="145" t="n">
        <v>-12.0509849362688</v>
      </c>
      <c r="I36" s="145" t="n">
        <v>-24.402390438247</v>
      </c>
      <c r="J36" s="146" t="n">
        <v>4532400</v>
      </c>
      <c r="K36" s="146" t="n">
        <v>5127200</v>
      </c>
      <c r="L36" s="145" t="n">
        <v>-11.6008737712592</v>
      </c>
      <c r="M36" s="122"/>
      <c r="N36" s="123"/>
      <c r="O36" s="124"/>
    </row>
    <row r="37" s="125" customFormat="true" ht="12.75" hidden="false" customHeight="true" outlineLevel="0" collapsed="false">
      <c r="A37" s="147" t="s">
        <v>137</v>
      </c>
      <c r="B37" s="130" t="n">
        <v>721300</v>
      </c>
      <c r="C37" s="144" t="n">
        <v>740500</v>
      </c>
      <c r="D37" s="145" t="n">
        <v>-2.59284267386902</v>
      </c>
      <c r="E37" s="119" t="n">
        <v>77.3</v>
      </c>
      <c r="F37" s="119" t="n">
        <v>86.8</v>
      </c>
      <c r="G37" s="148" t="n">
        <v>99.7</v>
      </c>
      <c r="H37" s="145" t="n">
        <v>-10.9447004608295</v>
      </c>
      <c r="I37" s="145" t="n">
        <v>-22.4674022066199</v>
      </c>
      <c r="J37" s="146" t="n">
        <v>5573300</v>
      </c>
      <c r="K37" s="146" t="n">
        <v>6425000</v>
      </c>
      <c r="L37" s="145" t="n">
        <v>-13.2560311284047</v>
      </c>
      <c r="M37" s="122"/>
      <c r="N37" s="123"/>
      <c r="O37" s="124"/>
    </row>
    <row r="38" s="125" customFormat="true" ht="12.75" hidden="false" customHeight="true" outlineLevel="0" collapsed="false">
      <c r="A38" s="116" t="s">
        <v>138</v>
      </c>
      <c r="B38" s="130" t="n">
        <v>1879900</v>
      </c>
      <c r="C38" s="144" t="n">
        <v>1887800</v>
      </c>
      <c r="D38" s="145" t="n">
        <v>-0.420235118889309</v>
      </c>
      <c r="E38" s="46"/>
      <c r="F38" s="149"/>
      <c r="G38" s="150"/>
      <c r="H38" s="150"/>
      <c r="I38" s="150"/>
      <c r="J38" s="149"/>
      <c r="K38" s="149"/>
      <c r="L38" s="150"/>
      <c r="M38" s="122"/>
      <c r="N38" s="123"/>
      <c r="O38" s="124"/>
    </row>
    <row r="39" s="125" customFormat="true" ht="12.75" hidden="false" customHeight="true" outlineLevel="0" collapsed="false">
      <c r="A39" s="116" t="s">
        <v>139</v>
      </c>
      <c r="B39" s="130" t="n">
        <v>39500</v>
      </c>
      <c r="C39" s="144" t="n">
        <v>43500</v>
      </c>
      <c r="D39" s="145" t="n">
        <v>-12.1134020618557</v>
      </c>
      <c r="E39" s="149"/>
      <c r="F39" s="149"/>
      <c r="G39" s="150"/>
      <c r="H39" s="151"/>
      <c r="I39" s="150"/>
      <c r="J39" s="149"/>
      <c r="K39" s="149"/>
      <c r="L39" s="150"/>
      <c r="N39" s="123"/>
      <c r="O39" s="129"/>
    </row>
    <row r="40" s="125" customFormat="true" ht="12.75" hidden="false" customHeight="true" outlineLevel="0" collapsed="false">
      <c r="A40" s="116" t="s">
        <v>140</v>
      </c>
      <c r="B40" s="130" t="n">
        <v>2587400</v>
      </c>
      <c r="C40" s="144" t="n">
        <v>2598200</v>
      </c>
      <c r="D40" s="145" t="n">
        <v>-0.417407436036172</v>
      </c>
      <c r="E40" s="149"/>
      <c r="F40" s="149"/>
      <c r="G40" s="150"/>
      <c r="H40" s="150"/>
      <c r="I40" s="150"/>
      <c r="J40" s="149"/>
      <c r="K40" s="149"/>
      <c r="L40" s="150"/>
      <c r="N40" s="123"/>
      <c r="O40" s="129"/>
    </row>
    <row r="41" s="156" customFormat="true" ht="12.75" hidden="false" customHeight="true" outlineLevel="0" collapsed="false">
      <c r="A41" s="116" t="s">
        <v>141</v>
      </c>
      <c r="B41" s="152"/>
      <c r="C41" s="153"/>
      <c r="D41" s="154"/>
      <c r="E41" s="84"/>
      <c r="F41" s="84"/>
      <c r="G41" s="155"/>
      <c r="H41" s="154"/>
      <c r="I41" s="154"/>
      <c r="J41" s="153"/>
      <c r="K41" s="153"/>
      <c r="L41" s="154"/>
      <c r="M41" s="125"/>
      <c r="N41" s="129"/>
      <c r="O41" s="129"/>
      <c r="P41" s="125"/>
    </row>
    <row r="42" s="156" customFormat="true" ht="12.75" hidden="false" customHeight="true" outlineLevel="0" collapsed="false">
      <c r="A42" s="116" t="s">
        <v>142</v>
      </c>
      <c r="B42" s="61"/>
      <c r="C42" s="11"/>
      <c r="D42" s="11"/>
      <c r="E42" s="11"/>
      <c r="F42" s="157"/>
      <c r="G42" s="158"/>
      <c r="H42" s="157"/>
      <c r="I42" s="157"/>
      <c r="J42" s="159"/>
      <c r="K42" s="159"/>
      <c r="L42" s="157"/>
      <c r="M42" s="125"/>
      <c r="N42" s="125"/>
    </row>
    <row r="43" s="125" customFormat="true" ht="12.75" hidden="false" customHeight="true" outlineLevel="0" collapsed="false">
      <c r="A43" s="160" t="s">
        <v>143</v>
      </c>
      <c r="B43" s="159"/>
      <c r="C43" s="159"/>
      <c r="D43" s="157"/>
      <c r="E43" s="157"/>
      <c r="F43" s="157"/>
      <c r="G43" s="158"/>
      <c r="H43" s="157"/>
      <c r="I43" s="157"/>
      <c r="J43" s="159"/>
      <c r="K43" s="159"/>
      <c r="L43" s="157"/>
    </row>
    <row r="44" s="125" customFormat="true" ht="14.25" hidden="false" customHeight="true" outlineLevel="0" collapsed="false">
      <c r="A44" s="157"/>
      <c r="B44" s="159"/>
      <c r="C44" s="159"/>
      <c r="D44" s="157"/>
      <c r="E44" s="157"/>
      <c r="F44" s="157"/>
      <c r="G44" s="158"/>
      <c r="H44" s="157"/>
      <c r="I44" s="157"/>
      <c r="J44" s="159"/>
      <c r="K44" s="159"/>
      <c r="L44" s="157"/>
    </row>
    <row r="45" s="125" customFormat="true" ht="12.75" hidden="false" customHeight="true" outlineLevel="0" collapsed="false">
      <c r="A45" s="157"/>
      <c r="B45" s="159"/>
      <c r="C45" s="159"/>
      <c r="D45" s="157"/>
      <c r="E45" s="157"/>
      <c r="F45" s="157"/>
      <c r="G45" s="158"/>
      <c r="H45" s="157"/>
      <c r="I45" s="157"/>
      <c r="J45" s="159"/>
      <c r="K45" s="159"/>
      <c r="L45" s="157"/>
    </row>
    <row r="46" s="125" customFormat="true" ht="12.75" hidden="false" customHeight="true" outlineLevel="0" collapsed="false">
      <c r="A46" s="157"/>
      <c r="B46" s="159"/>
      <c r="C46" s="159"/>
      <c r="D46" s="157"/>
      <c r="E46" s="157"/>
      <c r="F46" s="157"/>
      <c r="G46" s="158"/>
      <c r="H46" s="157"/>
      <c r="I46" s="157"/>
      <c r="J46" s="159"/>
      <c r="K46" s="159"/>
      <c r="L46" s="157"/>
    </row>
    <row r="47" s="125" customFormat="true" ht="11.25" hidden="false" customHeight="true" outlineLevel="0" collapsed="false">
      <c r="A47" s="157"/>
      <c r="B47" s="159"/>
      <c r="C47" s="159"/>
      <c r="D47" s="157"/>
      <c r="E47" s="157"/>
      <c r="F47" s="157"/>
      <c r="G47" s="158"/>
      <c r="H47" s="157"/>
      <c r="I47" s="157"/>
      <c r="J47" s="159"/>
      <c r="K47" s="159"/>
      <c r="L47" s="157"/>
    </row>
    <row r="48" s="125" customFormat="true" ht="11.25" hidden="false" customHeight="true" outlineLevel="0" collapsed="false">
      <c r="A48" s="78"/>
      <c r="B48" s="79"/>
      <c r="C48" s="79"/>
      <c r="D48" s="78"/>
      <c r="E48" s="156"/>
      <c r="F48" s="156"/>
      <c r="G48" s="161"/>
      <c r="H48" s="78"/>
      <c r="I48" s="78"/>
      <c r="J48" s="79"/>
      <c r="K48" s="79"/>
      <c r="L48" s="78"/>
      <c r="M48" s="156"/>
      <c r="N48" s="156"/>
    </row>
    <row r="49" customFormat="false" ht="12.75" hidden="false" customHeight="false" outlineLevel="0" collapsed="false">
      <c r="M49" s="156"/>
      <c r="N49" s="156"/>
    </row>
    <row r="50" customFormat="false" ht="12.75" hidden="false" customHeight="false" outlineLevel="0" collapsed="false">
      <c r="M50" s="125"/>
      <c r="N50" s="125"/>
    </row>
    <row r="51" customFormat="false" ht="12.75" hidden="false" customHeight="false" outlineLevel="0" collapsed="false">
      <c r="M51" s="125"/>
      <c r="N51" s="125"/>
    </row>
    <row r="52" customFormat="false" ht="12.75" hidden="false" customHeight="false" outlineLevel="0" collapsed="false">
      <c r="M52" s="125"/>
      <c r="N52" s="125"/>
    </row>
    <row r="53" customFormat="false" ht="12.75" hidden="false" customHeight="false" outlineLevel="0" collapsed="false">
      <c r="M53" s="125"/>
      <c r="N53" s="125"/>
    </row>
    <row r="54" customFormat="false" ht="12.75" hidden="false" customHeight="false" outlineLevel="0" collapsed="false">
      <c r="M54" s="125"/>
      <c r="N54" s="125"/>
    </row>
    <row r="55" customFormat="false" ht="12.75" hidden="false" customHeight="false" outlineLevel="0" collapsed="false">
      <c r="M55" s="125"/>
      <c r="N55" s="125"/>
    </row>
  </sheetData>
  <mergeCells count="6">
    <mergeCell ref="A2:L2"/>
    <mergeCell ref="J3:L3"/>
    <mergeCell ref="H4:I4"/>
    <mergeCell ref="B6:C6"/>
    <mergeCell ref="H6:I6"/>
    <mergeCell ref="J6:K6"/>
  </mergeCells>
  <hyperlinks>
    <hyperlink ref="N2" r:id="rId1" display="https://www.destatis.de/DE/Publikationen/Thematisch/LandForstwirtschaft/ErnteFeldfruechte/FeldfruechteJahr.html"/>
  </hyperlinks>
  <printOptions headings="false" gridLines="false" gridLinesSet="true" horizontalCentered="false" verticalCentered="false"/>
  <pageMargins left="0.7" right="0.7"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V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2.57"/>
    <col collapsed="false" customWidth="true" hidden="false" outlineLevel="0" max="2" min="2" style="0" width="2.42"/>
    <col collapsed="false" customWidth="true" hidden="false" outlineLevel="0" max="3" min="3" style="0" width="13.42"/>
    <col collapsed="false" customWidth="true" hidden="false" outlineLevel="0" max="5" min="4" style="0" width="6.43"/>
    <col collapsed="false" customWidth="true" hidden="false" outlineLevel="0" max="6" min="6" style="0" width="7.29"/>
    <col collapsed="false" customWidth="true" hidden="false" outlineLevel="0" max="8" min="7" style="0" width="6.43"/>
    <col collapsed="false" customWidth="true" hidden="false" outlineLevel="0" max="9" min="9" style="0" width="7.15"/>
    <col collapsed="false" customWidth="true" hidden="false" outlineLevel="0" max="10" min="10" style="0" width="7.57"/>
    <col collapsed="false" customWidth="true" hidden="false" outlineLevel="0" max="17" min="11" style="0" width="6.57"/>
    <col collapsed="false" customWidth="true" hidden="false" outlineLevel="0" max="18" min="18" style="0" width="7"/>
    <col collapsed="false" customWidth="true" hidden="false" outlineLevel="0" max="20" min="19" style="0" width="8.86"/>
    <col collapsed="false" customWidth="true" hidden="false" outlineLevel="0" max="21" min="21" style="0" width="6.85"/>
    <col collapsed="false" customWidth="true" hidden="false" outlineLevel="0" max="22" min="22" style="0" width="8"/>
  </cols>
  <sheetData>
    <row r="1" customFormat="false" ht="5.25" hidden="false" customHeight="true" outlineLevel="0" collapsed="false"/>
    <row r="2" customFormat="false" ht="5.25" hidden="false" customHeight="true" outlineLevel="0" collapsed="false"/>
    <row r="3" customFormat="false" ht="5.25" hidden="false" customHeight="true" outlineLevel="0" collapsed="false"/>
    <row r="4" customFormat="false" ht="5.25" hidden="false" customHeight="true" outlineLevel="0" collapsed="false"/>
    <row r="5" customFormat="false" ht="13.5" hidden="false" customHeight="false" outlineLevel="0" collapsed="false">
      <c r="C5" s="162" t="s">
        <v>144</v>
      </c>
      <c r="L5" s="163"/>
      <c r="M5" s="163"/>
      <c r="N5" s="163"/>
      <c r="O5" s="163"/>
      <c r="P5" s="163"/>
    </row>
    <row r="6" customFormat="false" ht="13.5" hidden="false" customHeight="true" outlineLevel="0" collapsed="false">
      <c r="C6" s="164"/>
      <c r="D6" s="165" t="s">
        <v>145</v>
      </c>
      <c r="E6" s="165"/>
      <c r="F6" s="165"/>
      <c r="G6" s="166" t="s">
        <v>146</v>
      </c>
      <c r="H6" s="166"/>
      <c r="I6" s="166"/>
      <c r="J6" s="167" t="s">
        <v>147</v>
      </c>
      <c r="K6" s="167"/>
      <c r="L6" s="167"/>
      <c r="M6" s="167"/>
      <c r="N6" s="167"/>
      <c r="O6" s="167"/>
      <c r="P6" s="167"/>
      <c r="Q6" s="167"/>
      <c r="R6" s="167"/>
      <c r="S6" s="166" t="s">
        <v>148</v>
      </c>
      <c r="T6" s="166"/>
      <c r="U6" s="166"/>
      <c r="V6" s="168" t="s">
        <v>149</v>
      </c>
    </row>
    <row r="7" customFormat="false" ht="12.75" hidden="false" customHeight="false" outlineLevel="0" collapsed="false">
      <c r="C7" s="169" t="s">
        <v>150</v>
      </c>
      <c r="D7" s="170"/>
      <c r="E7" s="171"/>
      <c r="F7" s="172" t="s">
        <v>108</v>
      </c>
      <c r="G7" s="173"/>
      <c r="H7" s="174"/>
      <c r="I7" s="175" t="s">
        <v>108</v>
      </c>
      <c r="J7" s="176" t="s">
        <v>151</v>
      </c>
      <c r="K7" s="176" t="s">
        <v>152</v>
      </c>
      <c r="L7" s="177" t="s">
        <v>152</v>
      </c>
      <c r="M7" s="176" t="s">
        <v>151</v>
      </c>
      <c r="N7" s="176" t="s">
        <v>151</v>
      </c>
      <c r="O7" s="176" t="s">
        <v>151</v>
      </c>
      <c r="P7" s="176" t="s">
        <v>151</v>
      </c>
      <c r="Q7" s="176" t="s">
        <v>151</v>
      </c>
      <c r="R7" s="176" t="s">
        <v>108</v>
      </c>
      <c r="S7" s="176" t="s">
        <v>153</v>
      </c>
      <c r="T7" s="176" t="s">
        <v>153</v>
      </c>
      <c r="U7" s="178" t="s">
        <v>108</v>
      </c>
      <c r="V7" s="179" t="s">
        <v>154</v>
      </c>
    </row>
    <row r="8" customFormat="false" ht="13.5" hidden="false" customHeight="false" outlineLevel="0" collapsed="false">
      <c r="C8" s="169" t="s">
        <v>155</v>
      </c>
      <c r="D8" s="180" t="n">
        <v>2012</v>
      </c>
      <c r="E8" s="180" t="n">
        <v>2017</v>
      </c>
      <c r="F8" s="175" t="s">
        <v>156</v>
      </c>
      <c r="G8" s="176" t="n">
        <v>2012</v>
      </c>
      <c r="H8" s="180" t="n">
        <v>2017</v>
      </c>
      <c r="I8" s="181" t="s">
        <v>156</v>
      </c>
      <c r="J8" s="181" t="n">
        <v>2017</v>
      </c>
      <c r="K8" s="182" t="n">
        <v>42948</v>
      </c>
      <c r="L8" s="183" t="n">
        <v>42917</v>
      </c>
      <c r="M8" s="181" t="n">
        <v>2016</v>
      </c>
      <c r="N8" s="181" t="n">
        <v>2015</v>
      </c>
      <c r="O8" s="181" t="n">
        <v>2014</v>
      </c>
      <c r="P8" s="181" t="n">
        <v>2013</v>
      </c>
      <c r="Q8" s="181" t="n">
        <v>2012</v>
      </c>
      <c r="R8" s="184" t="s">
        <v>115</v>
      </c>
      <c r="S8" s="185" t="n">
        <v>2017</v>
      </c>
      <c r="T8" s="176" t="n">
        <v>2016</v>
      </c>
      <c r="U8" s="185" t="s">
        <v>115</v>
      </c>
      <c r="V8" s="178" t="s">
        <v>157</v>
      </c>
    </row>
    <row r="9" customFormat="false" ht="13.5" hidden="false" customHeight="false" outlineLevel="0" collapsed="false">
      <c r="C9" s="186"/>
      <c r="D9" s="180" t="s">
        <v>158</v>
      </c>
      <c r="E9" s="180"/>
      <c r="F9" s="187" t="s">
        <v>29</v>
      </c>
      <c r="G9" s="188" t="s">
        <v>30</v>
      </c>
      <c r="H9" s="188"/>
      <c r="I9" s="187" t="s">
        <v>29</v>
      </c>
      <c r="J9" s="188" t="s">
        <v>159</v>
      </c>
      <c r="K9" s="188"/>
      <c r="L9" s="188"/>
      <c r="M9" s="188"/>
      <c r="N9" s="188"/>
      <c r="O9" s="188"/>
      <c r="P9" s="188"/>
      <c r="Q9" s="188"/>
      <c r="R9" s="187" t="s">
        <v>29</v>
      </c>
      <c r="S9" s="188" t="s">
        <v>160</v>
      </c>
      <c r="T9" s="188"/>
      <c r="U9" s="189" t="s">
        <v>29</v>
      </c>
      <c r="V9" s="190" t="s">
        <v>158</v>
      </c>
    </row>
    <row r="10" customFormat="false" ht="12.75" hidden="false" customHeight="false" outlineLevel="0" collapsed="false">
      <c r="C10" s="169" t="s">
        <v>161</v>
      </c>
      <c r="D10" s="174" t="n">
        <v>601</v>
      </c>
      <c r="E10" s="174" t="n">
        <v>522</v>
      </c>
      <c r="F10" s="191" t="s">
        <v>162</v>
      </c>
      <c r="G10" s="192" t="n">
        <v>8163.07</v>
      </c>
      <c r="H10" s="192" t="n">
        <v>8088.54</v>
      </c>
      <c r="I10" s="193" t="s">
        <v>163</v>
      </c>
      <c r="J10" s="194" t="n">
        <v>265.3</v>
      </c>
      <c r="K10" s="195" t="n">
        <v>240.3</v>
      </c>
      <c r="L10" s="196" t="n">
        <v>243.7</v>
      </c>
      <c r="M10" s="195" t="n">
        <v>388.9</v>
      </c>
      <c r="N10" s="195" t="n">
        <v>337.5</v>
      </c>
      <c r="O10" s="195" t="n">
        <v>420.1</v>
      </c>
      <c r="P10" s="195" t="n">
        <v>205.3</v>
      </c>
      <c r="Q10" s="195" t="n">
        <v>336</v>
      </c>
      <c r="R10" s="193" t="s">
        <v>164</v>
      </c>
      <c r="S10" s="197" t="n">
        <v>2146243</v>
      </c>
      <c r="T10" s="197" t="n">
        <v>3196832</v>
      </c>
      <c r="U10" s="193" t="s">
        <v>165</v>
      </c>
      <c r="V10" s="198" t="n">
        <v>796</v>
      </c>
    </row>
    <row r="11" customFormat="false" ht="12.75" hidden="false" customHeight="false" outlineLevel="0" collapsed="false">
      <c r="C11" s="169" t="s">
        <v>166</v>
      </c>
      <c r="D11" s="174"/>
      <c r="E11" s="174"/>
      <c r="F11" s="199"/>
      <c r="G11" s="192"/>
      <c r="H11" s="192"/>
      <c r="I11" s="200"/>
      <c r="J11" s="201"/>
      <c r="K11" s="195"/>
      <c r="L11" s="196"/>
      <c r="M11" s="195"/>
      <c r="N11" s="195"/>
      <c r="O11" s="195"/>
      <c r="P11" s="202"/>
      <c r="Q11" s="202"/>
      <c r="R11" s="200"/>
      <c r="S11" s="203"/>
      <c r="T11" s="204"/>
      <c r="U11" s="200"/>
      <c r="V11" s="205"/>
    </row>
    <row r="12" customFormat="false" ht="12.75" hidden="false" customHeight="false" outlineLevel="0" collapsed="false">
      <c r="C12" s="169" t="s">
        <v>167</v>
      </c>
      <c r="D12" s="174" t="n">
        <v>528</v>
      </c>
      <c r="E12" s="174" t="n">
        <v>459</v>
      </c>
      <c r="F12" s="191" t="s">
        <v>162</v>
      </c>
      <c r="G12" s="192" t="n">
        <v>2369.06</v>
      </c>
      <c r="H12" s="192" t="n">
        <v>2568.75</v>
      </c>
      <c r="I12" s="193" t="n">
        <v>0.084</v>
      </c>
      <c r="J12" s="201" t="n">
        <v>272.7</v>
      </c>
      <c r="K12" s="195" t="n">
        <v>255.3</v>
      </c>
      <c r="L12" s="196" t="n">
        <v>266.7</v>
      </c>
      <c r="M12" s="195" t="n">
        <v>317.1</v>
      </c>
      <c r="N12" s="195" t="n">
        <v>337.8</v>
      </c>
      <c r="O12" s="195" t="n">
        <v>389.7</v>
      </c>
      <c r="P12" s="195" t="n">
        <v>223.5</v>
      </c>
      <c r="Q12" s="195" t="n">
        <v>313.5</v>
      </c>
      <c r="R12" s="193" t="n">
        <v>-0.14</v>
      </c>
      <c r="S12" s="204" t="n">
        <v>700468</v>
      </c>
      <c r="T12" s="204" t="n">
        <v>774415</v>
      </c>
      <c r="U12" s="193" t="s">
        <v>168</v>
      </c>
      <c r="V12" s="174" t="n">
        <v>121</v>
      </c>
    </row>
    <row r="13" customFormat="false" ht="12.75" hidden="false" customHeight="false" outlineLevel="0" collapsed="false">
      <c r="C13" s="169" t="s">
        <v>169</v>
      </c>
      <c r="D13" s="174" t="n">
        <v>428</v>
      </c>
      <c r="E13" s="174" t="n">
        <v>342</v>
      </c>
      <c r="F13" s="191" t="s">
        <v>170</v>
      </c>
      <c r="G13" s="192" t="n">
        <v>1307.75</v>
      </c>
      <c r="H13" s="192" t="n">
        <v>807.3</v>
      </c>
      <c r="I13" s="193" t="s">
        <v>171</v>
      </c>
      <c r="J13" s="201" t="n">
        <v>262</v>
      </c>
      <c r="K13" s="195" t="n">
        <v>222.7</v>
      </c>
      <c r="L13" s="196" t="n">
        <v>242.6</v>
      </c>
      <c r="M13" s="195" t="n">
        <v>471.6</v>
      </c>
      <c r="N13" s="195" t="n">
        <v>354.7</v>
      </c>
      <c r="O13" s="195" t="n">
        <v>493</v>
      </c>
      <c r="P13" s="195" t="n">
        <v>179.1</v>
      </c>
      <c r="Q13" s="195" t="n">
        <v>397.1</v>
      </c>
      <c r="R13" s="193" t="s">
        <v>172</v>
      </c>
      <c r="S13" s="204" t="n">
        <v>211478</v>
      </c>
      <c r="T13" s="204" t="n">
        <v>563176</v>
      </c>
      <c r="U13" s="193" t="s">
        <v>173</v>
      </c>
      <c r="V13" s="174" t="n">
        <v>78</v>
      </c>
    </row>
    <row r="14" customFormat="false" ht="12.75" hidden="false" customHeight="false" outlineLevel="0" collapsed="false">
      <c r="C14" s="169" t="s">
        <v>174</v>
      </c>
      <c r="D14" s="174" t="n">
        <v>319</v>
      </c>
      <c r="E14" s="174" t="n">
        <v>344</v>
      </c>
      <c r="F14" s="199" t="n">
        <v>0.078</v>
      </c>
      <c r="G14" s="192" t="n">
        <v>773.36</v>
      </c>
      <c r="H14" s="192" t="n">
        <v>1074.52</v>
      </c>
      <c r="I14" s="200" t="n">
        <v>0.389</v>
      </c>
      <c r="J14" s="201" t="n">
        <v>368.4</v>
      </c>
      <c r="K14" s="195" t="n">
        <v>323</v>
      </c>
      <c r="L14" s="196" t="n">
        <v>304.2</v>
      </c>
      <c r="M14" s="195" t="n">
        <v>514.8</v>
      </c>
      <c r="N14" s="195" t="n">
        <v>383.5</v>
      </c>
      <c r="O14" s="195" t="n">
        <v>505</v>
      </c>
      <c r="P14" s="195" t="n">
        <v>182</v>
      </c>
      <c r="Q14" s="195" t="n">
        <v>348.8</v>
      </c>
      <c r="R14" s="193" t="s">
        <v>175</v>
      </c>
      <c r="S14" s="204" t="n">
        <v>395870</v>
      </c>
      <c r="T14" s="204" t="n">
        <v>568920</v>
      </c>
      <c r="U14" s="193" t="s">
        <v>176</v>
      </c>
      <c r="V14" s="174" t="n">
        <v>70</v>
      </c>
    </row>
    <row r="15" customFormat="false" ht="12.75" hidden="false" customHeight="false" outlineLevel="0" collapsed="false">
      <c r="C15" s="169" t="s">
        <v>177</v>
      </c>
      <c r="D15" s="174" t="n">
        <v>376</v>
      </c>
      <c r="E15" s="174" t="n">
        <v>369</v>
      </c>
      <c r="F15" s="191" t="s">
        <v>178</v>
      </c>
      <c r="G15" s="192" t="n">
        <v>721.45</v>
      </c>
      <c r="H15" s="192" t="n">
        <v>887.32</v>
      </c>
      <c r="I15" s="200" t="n">
        <v>0.23</v>
      </c>
      <c r="J15" s="201" t="n">
        <v>239.1</v>
      </c>
      <c r="K15" s="195" t="n">
        <v>214</v>
      </c>
      <c r="L15" s="196" t="n">
        <v>211</v>
      </c>
      <c r="M15" s="195" t="n">
        <v>450.6</v>
      </c>
      <c r="N15" s="195" t="n">
        <v>398.8</v>
      </c>
      <c r="O15" s="195" t="n">
        <v>415.3</v>
      </c>
      <c r="P15" s="195" t="n">
        <v>267.2</v>
      </c>
      <c r="Q15" s="195" t="n">
        <v>333.7</v>
      </c>
      <c r="R15" s="193" t="s">
        <v>179</v>
      </c>
      <c r="S15" s="204" t="n">
        <v>212133</v>
      </c>
      <c r="T15" s="204" t="n">
        <v>393151</v>
      </c>
      <c r="U15" s="193" t="n">
        <v>-0.46</v>
      </c>
      <c r="V15" s="174" t="n">
        <v>77</v>
      </c>
    </row>
    <row r="16" customFormat="false" ht="12.75" hidden="false" customHeight="false" outlineLevel="0" collapsed="false">
      <c r="C16" s="169" t="s">
        <v>180</v>
      </c>
      <c r="D16" s="174" t="n">
        <v>361</v>
      </c>
      <c r="E16" s="174" t="n">
        <v>196</v>
      </c>
      <c r="F16" s="191" t="s">
        <v>181</v>
      </c>
      <c r="G16" s="192" t="n">
        <v>502</v>
      </c>
      <c r="H16" s="192" t="n">
        <v>241.03</v>
      </c>
      <c r="I16" s="193" t="n">
        <v>-0.52</v>
      </c>
      <c r="J16" s="201" t="n">
        <v>236.1</v>
      </c>
      <c r="K16" s="195" t="n">
        <v>238.8</v>
      </c>
      <c r="L16" s="196" t="n">
        <v>253.8</v>
      </c>
      <c r="M16" s="195" t="n">
        <v>407.2</v>
      </c>
      <c r="N16" s="195" t="n">
        <v>303.8</v>
      </c>
      <c r="O16" s="195" t="n">
        <v>424</v>
      </c>
      <c r="P16" s="195" t="n">
        <v>176.9</v>
      </c>
      <c r="Q16" s="195" t="n">
        <v>361.5</v>
      </c>
      <c r="R16" s="193" t="n">
        <v>-0.42</v>
      </c>
      <c r="S16" s="204" t="n">
        <v>56905</v>
      </c>
      <c r="T16" s="204" t="n">
        <v>177152</v>
      </c>
      <c r="U16" s="193" t="s">
        <v>182</v>
      </c>
      <c r="V16" s="174" t="n">
        <v>53</v>
      </c>
    </row>
    <row r="17" customFormat="false" ht="12.75" hidden="false" customHeight="false" outlineLevel="0" collapsed="false">
      <c r="C17" s="169" t="s">
        <v>183</v>
      </c>
      <c r="D17" s="174" t="n">
        <v>337</v>
      </c>
      <c r="E17" s="174" t="n">
        <v>253</v>
      </c>
      <c r="F17" s="191" t="s">
        <v>184</v>
      </c>
      <c r="G17" s="192" t="n">
        <v>448.89</v>
      </c>
      <c r="H17" s="192" t="n">
        <v>355.79</v>
      </c>
      <c r="I17" s="193" t="s">
        <v>185</v>
      </c>
      <c r="J17" s="201" t="n">
        <v>182.3</v>
      </c>
      <c r="K17" s="195" t="n">
        <v>151.3</v>
      </c>
      <c r="L17" s="196" t="n">
        <v>164.9</v>
      </c>
      <c r="M17" s="195" t="n">
        <v>307.3</v>
      </c>
      <c r="N17" s="195" t="n">
        <v>362.9</v>
      </c>
      <c r="O17" s="195" t="n">
        <v>370.5</v>
      </c>
      <c r="P17" s="195" t="n">
        <v>181</v>
      </c>
      <c r="Q17" s="195" t="n">
        <v>277.9</v>
      </c>
      <c r="R17" s="193" t="s">
        <v>186</v>
      </c>
      <c r="S17" s="204" t="n">
        <v>64868</v>
      </c>
      <c r="T17" s="204" t="n">
        <v>130902</v>
      </c>
      <c r="U17" s="193" t="s">
        <v>187</v>
      </c>
      <c r="V17" s="174" t="n">
        <v>70</v>
      </c>
    </row>
    <row r="18" customFormat="false" ht="12.75" hidden="false" customHeight="false" outlineLevel="0" collapsed="false">
      <c r="C18" s="169" t="s">
        <v>188</v>
      </c>
      <c r="D18" s="174" t="n">
        <v>308</v>
      </c>
      <c r="E18" s="174" t="n">
        <v>256</v>
      </c>
      <c r="F18" s="191" t="s">
        <v>189</v>
      </c>
      <c r="G18" s="192" t="n">
        <v>328.02</v>
      </c>
      <c r="H18" s="192" t="n">
        <v>288.92</v>
      </c>
      <c r="I18" s="193" t="s">
        <v>190</v>
      </c>
      <c r="J18" s="201" t="n">
        <v>196.3</v>
      </c>
      <c r="K18" s="195" t="n">
        <v>163.8</v>
      </c>
      <c r="L18" s="196" t="n">
        <v>165</v>
      </c>
      <c r="M18" s="195" t="n">
        <v>377.5</v>
      </c>
      <c r="N18" s="195" t="n">
        <v>276.2</v>
      </c>
      <c r="O18" s="195" t="n">
        <v>394.1</v>
      </c>
      <c r="P18" s="195" t="n">
        <v>181.4</v>
      </c>
      <c r="Q18" s="195" t="n">
        <v>325.4</v>
      </c>
      <c r="R18" s="193" t="n">
        <v>-0.48</v>
      </c>
      <c r="S18" s="204" t="n">
        <v>56708</v>
      </c>
      <c r="T18" s="204" t="n">
        <v>119454</v>
      </c>
      <c r="U18" s="193" t="s">
        <v>191</v>
      </c>
      <c r="V18" s="174" t="n">
        <v>18</v>
      </c>
    </row>
    <row r="19" customFormat="false" ht="12.75" hidden="false" customHeight="false" outlineLevel="0" collapsed="false">
      <c r="C19" s="169" t="s">
        <v>192</v>
      </c>
      <c r="D19" s="174" t="n">
        <v>166</v>
      </c>
      <c r="E19" s="174" t="n">
        <v>118</v>
      </c>
      <c r="F19" s="191" t="s">
        <v>193</v>
      </c>
      <c r="G19" s="192" t="n">
        <v>183.28</v>
      </c>
      <c r="H19" s="192" t="n">
        <v>176.61</v>
      </c>
      <c r="I19" s="193" t="s">
        <v>194</v>
      </c>
      <c r="J19" s="201" t="n">
        <v>182.4</v>
      </c>
      <c r="K19" s="195" t="n">
        <v>161</v>
      </c>
      <c r="L19" s="196" t="n">
        <v>186.9</v>
      </c>
      <c r="M19" s="195" t="n">
        <v>378.7</v>
      </c>
      <c r="N19" s="195" t="n">
        <v>260.7</v>
      </c>
      <c r="O19" s="195" t="n">
        <v>380.6</v>
      </c>
      <c r="P19" s="195" t="n">
        <v>183.8</v>
      </c>
      <c r="Q19" s="195" t="n">
        <v>317.6</v>
      </c>
      <c r="R19" s="193" t="s">
        <v>195</v>
      </c>
      <c r="S19" s="204" t="n">
        <v>32220</v>
      </c>
      <c r="T19" s="204" t="n">
        <v>69289</v>
      </c>
      <c r="U19" s="193" t="s">
        <v>196</v>
      </c>
      <c r="V19" s="174" t="n">
        <v>49</v>
      </c>
    </row>
    <row r="20" customFormat="false" ht="12.75" hidden="false" customHeight="false" outlineLevel="0" collapsed="false">
      <c r="C20" s="169" t="s">
        <v>197</v>
      </c>
      <c r="D20" s="174" t="n">
        <v>203</v>
      </c>
      <c r="E20" s="174" t="n">
        <v>73</v>
      </c>
      <c r="F20" s="191" t="n">
        <v>-0.64</v>
      </c>
      <c r="G20" s="192" t="n">
        <v>179.14</v>
      </c>
      <c r="H20" s="192" t="n">
        <v>49.02</v>
      </c>
      <c r="I20" s="193" t="s">
        <v>198</v>
      </c>
      <c r="J20" s="201" t="n">
        <v>223.6</v>
      </c>
      <c r="K20" s="195" t="n">
        <v>266.3</v>
      </c>
      <c r="L20" s="196" t="n">
        <v>272.1</v>
      </c>
      <c r="M20" s="195" t="n">
        <v>376</v>
      </c>
      <c r="N20" s="195" t="n">
        <v>259.6</v>
      </c>
      <c r="O20" s="195" t="n">
        <v>476.7</v>
      </c>
      <c r="P20" s="195" t="n">
        <v>274.7</v>
      </c>
      <c r="Q20" s="195" t="n">
        <v>408.4</v>
      </c>
      <c r="R20" s="193" t="s">
        <v>199</v>
      </c>
      <c r="S20" s="204" t="n">
        <v>10959</v>
      </c>
      <c r="T20" s="204" t="n">
        <v>57573</v>
      </c>
      <c r="U20" s="193" t="n">
        <v>-0.81</v>
      </c>
      <c r="V20" s="174" t="n">
        <v>19</v>
      </c>
    </row>
    <row r="21" customFormat="false" ht="12.75" hidden="false" customHeight="false" outlineLevel="0" collapsed="false">
      <c r="C21" s="169" t="s">
        <v>200</v>
      </c>
      <c r="D21" s="174" t="n">
        <v>72</v>
      </c>
      <c r="E21" s="174" t="n">
        <v>72</v>
      </c>
      <c r="F21" s="199" t="s">
        <v>201</v>
      </c>
      <c r="G21" s="192" t="n">
        <v>105.86</v>
      </c>
      <c r="H21" s="192" t="n">
        <v>165.32</v>
      </c>
      <c r="I21" s="200" t="n">
        <v>0.562</v>
      </c>
      <c r="J21" s="201" t="n">
        <v>246.7</v>
      </c>
      <c r="K21" s="195" t="n">
        <v>265.7</v>
      </c>
      <c r="L21" s="196" t="n">
        <v>150.2</v>
      </c>
      <c r="M21" s="195" t="n">
        <v>322.4</v>
      </c>
      <c r="N21" s="195" t="n">
        <v>267.3</v>
      </c>
      <c r="O21" s="195" t="n">
        <v>309</v>
      </c>
      <c r="P21" s="195" t="n">
        <v>161.2</v>
      </c>
      <c r="Q21" s="195" t="n">
        <v>286.1</v>
      </c>
      <c r="R21" s="193" t="s">
        <v>202</v>
      </c>
      <c r="S21" s="204" t="n">
        <v>40785</v>
      </c>
      <c r="T21" s="204" t="n">
        <v>50593</v>
      </c>
      <c r="U21" s="193" t="s">
        <v>203</v>
      </c>
      <c r="V21" s="174" t="n">
        <v>15</v>
      </c>
    </row>
    <row r="22" customFormat="false" ht="12.75" hidden="false" customHeight="false" outlineLevel="0" collapsed="false">
      <c r="C22" s="169" t="s">
        <v>204</v>
      </c>
      <c r="D22" s="174" t="n">
        <v>199</v>
      </c>
      <c r="E22" s="174" t="n">
        <v>79</v>
      </c>
      <c r="F22" s="191" t="s">
        <v>205</v>
      </c>
      <c r="G22" s="192" t="n">
        <v>95.19</v>
      </c>
      <c r="H22" s="192" t="n">
        <v>30.96</v>
      </c>
      <c r="I22" s="193" t="s">
        <v>206</v>
      </c>
      <c r="J22" s="201" t="n">
        <v>86.2</v>
      </c>
      <c r="K22" s="195" t="n">
        <v>79</v>
      </c>
      <c r="L22" s="196" t="n">
        <v>56.9</v>
      </c>
      <c r="M22" s="195" t="n">
        <v>297.4</v>
      </c>
      <c r="N22" s="195" t="n">
        <v>234.3</v>
      </c>
      <c r="O22" s="195" t="n">
        <v>280.5</v>
      </c>
      <c r="P22" s="195" t="n">
        <v>158.3</v>
      </c>
      <c r="Q22" s="195" t="n">
        <v>233.1</v>
      </c>
      <c r="R22" s="193" t="n">
        <v>-0.71</v>
      </c>
      <c r="S22" s="204" t="n">
        <v>2668</v>
      </c>
      <c r="T22" s="204" t="n">
        <v>26282</v>
      </c>
      <c r="U22" s="193" t="s">
        <v>207</v>
      </c>
      <c r="V22" s="174" t="n">
        <v>18</v>
      </c>
    </row>
    <row r="23" customFormat="false" ht="12.75" hidden="false" customHeight="false" outlineLevel="0" collapsed="false">
      <c r="C23" s="169" t="s">
        <v>208</v>
      </c>
      <c r="D23" s="174" t="n">
        <v>148</v>
      </c>
      <c r="E23" s="174" t="n">
        <v>143</v>
      </c>
      <c r="F23" s="191" t="s">
        <v>209</v>
      </c>
      <c r="G23" s="192" t="n">
        <v>94.07</v>
      </c>
      <c r="H23" s="192" t="n">
        <v>109.83</v>
      </c>
      <c r="I23" s="200" t="n">
        <v>0.168</v>
      </c>
      <c r="J23" s="201" t="n">
        <v>232.4</v>
      </c>
      <c r="K23" s="195" t="n">
        <v>284.7</v>
      </c>
      <c r="L23" s="196" t="n">
        <v>285.1</v>
      </c>
      <c r="M23" s="195" t="n">
        <v>324.4</v>
      </c>
      <c r="N23" s="195" t="n">
        <v>300.1</v>
      </c>
      <c r="O23" s="195" t="n">
        <v>330.4</v>
      </c>
      <c r="P23" s="195" t="n">
        <v>224.3</v>
      </c>
      <c r="Q23" s="195" t="n">
        <v>278.7</v>
      </c>
      <c r="R23" s="193" t="s">
        <v>175</v>
      </c>
      <c r="S23" s="204" t="n">
        <v>25525</v>
      </c>
      <c r="T23" s="204" t="n">
        <v>29468</v>
      </c>
      <c r="U23" s="193" t="s">
        <v>210</v>
      </c>
      <c r="V23" s="174" t="n">
        <v>26</v>
      </c>
    </row>
    <row r="24" customFormat="false" ht="12.75" hidden="false" customHeight="false" outlineLevel="0" collapsed="false">
      <c r="C24" s="169" t="s">
        <v>211</v>
      </c>
      <c r="D24" s="174" t="n">
        <v>95</v>
      </c>
      <c r="E24" s="174" t="n">
        <v>45</v>
      </c>
      <c r="F24" s="191" t="s">
        <v>212</v>
      </c>
      <c r="G24" s="192" t="n">
        <v>81.66</v>
      </c>
      <c r="H24" s="192" t="n">
        <v>30.37</v>
      </c>
      <c r="I24" s="193" t="s">
        <v>213</v>
      </c>
      <c r="J24" s="201" t="n">
        <v>157.1</v>
      </c>
      <c r="K24" s="195" t="n">
        <v>211.3</v>
      </c>
      <c r="L24" s="196" t="n">
        <v>191.5</v>
      </c>
      <c r="M24" s="195" t="n">
        <v>339.4</v>
      </c>
      <c r="N24" s="195" t="n">
        <v>394.1</v>
      </c>
      <c r="O24" s="195" t="n">
        <v>344.3</v>
      </c>
      <c r="P24" s="195" t="n">
        <v>191.1</v>
      </c>
      <c r="Q24" s="195" t="n">
        <v>268.3</v>
      </c>
      <c r="R24" s="193" t="s">
        <v>214</v>
      </c>
      <c r="S24" s="204" t="n">
        <v>4772</v>
      </c>
      <c r="T24" s="204" t="n">
        <v>24538</v>
      </c>
      <c r="U24" s="193" t="s">
        <v>215</v>
      </c>
      <c r="V24" s="174" t="n">
        <v>9</v>
      </c>
    </row>
    <row r="25" customFormat="false" ht="12.75" hidden="false" customHeight="false" outlineLevel="0" collapsed="false">
      <c r="C25" s="169" t="s">
        <v>216</v>
      </c>
      <c r="D25" s="174" t="n">
        <v>94</v>
      </c>
      <c r="E25" s="174" t="n">
        <v>114</v>
      </c>
      <c r="F25" s="199" t="n">
        <v>0.213</v>
      </c>
      <c r="G25" s="192" t="n">
        <v>76.76</v>
      </c>
      <c r="H25" s="192" t="n">
        <v>116.05</v>
      </c>
      <c r="I25" s="200" t="n">
        <v>0.512</v>
      </c>
      <c r="J25" s="201" t="n">
        <v>211.4</v>
      </c>
      <c r="K25" s="195" t="n">
        <v>238.1</v>
      </c>
      <c r="L25" s="196" t="n">
        <v>219</v>
      </c>
      <c r="M25" s="195" t="n">
        <v>321</v>
      </c>
      <c r="N25" s="195" t="n">
        <v>361.8</v>
      </c>
      <c r="O25" s="195" t="n">
        <v>230</v>
      </c>
      <c r="P25" s="195" t="n">
        <v>138</v>
      </c>
      <c r="Q25" s="195" t="s">
        <v>217</v>
      </c>
      <c r="R25" s="193" t="s">
        <v>218</v>
      </c>
      <c r="S25" s="204" t="n">
        <v>24537</v>
      </c>
      <c r="T25" s="204" t="n">
        <v>33934</v>
      </c>
      <c r="U25" s="193" t="s">
        <v>219</v>
      </c>
      <c r="V25" s="174" t="n">
        <v>11</v>
      </c>
    </row>
    <row r="26" customFormat="false" ht="12.75" hidden="false" customHeight="false" outlineLevel="0" collapsed="false">
      <c r="C26" s="169" t="s">
        <v>220</v>
      </c>
      <c r="D26" s="174" t="n">
        <v>182</v>
      </c>
      <c r="E26" s="174" t="n">
        <v>176</v>
      </c>
      <c r="F26" s="191" t="s">
        <v>221</v>
      </c>
      <c r="G26" s="192" t="n">
        <v>76.47</v>
      </c>
      <c r="H26" s="192" t="n">
        <v>73.26</v>
      </c>
      <c r="I26" s="193" t="s">
        <v>222</v>
      </c>
      <c r="J26" s="201" t="n">
        <v>219.4</v>
      </c>
      <c r="K26" s="195" t="n">
        <v>215.7</v>
      </c>
      <c r="L26" s="196" t="n">
        <v>249.3</v>
      </c>
      <c r="M26" s="195" t="n">
        <v>236.4</v>
      </c>
      <c r="N26" s="195" t="n">
        <v>275</v>
      </c>
      <c r="O26" s="195" t="n">
        <v>316.8</v>
      </c>
      <c r="P26" s="195" t="n">
        <v>209.3</v>
      </c>
      <c r="Q26" s="195" t="s">
        <v>217</v>
      </c>
      <c r="R26" s="193" t="s">
        <v>223</v>
      </c>
      <c r="S26" s="204" t="n">
        <v>16075</v>
      </c>
      <c r="T26" s="204" t="n">
        <v>19127</v>
      </c>
      <c r="U26" s="193" t="n">
        <v>-0.16</v>
      </c>
      <c r="V26" s="174" t="n">
        <v>13</v>
      </c>
    </row>
    <row r="27" customFormat="false" ht="12.75" hidden="false" customHeight="false" outlineLevel="0" collapsed="false">
      <c r="C27" s="169" t="s">
        <v>224</v>
      </c>
      <c r="D27" s="174" t="n">
        <v>127</v>
      </c>
      <c r="E27" s="174" t="n">
        <v>73</v>
      </c>
      <c r="F27" s="191" t="s">
        <v>225</v>
      </c>
      <c r="G27" s="192" t="n">
        <v>57.46</v>
      </c>
      <c r="H27" s="192" t="n">
        <v>36.31</v>
      </c>
      <c r="I27" s="193" t="s">
        <v>226</v>
      </c>
      <c r="J27" s="201" t="n">
        <v>388.7</v>
      </c>
      <c r="K27" s="195" t="n">
        <v>363.8</v>
      </c>
      <c r="L27" s="196" t="n">
        <v>418.3</v>
      </c>
      <c r="M27" s="195" t="n">
        <v>381.7</v>
      </c>
      <c r="N27" s="195" t="n">
        <v>342.3</v>
      </c>
      <c r="O27" s="195" t="n">
        <v>407.1</v>
      </c>
      <c r="P27" s="195" t="n">
        <v>235.4</v>
      </c>
      <c r="Q27" s="195" t="n">
        <v>381.8</v>
      </c>
      <c r="R27" s="200" t="n">
        <v>0.018</v>
      </c>
      <c r="S27" s="204" t="n">
        <v>14113</v>
      </c>
      <c r="T27" s="204" t="n">
        <v>20818</v>
      </c>
      <c r="U27" s="193" t="s">
        <v>227</v>
      </c>
      <c r="V27" s="174" t="n">
        <v>12</v>
      </c>
    </row>
    <row r="28" customFormat="false" ht="12.75" hidden="false" customHeight="false" outlineLevel="0" collapsed="false">
      <c r="C28" s="169"/>
      <c r="D28" s="174"/>
      <c r="E28" s="174"/>
      <c r="F28" s="174"/>
      <c r="G28" s="174"/>
      <c r="H28" s="174"/>
      <c r="I28" s="174"/>
      <c r="J28" s="174"/>
      <c r="K28" s="174"/>
      <c r="L28" s="174"/>
      <c r="M28" s="174"/>
      <c r="N28" s="174"/>
      <c r="O28" s="174"/>
      <c r="P28" s="174"/>
      <c r="Q28" s="174"/>
      <c r="R28" s="174"/>
      <c r="S28" s="204"/>
      <c r="T28" s="204"/>
      <c r="U28" s="174"/>
      <c r="V28" s="174"/>
    </row>
    <row r="29" customFormat="false" ht="12.75" hidden="false" customHeight="false" outlineLevel="0" collapsed="false">
      <c r="C29" s="169" t="s">
        <v>228</v>
      </c>
      <c r="D29" s="174" t="n">
        <v>289</v>
      </c>
      <c r="E29" s="174" t="n">
        <v>257</v>
      </c>
      <c r="F29" s="191" t="s">
        <v>229</v>
      </c>
      <c r="G29" s="192" t="n">
        <v>310.73</v>
      </c>
      <c r="H29" s="192" t="n">
        <v>278.07</v>
      </c>
      <c r="I29" s="193" t="s">
        <v>230</v>
      </c>
      <c r="J29" s="206" t="n">
        <v>161.1</v>
      </c>
      <c r="K29" s="195" t="n">
        <v>164.2</v>
      </c>
      <c r="L29" s="196" t="s">
        <v>231</v>
      </c>
      <c r="M29" s="195" t="n">
        <v>223.2</v>
      </c>
      <c r="N29" s="207" t="n">
        <v>275.9</v>
      </c>
      <c r="O29" s="207" t="n">
        <v>229</v>
      </c>
      <c r="P29" s="174" t="n">
        <v>221.8</v>
      </c>
      <c r="Q29" s="174" t="n">
        <v>193.3</v>
      </c>
      <c r="R29" s="193" t="s">
        <v>232</v>
      </c>
      <c r="S29" s="204" t="n">
        <v>44788</v>
      </c>
      <c r="T29" s="204" t="s">
        <v>233</v>
      </c>
      <c r="U29" s="193" t="s">
        <v>234</v>
      </c>
      <c r="V29" s="174" t="n">
        <v>52</v>
      </c>
    </row>
    <row r="30" customFormat="false" ht="12.75" hidden="false" customHeight="false" outlineLevel="0" collapsed="false">
      <c r="C30" s="169" t="s">
        <v>235</v>
      </c>
      <c r="D30" s="174" t="n">
        <v>361</v>
      </c>
      <c r="E30" s="174" t="n">
        <v>317</v>
      </c>
      <c r="F30" s="191" t="s">
        <v>236</v>
      </c>
      <c r="G30" s="192" t="n">
        <v>504.66</v>
      </c>
      <c r="H30" s="192" t="n">
        <v>516</v>
      </c>
      <c r="I30" s="193" t="n">
        <v>0.022</v>
      </c>
      <c r="J30" s="174" t="n">
        <v>31.3</v>
      </c>
      <c r="K30" s="195" t="n">
        <v>31.3</v>
      </c>
      <c r="L30" s="196" t="n">
        <v>34.2</v>
      </c>
      <c r="M30" s="195" t="n">
        <v>70.3</v>
      </c>
      <c r="N30" s="207" t="n">
        <v>77.1</v>
      </c>
      <c r="O30" s="207" t="n">
        <v>90.4</v>
      </c>
      <c r="P30" s="174" t="n">
        <v>59.6</v>
      </c>
      <c r="Q30" s="174" t="n">
        <v>57</v>
      </c>
      <c r="R30" s="193" t="s">
        <v>237</v>
      </c>
      <c r="S30" s="204" t="n">
        <v>16167</v>
      </c>
      <c r="T30" s="204" t="s">
        <v>238</v>
      </c>
      <c r="U30" s="193" t="s">
        <v>239</v>
      </c>
      <c r="V30" s="174" t="n">
        <v>82</v>
      </c>
    </row>
    <row r="31" customFormat="false" ht="12.75" hidden="false" customHeight="false" outlineLevel="0" collapsed="false">
      <c r="C31" s="169" t="s">
        <v>240</v>
      </c>
      <c r="D31" s="174" t="n">
        <v>88</v>
      </c>
      <c r="E31" s="174" t="n">
        <v>81</v>
      </c>
      <c r="F31" s="191" t="n">
        <v>-0.08</v>
      </c>
      <c r="G31" s="192" t="n">
        <v>29.08</v>
      </c>
      <c r="H31" s="192" t="n">
        <v>22.54</v>
      </c>
      <c r="I31" s="193" t="s">
        <v>241</v>
      </c>
      <c r="J31" s="174" t="n">
        <v>4.7</v>
      </c>
      <c r="K31" s="195" t="n">
        <v>4.7</v>
      </c>
      <c r="L31" s="196" t="n">
        <v>9.8</v>
      </c>
      <c r="M31" s="195" t="n">
        <v>44.6</v>
      </c>
      <c r="N31" s="207" t="n">
        <v>40.1</v>
      </c>
      <c r="O31" s="207" t="n">
        <v>48</v>
      </c>
      <c r="P31" s="174" t="n">
        <v>40.1</v>
      </c>
      <c r="Q31" s="174" t="n">
        <v>46.1</v>
      </c>
      <c r="R31" s="193" t="s">
        <v>242</v>
      </c>
      <c r="S31" s="204" t="n">
        <v>107</v>
      </c>
      <c r="T31" s="204" t="s">
        <v>243</v>
      </c>
      <c r="U31" s="193" t="s">
        <v>244</v>
      </c>
      <c r="V31" s="174" t="n">
        <v>30</v>
      </c>
    </row>
    <row r="32" customFormat="false" ht="12.75" hidden="false" customHeight="false" outlineLevel="0" collapsed="false">
      <c r="C32" s="169" t="s">
        <v>245</v>
      </c>
      <c r="D32" s="174" t="n">
        <v>265</v>
      </c>
      <c r="E32" s="174" t="n">
        <v>245</v>
      </c>
      <c r="F32" s="191" t="s">
        <v>246</v>
      </c>
      <c r="G32" s="192" t="n">
        <v>248.27</v>
      </c>
      <c r="H32" s="192" t="n">
        <v>237.09</v>
      </c>
      <c r="I32" s="193" t="s">
        <v>247</v>
      </c>
      <c r="J32" s="206" t="n">
        <v>44</v>
      </c>
      <c r="K32" s="195" t="s">
        <v>231</v>
      </c>
      <c r="L32" s="196" t="n">
        <v>40.6</v>
      </c>
      <c r="M32" s="195" t="n">
        <v>94.2</v>
      </c>
      <c r="N32" s="207" t="n">
        <v>208.4</v>
      </c>
      <c r="O32" s="207" t="n">
        <v>186.7</v>
      </c>
      <c r="P32" s="174" t="n">
        <v>157.6</v>
      </c>
      <c r="Q32" s="174" t="n">
        <v>153.1</v>
      </c>
      <c r="R32" s="193" t="s">
        <v>248</v>
      </c>
      <c r="S32" s="204" t="n">
        <v>10420</v>
      </c>
      <c r="T32" s="204" t="s">
        <v>249</v>
      </c>
      <c r="U32" s="193" t="s">
        <v>250</v>
      </c>
      <c r="V32" s="174" t="n">
        <v>58</v>
      </c>
    </row>
    <row r="33" customFormat="false" ht="12.75" hidden="false" customHeight="false" outlineLevel="0" collapsed="false">
      <c r="C33" s="169" t="s">
        <v>251</v>
      </c>
      <c r="D33" s="174" t="n">
        <v>17</v>
      </c>
      <c r="E33" s="174" t="n">
        <v>43</v>
      </c>
      <c r="F33" s="193" t="n">
        <v>1.529</v>
      </c>
      <c r="G33" s="192" t="n">
        <v>1.45</v>
      </c>
      <c r="H33" s="192" t="n">
        <v>8.5</v>
      </c>
      <c r="I33" s="193" t="s">
        <v>42</v>
      </c>
      <c r="J33" s="206" t="n">
        <v>9.6</v>
      </c>
      <c r="K33" s="195" t="s">
        <v>231</v>
      </c>
      <c r="L33" s="196" t="n">
        <v>16.1</v>
      </c>
      <c r="M33" s="195" t="n">
        <v>70.9</v>
      </c>
      <c r="N33" s="207" t="n">
        <v>27.1</v>
      </c>
      <c r="O33" s="207" t="n">
        <v>72.5</v>
      </c>
      <c r="P33" s="174" t="n">
        <v>42.3</v>
      </c>
      <c r="Q33" s="174" t="n">
        <v>55.6</v>
      </c>
      <c r="R33" s="193" t="s">
        <v>252</v>
      </c>
      <c r="S33" s="204" t="n">
        <v>82</v>
      </c>
      <c r="T33" s="204" t="n">
        <v>112</v>
      </c>
      <c r="U33" s="193" t="s">
        <v>253</v>
      </c>
      <c r="V33" s="174" t="n">
        <v>4</v>
      </c>
    </row>
    <row r="34" customFormat="false" ht="12.75" hidden="false" customHeight="false" outlineLevel="0" collapsed="false">
      <c r="C34" s="169" t="s">
        <v>254</v>
      </c>
      <c r="U34" s="208"/>
    </row>
    <row r="35" customFormat="false" ht="12.75" hidden="false" customHeight="false" outlineLevel="0" collapsed="false">
      <c r="C35" s="209" t="s">
        <v>255</v>
      </c>
    </row>
    <row r="36" customFormat="false" ht="12.75" hidden="false" customHeight="false" outlineLevel="0" collapsed="false">
      <c r="C36" s="210" t="s">
        <v>256</v>
      </c>
      <c r="D36" s="211"/>
      <c r="E36" s="211"/>
      <c r="F36" s="211"/>
      <c r="G36" s="211"/>
      <c r="H36" s="211"/>
      <c r="I36" s="211"/>
      <c r="J36" s="211"/>
      <c r="K36" s="211"/>
      <c r="L36" s="211"/>
    </row>
    <row r="38" customFormat="false" ht="12.75" hidden="false" customHeight="false" outlineLevel="0" collapsed="false">
      <c r="C38" s="209" t="s">
        <v>257</v>
      </c>
      <c r="F38" s="211"/>
      <c r="G38" s="211"/>
      <c r="H38" s="211"/>
      <c r="I38" s="211"/>
      <c r="J38" s="211"/>
      <c r="K38" s="211"/>
      <c r="L38" s="211"/>
      <c r="M38" s="211"/>
      <c r="N38" s="211"/>
      <c r="O38" s="211"/>
      <c r="P38" s="211"/>
      <c r="Q38" s="211"/>
      <c r="R38" s="211"/>
      <c r="S38" s="211"/>
      <c r="T38" s="211"/>
      <c r="U38" s="211"/>
      <c r="V38" s="211"/>
    </row>
    <row r="39" customFormat="false" ht="12.75" hidden="false" customHeight="false" outlineLevel="0" collapsed="false">
      <c r="C39" s="7" t="s">
        <v>258</v>
      </c>
      <c r="D39" s="211"/>
      <c r="E39" s="211"/>
      <c r="F39" s="211"/>
      <c r="G39" s="211"/>
      <c r="H39" s="211"/>
      <c r="I39" s="211"/>
      <c r="J39" s="211"/>
      <c r="K39" s="211"/>
      <c r="L39" s="211"/>
      <c r="M39" s="211"/>
      <c r="N39" s="211"/>
      <c r="O39" s="211"/>
      <c r="P39" s="211"/>
      <c r="Q39" s="211"/>
      <c r="R39" s="211"/>
      <c r="S39" s="211"/>
    </row>
    <row r="40" customFormat="false" ht="12.75" hidden="false" customHeight="false" outlineLevel="0" collapsed="false">
      <c r="C40" s="210" t="s">
        <v>259</v>
      </c>
      <c r="D40" s="211"/>
      <c r="E40" s="211"/>
      <c r="F40" s="211"/>
      <c r="G40" s="211"/>
      <c r="H40" s="211"/>
      <c r="I40" s="211"/>
      <c r="J40" s="211"/>
      <c r="K40" s="211"/>
      <c r="L40" s="211"/>
      <c r="M40" s="211"/>
      <c r="N40" s="211"/>
      <c r="O40" s="211"/>
      <c r="P40" s="211"/>
      <c r="Q40" s="211"/>
      <c r="R40" s="211"/>
      <c r="S40" s="211"/>
      <c r="T40" s="211"/>
    </row>
    <row r="41" customFormat="false" ht="12.75" hidden="false" customHeight="false" outlineLevel="0" collapsed="false">
      <c r="C41" s="7" t="s">
        <v>260</v>
      </c>
      <c r="D41" s="211"/>
      <c r="E41" s="211"/>
      <c r="F41" s="211"/>
      <c r="G41" s="211"/>
      <c r="H41" s="211"/>
      <c r="I41" s="211"/>
      <c r="J41" s="211"/>
      <c r="K41" s="211"/>
      <c r="L41" s="211"/>
      <c r="M41" s="211"/>
      <c r="N41" s="211"/>
      <c r="O41" s="211"/>
      <c r="P41" s="211"/>
      <c r="Q41" s="211"/>
      <c r="R41" s="211"/>
      <c r="S41" s="211"/>
      <c r="T41" s="211"/>
    </row>
  </sheetData>
  <mergeCells count="8">
    <mergeCell ref="D6:F6"/>
    <mergeCell ref="G6:I6"/>
    <mergeCell ref="J6:R6"/>
    <mergeCell ref="S6:U6"/>
    <mergeCell ref="D9:E9"/>
    <mergeCell ref="G9:H9"/>
    <mergeCell ref="J9:Q9"/>
    <mergeCell ref="S9:T9"/>
  </mergeCells>
  <hyperlinks>
    <hyperlink ref="C39" r:id="rId1" display="https://www.destatis.de/DE/Publikationen/Thematisch/LandForstwirtschaft/ErnteObst/ObstJahr2030321177145.xlsx?__blob=publicationFile"/>
    <hyperlink ref="C41" r:id="rId2" display="https://www.destatis.de/DE/Publikationen/Thematisch/LandForstwirtschaft/ObstGemueseGartenbau/Baumobstflaechen2030314179005.xlsx?__blob=publicationFil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3.5" zeroHeight="false" outlineLevelRow="0" outlineLevelCol="0"/>
  <cols>
    <col collapsed="false" customWidth="true" hidden="false" outlineLevel="0" max="1" min="1" style="212" width="1.85"/>
    <col collapsed="false" customWidth="true" hidden="false" outlineLevel="0" max="2" min="2" style="212" width="1.57"/>
    <col collapsed="false" customWidth="true" hidden="false" outlineLevel="0" max="3" min="3" style="213" width="19.14"/>
    <col collapsed="false" customWidth="true" hidden="false" outlineLevel="0" max="5" min="4" style="213" width="6.85"/>
    <col collapsed="false" customWidth="true" hidden="false" outlineLevel="0" max="6" min="6" style="213" width="6"/>
    <col collapsed="false" customWidth="true" hidden="false" outlineLevel="0" max="7" min="7" style="213" width="6.29"/>
    <col collapsed="false" customWidth="true" hidden="false" outlineLevel="0" max="11" min="8" style="213" width="6.14"/>
    <col collapsed="false" customWidth="true" hidden="false" outlineLevel="0" max="12" min="12" style="213" width="8"/>
    <col collapsed="false" customWidth="true" hidden="false" outlineLevel="0" max="13" min="13" style="213" width="7.15"/>
    <col collapsed="false" customWidth="true" hidden="false" outlineLevel="0" max="14" min="14" style="213" width="7.71"/>
    <col collapsed="false" customWidth="true" hidden="false" outlineLevel="0" max="15" min="15" style="213" width="5.57"/>
    <col collapsed="false" customWidth="false" hidden="false" outlineLevel="0" max="16384" min="16" style="213" width="12.57"/>
  </cols>
  <sheetData>
    <row r="1" s="214" customFormat="true" ht="9" hidden="false" customHeight="true" outlineLevel="0" collapsed="false">
      <c r="C1" s="215"/>
      <c r="D1" s="216"/>
      <c r="E1" s="216"/>
      <c r="G1" s="217"/>
      <c r="H1" s="217"/>
      <c r="I1" s="218"/>
      <c r="L1" s="219"/>
    </row>
    <row r="2" s="214" customFormat="true" ht="18.75" hidden="false" customHeight="true" outlineLevel="0" collapsed="false">
      <c r="C2" s="220" t="s">
        <v>261</v>
      </c>
      <c r="D2" s="216"/>
      <c r="E2" s="216"/>
      <c r="G2" s="217"/>
      <c r="H2" s="217"/>
      <c r="I2" s="163"/>
      <c r="J2" s="163"/>
      <c r="K2" s="163"/>
      <c r="L2" s="163"/>
      <c r="M2" s="163"/>
    </row>
    <row r="3" s="227" customFormat="true" ht="9.75" hidden="false" customHeight="true" outlineLevel="0" collapsed="false">
      <c r="A3" s="221"/>
      <c r="B3" s="222"/>
      <c r="C3" s="223"/>
      <c r="D3" s="224" t="s">
        <v>105</v>
      </c>
      <c r="E3" s="224"/>
      <c r="F3" s="224"/>
      <c r="G3" s="225" t="s">
        <v>106</v>
      </c>
      <c r="H3" s="225"/>
      <c r="I3" s="225"/>
      <c r="J3" s="225"/>
      <c r="K3" s="225"/>
      <c r="L3" s="226" t="s">
        <v>262</v>
      </c>
      <c r="M3" s="226"/>
      <c r="N3" s="226"/>
      <c r="O3" s="226"/>
    </row>
    <row r="4" s="237" customFormat="true" ht="9.75" hidden="false" customHeight="true" outlineLevel="0" collapsed="false">
      <c r="A4" s="228"/>
      <c r="B4" s="228"/>
      <c r="C4" s="229"/>
      <c r="D4" s="230"/>
      <c r="E4" s="231"/>
      <c r="F4" s="232" t="s">
        <v>108</v>
      </c>
      <c r="G4" s="233"/>
      <c r="H4" s="234"/>
      <c r="I4" s="235" t="s">
        <v>109</v>
      </c>
      <c r="J4" s="232" t="s">
        <v>110</v>
      </c>
      <c r="K4" s="232"/>
      <c r="L4" s="230"/>
      <c r="M4" s="231"/>
      <c r="N4" s="232" t="s">
        <v>108</v>
      </c>
      <c r="O4" s="236"/>
    </row>
    <row r="5" s="237" customFormat="true" ht="9.75" hidden="false" customHeight="true" outlineLevel="0" collapsed="false">
      <c r="A5" s="228"/>
      <c r="B5" s="228"/>
      <c r="C5" s="229" t="s">
        <v>111</v>
      </c>
      <c r="D5" s="230" t="n">
        <v>2017</v>
      </c>
      <c r="E5" s="230" t="n">
        <v>2016</v>
      </c>
      <c r="F5" s="238" t="s">
        <v>112</v>
      </c>
      <c r="G5" s="239" t="n">
        <v>2017</v>
      </c>
      <c r="H5" s="239" t="n">
        <v>2016</v>
      </c>
      <c r="I5" s="235" t="s">
        <v>113</v>
      </c>
      <c r="J5" s="240" t="n">
        <v>2016</v>
      </c>
      <c r="K5" s="241" t="s">
        <v>114</v>
      </c>
      <c r="L5" s="230" t="n">
        <v>2017</v>
      </c>
      <c r="M5" s="230" t="n">
        <v>2016</v>
      </c>
      <c r="N5" s="238" t="s">
        <v>112</v>
      </c>
      <c r="O5" s="236"/>
    </row>
    <row r="6" s="237" customFormat="true" ht="9.75" hidden="false" customHeight="true" outlineLevel="0" collapsed="false">
      <c r="A6" s="242"/>
      <c r="B6" s="242"/>
      <c r="C6" s="243"/>
      <c r="D6" s="244" t="s">
        <v>30</v>
      </c>
      <c r="E6" s="244" t="s">
        <v>30</v>
      </c>
      <c r="F6" s="245" t="s">
        <v>29</v>
      </c>
      <c r="G6" s="246" t="s">
        <v>159</v>
      </c>
      <c r="H6" s="246" t="s">
        <v>159</v>
      </c>
      <c r="I6" s="246" t="s">
        <v>159</v>
      </c>
      <c r="J6" s="245" t="s">
        <v>117</v>
      </c>
      <c r="K6" s="245"/>
      <c r="L6" s="247" t="s">
        <v>263</v>
      </c>
      <c r="M6" s="248" t="s">
        <v>263</v>
      </c>
      <c r="N6" s="245" t="s">
        <v>29</v>
      </c>
      <c r="O6" s="249"/>
    </row>
    <row r="7" s="237" customFormat="true" ht="13.5" hidden="false" customHeight="true" outlineLevel="0" collapsed="false">
      <c r="A7" s="250" t="s">
        <v>264</v>
      </c>
      <c r="B7" s="250"/>
      <c r="C7" s="251" t="s">
        <v>265</v>
      </c>
      <c r="D7" s="252" t="n">
        <v>3025.6</v>
      </c>
      <c r="E7" s="252" t="n">
        <v>3313.2</v>
      </c>
      <c r="F7" s="253" t="n">
        <f aca="false">IF(E7&gt;0,D7*100/E7-100,"-")</f>
        <v>-8.68042979596764</v>
      </c>
      <c r="G7" s="254" t="n">
        <v>107.3</v>
      </c>
      <c r="H7" s="255" t="n">
        <v>111.4</v>
      </c>
      <c r="I7" s="255" t="n">
        <v>116.670349732111</v>
      </c>
      <c r="J7" s="253" t="n">
        <f aca="false">IF(H7&gt;0,G7*100/H7-100,"-")</f>
        <v>-3.68043087971274</v>
      </c>
      <c r="K7" s="253" t="n">
        <f aca="false">IF(I7&gt;0,G7*100/I7-100,"-")</f>
        <v>-8.03147479511813</v>
      </c>
      <c r="L7" s="256" t="n">
        <v>32460.8</v>
      </c>
      <c r="M7" s="252" t="n">
        <v>36904.8</v>
      </c>
      <c r="N7" s="253" t="n">
        <f aca="false">IF(M7&gt;0,L7*100/M7-100,"-")</f>
        <v>-12.0417940213739</v>
      </c>
      <c r="O7" s="257"/>
    </row>
    <row r="8" s="237" customFormat="true" ht="13.5" hidden="false" customHeight="true" outlineLevel="0" collapsed="false">
      <c r="A8" s="250"/>
      <c r="B8" s="250"/>
      <c r="C8" s="251" t="s">
        <v>266</v>
      </c>
      <c r="D8" s="252" t="n">
        <v>65.6</v>
      </c>
      <c r="E8" s="252" t="n">
        <v>74</v>
      </c>
      <c r="F8" s="253" t="n">
        <f aca="false">IF(E8&gt;0,D8*100/E8-100,"-")</f>
        <v>-11.3513513513514</v>
      </c>
      <c r="G8" s="254" t="n">
        <v>152.3</v>
      </c>
      <c r="H8" s="255" t="n">
        <v>179</v>
      </c>
      <c r="I8" s="255" t="n">
        <v>200.805338860917</v>
      </c>
      <c r="J8" s="253" t="n">
        <f aca="false">IF(H8&gt;0,G8*100/H8-100,"-")</f>
        <v>-14.9162011173184</v>
      </c>
      <c r="K8" s="253" t="n">
        <f aca="false">IF(I8&gt;0,G8*100/I8-100,"-")</f>
        <v>-24.1554030067463</v>
      </c>
      <c r="L8" s="256" t="n">
        <v>999.1</v>
      </c>
      <c r="M8" s="252" t="n">
        <v>1325.6</v>
      </c>
      <c r="N8" s="253" t="n">
        <f aca="false">IF(M8&gt;0,L8*100/M8-100,"-")</f>
        <v>-24.630356065178</v>
      </c>
      <c r="O8" s="257"/>
      <c r="P8" s="258" t="s">
        <v>267</v>
      </c>
      <c r="Q8" s="259"/>
    </row>
    <row r="9" s="237" customFormat="true" ht="16.5" hidden="false" customHeight="true" outlineLevel="0" collapsed="false">
      <c r="A9" s="250"/>
      <c r="B9" s="250"/>
      <c r="C9" s="251" t="s">
        <v>268</v>
      </c>
      <c r="D9" s="252" t="n">
        <v>5184.5</v>
      </c>
      <c r="E9" s="252" t="n">
        <v>4928.8</v>
      </c>
      <c r="F9" s="253" t="n">
        <f aca="false">IF(E9&gt;0,D9*100/E9-100,"-")</f>
        <v>5.18787534491153</v>
      </c>
      <c r="G9" s="254" t="n">
        <v>57.8</v>
      </c>
      <c r="H9" s="255" t="n">
        <v>53.7</v>
      </c>
      <c r="I9" s="255" t="n">
        <v>56.0824187922636</v>
      </c>
      <c r="J9" s="253" t="n">
        <f aca="false">IF(H9&gt;0,G9*100/H9-100,"-")</f>
        <v>7.63500931098696</v>
      </c>
      <c r="K9" s="253" t="n">
        <f aca="false">IF(I9&gt;0,G9*100/I9-100,"-")</f>
        <v>3.06260187189602</v>
      </c>
      <c r="L9" s="256" t="n">
        <v>29962.3</v>
      </c>
      <c r="M9" s="252" t="n">
        <v>26465.3</v>
      </c>
      <c r="N9" s="253" t="n">
        <f aca="false">IF(M9&gt;0,L9*100/M9-100,"-")</f>
        <v>13.2135286582809</v>
      </c>
      <c r="O9" s="257"/>
      <c r="P9" s="260" t="s">
        <v>269</v>
      </c>
      <c r="Q9" s="261"/>
      <c r="R9" s="262"/>
      <c r="S9" s="262"/>
      <c r="T9" s="262"/>
      <c r="U9" s="262"/>
    </row>
    <row r="10" s="262" customFormat="true" ht="13.5" hidden="false" customHeight="true" outlineLevel="0" collapsed="false">
      <c r="A10" s="263" t="s">
        <v>270</v>
      </c>
      <c r="B10" s="264"/>
      <c r="C10" s="265" t="s">
        <v>271</v>
      </c>
      <c r="D10" s="252" t="n">
        <v>747.3</v>
      </c>
      <c r="E10" s="252" t="n">
        <v>741.7</v>
      </c>
      <c r="F10" s="253" t="n">
        <f aca="false">IF(E10&gt;0,D10*100/E10-100,"-")</f>
        <v>0.755022246191174</v>
      </c>
      <c r="G10" s="254" t="n">
        <v>268.3</v>
      </c>
      <c r="H10" s="255" t="n">
        <v>278.9</v>
      </c>
      <c r="I10" s="255" t="n">
        <v>274.089414900834</v>
      </c>
      <c r="J10" s="253" t="n">
        <f aca="false">IF(H10&gt;0,G10*100/H10-100,"-")</f>
        <v>-3.80064539261383</v>
      </c>
      <c r="K10" s="253" t="n">
        <f aca="false">IF(I10&gt;0,G10*100/I10-100,"-")</f>
        <v>-2.11223585665589</v>
      </c>
      <c r="L10" s="256" t="n">
        <v>20053.7</v>
      </c>
      <c r="M10" s="252" t="n">
        <v>20683.1</v>
      </c>
      <c r="N10" s="253" t="n">
        <f aca="false">IF(M10&gt;0,L10*100/M10-100,"-")</f>
        <v>-3.04306414415633</v>
      </c>
      <c r="O10" s="257"/>
      <c r="P10" s="213"/>
    </row>
    <row r="11" s="262" customFormat="true" ht="13.5" hidden="false" customHeight="true" outlineLevel="0" collapsed="false">
      <c r="A11" s="263"/>
      <c r="B11" s="266"/>
      <c r="C11" s="265" t="s">
        <v>272</v>
      </c>
      <c r="D11" s="252" t="n">
        <v>942.2</v>
      </c>
      <c r="E11" s="252" t="n">
        <v>869.3</v>
      </c>
      <c r="F11" s="253" t="n">
        <f aca="false">IF(E11&gt;0,D11*100/E11-100,"-")</f>
        <v>8.38605774761302</v>
      </c>
      <c r="G11" s="254" t="n">
        <v>118.5</v>
      </c>
      <c r="H11" s="255" t="n">
        <v>112.3</v>
      </c>
      <c r="I11" s="255" t="n">
        <v>115.605036009117</v>
      </c>
      <c r="J11" s="253" t="n">
        <f aca="false">IF(H11&gt;0,G11*100/H11-100,"-")</f>
        <v>5.52092609082814</v>
      </c>
      <c r="K11" s="253" t="n">
        <f aca="false">IF(I11&gt;0,G11*100/I11-100,"-")</f>
        <v>2.50418501721235</v>
      </c>
      <c r="L11" s="256" t="n">
        <v>11166.6</v>
      </c>
      <c r="M11" s="252" t="n">
        <v>9759.5</v>
      </c>
      <c r="N11" s="253" t="n">
        <f aca="false">IF(M11&gt;0,L11*100/M11-100,"-")</f>
        <v>14.4177468107997</v>
      </c>
      <c r="O11" s="257"/>
      <c r="P11" s="267"/>
    </row>
    <row r="12" s="262" customFormat="true" ht="13.5" hidden="false" customHeight="true" outlineLevel="0" collapsed="false">
      <c r="A12" s="263"/>
      <c r="B12" s="266"/>
      <c r="C12" s="265" t="s">
        <v>273</v>
      </c>
      <c r="D12" s="252" t="n">
        <v>142.9</v>
      </c>
      <c r="E12" s="252" t="n">
        <v>142.5</v>
      </c>
      <c r="F12" s="253" t="n">
        <f aca="false">IF(E12&gt;0,D12*100/E12-100,"-")</f>
        <v>0.280701754385959</v>
      </c>
      <c r="G12" s="254" t="n">
        <v>371.5</v>
      </c>
      <c r="H12" s="255" t="n">
        <v>362.3</v>
      </c>
      <c r="I12" s="255" t="n">
        <v>358.68167923394</v>
      </c>
      <c r="J12" s="253" t="n">
        <f aca="false">IF(H12&gt;0,G12*100/H12-100,"-")</f>
        <v>2.53933204526635</v>
      </c>
      <c r="K12" s="253" t="n">
        <f aca="false">IF(I12&gt;0,G12*100/I12-100,"-")</f>
        <v>3.57373167022003</v>
      </c>
      <c r="L12" s="256" t="n">
        <v>5310.3</v>
      </c>
      <c r="M12" s="252" t="n">
        <v>5162</v>
      </c>
      <c r="N12" s="253" t="n">
        <f aca="false">IF(M12&gt;0,L12*100/M12-100,"-")</f>
        <v>2.87291747384735</v>
      </c>
      <c r="O12" s="257"/>
      <c r="P12" s="7"/>
    </row>
    <row r="13" s="262" customFormat="true" ht="13.5" hidden="false" customHeight="true" outlineLevel="0" collapsed="false">
      <c r="A13" s="263"/>
      <c r="B13" s="266"/>
      <c r="C13" s="265" t="s">
        <v>274</v>
      </c>
      <c r="D13" s="252" t="n">
        <v>488.6</v>
      </c>
      <c r="E13" s="252" t="n">
        <v>455.7</v>
      </c>
      <c r="F13" s="253" t="n">
        <f aca="false">IF(E13&gt;0,D13*100/E13-100,"-")</f>
        <v>7.21966205837174</v>
      </c>
      <c r="G13" s="254" t="n">
        <v>140.6</v>
      </c>
      <c r="H13" s="255" t="n">
        <v>165.5</v>
      </c>
      <c r="I13" s="255" t="n">
        <v>148.046302673007</v>
      </c>
      <c r="J13" s="253" t="n">
        <f aca="false">IF(H13&gt;0,G13*100/H13-100,"-")</f>
        <v>-15.0453172205438</v>
      </c>
      <c r="K13" s="253" t="n">
        <f aca="false">IF(I13&gt;0,G13*100/I13-100,"-")</f>
        <v>-5.02971201479672</v>
      </c>
      <c r="L13" s="256" t="n">
        <v>6871.3</v>
      </c>
      <c r="M13" s="252" t="n">
        <v>7542.9</v>
      </c>
      <c r="N13" s="253" t="n">
        <f aca="false">IF(M13&gt;0,L13*100/M13-100,"-")</f>
        <v>-8.90373728937146</v>
      </c>
      <c r="O13" s="257"/>
    </row>
    <row r="14" s="262" customFormat="true" ht="13.5" hidden="false" customHeight="true" outlineLevel="0" collapsed="false">
      <c r="A14" s="263"/>
      <c r="B14" s="266"/>
      <c r="C14" s="265" t="s">
        <v>275</v>
      </c>
      <c r="D14" s="252" t="n">
        <v>284</v>
      </c>
      <c r="E14" s="252" t="n">
        <v>320.3</v>
      </c>
      <c r="F14" s="253" t="n">
        <f aca="false">IF(E14&gt;0,D14*100/E14-100,"-")</f>
        <v>-11.3331251951296</v>
      </c>
      <c r="G14" s="254" t="n">
        <v>305.2</v>
      </c>
      <c r="H14" s="255" t="n">
        <v>343.6</v>
      </c>
      <c r="I14" s="255" t="n">
        <v>406.908217556529</v>
      </c>
      <c r="J14" s="253" t="n">
        <f aca="false">IF(H14&gt;0,G14*100/H14-100,"-")</f>
        <v>-11.1757857974389</v>
      </c>
      <c r="K14" s="253" t="n">
        <f aca="false">IF(I14&gt;0,G14*100/I14-100,"-")</f>
        <v>-24.9953707416586</v>
      </c>
      <c r="L14" s="256" t="n">
        <v>8668.5</v>
      </c>
      <c r="M14" s="252" t="n">
        <v>11006.1</v>
      </c>
      <c r="N14" s="253" t="n">
        <f aca="false">IF(M14&gt;0,L14*100/M14-100,"-")</f>
        <v>-21.2391310273394</v>
      </c>
      <c r="O14" s="257"/>
    </row>
    <row r="15" s="262" customFormat="true" ht="13.5" hidden="false" customHeight="true" outlineLevel="0" collapsed="false">
      <c r="A15" s="263"/>
      <c r="B15" s="266"/>
      <c r="C15" s="265" t="s">
        <v>276</v>
      </c>
      <c r="D15" s="252" t="n">
        <v>29.5</v>
      </c>
      <c r="E15" s="252" t="n">
        <v>28.8</v>
      </c>
      <c r="F15" s="253" t="n">
        <f aca="false">IF(E15&gt;0,D15*100/E15-100,"-")</f>
        <v>2.43055555555556</v>
      </c>
      <c r="G15" s="254" t="n">
        <v>103.7</v>
      </c>
      <c r="H15" s="255" t="n">
        <v>111.6</v>
      </c>
      <c r="I15" s="255" t="n">
        <v>127.072915533903</v>
      </c>
      <c r="J15" s="253" t="n">
        <f aca="false">IF(H15&gt;0,G15*100/H15-100,"-")</f>
        <v>-7.07885304659497</v>
      </c>
      <c r="K15" s="253" t="n">
        <f aca="false">IF(I15&gt;0,G15*100/I15-100,"-")</f>
        <v>-18.39331019966</v>
      </c>
      <c r="L15" s="256" t="n">
        <v>305.6</v>
      </c>
      <c r="M15" s="252" t="n">
        <v>321.9</v>
      </c>
      <c r="N15" s="253" t="n">
        <f aca="false">IF(M15&gt;0,L15*100/M15-100,"-")</f>
        <v>-5.06368437402918</v>
      </c>
      <c r="O15" s="257"/>
    </row>
    <row r="16" s="262" customFormat="true" ht="13.5" hidden="false" customHeight="true" outlineLevel="0" collapsed="false">
      <c r="A16" s="263"/>
      <c r="B16" s="266"/>
      <c r="C16" s="265" t="s">
        <v>277</v>
      </c>
      <c r="D16" s="268" t="n">
        <v>67.8</v>
      </c>
      <c r="E16" s="252" t="n">
        <v>55.7</v>
      </c>
      <c r="F16" s="253" t="n">
        <f aca="false">IF(E16&gt;0,D16*100/E16-100,"-")</f>
        <v>21.7235188509874</v>
      </c>
      <c r="G16" s="268" t="n">
        <v>492.2</v>
      </c>
      <c r="H16" s="255" t="n">
        <v>394.7</v>
      </c>
      <c r="I16" s="255" t="n">
        <v>501.246742492615</v>
      </c>
      <c r="J16" s="253" t="n">
        <f aca="false">IF(H16&gt;0,G16*100/H16-100,"-")</f>
        <v>24.7023055485179</v>
      </c>
      <c r="K16" s="253" t="n">
        <f aca="false">IF(I16&gt;0,G16*100/I16-100,"-")</f>
        <v>-1.80484813679324</v>
      </c>
      <c r="L16" s="256" t="n">
        <v>3336.8</v>
      </c>
      <c r="M16" s="252" t="n">
        <v>2197.7</v>
      </c>
      <c r="N16" s="253" t="n">
        <f aca="false">IF(M16&gt;0,L16*100/M16-100,"-")</f>
        <v>51.8314601628976</v>
      </c>
      <c r="O16" s="257"/>
    </row>
    <row r="17" s="262" customFormat="true" ht="13.5" hidden="false" customHeight="true" outlineLevel="0" collapsed="false">
      <c r="A17" s="263"/>
      <c r="B17" s="266"/>
      <c r="C17" s="265" t="s">
        <v>278</v>
      </c>
      <c r="D17" s="252" t="n">
        <v>196.7</v>
      </c>
      <c r="E17" s="252" t="n">
        <v>187.4</v>
      </c>
      <c r="F17" s="253" t="n">
        <f aca="false">IF(E17&gt;0,D17*100/E17-100,"-")</f>
        <v>4.96264674493062</v>
      </c>
      <c r="G17" s="254" t="n">
        <v>584.2</v>
      </c>
      <c r="H17" s="255" t="n">
        <v>538.9</v>
      </c>
      <c r="I17" s="255" t="n">
        <v>679.103655350689</v>
      </c>
      <c r="J17" s="253" t="n">
        <f aca="false">IF(H17&gt;0,G17*100/H17-100,"-")</f>
        <v>8.40601224717018</v>
      </c>
      <c r="K17" s="253" t="n">
        <f aca="false">IF(I17&gt;0,G17*100/I17-100,"-")</f>
        <v>-13.9748408954861</v>
      </c>
      <c r="L17" s="256" t="n">
        <v>11488.9</v>
      </c>
      <c r="M17" s="252" t="n">
        <v>10097.5</v>
      </c>
      <c r="N17" s="253" t="n">
        <f aca="false">IF(M17&gt;0,L17*100/M17-100,"-")</f>
        <v>13.7796484278287</v>
      </c>
      <c r="O17" s="257"/>
    </row>
    <row r="18" s="262" customFormat="true" ht="13.5" hidden="false" customHeight="true" outlineLevel="0" collapsed="false">
      <c r="A18" s="263"/>
      <c r="B18" s="269"/>
      <c r="C18" s="265" t="s">
        <v>279</v>
      </c>
      <c r="D18" s="252" t="n">
        <v>100.1</v>
      </c>
      <c r="E18" s="252" t="n">
        <v>109.3</v>
      </c>
      <c r="F18" s="253" t="n">
        <f aca="false">IF(E18&gt;0,D18*100/E18-100,"-")</f>
        <v>-8.41720036596523</v>
      </c>
      <c r="G18" s="254" t="n">
        <v>362.1</v>
      </c>
      <c r="H18" s="255" t="n">
        <v>359.2</v>
      </c>
      <c r="I18" s="255" t="n">
        <v>355.280149364799</v>
      </c>
      <c r="J18" s="253" t="n">
        <f aca="false">IF(H18&gt;0,G18*100/H18-100,"-")</f>
        <v>0.807349665924278</v>
      </c>
      <c r="K18" s="253" t="n">
        <f aca="false">IF(I18&gt;0,G18*100/I18-100,"-")</f>
        <v>1.91956985139593</v>
      </c>
      <c r="L18" s="256" t="n">
        <v>3626</v>
      </c>
      <c r="M18" s="252" t="n">
        <v>3924.6</v>
      </c>
      <c r="N18" s="253" t="n">
        <f aca="false">IF(M18&gt;0,L18*100/M18-100,"-")</f>
        <v>-7.60841869235081</v>
      </c>
      <c r="O18" s="257"/>
    </row>
    <row r="19" s="262" customFormat="true" ht="13.5" hidden="false" customHeight="true" outlineLevel="0" collapsed="false">
      <c r="A19" s="263" t="s">
        <v>280</v>
      </c>
      <c r="B19" s="264"/>
      <c r="C19" s="265" t="s">
        <v>281</v>
      </c>
      <c r="D19" s="252" t="n">
        <v>1057.5</v>
      </c>
      <c r="E19" s="252" t="n">
        <v>1119.9</v>
      </c>
      <c r="F19" s="253" t="n">
        <f aca="false">IF(E19&gt;0,D19*100/E19-100,"-")</f>
        <v>-5.57192606482722</v>
      </c>
      <c r="G19" s="254" t="n">
        <v>327.8</v>
      </c>
      <c r="H19" s="255" t="n">
        <v>312.3</v>
      </c>
      <c r="I19" s="255" t="n">
        <v>350.376120490335</v>
      </c>
      <c r="J19" s="253" t="n">
        <f aca="false">IF(H19&gt;0,G19*100/H19-100,"-")</f>
        <v>4.96317643291707</v>
      </c>
      <c r="K19" s="253" t="n">
        <f aca="false">IF(I19&gt;0,G19*100/I19-100,"-")</f>
        <v>-6.44339587376574</v>
      </c>
      <c r="L19" s="256" t="n">
        <v>34665.4</v>
      </c>
      <c r="M19" s="252" t="n">
        <v>34969.9</v>
      </c>
      <c r="N19" s="253" t="n">
        <f aca="false">IF(M19&gt;0,L19*100/M19-100,"-")</f>
        <v>-0.870748844005846</v>
      </c>
      <c r="O19" s="257"/>
      <c r="Q19" s="270"/>
    </row>
    <row r="20" s="262" customFormat="true" ht="13.5" hidden="false" customHeight="true" outlineLevel="0" collapsed="false">
      <c r="A20" s="263"/>
      <c r="B20" s="266"/>
      <c r="C20" s="265" t="s">
        <v>282</v>
      </c>
      <c r="D20" s="252" t="n">
        <v>33.3</v>
      </c>
      <c r="E20" s="252" t="n">
        <v>31</v>
      </c>
      <c r="F20" s="253" t="n">
        <f aca="false">IF(E20&gt;0,D20*100/E20-100,"-")</f>
        <v>7.41935483870967</v>
      </c>
      <c r="G20" s="254" t="n">
        <v>353.2</v>
      </c>
      <c r="H20" s="255" t="n">
        <v>343.2</v>
      </c>
      <c r="I20" s="255" t="n">
        <v>286.12892691529</v>
      </c>
      <c r="J20" s="253" t="n">
        <f aca="false">IF(H20&gt;0,G20*100/H20-100,"-")</f>
        <v>2.91375291375292</v>
      </c>
      <c r="K20" s="253" t="n">
        <f aca="false">IF(I20&gt;0,G20*100/I20-100,"-")</f>
        <v>23.440857171553</v>
      </c>
      <c r="L20" s="256" t="n">
        <v>1177.9</v>
      </c>
      <c r="M20" s="252" t="n">
        <v>1064.4</v>
      </c>
      <c r="N20" s="253" t="n">
        <f aca="false">IF(M20&gt;0,L20*100/M20-100,"-")</f>
        <v>10.663284479519</v>
      </c>
      <c r="O20" s="257"/>
    </row>
    <row r="21" s="262" customFormat="true" ht="13.5" hidden="false" customHeight="true" outlineLevel="0" collapsed="false">
      <c r="A21" s="263"/>
      <c r="B21" s="266"/>
      <c r="C21" s="265" t="s">
        <v>283</v>
      </c>
      <c r="D21" s="271" t="n">
        <v>536.7</v>
      </c>
      <c r="E21" s="252" t="s">
        <v>284</v>
      </c>
      <c r="F21" s="252" t="s">
        <v>284</v>
      </c>
      <c r="G21" s="271" t="n">
        <v>68.2</v>
      </c>
      <c r="H21" s="252" t="s">
        <v>284</v>
      </c>
      <c r="I21" s="255" t="n">
        <v>71.7566284014393</v>
      </c>
      <c r="J21" s="252" t="s">
        <v>284</v>
      </c>
      <c r="K21" s="252" t="s">
        <v>284</v>
      </c>
      <c r="L21" s="271" t="n">
        <v>3659.9</v>
      </c>
      <c r="M21" s="252" t="s">
        <v>284</v>
      </c>
      <c r="N21" s="252" t="s">
        <v>284</v>
      </c>
      <c r="O21" s="257"/>
      <c r="U21" s="272"/>
    </row>
    <row r="22" s="262" customFormat="true" ht="13.5" hidden="false" customHeight="true" outlineLevel="0" collapsed="false">
      <c r="A22" s="263"/>
      <c r="B22" s="266"/>
      <c r="C22" s="265" t="s">
        <v>285</v>
      </c>
      <c r="D22" s="252" t="n">
        <v>38.2</v>
      </c>
      <c r="E22" s="252" t="n">
        <v>39.5</v>
      </c>
      <c r="F22" s="253" t="n">
        <f aca="false">IF(E22&gt;0,D22*100/E22-100,"-")</f>
        <v>-3.29113924050631</v>
      </c>
      <c r="G22" s="254" t="n">
        <v>232.3</v>
      </c>
      <c r="H22" s="255" t="n">
        <v>233.8</v>
      </c>
      <c r="I22" s="255" t="n">
        <v>225.748603911925</v>
      </c>
      <c r="J22" s="253" t="n">
        <f aca="false">IF(H22&gt;0,G22*100/H22-100,"-")</f>
        <v>-0.641573994867414</v>
      </c>
      <c r="K22" s="253" t="n">
        <f aca="false">IF(I22&gt;0,G22*100/I22-100,"-")</f>
        <v>2.90207601488918</v>
      </c>
      <c r="L22" s="256" t="n">
        <v>887.9</v>
      </c>
      <c r="M22" s="252" t="n">
        <v>922.5</v>
      </c>
      <c r="N22" s="253" t="n">
        <f aca="false">IF(M22&gt;0,L22*100/M22-100,"-")</f>
        <v>-3.75067750677506</v>
      </c>
      <c r="O22" s="257"/>
    </row>
    <row r="23" s="262" customFormat="true" ht="13.5" hidden="false" customHeight="true" outlineLevel="0" collapsed="false">
      <c r="A23" s="263"/>
      <c r="B23" s="266"/>
      <c r="C23" s="265" t="s">
        <v>286</v>
      </c>
      <c r="D23" s="252" t="n">
        <v>107.3</v>
      </c>
      <c r="E23" s="252" t="s">
        <v>284</v>
      </c>
      <c r="F23" s="252" t="s">
        <v>284</v>
      </c>
      <c r="G23" s="254" t="n">
        <v>225.9</v>
      </c>
      <c r="H23" s="252" t="s">
        <v>284</v>
      </c>
      <c r="I23" s="255" t="n">
        <v>237.595205542046</v>
      </c>
      <c r="J23" s="252" t="s">
        <v>284</v>
      </c>
      <c r="K23" s="252" t="s">
        <v>284</v>
      </c>
      <c r="L23" s="256" t="n">
        <v>2423.1</v>
      </c>
      <c r="M23" s="252" t="s">
        <v>284</v>
      </c>
      <c r="N23" s="252" t="s">
        <v>284</v>
      </c>
      <c r="O23" s="257"/>
      <c r="V23" s="272"/>
    </row>
    <row r="24" s="262" customFormat="true" ht="13.5" hidden="false" customHeight="true" outlineLevel="0" collapsed="false">
      <c r="A24" s="263"/>
      <c r="B24" s="266"/>
      <c r="C24" s="265" t="s">
        <v>287</v>
      </c>
      <c r="D24" s="252" t="n">
        <v>219.7</v>
      </c>
      <c r="E24" s="252" t="n">
        <v>245.2</v>
      </c>
      <c r="F24" s="253" t="n">
        <f aca="false">IF(E24&gt;0,D24*100/E24-100,"-")</f>
        <v>-10.3996737357259</v>
      </c>
      <c r="G24" s="254" t="n">
        <v>203.1</v>
      </c>
      <c r="H24" s="255" t="n">
        <v>205.9</v>
      </c>
      <c r="I24" s="255" t="n">
        <v>207.200374340232</v>
      </c>
      <c r="J24" s="253" t="n">
        <f aca="false">IF(H24&gt;0,G24*100/H24-100,"-")</f>
        <v>-1.35988343856241</v>
      </c>
      <c r="K24" s="253" t="n">
        <f aca="false">IF(I24&gt;0,G24*100/I24-100,"-")</f>
        <v>-1.97894156962245</v>
      </c>
      <c r="L24" s="256" t="n">
        <v>4461.9</v>
      </c>
      <c r="M24" s="252" t="n">
        <v>5048.3</v>
      </c>
      <c r="N24" s="253" t="n">
        <f aca="false">IF(M24&gt;0,L24*100/M24-100,"-")</f>
        <v>-11.6157914545491</v>
      </c>
      <c r="O24" s="257"/>
    </row>
    <row r="25" s="262" customFormat="true" ht="13.5" hidden="false" customHeight="true" outlineLevel="0" collapsed="false">
      <c r="A25" s="263"/>
      <c r="B25" s="266"/>
      <c r="C25" s="265" t="s">
        <v>288</v>
      </c>
      <c r="D25" s="252" t="n">
        <v>11.7</v>
      </c>
      <c r="E25" s="252" t="n">
        <v>19.6</v>
      </c>
      <c r="F25" s="253" t="n">
        <f aca="false">IF(E25&gt;0,D25*100/E25-100,"-")</f>
        <v>-40.3061224489796</v>
      </c>
      <c r="G25" s="254" t="n">
        <v>211.3</v>
      </c>
      <c r="H25" s="255" t="n">
        <v>316.7</v>
      </c>
      <c r="I25" s="255" t="n">
        <v>289.974862114541</v>
      </c>
      <c r="J25" s="253" t="n">
        <f aca="false">IF(H25&gt;0,G25*100/H25-100,"-")</f>
        <v>-33.2807072939691</v>
      </c>
      <c r="K25" s="253" t="n">
        <f aca="false">IF(I25&gt;0,G25*100/I25-100,"-")</f>
        <v>-27.1316146306035</v>
      </c>
      <c r="L25" s="256" t="n">
        <v>247.4</v>
      </c>
      <c r="M25" s="252" t="n">
        <v>620.3</v>
      </c>
      <c r="N25" s="253" t="n">
        <f aca="false">IF(M25&gt;0,L25*100/M25-100,"-")</f>
        <v>-60.1160728679671</v>
      </c>
      <c r="O25" s="257"/>
    </row>
    <row r="26" s="262" customFormat="true" ht="13.5" hidden="false" customHeight="true" outlineLevel="0" collapsed="false">
      <c r="A26" s="263"/>
      <c r="B26" s="266"/>
      <c r="C26" s="265" t="s">
        <v>289</v>
      </c>
      <c r="D26" s="252" t="n">
        <v>560.2</v>
      </c>
      <c r="E26" s="252" t="n">
        <v>474.9</v>
      </c>
      <c r="F26" s="253" t="n">
        <f aca="false">IF(E26&gt;0,D26*100/E26-100,"-")</f>
        <v>17.9616761423458</v>
      </c>
      <c r="G26" s="254" t="n">
        <v>91.8</v>
      </c>
      <c r="H26" s="255" t="n">
        <v>130.7</v>
      </c>
      <c r="I26" s="255" t="n">
        <v>135.799903213368</v>
      </c>
      <c r="J26" s="253" t="n">
        <f aca="false">IF(H26&gt;0,G26*100/H26-100,"-")</f>
        <v>-29.7628156082632</v>
      </c>
      <c r="K26" s="253" t="n">
        <f aca="false">IF(I26&gt;0,G26*100/I26-100,"-")</f>
        <v>-32.4005409225038</v>
      </c>
      <c r="L26" s="256" t="n">
        <v>5143</v>
      </c>
      <c r="M26" s="252" t="n">
        <v>6207.6</v>
      </c>
      <c r="N26" s="253" t="n">
        <f aca="false">IF(M26&gt;0,L26*100/M26-100,"-")</f>
        <v>-17.1499452284297</v>
      </c>
      <c r="O26" s="257"/>
    </row>
    <row r="27" s="262" customFormat="true" ht="13.5" hidden="false" customHeight="true" outlineLevel="0" collapsed="false">
      <c r="A27" s="263"/>
      <c r="B27" s="269"/>
      <c r="C27" s="265" t="s">
        <v>290</v>
      </c>
      <c r="D27" s="252" t="n">
        <v>6.8</v>
      </c>
      <c r="E27" s="252" t="n">
        <v>4.9</v>
      </c>
      <c r="F27" s="253" t="n">
        <f aca="false">IF(E27&gt;0,D27*100/E27-100,"-")</f>
        <v>38.7755102040816</v>
      </c>
      <c r="G27" s="254" t="n">
        <v>168.9</v>
      </c>
      <c r="H27" s="255" t="n">
        <v>171.8</v>
      </c>
      <c r="I27" s="255" t="n">
        <v>391.782091686674</v>
      </c>
      <c r="J27" s="253" t="n">
        <f aca="false">IF(H27&gt;0,G27*100/H27-100,"-")</f>
        <v>-1.68800931315484</v>
      </c>
      <c r="K27" s="253" t="n">
        <f aca="false">IF(I27&gt;0,G27*100/I27-100,"-")</f>
        <v>-56.8893005617324</v>
      </c>
      <c r="L27" s="256" t="n">
        <v>115.5</v>
      </c>
      <c r="M27" s="252" t="n">
        <v>83.5</v>
      </c>
      <c r="N27" s="253" t="n">
        <f aca="false">IF(M27&gt;0,L27*100/M27-100,"-")</f>
        <v>38.3233532934132</v>
      </c>
      <c r="O27" s="257"/>
    </row>
    <row r="28" s="262" customFormat="true" ht="13.5" hidden="false" customHeight="true" outlineLevel="0" collapsed="false">
      <c r="A28" s="273" t="s">
        <v>291</v>
      </c>
      <c r="B28" s="273"/>
      <c r="C28" s="265" t="s">
        <v>292</v>
      </c>
      <c r="D28" s="252" t="n">
        <v>231.5</v>
      </c>
      <c r="E28" s="252" t="n">
        <v>260.9</v>
      </c>
      <c r="F28" s="253" t="n">
        <f aca="false">IF(E28&gt;0,D28*100/E28-100,"-")</f>
        <v>-11.268685320046</v>
      </c>
      <c r="G28" s="254" t="n">
        <v>481.3</v>
      </c>
      <c r="H28" s="255" t="n">
        <v>405.1</v>
      </c>
      <c r="I28" s="255" t="n">
        <v>422.589928018215</v>
      </c>
      <c r="J28" s="253" t="n">
        <f aca="false">IF(H28&gt;0,G28*100/H28-100,"-")</f>
        <v>18.810170328314</v>
      </c>
      <c r="K28" s="253" t="n">
        <f aca="false">IF(I28&gt;0,G28*100/I28-100,"-")</f>
        <v>13.8929179540821</v>
      </c>
      <c r="L28" s="256" t="n">
        <v>11144.3</v>
      </c>
      <c r="M28" s="252" t="n">
        <v>10569.7</v>
      </c>
      <c r="N28" s="253" t="n">
        <f aca="false">IF(M28&gt;0,L28*100/M28-100,"-")</f>
        <v>5.43629431298901</v>
      </c>
      <c r="O28" s="257"/>
    </row>
    <row r="29" s="262" customFormat="true" ht="13.5" hidden="false" customHeight="true" outlineLevel="0" collapsed="false">
      <c r="A29" s="273"/>
      <c r="B29" s="273"/>
      <c r="C29" s="265" t="s">
        <v>293</v>
      </c>
      <c r="D29" s="252" t="n">
        <v>2005.7</v>
      </c>
      <c r="E29" s="252" t="n">
        <v>1949</v>
      </c>
      <c r="F29" s="253" t="n">
        <f aca="false">IF(E29&gt;0,D29*100/E29-100,"-")</f>
        <v>2.90918419702412</v>
      </c>
      <c r="G29" s="254" t="n">
        <v>638.8</v>
      </c>
      <c r="H29" s="255" t="n">
        <v>613.8</v>
      </c>
      <c r="I29" s="255" t="n">
        <v>632.917375648768</v>
      </c>
      <c r="J29" s="253" t="n">
        <f aca="false">IF(H29&gt;0,G29*100/H29-100,"-")</f>
        <v>4.07298794395568</v>
      </c>
      <c r="K29" s="253" t="n">
        <f aca="false">IF(I29&gt;0,G29*100/I29-100,"-")</f>
        <v>0.929445860954957</v>
      </c>
      <c r="L29" s="256" t="n">
        <v>128119.1</v>
      </c>
      <c r="M29" s="252" t="n">
        <v>119633.5</v>
      </c>
      <c r="N29" s="253" t="n">
        <f aca="false">IF(M29&gt;0,L29*100/M29-100,"-")</f>
        <v>7.09299652689255</v>
      </c>
      <c r="O29" s="257"/>
    </row>
    <row r="30" s="262" customFormat="true" ht="13.5" hidden="false" customHeight="true" outlineLevel="0" collapsed="false">
      <c r="A30" s="273"/>
      <c r="B30" s="273"/>
      <c r="C30" s="265" t="s">
        <v>294</v>
      </c>
      <c r="D30" s="252" t="n">
        <v>45.2</v>
      </c>
      <c r="E30" s="252" t="s">
        <v>284</v>
      </c>
      <c r="F30" s="252" t="s">
        <v>284</v>
      </c>
      <c r="G30" s="254" t="n">
        <v>225.6</v>
      </c>
      <c r="H30" s="252" t="s">
        <v>284</v>
      </c>
      <c r="I30" s="255" t="n">
        <v>208.271242523463</v>
      </c>
      <c r="J30" s="252" t="s">
        <v>284</v>
      </c>
      <c r="K30" s="252" t="s">
        <v>284</v>
      </c>
      <c r="L30" s="256" t="n">
        <v>1018.5</v>
      </c>
      <c r="M30" s="252" t="s">
        <v>284</v>
      </c>
      <c r="N30" s="252" t="s">
        <v>284</v>
      </c>
      <c r="O30" s="257"/>
    </row>
    <row r="31" s="262" customFormat="true" ht="13.5" hidden="false" customHeight="true" outlineLevel="0" collapsed="false">
      <c r="A31" s="273"/>
      <c r="B31" s="273"/>
      <c r="C31" s="265" t="s">
        <v>295</v>
      </c>
      <c r="D31" s="252" t="n">
        <v>356.8</v>
      </c>
      <c r="E31" s="252" t="n">
        <v>331.9</v>
      </c>
      <c r="F31" s="253" t="n">
        <f aca="false">IF(E31&gt;0,D31*100/E31-100,"-")</f>
        <v>7.50225971678218</v>
      </c>
      <c r="G31" s="254" t="n">
        <v>437.5</v>
      </c>
      <c r="H31" s="255" t="n">
        <v>409.6</v>
      </c>
      <c r="I31" s="255" t="n">
        <v>393.877303304075</v>
      </c>
      <c r="J31" s="253" t="n">
        <f aca="false">IF(H31&gt;0,G31*100/H31-100,"-")</f>
        <v>6.8115234375</v>
      </c>
      <c r="K31" s="253" t="n">
        <f aca="false">IF(I31&gt;0,G31*100/I31-100,"-")</f>
        <v>11.0751993907729</v>
      </c>
      <c r="L31" s="256" t="n">
        <v>15609.6</v>
      </c>
      <c r="M31" s="252" t="n">
        <v>13597</v>
      </c>
      <c r="N31" s="253" t="n">
        <f aca="false">IF(M31&gt;0,L31*100/M31-100,"-")</f>
        <v>14.8017945134956</v>
      </c>
      <c r="O31" s="257"/>
    </row>
    <row r="32" s="262" customFormat="true" ht="13.5" hidden="true" customHeight="true" outlineLevel="0" collapsed="false">
      <c r="A32" s="273"/>
      <c r="B32" s="273"/>
      <c r="C32" s="265"/>
      <c r="D32" s="252"/>
      <c r="E32" s="252"/>
      <c r="F32" s="253" t="str">
        <f aca="false">IF(E32&gt;0,D32*100/E32-100,"-")</f>
        <v>-</v>
      </c>
      <c r="G32" s="254"/>
      <c r="H32" s="255"/>
      <c r="I32" s="255"/>
      <c r="J32" s="253" t="str">
        <f aca="false">IF(H32&gt;0,G32*100/H32-100,"-")</f>
        <v>-</v>
      </c>
      <c r="K32" s="253"/>
      <c r="L32" s="256"/>
      <c r="M32" s="252"/>
      <c r="N32" s="253"/>
      <c r="O32" s="257"/>
    </row>
    <row r="33" s="262" customFormat="true" ht="12.75" hidden="false" customHeight="true" outlineLevel="0" collapsed="false">
      <c r="A33" s="263" t="s">
        <v>296</v>
      </c>
      <c r="B33" s="264"/>
      <c r="C33" s="265" t="s">
        <v>297</v>
      </c>
      <c r="D33" s="252" t="n">
        <v>46.3</v>
      </c>
      <c r="E33" s="252" t="n">
        <v>57.5</v>
      </c>
      <c r="F33" s="253" t="n">
        <f aca="false">IF(E33&gt;0,D33*100/E33-100,"-")</f>
        <v>-19.4782608695652</v>
      </c>
      <c r="G33" s="254" t="n">
        <v>687.1</v>
      </c>
      <c r="H33" s="255" t="n">
        <v>561.2</v>
      </c>
      <c r="I33" s="255" t="n">
        <v>417.893942124187</v>
      </c>
      <c r="J33" s="253" t="n">
        <f aca="false">IF(H33&gt;0,G33*100/H33-100,"-")</f>
        <v>22.4340698503207</v>
      </c>
      <c r="K33" s="253" t="n">
        <f aca="false">IF(I33&gt;0,G33*100/I33-100,"-")</f>
        <v>64.4197081459036</v>
      </c>
      <c r="L33" s="256" t="n">
        <v>3181.9</v>
      </c>
      <c r="M33" s="252" t="n">
        <v>3225.6</v>
      </c>
      <c r="N33" s="253" t="n">
        <f aca="false">IF(M33&gt;0,L33*100/M33-100,"-")</f>
        <v>-1.3547867063492</v>
      </c>
      <c r="O33" s="257"/>
    </row>
    <row r="34" s="262" customFormat="true" ht="0.75" hidden="true" customHeight="true" outlineLevel="0" collapsed="false">
      <c r="A34" s="263"/>
      <c r="B34" s="266"/>
      <c r="C34" s="265"/>
      <c r="D34" s="252"/>
      <c r="E34" s="252"/>
      <c r="F34" s="253" t="str">
        <f aca="false">IF(E34&gt;0,D34*100/E34-100,"-")</f>
        <v>-</v>
      </c>
      <c r="G34" s="254"/>
      <c r="H34" s="255"/>
      <c r="I34" s="255"/>
      <c r="J34" s="253" t="str">
        <f aca="false">IF(H34&gt;0,G34*100/H34-100,"-")</f>
        <v>-</v>
      </c>
      <c r="K34" s="253"/>
      <c r="L34" s="256"/>
      <c r="M34" s="252"/>
      <c r="N34" s="253"/>
      <c r="O34" s="257"/>
    </row>
    <row r="35" s="262" customFormat="true" ht="13.5" hidden="false" customHeight="true" outlineLevel="0" collapsed="false">
      <c r="A35" s="263"/>
      <c r="B35" s="266"/>
      <c r="C35" s="265" t="s">
        <v>298</v>
      </c>
      <c r="D35" s="252" t="n">
        <v>266.7</v>
      </c>
      <c r="E35" s="252" t="n">
        <v>234.2</v>
      </c>
      <c r="F35" s="253" t="n">
        <f aca="false">IF(E35&gt;0,D35*100/E35-100,"-")</f>
        <v>13.8770281810419</v>
      </c>
      <c r="G35" s="254" t="n">
        <v>164.3</v>
      </c>
      <c r="H35" s="255" t="n">
        <v>215.1</v>
      </c>
      <c r="I35" s="255" t="n">
        <v>216.747707709542</v>
      </c>
      <c r="J35" s="253" t="n">
        <f aca="false">IF(H35&gt;0,G35*100/H35-100,"-")</f>
        <v>-23.6169223616922</v>
      </c>
      <c r="K35" s="253" t="n">
        <f aca="false">IF(I35&gt;0,G35*100/I35-100,"-")</f>
        <v>-24.1975835702153</v>
      </c>
      <c r="L35" s="256" t="n">
        <v>4382.8</v>
      </c>
      <c r="M35" s="252" t="n">
        <v>5038.1</v>
      </c>
      <c r="N35" s="253" t="n">
        <f aca="false">IF(M35&gt;0,L35*100/M35-100,"-")</f>
        <v>-13.0068875171196</v>
      </c>
      <c r="O35" s="257"/>
    </row>
    <row r="36" s="262" customFormat="true" ht="13.5" hidden="false" customHeight="true" outlineLevel="0" collapsed="false">
      <c r="A36" s="263"/>
      <c r="B36" s="266"/>
      <c r="C36" s="265" t="s">
        <v>299</v>
      </c>
      <c r="D36" s="252" t="n">
        <v>56.4</v>
      </c>
      <c r="E36" s="252" t="n">
        <v>55.9</v>
      </c>
      <c r="F36" s="253" t="n">
        <f aca="false">IF(E36&gt;0,D36*100/E36-100,"-")</f>
        <v>0.894454382826481</v>
      </c>
      <c r="G36" s="254" t="n">
        <v>228.9</v>
      </c>
      <c r="H36" s="255" t="n">
        <v>308.1</v>
      </c>
      <c r="I36" s="255" t="n">
        <v>257.5636939859</v>
      </c>
      <c r="J36" s="253" t="n">
        <f aca="false">IF(H36&gt;0,G36*100/H36-100,"-")</f>
        <v>-25.7059396299903</v>
      </c>
      <c r="K36" s="253" t="n">
        <f aca="false">IF(I36&gt;0,G36*100/I36-100,"-")</f>
        <v>-11.128778882737</v>
      </c>
      <c r="L36" s="256" t="n">
        <v>1290.7</v>
      </c>
      <c r="M36" s="252" t="n">
        <v>1723.6</v>
      </c>
      <c r="N36" s="253" t="n">
        <f aca="false">IF(M36&gt;0,L36*100/M36-100,"-")</f>
        <v>-25.1160362032954</v>
      </c>
      <c r="O36" s="257"/>
    </row>
    <row r="37" s="262" customFormat="true" ht="13.5" hidden="false" customHeight="true" outlineLevel="0" collapsed="false">
      <c r="A37" s="263"/>
      <c r="B37" s="269"/>
      <c r="C37" s="265" t="s">
        <v>300</v>
      </c>
      <c r="D37" s="268" t="n">
        <v>43</v>
      </c>
      <c r="E37" s="252" t="n">
        <v>51.1</v>
      </c>
      <c r="F37" s="253" t="n">
        <f aca="false">IF(E37&gt;0,D37*100/E37-100,"-")</f>
        <v>-15.8512720156556</v>
      </c>
      <c r="G37" s="254" t="n">
        <v>103</v>
      </c>
      <c r="H37" s="255" t="n">
        <v>112.7</v>
      </c>
      <c r="I37" s="255" t="n">
        <v>91.66946322305</v>
      </c>
      <c r="J37" s="253" t="n">
        <f aca="false">IF(H37&gt;0,G37*100/H37-100,"-")</f>
        <v>-8.60692102928128</v>
      </c>
      <c r="K37" s="253" t="n">
        <f aca="false">IF(I37&gt;0,G37*100/I37-100,"-")</f>
        <v>12.3602084910005</v>
      </c>
      <c r="L37" s="256" t="n">
        <v>443.3</v>
      </c>
      <c r="M37" s="252" t="n">
        <v>576.1</v>
      </c>
      <c r="N37" s="253" t="n">
        <f aca="false">IF(M37&gt;0,L37*100/M37-100,"-")</f>
        <v>-23.051553549731</v>
      </c>
      <c r="O37" s="257"/>
    </row>
    <row r="38" s="262" customFormat="true" ht="13.5" hidden="false" customHeight="true" outlineLevel="0" collapsed="false">
      <c r="A38" s="274" t="s">
        <v>301</v>
      </c>
      <c r="B38" s="264"/>
      <c r="C38" s="265" t="s">
        <v>302</v>
      </c>
      <c r="D38" s="252" t="n">
        <v>826.8</v>
      </c>
      <c r="E38" s="252" t="n">
        <v>745.4</v>
      </c>
      <c r="F38" s="253" t="n">
        <f aca="false">IF(E38&gt;0,D38*100/E38-100,"-")</f>
        <v>10.920311242286</v>
      </c>
      <c r="G38" s="254" t="n">
        <v>104.2</v>
      </c>
      <c r="H38" s="255" t="n">
        <v>116.7</v>
      </c>
      <c r="I38" s="255" t="n">
        <v>115.409321678856</v>
      </c>
      <c r="J38" s="253" t="n">
        <f aca="false">IF(H38&gt;0,G38*100/H38-100,"-")</f>
        <v>-10.7112253641817</v>
      </c>
      <c r="K38" s="253" t="n">
        <f aca="false">IF(I38&gt;0,G38*100/I38-100,"-")</f>
        <v>-9.71266576719648</v>
      </c>
      <c r="L38" s="256" t="n">
        <v>8611.8</v>
      </c>
      <c r="M38" s="252" t="n">
        <v>8695.8</v>
      </c>
      <c r="N38" s="253" t="n">
        <f aca="false">IF(M38&gt;0,L38*100/M38-100,"-")</f>
        <v>-0.965983578279179</v>
      </c>
      <c r="O38" s="257"/>
    </row>
    <row r="39" s="262" customFormat="true" ht="13.5" hidden="false" customHeight="true" outlineLevel="0" collapsed="false">
      <c r="A39" s="274"/>
      <c r="B39" s="266"/>
      <c r="C39" s="265" t="s">
        <v>303</v>
      </c>
      <c r="D39" s="268" t="n">
        <v>48.2</v>
      </c>
      <c r="E39" s="252" t="n">
        <v>40.3</v>
      </c>
      <c r="F39" s="253" t="n">
        <f aca="false">IF(E39&gt;0,D39*100/E39-100,"-")</f>
        <v>19.6029776674938</v>
      </c>
      <c r="G39" s="268" t="n">
        <v>69.3</v>
      </c>
      <c r="H39" s="255" t="n">
        <v>35</v>
      </c>
      <c r="I39" s="255" t="n">
        <v>37.9146096046097</v>
      </c>
      <c r="J39" s="253" t="n">
        <f aca="false">IF(H39&gt;0,G39*100/H39-100,"-")</f>
        <v>98</v>
      </c>
      <c r="K39" s="253" t="n">
        <f aca="false">IF(I39&gt;0,G39*100/I39-100,"-")</f>
        <v>82.7791469375287</v>
      </c>
      <c r="L39" s="268" t="n">
        <v>333.8</v>
      </c>
      <c r="M39" s="252" t="n">
        <v>140.9</v>
      </c>
      <c r="N39" s="253" t="n">
        <f aca="false">IF(M39&gt;0,L39*100/M39-100,"-")</f>
        <v>136.905606813343</v>
      </c>
      <c r="O39" s="257"/>
    </row>
    <row r="40" s="262" customFormat="true" ht="13.5" hidden="false" customHeight="true" outlineLevel="0" collapsed="false">
      <c r="A40" s="274"/>
      <c r="B40" s="266"/>
      <c r="C40" s="265" t="s">
        <v>304</v>
      </c>
      <c r="D40" s="252" t="n">
        <v>373.3</v>
      </c>
      <c r="E40" s="252" t="n">
        <v>210.5</v>
      </c>
      <c r="F40" s="253" t="n">
        <f aca="false">IF(E40&gt;0,D40*100/E40-100,"-")</f>
        <v>77.3396674584323</v>
      </c>
      <c r="G40" s="254" t="n">
        <v>175.8</v>
      </c>
      <c r="H40" s="255" t="n">
        <v>324.4</v>
      </c>
      <c r="I40" s="255" t="n">
        <v>353.214173523781</v>
      </c>
      <c r="J40" s="253" t="n">
        <f aca="false">IF(H40&gt;0,G40*100/H40-100,"-")</f>
        <v>-45.8076448828607</v>
      </c>
      <c r="K40" s="253" t="n">
        <f aca="false">IF(I40&gt;0,G40*100/I40-100,"-")</f>
        <v>-50.2284978413631</v>
      </c>
      <c r="L40" s="256" t="n">
        <v>6562.3</v>
      </c>
      <c r="M40" s="252" t="n">
        <v>6828.3</v>
      </c>
      <c r="N40" s="253" t="n">
        <f aca="false">IF(M40&gt;0,L40*100/M40-100,"-")</f>
        <v>-3.89555233367017</v>
      </c>
      <c r="O40" s="257"/>
    </row>
    <row r="41" s="262" customFormat="true" ht="13.5" hidden="false" customHeight="true" outlineLevel="0" collapsed="false">
      <c r="A41" s="274"/>
      <c r="B41" s="266"/>
      <c r="C41" s="275" t="s">
        <v>305</v>
      </c>
      <c r="D41" s="252" t="n">
        <v>2637.5</v>
      </c>
      <c r="E41" s="252" t="n">
        <v>2501.3</v>
      </c>
      <c r="F41" s="253" t="n">
        <f aca="false">IF(E41&gt;0,D41*100/E41-100,"-")</f>
        <v>5.44516851237356</v>
      </c>
      <c r="G41" s="254" t="n">
        <v>459.5</v>
      </c>
      <c r="H41" s="255" t="n">
        <v>478.8</v>
      </c>
      <c r="I41" s="255" t="n">
        <v>518.004550747334</v>
      </c>
      <c r="J41" s="253" t="n">
        <f aca="false">IF(H41&gt;0,G41*100/H41-100,"-")</f>
        <v>-4.03091060985798</v>
      </c>
      <c r="K41" s="253" t="n">
        <f aca="false">IF(I41&gt;0,G41*100/I41-100,"-")</f>
        <v>-11.2942155938453</v>
      </c>
      <c r="L41" s="256" t="n">
        <v>121192.1</v>
      </c>
      <c r="M41" s="252" t="n">
        <v>119773.9</v>
      </c>
      <c r="N41" s="253" t="n">
        <f aca="false">IF(M41&gt;0,L41*100/M41-100,"-")</f>
        <v>1.18406430783335</v>
      </c>
      <c r="O41" s="257"/>
    </row>
    <row r="42" s="262" customFormat="true" ht="12.75" hidden="false" customHeight="true" outlineLevel="0" collapsed="false">
      <c r="A42" s="274"/>
      <c r="B42" s="269"/>
      <c r="C42" s="265" t="s">
        <v>306</v>
      </c>
      <c r="D42" s="271" t="n">
        <v>188.1</v>
      </c>
      <c r="E42" s="252" t="n">
        <v>168.2</v>
      </c>
      <c r="F42" s="253" t="n">
        <f aca="false">IF(E42&gt;0,D42*100/E42-100,"-")</f>
        <v>11.8311533888228</v>
      </c>
      <c r="G42" s="271" t="n">
        <v>216.3</v>
      </c>
      <c r="H42" s="255" t="n">
        <v>244.5</v>
      </c>
      <c r="I42" s="255" t="n">
        <v>271.634398400901</v>
      </c>
      <c r="J42" s="253" t="n">
        <f aca="false">IF(H42&gt;0,G42*100/H42-100,"-")</f>
        <v>-11.5337423312883</v>
      </c>
      <c r="K42" s="253" t="n">
        <f aca="false">IF(I42&gt;0,G42*100/I42-100,"-")</f>
        <v>-20.3709098430286</v>
      </c>
      <c r="L42" s="271" t="n">
        <v>4069.8</v>
      </c>
      <c r="M42" s="252" t="n">
        <v>4111.9</v>
      </c>
      <c r="N42" s="253" t="n">
        <f aca="false">IF(M42&gt;0,L42*100/M42-100,"-")</f>
        <v>-1.02385758408521</v>
      </c>
      <c r="O42" s="257"/>
    </row>
    <row r="43" s="262" customFormat="true" ht="13.5" hidden="true" customHeight="true" outlineLevel="0" collapsed="false">
      <c r="A43" s="273" t="s">
        <v>307</v>
      </c>
      <c r="B43" s="273"/>
      <c r="C43" s="276"/>
      <c r="D43" s="252"/>
      <c r="E43" s="252"/>
      <c r="F43" s="253" t="str">
        <f aca="false">IF(E43&gt;0,D43*100/E43-100,"-")</f>
        <v>-</v>
      </c>
      <c r="G43" s="254"/>
      <c r="H43" s="277"/>
      <c r="I43" s="277"/>
      <c r="J43" s="253"/>
      <c r="K43" s="277"/>
      <c r="L43" s="256"/>
      <c r="M43" s="252"/>
      <c r="N43" s="253"/>
      <c r="O43" s="272"/>
    </row>
    <row r="44" s="262" customFormat="true" ht="13.5" hidden="false" customHeight="true" outlineLevel="0" collapsed="false">
      <c r="A44" s="273"/>
      <c r="B44" s="273"/>
      <c r="C44" s="276" t="s">
        <v>308</v>
      </c>
      <c r="D44" s="252" t="n">
        <v>27.6</v>
      </c>
      <c r="E44" s="252" t="n">
        <v>25.8</v>
      </c>
      <c r="F44" s="253" t="n">
        <f aca="false">IF(E44&gt;0,D44*100/E44-100,"-")</f>
        <v>6.9767441860465</v>
      </c>
      <c r="G44" s="254" t="n">
        <v>160.9</v>
      </c>
      <c r="H44" s="255" t="n">
        <v>153</v>
      </c>
      <c r="I44" s="255" t="n">
        <v>178.213497377731</v>
      </c>
      <c r="J44" s="253" t="n">
        <f aca="false">IF(H44&gt;0,G44*100/H44-100,"-")</f>
        <v>5.16339869281046</v>
      </c>
      <c r="K44" s="253" t="s">
        <v>309</v>
      </c>
      <c r="L44" s="256" t="n">
        <v>443.9</v>
      </c>
      <c r="M44" s="252" t="n">
        <v>394.2</v>
      </c>
      <c r="N44" s="253" t="n">
        <f aca="false">IF(M44&gt;0,L44*100/M44-100,"-")</f>
        <v>12.6078132927448</v>
      </c>
      <c r="O44" s="272"/>
    </row>
    <row r="45" s="262" customFormat="true" ht="12" hidden="false" customHeight="true" outlineLevel="0" collapsed="false">
      <c r="A45" s="273"/>
      <c r="B45" s="273"/>
      <c r="C45" s="276" t="s">
        <v>310</v>
      </c>
      <c r="D45" s="252" t="n">
        <v>365.5</v>
      </c>
      <c r="E45" s="252" t="n">
        <v>320.7</v>
      </c>
      <c r="F45" s="253" t="n">
        <f aca="false">IF(E45&gt;0,D45*100/E45-100,"-")</f>
        <v>13.969441845962</v>
      </c>
      <c r="G45" s="254" t="n">
        <v>71.5</v>
      </c>
      <c r="H45" s="255" t="n">
        <v>80.1</v>
      </c>
      <c r="I45" s="255" t="n">
        <v>82.2752528387396</v>
      </c>
      <c r="J45" s="253" t="n">
        <f aca="false">IF(H45&gt;0,G45*100/H45-100,"-")</f>
        <v>-10.7365792759051</v>
      </c>
      <c r="K45" s="253" t="s">
        <v>309</v>
      </c>
      <c r="L45" s="256" t="n">
        <v>2612.5</v>
      </c>
      <c r="M45" s="252" t="n">
        <v>2569.7</v>
      </c>
      <c r="N45" s="253" t="n">
        <f aca="false">IF(M45&gt;0,L45*100/M45-100,"-")</f>
        <v>1.66556407362728</v>
      </c>
      <c r="O45" s="272"/>
    </row>
    <row r="46" s="262" customFormat="true" ht="12.75" hidden="true" customHeight="true" outlineLevel="0" collapsed="false">
      <c r="A46" s="273"/>
      <c r="B46" s="273"/>
      <c r="C46" s="276"/>
      <c r="D46" s="252"/>
      <c r="E46" s="252"/>
      <c r="F46" s="253" t="str">
        <f aca="false">IF(E46&gt;0,D46*100/E46-100,"-")</f>
        <v>-</v>
      </c>
      <c r="G46" s="254"/>
      <c r="H46" s="255"/>
      <c r="I46" s="255"/>
      <c r="J46" s="253"/>
      <c r="K46" s="253"/>
      <c r="L46" s="256"/>
      <c r="M46" s="252"/>
      <c r="N46" s="253"/>
      <c r="O46" s="272"/>
    </row>
    <row r="47" s="262" customFormat="true" ht="13.5" hidden="true" customHeight="true" outlineLevel="0" collapsed="false">
      <c r="A47" s="273"/>
      <c r="B47" s="273"/>
      <c r="C47" s="276"/>
      <c r="D47" s="252"/>
      <c r="E47" s="252"/>
      <c r="F47" s="253" t="str">
        <f aca="false">IF(E47&gt;0,D47*100/E47-100,"-")</f>
        <v>-</v>
      </c>
      <c r="G47" s="254"/>
      <c r="H47" s="255"/>
      <c r="I47" s="255"/>
      <c r="J47" s="253"/>
      <c r="K47" s="253"/>
      <c r="L47" s="256"/>
      <c r="M47" s="252"/>
      <c r="N47" s="253"/>
      <c r="O47" s="272"/>
    </row>
    <row r="48" s="262" customFormat="true" ht="13.5" hidden="false" customHeight="true" outlineLevel="0" collapsed="false">
      <c r="A48" s="273"/>
      <c r="B48" s="273"/>
      <c r="C48" s="276" t="s">
        <v>311</v>
      </c>
      <c r="D48" s="271" t="n">
        <v>303</v>
      </c>
      <c r="E48" s="252" t="s">
        <v>284</v>
      </c>
      <c r="F48" s="252" t="s">
        <v>284</v>
      </c>
      <c r="G48" s="271" t="n">
        <v>237.8</v>
      </c>
      <c r="H48" s="252" t="s">
        <v>284</v>
      </c>
      <c r="I48" s="255" t="n">
        <v>169.617898904337</v>
      </c>
      <c r="J48" s="252" t="s">
        <v>284</v>
      </c>
      <c r="K48" s="253" t="s">
        <v>309</v>
      </c>
      <c r="L48" s="271" t="n">
        <v>7204.8</v>
      </c>
      <c r="M48" s="252" t="s">
        <v>284</v>
      </c>
      <c r="N48" s="252" t="s">
        <v>284</v>
      </c>
      <c r="O48" s="272"/>
    </row>
    <row r="49" s="262" customFormat="true" ht="13.5" hidden="false" customHeight="true" outlineLevel="0" collapsed="false">
      <c r="A49" s="273"/>
      <c r="B49" s="273"/>
      <c r="C49" s="276" t="s">
        <v>312</v>
      </c>
      <c r="D49" s="252" t="n">
        <v>8.6</v>
      </c>
      <c r="E49" s="252" t="n">
        <v>19.7</v>
      </c>
      <c r="F49" s="253" t="n">
        <f aca="false">IF(E49&gt;0,D49*100/E49-100,"-")</f>
        <v>-56.3451776649746</v>
      </c>
      <c r="G49" s="254" t="n">
        <v>92.2</v>
      </c>
      <c r="H49" s="255" t="n">
        <v>63.2</v>
      </c>
      <c r="I49" s="255" t="n">
        <v>88.9492296034352</v>
      </c>
      <c r="J49" s="253" t="n">
        <f aca="false">IF(H49&gt;0,G49*100/H49-100,"-")</f>
        <v>45.8860759493671</v>
      </c>
      <c r="K49" s="253" t="s">
        <v>309</v>
      </c>
      <c r="L49" s="256" t="n">
        <v>79.2</v>
      </c>
      <c r="M49" s="252" t="n">
        <v>124.6</v>
      </c>
      <c r="N49" s="253" t="n">
        <f aca="false">IF(M49&gt;0,L49*100/M49-100,"-")</f>
        <v>-36.4365971107544</v>
      </c>
      <c r="O49" s="272"/>
    </row>
    <row r="50" s="262" customFormat="true" ht="13.5" hidden="false" customHeight="true" outlineLevel="0" collapsed="false">
      <c r="A50" s="273"/>
      <c r="B50" s="273"/>
      <c r="C50" s="276" t="s">
        <v>313</v>
      </c>
      <c r="D50" s="268" t="n">
        <v>0.4</v>
      </c>
      <c r="E50" s="252" t="n">
        <v>0.6</v>
      </c>
      <c r="F50" s="252" t="s">
        <v>284</v>
      </c>
      <c r="G50" s="268" t="n">
        <v>77.5</v>
      </c>
      <c r="H50" s="255" t="n">
        <v>106.1</v>
      </c>
      <c r="I50" s="255" t="n">
        <v>146.546546546547</v>
      </c>
      <c r="J50" s="253" t="n">
        <f aca="false">IF(H50&gt;0,G50*100/H50-100,"-")</f>
        <v>-26.9557021677662</v>
      </c>
      <c r="K50" s="253" t="s">
        <v>309</v>
      </c>
      <c r="L50" s="268" t="n">
        <v>2.7</v>
      </c>
      <c r="M50" s="252" t="n">
        <v>6.3</v>
      </c>
      <c r="N50" s="253" t="n">
        <f aca="false">IF(M50&gt;0,L50*100/M50-100,"-")</f>
        <v>-57.1428571428571</v>
      </c>
      <c r="O50" s="272"/>
      <c r="P50" s="272"/>
      <c r="Q50" s="278"/>
    </row>
    <row r="51" s="262" customFormat="true" ht="13.5" hidden="false" customHeight="true" outlineLevel="0" collapsed="false">
      <c r="A51" s="273"/>
      <c r="B51" s="273"/>
      <c r="C51" s="276" t="s">
        <v>314</v>
      </c>
      <c r="D51" s="252" t="n">
        <v>39.7</v>
      </c>
      <c r="E51" s="252" t="n">
        <v>39.5</v>
      </c>
      <c r="F51" s="252" t="s">
        <v>284</v>
      </c>
      <c r="G51" s="254" t="n">
        <v>47.1</v>
      </c>
      <c r="H51" s="255" t="n">
        <v>36.8</v>
      </c>
      <c r="I51" s="255" t="n">
        <v>65.4346955128205</v>
      </c>
      <c r="J51" s="253" t="n">
        <f aca="false">IF(H51&gt;0,G51*100/H51-100,"-")</f>
        <v>27.9891304347826</v>
      </c>
      <c r="K51" s="253" t="s">
        <v>309</v>
      </c>
      <c r="L51" s="256" t="n">
        <v>186.9</v>
      </c>
      <c r="M51" s="252" t="n">
        <v>145.3</v>
      </c>
      <c r="N51" s="253" t="n">
        <f aca="false">IF(M51&gt;0,L51*100/M51-100,"-")</f>
        <v>28.6304198210599</v>
      </c>
      <c r="O51" s="272"/>
    </row>
    <row r="52" s="262" customFormat="true" ht="13.5" hidden="false" customHeight="true" outlineLevel="0" collapsed="false">
      <c r="A52" s="273"/>
      <c r="B52" s="273"/>
      <c r="C52" s="276" t="s">
        <v>315</v>
      </c>
      <c r="D52" s="252" t="n">
        <v>953.9</v>
      </c>
      <c r="E52" s="252" t="n">
        <v>996.7</v>
      </c>
      <c r="F52" s="253" t="n">
        <f aca="false">IF(E52&gt;0,D52*100/E52-100,"-")</f>
        <v>-4.29417076351962</v>
      </c>
      <c r="G52" s="254" t="s">
        <v>316</v>
      </c>
      <c r="H52" s="279" t="s">
        <v>316</v>
      </c>
      <c r="I52" s="252" t="s">
        <v>317</v>
      </c>
      <c r="J52" s="253"/>
      <c r="K52" s="253"/>
      <c r="L52" s="256" t="s">
        <v>316</v>
      </c>
      <c r="M52" s="279" t="s">
        <v>316</v>
      </c>
      <c r="N52" s="279" t="s">
        <v>316</v>
      </c>
      <c r="O52" s="272"/>
    </row>
    <row r="53" s="262" customFormat="true" ht="3.75" hidden="false" customHeight="true" outlineLevel="0" collapsed="false">
      <c r="A53" s="273"/>
      <c r="B53" s="273"/>
      <c r="C53" s="276"/>
      <c r="D53" s="252"/>
      <c r="E53" s="252"/>
      <c r="F53" s="253"/>
      <c r="G53" s="254"/>
      <c r="H53" s="280"/>
      <c r="I53" s="281"/>
      <c r="J53" s="253"/>
      <c r="K53" s="253"/>
      <c r="L53" s="256"/>
      <c r="M53" s="252"/>
      <c r="N53" s="253"/>
      <c r="O53" s="272"/>
    </row>
    <row r="54" s="262" customFormat="true" ht="9.75" hidden="false" customHeight="true" outlineLevel="0" collapsed="false">
      <c r="A54" s="276" t="s">
        <v>318</v>
      </c>
      <c r="B54" s="276"/>
      <c r="C54" s="276"/>
      <c r="D54" s="252" t="n">
        <v>523.8</v>
      </c>
      <c r="E54" s="252" t="n">
        <v>523.9</v>
      </c>
      <c r="F54" s="282" t="s">
        <v>309</v>
      </c>
      <c r="G54" s="279" t="s">
        <v>316</v>
      </c>
      <c r="H54" s="279" t="s">
        <v>316</v>
      </c>
      <c r="I54" s="282" t="n">
        <v>257.93853788891</v>
      </c>
      <c r="J54" s="253"/>
      <c r="K54" s="279"/>
      <c r="L54" s="283" t="n">
        <v>15227.8</v>
      </c>
      <c r="M54" s="284" t="n">
        <v>13513.4</v>
      </c>
      <c r="N54" s="253" t="n">
        <f aca="false">IF(M54&gt;0,L54*100/M54-100,"-")</f>
        <v>12.6866665679992</v>
      </c>
      <c r="O54" s="272"/>
      <c r="Q54" s="278"/>
    </row>
    <row r="55" s="262" customFormat="true" ht="9.75" hidden="false" customHeight="true" outlineLevel="0" collapsed="false">
      <c r="A55" s="285" t="s">
        <v>319</v>
      </c>
      <c r="B55" s="285"/>
      <c r="C55" s="285"/>
      <c r="D55" s="252" t="n">
        <v>20194.7</v>
      </c>
      <c r="E55" s="252" t="n">
        <v>19293.2</v>
      </c>
      <c r="F55" s="253" t="n">
        <f aca="false">IF(E55&gt;0,D55*100/E55-100,"-")</f>
        <v>4.67263077146352</v>
      </c>
      <c r="G55" s="279" t="s">
        <v>316</v>
      </c>
      <c r="H55" s="279" t="s">
        <v>316</v>
      </c>
      <c r="I55" s="282" t="n">
        <v>1353.46024658969</v>
      </c>
      <c r="J55" s="253"/>
      <c r="K55" s="253"/>
      <c r="L55" s="283" t="n">
        <v>486616.8</v>
      </c>
      <c r="M55" s="284" t="n">
        <v>471220.1</v>
      </c>
      <c r="N55" s="253" t="n">
        <f aca="false">IF(M55&gt;0,L55*100/M55-100,"-")</f>
        <v>3.26741155566157</v>
      </c>
      <c r="O55" s="286"/>
    </row>
    <row r="56" s="262" customFormat="true" ht="9.75" hidden="false" customHeight="true" outlineLevel="0" collapsed="false">
      <c r="A56" s="285"/>
      <c r="B56" s="285"/>
      <c r="C56" s="285"/>
      <c r="D56" s="278"/>
      <c r="E56" s="278"/>
      <c r="F56" s="253"/>
      <c r="G56" s="287"/>
      <c r="H56" s="287"/>
      <c r="I56" s="288"/>
      <c r="J56" s="286"/>
      <c r="K56" s="286"/>
      <c r="L56" s="278"/>
      <c r="M56" s="278"/>
      <c r="N56" s="253"/>
      <c r="O56" s="253"/>
    </row>
    <row r="57" s="262" customFormat="true" ht="9.75" hidden="false" customHeight="true" outlineLevel="0" collapsed="false">
      <c r="A57" s="262" t="s">
        <v>320</v>
      </c>
      <c r="B57" s="289"/>
      <c r="I57" s="262" t="s">
        <v>321</v>
      </c>
    </row>
    <row r="58" s="262" customFormat="true" ht="4.5" hidden="false" customHeight="true" outlineLevel="0" collapsed="false">
      <c r="A58" s="289"/>
      <c r="B58" s="289"/>
    </row>
    <row r="59" s="262" customFormat="true" ht="4.5" hidden="false" customHeight="true" outlineLevel="0" collapsed="false">
      <c r="A59" s="289"/>
      <c r="B59" s="289"/>
    </row>
    <row r="60" s="262" customFormat="true" ht="12.75" hidden="false" customHeight="false" outlineLevel="0" collapsed="false">
      <c r="A60" s="289"/>
      <c r="B60" s="289"/>
      <c r="C60" s="220" t="s">
        <v>322</v>
      </c>
      <c r="D60" s="290"/>
      <c r="E60" s="290"/>
      <c r="F60" s="291"/>
      <c r="G60" s="292"/>
      <c r="H60" s="292"/>
      <c r="I60" s="292"/>
      <c r="J60" s="291"/>
      <c r="K60" s="291"/>
      <c r="L60" s="291"/>
      <c r="M60" s="291"/>
      <c r="N60" s="291"/>
      <c r="O60" s="291"/>
    </row>
    <row r="61" s="262" customFormat="true" ht="9" hidden="false" customHeight="false" outlineLevel="0" collapsed="false">
      <c r="A61" s="289"/>
      <c r="B61" s="289"/>
      <c r="C61" s="293"/>
      <c r="D61" s="294" t="s">
        <v>323</v>
      </c>
      <c r="E61" s="294"/>
      <c r="F61" s="294"/>
      <c r="G61" s="295" t="s">
        <v>324</v>
      </c>
      <c r="H61" s="295"/>
      <c r="I61" s="295"/>
      <c r="J61" s="295"/>
      <c r="K61" s="295"/>
      <c r="L61" s="296" t="s">
        <v>325</v>
      </c>
      <c r="M61" s="296"/>
      <c r="N61" s="296"/>
      <c r="O61" s="296"/>
    </row>
    <row r="62" s="262" customFormat="true" ht="9" hidden="false" customHeight="false" outlineLevel="0" collapsed="false">
      <c r="A62" s="289"/>
      <c r="B62" s="289"/>
      <c r="C62" s="297"/>
      <c r="D62" s="298"/>
      <c r="E62" s="299"/>
      <c r="F62" s="300" t="s">
        <v>108</v>
      </c>
      <c r="G62" s="301"/>
      <c r="H62" s="301"/>
      <c r="I62" s="302" t="s">
        <v>109</v>
      </c>
      <c r="J62" s="303" t="s">
        <v>110</v>
      </c>
      <c r="K62" s="303"/>
      <c r="L62" s="304"/>
      <c r="M62" s="305"/>
      <c r="N62" s="303" t="s">
        <v>108</v>
      </c>
      <c r="O62" s="306"/>
    </row>
    <row r="63" s="262" customFormat="true" ht="9" hidden="false" customHeight="false" outlineLevel="0" collapsed="false">
      <c r="A63" s="289"/>
      <c r="B63" s="289"/>
      <c r="C63" s="297" t="s">
        <v>111</v>
      </c>
      <c r="D63" s="230" t="n">
        <v>2017</v>
      </c>
      <c r="E63" s="230" t="n">
        <v>2016</v>
      </c>
      <c r="F63" s="307" t="s">
        <v>115</v>
      </c>
      <c r="G63" s="230" t="n">
        <v>2017</v>
      </c>
      <c r="H63" s="230" t="n">
        <v>2016</v>
      </c>
      <c r="I63" s="235" t="s">
        <v>113</v>
      </c>
      <c r="J63" s="240" t="n">
        <v>2016</v>
      </c>
      <c r="K63" s="241" t="s">
        <v>114</v>
      </c>
      <c r="L63" s="230" t="n">
        <v>2017</v>
      </c>
      <c r="M63" s="230" t="n">
        <v>2016</v>
      </c>
      <c r="N63" s="238" t="s">
        <v>112</v>
      </c>
      <c r="O63" s="236"/>
      <c r="Q63" s="308"/>
    </row>
    <row r="64" s="262" customFormat="true" ht="9" hidden="false" customHeight="false" outlineLevel="0" collapsed="false">
      <c r="A64" s="289"/>
      <c r="B64" s="289"/>
      <c r="C64" s="309"/>
      <c r="D64" s="310" t="s">
        <v>30</v>
      </c>
      <c r="E64" s="310" t="s">
        <v>30</v>
      </c>
      <c r="F64" s="311" t="s">
        <v>29</v>
      </c>
      <c r="G64" s="312"/>
      <c r="H64" s="313" t="s">
        <v>326</v>
      </c>
      <c r="I64" s="314"/>
      <c r="J64" s="311" t="s">
        <v>117</v>
      </c>
      <c r="K64" s="311"/>
      <c r="L64" s="315" t="s">
        <v>263</v>
      </c>
      <c r="M64" s="315"/>
      <c r="N64" s="311" t="s">
        <v>29</v>
      </c>
      <c r="O64" s="316"/>
      <c r="P64" s="272"/>
      <c r="Q64" s="308"/>
    </row>
    <row r="65" s="262" customFormat="true" ht="9.75" hidden="true" customHeight="true" outlineLevel="0" collapsed="false">
      <c r="A65" s="289"/>
      <c r="B65" s="289"/>
      <c r="C65" s="308"/>
      <c r="D65" s="272"/>
      <c r="E65" s="317"/>
      <c r="F65" s="317"/>
      <c r="G65" s="317"/>
      <c r="H65" s="317"/>
      <c r="I65" s="318"/>
      <c r="J65" s="253"/>
      <c r="K65" s="253"/>
      <c r="L65" s="272"/>
      <c r="M65" s="317"/>
      <c r="N65" s="317"/>
      <c r="O65" s="317"/>
      <c r="P65" s="319"/>
      <c r="Q65" s="308"/>
    </row>
    <row r="66" s="262" customFormat="true" ht="9.75" hidden="false" customHeight="true" outlineLevel="0" collapsed="false">
      <c r="A66" s="289"/>
      <c r="B66" s="289"/>
      <c r="C66" s="308" t="s">
        <v>285</v>
      </c>
      <c r="D66" s="320" t="n">
        <v>0.84</v>
      </c>
      <c r="E66" s="318" t="n">
        <v>0.82</v>
      </c>
      <c r="F66" s="286" t="n">
        <f aca="false">IF(E66&gt;0,D66*100/E66-100,"•")</f>
        <v>2.43902439024392</v>
      </c>
      <c r="G66" s="320" t="n">
        <v>1.885</v>
      </c>
      <c r="H66" s="318" t="n">
        <v>2.452</v>
      </c>
      <c r="I66" s="318" t="n">
        <v>2.66801060998787</v>
      </c>
      <c r="J66" s="286" t="n">
        <f aca="false">IF(H66&gt;0,G66*100/H66-100,"-")</f>
        <v>-23.1239804241436</v>
      </c>
      <c r="K66" s="286" t="n">
        <f aca="false">IF(I66&gt;0,G66*100/I66-100,"-")</f>
        <v>-29.3481070523716</v>
      </c>
      <c r="L66" s="321" t="n">
        <v>15.87</v>
      </c>
      <c r="M66" s="272" t="n">
        <v>20.02</v>
      </c>
      <c r="N66" s="286" t="n">
        <f aca="false">IF(M66&gt;0,L66*100/M66-100,"•")</f>
        <v>-20.7292707292707</v>
      </c>
      <c r="O66" s="272"/>
      <c r="P66" s="318"/>
      <c r="Q66" s="308"/>
    </row>
    <row r="67" s="262" customFormat="true" ht="9.75" hidden="false" customHeight="true" outlineLevel="0" collapsed="false">
      <c r="A67" s="289"/>
      <c r="B67" s="289"/>
      <c r="C67" s="308" t="s">
        <v>283</v>
      </c>
      <c r="D67" s="320" t="n">
        <v>9.57</v>
      </c>
      <c r="E67" s="318" t="n">
        <v>8.07</v>
      </c>
      <c r="F67" s="286" t="n">
        <f aca="false">IF(E67&gt;0,D67*100/E67-100,"•")</f>
        <v>18.5873605947955</v>
      </c>
      <c r="G67" s="320" t="n">
        <v>0.731</v>
      </c>
      <c r="H67" s="318" t="n">
        <v>0.837</v>
      </c>
      <c r="I67" s="318" t="n">
        <v>0.855797716178356</v>
      </c>
      <c r="J67" s="286" t="n">
        <f aca="false">IF(H67&gt;0,G67*100/H67-100,"-")</f>
        <v>-12.6642771804062</v>
      </c>
      <c r="K67" s="286" t="n">
        <f aca="false">IF(I67&gt;0,G67*100/I67-100,"-")</f>
        <v>-14.5826185112589</v>
      </c>
      <c r="L67" s="321" t="n">
        <v>69.9</v>
      </c>
      <c r="M67" s="322" t="n">
        <v>67.61</v>
      </c>
      <c r="N67" s="286" t="n">
        <f aca="false">IF(M67&gt;0,L67*100/M67-100,"•")</f>
        <v>3.38707291820738</v>
      </c>
      <c r="O67" s="319"/>
      <c r="P67" s="318"/>
      <c r="Q67" s="308"/>
    </row>
    <row r="68" s="262" customFormat="true" ht="9.75" hidden="false" customHeight="true" outlineLevel="0" collapsed="false">
      <c r="A68" s="289"/>
      <c r="B68" s="289"/>
      <c r="C68" s="308" t="s">
        <v>327</v>
      </c>
      <c r="D68" s="320" t="n">
        <v>31.56</v>
      </c>
      <c r="E68" s="318" t="n">
        <v>30.55</v>
      </c>
      <c r="F68" s="286" t="n">
        <f aca="false">IF(E68&gt;0,D68*100/E68-100,"•")</f>
        <v>3.30605564648117</v>
      </c>
      <c r="G68" s="320" t="n">
        <v>49.443</v>
      </c>
      <c r="H68" s="318" t="n">
        <v>39.345</v>
      </c>
      <c r="I68" s="318" t="n">
        <v>35.3563103767134</v>
      </c>
      <c r="J68" s="286" t="n">
        <f aca="false">IF(H68&gt;0,G68*100/H68-100,"-")</f>
        <v>25.6652687762105</v>
      </c>
      <c r="K68" s="286" t="n">
        <f aca="false">IF(I68&gt;0,G68*100/I68-100,"-")</f>
        <v>39.8420804467324</v>
      </c>
      <c r="L68" s="321" t="n">
        <v>15605</v>
      </c>
      <c r="M68" s="322" t="n">
        <v>12021.5</v>
      </c>
      <c r="N68" s="286" t="n">
        <f aca="false">IF(M68&gt;0,L68*100/M68-100,"•")</f>
        <v>29.8090920434222</v>
      </c>
      <c r="O68" s="272"/>
      <c r="P68" s="318"/>
      <c r="Q68" s="308"/>
    </row>
    <row r="69" s="262" customFormat="true" ht="9.75" hidden="false" customHeight="true" outlineLevel="0" collapsed="false">
      <c r="A69" s="289"/>
      <c r="B69" s="289"/>
      <c r="C69" s="308" t="s">
        <v>328</v>
      </c>
      <c r="D69" s="320" t="n">
        <v>29.74</v>
      </c>
      <c r="E69" s="318" t="n">
        <v>18.64</v>
      </c>
      <c r="F69" s="286" t="n">
        <f aca="false">IF(E69&gt;0,D69*100/E69-100,"•")</f>
        <v>59.549356223176</v>
      </c>
      <c r="G69" s="320" t="n">
        <v>22.933</v>
      </c>
      <c r="H69" s="318" t="n">
        <v>16.631</v>
      </c>
      <c r="I69" s="318" t="n">
        <v>19.4069571151002</v>
      </c>
      <c r="J69" s="286" t="n">
        <f aca="false">IF(H69&gt;0,G69*100/H69-100,"-")</f>
        <v>37.8930912152005</v>
      </c>
      <c r="K69" s="286" t="n">
        <f aca="false">IF(I69&gt;0,G69*100/I69-100,"-")</f>
        <v>18.1689631403175</v>
      </c>
      <c r="L69" s="321" t="n">
        <v>6821.19</v>
      </c>
      <c r="M69" s="322" t="n">
        <v>3099.88</v>
      </c>
      <c r="N69" s="286" t="n">
        <f aca="false">IF(M69&gt;0,L69*100/M69-100,"•")</f>
        <v>120.046905041485</v>
      </c>
      <c r="O69" s="272"/>
      <c r="P69" s="318"/>
      <c r="Q69" s="308"/>
    </row>
    <row r="70" s="262" customFormat="true" ht="9.75" hidden="false" customHeight="true" outlineLevel="0" collapsed="false">
      <c r="A70" s="289"/>
      <c r="B70" s="289"/>
      <c r="C70" s="308" t="s">
        <v>311</v>
      </c>
      <c r="D70" s="320" t="n">
        <v>0.52</v>
      </c>
      <c r="E70" s="318" t="s">
        <v>284</v>
      </c>
      <c r="F70" s="318" t="s">
        <v>284</v>
      </c>
      <c r="G70" s="320" t="n">
        <v>1.16</v>
      </c>
      <c r="H70" s="318" t="n">
        <v>1.184</v>
      </c>
      <c r="I70" s="318" t="n">
        <v>1.22387867709285</v>
      </c>
      <c r="J70" s="286" t="n">
        <f aca="false">IF(H70&gt;0,G70*100/H70-100,"-")</f>
        <v>-2.02702702702703</v>
      </c>
      <c r="K70" s="286" t="n">
        <f aca="false">IF(I70&gt;0,G70*100/I70-100,"-")</f>
        <v>-5.21936351114384</v>
      </c>
      <c r="L70" s="321" t="n">
        <v>6.07</v>
      </c>
      <c r="M70" s="272" t="s">
        <v>329</v>
      </c>
      <c r="N70" s="272" t="s">
        <v>284</v>
      </c>
      <c r="O70" s="272"/>
      <c r="P70" s="318"/>
      <c r="Q70" s="308"/>
    </row>
    <row r="71" s="262" customFormat="true" ht="9.75" hidden="false" customHeight="true" outlineLevel="0" collapsed="false">
      <c r="A71" s="289"/>
      <c r="B71" s="289"/>
      <c r="C71" s="308" t="s">
        <v>330</v>
      </c>
      <c r="D71" s="320" t="n">
        <v>2.98</v>
      </c>
      <c r="E71" s="318" t="n">
        <v>2.34</v>
      </c>
      <c r="F71" s="286" t="n">
        <f aca="false">IF(E71&gt;0,D71*100/E71-100,"•")</f>
        <v>27.3504273504274</v>
      </c>
      <c r="G71" s="320" t="n">
        <v>1.897</v>
      </c>
      <c r="H71" s="323" t="n">
        <v>2.487</v>
      </c>
      <c r="I71" s="323" t="n">
        <v>3.16727339110755</v>
      </c>
      <c r="J71" s="286" t="n">
        <f aca="false">IF(H71&gt;0,G71*100/H71-100,"-")</f>
        <v>-23.7233614796944</v>
      </c>
      <c r="K71" s="286" t="n">
        <f aca="false">IF(I71&gt;0,G71*100/I71-100,"-")</f>
        <v>-40.1062123236337</v>
      </c>
      <c r="L71" s="321" t="n">
        <v>56.48</v>
      </c>
      <c r="M71" s="322" t="n">
        <v>58.1</v>
      </c>
      <c r="N71" s="286" t="n">
        <f aca="false">IF(M71&gt;0,L71*100/M71-100,"•")</f>
        <v>-2.78829604130809</v>
      </c>
      <c r="O71" s="272"/>
      <c r="P71" s="323"/>
      <c r="Q71" s="308"/>
    </row>
    <row r="72" s="262" customFormat="true" ht="9.75" hidden="false" customHeight="true" outlineLevel="0" collapsed="false">
      <c r="A72" s="289"/>
      <c r="B72" s="289"/>
      <c r="C72" s="308" t="s">
        <v>331</v>
      </c>
      <c r="D72" s="320" t="n">
        <v>4.47</v>
      </c>
      <c r="E72" s="318" t="s">
        <v>284</v>
      </c>
      <c r="F72" s="318" t="s">
        <v>284</v>
      </c>
      <c r="G72" s="279" t="s">
        <v>316</v>
      </c>
      <c r="H72" s="279" t="s">
        <v>316</v>
      </c>
      <c r="I72" s="318" t="s">
        <v>316</v>
      </c>
      <c r="J72" s="318" t="s">
        <v>316</v>
      </c>
      <c r="K72" s="318" t="s">
        <v>316</v>
      </c>
      <c r="L72" s="321" t="n">
        <v>329.21</v>
      </c>
      <c r="M72" s="322" t="s">
        <v>329</v>
      </c>
      <c r="N72" s="272" t="s">
        <v>284</v>
      </c>
      <c r="O72" s="272"/>
      <c r="P72" s="318"/>
    </row>
    <row r="73" s="262" customFormat="true" ht="9.75" hidden="false" customHeight="true" outlineLevel="0" collapsed="false">
      <c r="A73" s="289"/>
      <c r="B73" s="289"/>
      <c r="C73" s="308" t="s">
        <v>332</v>
      </c>
      <c r="D73" s="320" t="n">
        <v>86.06</v>
      </c>
      <c r="E73" s="318" t="n">
        <v>71.16</v>
      </c>
      <c r="F73" s="286" t="n">
        <f aca="false">IF(E73&gt;0,D73*100/E73-100,"•")</f>
        <v>20.9387296233839</v>
      </c>
      <c r="G73" s="279" t="s">
        <v>316</v>
      </c>
      <c r="H73" s="279" t="s">
        <v>316</v>
      </c>
      <c r="I73" s="279" t="s">
        <v>316</v>
      </c>
      <c r="J73" s="279" t="s">
        <v>316</v>
      </c>
      <c r="K73" s="279" t="s">
        <v>316</v>
      </c>
      <c r="L73" s="321" t="n">
        <v>23051.65</v>
      </c>
      <c r="M73" s="322" t="n">
        <v>17523.5</v>
      </c>
      <c r="N73" s="286" t="n">
        <f aca="false">IF(M73&gt;0,L73*100/M73-100,"•")</f>
        <v>31.5470653693612</v>
      </c>
      <c r="O73" s="272"/>
      <c r="P73" s="279"/>
    </row>
    <row r="74" s="262" customFormat="true" ht="9.75" hidden="false" customHeight="true" outlineLevel="0" collapsed="false">
      <c r="A74" s="289"/>
      <c r="B74" s="289"/>
      <c r="C74" s="324" t="s">
        <v>333</v>
      </c>
      <c r="D74" s="325"/>
      <c r="E74" s="325"/>
      <c r="F74" s="326"/>
      <c r="G74" s="327"/>
      <c r="H74" s="327"/>
      <c r="I74" s="327"/>
      <c r="J74" s="326"/>
      <c r="K74" s="326"/>
      <c r="L74" s="326"/>
      <c r="M74" s="326"/>
      <c r="N74" s="326"/>
      <c r="O74" s="326"/>
    </row>
    <row r="75" s="262" customFormat="true" ht="9.75" hidden="false" customHeight="true" outlineLevel="0" collapsed="false">
      <c r="A75" s="289"/>
      <c r="B75" s="289"/>
      <c r="C75" s="324" t="s">
        <v>334</v>
      </c>
      <c r="D75" s="325"/>
      <c r="E75" s="325"/>
      <c r="F75" s="326"/>
      <c r="G75" s="327"/>
      <c r="H75" s="327"/>
      <c r="I75" s="327"/>
      <c r="J75" s="326"/>
      <c r="K75" s="326"/>
      <c r="L75" s="326"/>
      <c r="M75" s="326"/>
      <c r="N75" s="326"/>
      <c r="O75" s="326"/>
    </row>
    <row r="76" s="262" customFormat="true" ht="9.75" hidden="false" customHeight="true" outlineLevel="0" collapsed="false">
      <c r="A76" s="289"/>
      <c r="B76" s="289"/>
      <c r="C76" s="324" t="s">
        <v>335</v>
      </c>
      <c r="D76" s="290"/>
      <c r="E76" s="290"/>
      <c r="F76" s="291"/>
      <c r="G76" s="292"/>
      <c r="H76" s="292"/>
      <c r="I76" s="292"/>
      <c r="J76" s="291"/>
      <c r="K76" s="291"/>
      <c r="L76" s="291"/>
      <c r="M76" s="291"/>
      <c r="N76" s="291"/>
      <c r="O76" s="291"/>
    </row>
    <row r="77" s="262" customFormat="true" ht="9" hidden="false" customHeight="false" outlineLevel="0" collapsed="false">
      <c r="A77" s="289"/>
      <c r="B77" s="289"/>
    </row>
    <row r="78" s="262" customFormat="true" ht="13.5" hidden="false" customHeight="false" outlineLevel="0" collapsed="false">
      <c r="A78" s="212"/>
      <c r="B78" s="212"/>
      <c r="C78" s="213"/>
      <c r="D78" s="213"/>
      <c r="E78" s="213"/>
      <c r="F78" s="213"/>
      <c r="G78" s="213"/>
      <c r="H78" s="213"/>
      <c r="I78" s="213"/>
      <c r="J78" s="213"/>
      <c r="K78" s="213"/>
      <c r="L78" s="213"/>
      <c r="M78" s="213"/>
      <c r="N78" s="213"/>
      <c r="O78" s="213"/>
      <c r="P78" s="213"/>
      <c r="Q78" s="213"/>
      <c r="R78" s="213"/>
      <c r="S78" s="213"/>
      <c r="T78" s="213"/>
      <c r="U78" s="213"/>
    </row>
    <row r="79" s="262" customFormat="true" ht="13.5" hidden="false" customHeight="false" outlineLevel="0" collapsed="false">
      <c r="A79" s="212"/>
      <c r="B79" s="212"/>
      <c r="C79" s="213"/>
      <c r="D79" s="213"/>
      <c r="E79" s="213"/>
      <c r="F79" s="213"/>
      <c r="G79" s="213"/>
      <c r="H79" s="213"/>
      <c r="I79" s="213"/>
      <c r="J79" s="213"/>
      <c r="K79" s="213"/>
      <c r="L79" s="213"/>
      <c r="M79" s="213"/>
      <c r="N79" s="213"/>
      <c r="O79" s="213"/>
      <c r="P79" s="213"/>
      <c r="Q79" s="213"/>
      <c r="R79" s="213"/>
      <c r="S79" s="213"/>
      <c r="T79" s="213"/>
      <c r="U79" s="213"/>
    </row>
  </sheetData>
  <mergeCells count="21">
    <mergeCell ref="D3:F3"/>
    <mergeCell ref="G3:K3"/>
    <mergeCell ref="L3:O3"/>
    <mergeCell ref="J4:K4"/>
    <mergeCell ref="J6:K6"/>
    <mergeCell ref="A7:B9"/>
    <mergeCell ref="A10:A18"/>
    <mergeCell ref="A19:A27"/>
    <mergeCell ref="A28:B32"/>
    <mergeCell ref="A33:A37"/>
    <mergeCell ref="A38:A42"/>
    <mergeCell ref="A43:B53"/>
    <mergeCell ref="A54:C54"/>
    <mergeCell ref="A55:C55"/>
    <mergeCell ref="A56:C56"/>
    <mergeCell ref="D61:F61"/>
    <mergeCell ref="G61:K61"/>
    <mergeCell ref="L61:O61"/>
    <mergeCell ref="J62:K62"/>
    <mergeCell ref="J64:K64"/>
    <mergeCell ref="L64:M64"/>
  </mergeCells>
  <dataValidations count="2">
    <dataValidation allowBlank="true" error="Ein kurzer Hinweis: Ihr Wert liegt ungewöhnlich niedrig oder ungewöhnlich hoch. Trotzdem richtig?" errorStyle="warning" operator="between" showDropDown="false" showErrorMessage="true" showInputMessage="true" sqref="F7:F20 F22 F24:F29 F31:F47 F49 F52 F55 F66:F69 N66:N69 F71 N71 F73 N73" type="decimal">
      <formula1>#ref!</formula1>
      <formula2>#ref!</formula2>
    </dataValidation>
    <dataValidation allowBlank="true" error="Ein kurzer Hinweis: Ihr Wert liegt ungewöhnlich niedrig oder ungewöhnlich hoch. Trotzdem richtig?" errorStyle="warning" operator="between" showDropDown="false" showErrorMessage="true" showInputMessage="true" sqref="N7:N20 N22 N24:N29 N31:N47 N49:N51 F53 N53:N55 F56" type="decimal">
      <formula1>#ref!</formula1>
      <formula2>#ref!</formula2>
    </dataValidation>
  </dataValidations>
  <hyperlinks>
    <hyperlink ref="P9" r:id="rId1" display="https://www.destatis.de/DE/Publikationen/Thematisch/LandForstwirtschaft/ErnteGemuese/GemueseJahr.html"/>
  </hyperlinks>
  <printOptions headings="false" gridLines="false" gridLinesSet="true" horizontalCentered="true" verticalCentered="true"/>
  <pageMargins left="0.236111111111111" right="0.236111111111111" top="0.196527777777778"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22.71"/>
    <col collapsed="false" customWidth="true" hidden="false" outlineLevel="0" max="9" min="2" style="169" width="6.57"/>
    <col collapsed="false" customWidth="true" hidden="false" outlineLevel="0" max="11" min="10" style="206" width="6.57"/>
    <col collapsed="false" customWidth="true" hidden="false" outlineLevel="0" max="22" min="12" style="169" width="6.57"/>
    <col collapsed="false" customWidth="true" hidden="false" outlineLevel="0" max="27" min="23" style="206" width="6.57"/>
    <col collapsed="false" customWidth="true" hidden="false" outlineLevel="0" max="29" min="28" style="206" width="7"/>
    <col collapsed="false" customWidth="true" hidden="false" outlineLevel="0" max="33" min="30" style="169" width="6.85"/>
    <col collapsed="false" customWidth="true" hidden="false" outlineLevel="0" max="57" min="34" style="169" width="6.57"/>
    <col collapsed="false" customWidth="true" hidden="false" outlineLevel="0" max="58" min="58" style="169" width="9"/>
    <col collapsed="false" customWidth="true" hidden="false" outlineLevel="0" max="59" min="59" style="0" width="9"/>
  </cols>
  <sheetData>
    <row r="1" customFormat="false" ht="19.5" hidden="false" customHeight="true" outlineLevel="0" collapsed="false">
      <c r="A1" s="328" t="s">
        <v>336</v>
      </c>
    </row>
    <row r="2" customFormat="false" ht="33.75" hidden="false" customHeight="true" outlineLevel="0" collapsed="false">
      <c r="A2" s="329" t="s">
        <v>337</v>
      </c>
      <c r="B2" s="330" t="s">
        <v>338</v>
      </c>
      <c r="C2" s="330" t="s">
        <v>338</v>
      </c>
      <c r="D2" s="330" t="s">
        <v>339</v>
      </c>
      <c r="E2" s="330" t="s">
        <v>339</v>
      </c>
      <c r="F2" s="330" t="s">
        <v>340</v>
      </c>
      <c r="G2" s="330" t="s">
        <v>340</v>
      </c>
      <c r="H2" s="330" t="s">
        <v>341</v>
      </c>
      <c r="I2" s="330" t="s">
        <v>341</v>
      </c>
      <c r="J2" s="330" t="s">
        <v>342</v>
      </c>
      <c r="K2" s="330" t="s">
        <v>342</v>
      </c>
      <c r="L2" s="330" t="s">
        <v>343</v>
      </c>
      <c r="M2" s="330" t="s">
        <v>343</v>
      </c>
      <c r="N2" s="330" t="s">
        <v>344</v>
      </c>
      <c r="O2" s="330" t="s">
        <v>344</v>
      </c>
      <c r="P2" s="330" t="s">
        <v>345</v>
      </c>
      <c r="Q2" s="330" t="s">
        <v>345</v>
      </c>
      <c r="R2" s="330" t="s">
        <v>40</v>
      </c>
      <c r="S2" s="330" t="s">
        <v>40</v>
      </c>
      <c r="T2" s="330" t="s">
        <v>41</v>
      </c>
      <c r="U2" s="330" t="s">
        <v>41</v>
      </c>
      <c r="V2" s="330" t="s">
        <v>346</v>
      </c>
      <c r="W2" s="330" t="s">
        <v>346</v>
      </c>
      <c r="X2" s="330" t="s">
        <v>347</v>
      </c>
      <c r="Y2" s="330" t="s">
        <v>347</v>
      </c>
      <c r="Z2" s="330" t="s">
        <v>348</v>
      </c>
      <c r="AA2" s="330" t="s">
        <v>348</v>
      </c>
      <c r="AB2" s="330" t="s">
        <v>349</v>
      </c>
      <c r="AC2" s="330" t="s">
        <v>349</v>
      </c>
      <c r="AD2" s="330" t="s">
        <v>350</v>
      </c>
      <c r="AE2" s="330" t="s">
        <v>350</v>
      </c>
      <c r="AF2" s="330" t="s">
        <v>351</v>
      </c>
      <c r="AG2" s="330" t="s">
        <v>351</v>
      </c>
      <c r="AH2" s="330" t="s">
        <v>352</v>
      </c>
      <c r="AI2" s="330" t="s">
        <v>352</v>
      </c>
      <c r="AJ2" s="330" t="s">
        <v>353</v>
      </c>
      <c r="AK2" s="330" t="s">
        <v>353</v>
      </c>
      <c r="AL2" s="330" t="s">
        <v>354</v>
      </c>
      <c r="AM2" s="330" t="s">
        <v>354</v>
      </c>
      <c r="AN2" s="330" t="s">
        <v>355</v>
      </c>
      <c r="AO2" s="330" t="s">
        <v>356</v>
      </c>
      <c r="AP2" s="330" t="s">
        <v>357</v>
      </c>
      <c r="AQ2" s="330" t="s">
        <v>357</v>
      </c>
      <c r="AR2" s="330" t="s">
        <v>358</v>
      </c>
      <c r="AS2" s="330" t="s">
        <v>358</v>
      </c>
      <c r="AT2" s="330" t="s">
        <v>359</v>
      </c>
      <c r="AU2" s="330" t="s">
        <v>359</v>
      </c>
      <c r="AV2" s="330" t="s">
        <v>78</v>
      </c>
      <c r="AW2" s="330" t="s">
        <v>78</v>
      </c>
      <c r="AX2" s="330" t="s">
        <v>360</v>
      </c>
      <c r="AY2" s="330" t="s">
        <v>360</v>
      </c>
      <c r="AZ2" s="330" t="s">
        <v>361</v>
      </c>
      <c r="BA2" s="330" t="s">
        <v>361</v>
      </c>
      <c r="BB2" s="330" t="s">
        <v>362</v>
      </c>
      <c r="BC2" s="330" t="s">
        <v>362</v>
      </c>
      <c r="BD2" s="331" t="s">
        <v>363</v>
      </c>
      <c r="BE2" s="331" t="s">
        <v>363</v>
      </c>
    </row>
    <row r="3" customFormat="false" ht="22.5" hidden="false" customHeight="true" outlineLevel="0" collapsed="false">
      <c r="A3" s="329"/>
      <c r="B3" s="332" t="n">
        <v>2017</v>
      </c>
      <c r="C3" s="332" t="s">
        <v>364</v>
      </c>
      <c r="D3" s="332" t="n">
        <v>2017</v>
      </c>
      <c r="E3" s="332" t="s">
        <v>364</v>
      </c>
      <c r="F3" s="332" t="n">
        <v>2017</v>
      </c>
      <c r="G3" s="332" t="s">
        <v>364</v>
      </c>
      <c r="H3" s="332" t="n">
        <v>2017</v>
      </c>
      <c r="I3" s="332" t="s">
        <v>364</v>
      </c>
      <c r="J3" s="332" t="n">
        <v>2017</v>
      </c>
      <c r="K3" s="332" t="s">
        <v>364</v>
      </c>
      <c r="L3" s="332" t="n">
        <v>2017</v>
      </c>
      <c r="M3" s="332" t="s">
        <v>364</v>
      </c>
      <c r="N3" s="332" t="n">
        <v>2017</v>
      </c>
      <c r="O3" s="332" t="s">
        <v>364</v>
      </c>
      <c r="P3" s="332" t="n">
        <v>2017</v>
      </c>
      <c r="Q3" s="332" t="s">
        <v>364</v>
      </c>
      <c r="R3" s="332" t="n">
        <v>2017</v>
      </c>
      <c r="S3" s="332" t="s">
        <v>364</v>
      </c>
      <c r="T3" s="332" t="n">
        <v>2017</v>
      </c>
      <c r="U3" s="332" t="s">
        <v>364</v>
      </c>
      <c r="V3" s="332" t="n">
        <v>2017</v>
      </c>
      <c r="W3" s="332" t="s">
        <v>364</v>
      </c>
      <c r="X3" s="332" t="n">
        <v>2017</v>
      </c>
      <c r="Y3" s="332" t="s">
        <v>364</v>
      </c>
      <c r="Z3" s="332" t="n">
        <v>2017</v>
      </c>
      <c r="AA3" s="332" t="s">
        <v>364</v>
      </c>
      <c r="AB3" s="332" t="n">
        <v>2017</v>
      </c>
      <c r="AC3" s="332" t="s">
        <v>364</v>
      </c>
      <c r="AD3" s="332" t="n">
        <v>2017</v>
      </c>
      <c r="AE3" s="332" t="s">
        <v>364</v>
      </c>
      <c r="AF3" s="332" t="n">
        <v>2017</v>
      </c>
      <c r="AG3" s="332" t="s">
        <v>364</v>
      </c>
      <c r="AH3" s="332" t="n">
        <v>2017</v>
      </c>
      <c r="AI3" s="332" t="s">
        <v>364</v>
      </c>
      <c r="AJ3" s="332" t="n">
        <v>2017</v>
      </c>
      <c r="AK3" s="332" t="s">
        <v>364</v>
      </c>
      <c r="AL3" s="332" t="n">
        <v>2017</v>
      </c>
      <c r="AM3" s="332" t="s">
        <v>364</v>
      </c>
      <c r="AN3" s="332" t="n">
        <v>2017</v>
      </c>
      <c r="AO3" s="332" t="s">
        <v>364</v>
      </c>
      <c r="AP3" s="332" t="n">
        <v>2017</v>
      </c>
      <c r="AQ3" s="332" t="s">
        <v>364</v>
      </c>
      <c r="AR3" s="332" t="n">
        <v>2017</v>
      </c>
      <c r="AS3" s="332" t="s">
        <v>364</v>
      </c>
      <c r="AT3" s="332" t="n">
        <v>2017</v>
      </c>
      <c r="AU3" s="332" t="s">
        <v>364</v>
      </c>
      <c r="AV3" s="332" t="n">
        <v>2017</v>
      </c>
      <c r="AW3" s="332" t="s">
        <v>364</v>
      </c>
      <c r="AX3" s="332" t="n">
        <v>2017</v>
      </c>
      <c r="AY3" s="332" t="s">
        <v>364</v>
      </c>
      <c r="AZ3" s="332" t="n">
        <v>2017</v>
      </c>
      <c r="BA3" s="332" t="s">
        <v>364</v>
      </c>
      <c r="BB3" s="332" t="n">
        <v>2017</v>
      </c>
      <c r="BC3" s="332" t="s">
        <v>364</v>
      </c>
      <c r="BD3" s="333" t="n">
        <v>2017</v>
      </c>
      <c r="BE3" s="333" t="s">
        <v>364</v>
      </c>
      <c r="BF3" s="334"/>
    </row>
    <row r="4" customFormat="false" ht="12.75" hidden="false" customHeight="true" outlineLevel="0" collapsed="false">
      <c r="A4" s="329"/>
      <c r="B4" s="335" t="s">
        <v>159</v>
      </c>
      <c r="C4" s="335" t="s">
        <v>159</v>
      </c>
      <c r="D4" s="335" t="s">
        <v>159</v>
      </c>
      <c r="E4" s="335" t="s">
        <v>159</v>
      </c>
      <c r="F4" s="335" t="s">
        <v>159</v>
      </c>
      <c r="G4" s="335" t="s">
        <v>159</v>
      </c>
      <c r="H4" s="335" t="s">
        <v>159</v>
      </c>
      <c r="I4" s="335" t="s">
        <v>159</v>
      </c>
      <c r="J4" s="335" t="s">
        <v>159</v>
      </c>
      <c r="K4" s="335" t="s">
        <v>159</v>
      </c>
      <c r="L4" s="335" t="s">
        <v>159</v>
      </c>
      <c r="M4" s="335" t="s">
        <v>159</v>
      </c>
      <c r="N4" s="335" t="s">
        <v>159</v>
      </c>
      <c r="O4" s="335" t="s">
        <v>159</v>
      </c>
      <c r="P4" s="335" t="s">
        <v>159</v>
      </c>
      <c r="Q4" s="335" t="s">
        <v>159</v>
      </c>
      <c r="R4" s="335" t="s">
        <v>159</v>
      </c>
      <c r="S4" s="335" t="s">
        <v>159</v>
      </c>
      <c r="T4" s="335" t="s">
        <v>159</v>
      </c>
      <c r="U4" s="335" t="s">
        <v>159</v>
      </c>
      <c r="V4" s="335" t="s">
        <v>159</v>
      </c>
      <c r="W4" s="335" t="s">
        <v>159</v>
      </c>
      <c r="X4" s="335" t="s">
        <v>159</v>
      </c>
      <c r="Y4" s="335" t="s">
        <v>159</v>
      </c>
      <c r="Z4" s="335" t="s">
        <v>159</v>
      </c>
      <c r="AA4" s="335" t="s">
        <v>159</v>
      </c>
      <c r="AB4" s="335" t="s">
        <v>159</v>
      </c>
      <c r="AC4" s="335" t="s">
        <v>159</v>
      </c>
      <c r="AD4" s="335" t="s">
        <v>159</v>
      </c>
      <c r="AE4" s="335" t="s">
        <v>159</v>
      </c>
      <c r="AF4" s="335" t="s">
        <v>159</v>
      </c>
      <c r="AG4" s="335" t="s">
        <v>159</v>
      </c>
      <c r="AH4" s="335" t="s">
        <v>159</v>
      </c>
      <c r="AI4" s="335" t="s">
        <v>159</v>
      </c>
      <c r="AJ4" s="335" t="s">
        <v>159</v>
      </c>
      <c r="AK4" s="335" t="s">
        <v>159</v>
      </c>
      <c r="AL4" s="335" t="s">
        <v>159</v>
      </c>
      <c r="AM4" s="335" t="s">
        <v>159</v>
      </c>
      <c r="AN4" s="335" t="s">
        <v>159</v>
      </c>
      <c r="AO4" s="335" t="s">
        <v>159</v>
      </c>
      <c r="AP4" s="335" t="s">
        <v>159</v>
      </c>
      <c r="AQ4" s="335" t="s">
        <v>159</v>
      </c>
      <c r="AR4" s="335" t="s">
        <v>159</v>
      </c>
      <c r="AS4" s="335" t="s">
        <v>159</v>
      </c>
      <c r="AT4" s="335" t="s">
        <v>159</v>
      </c>
      <c r="AU4" s="335" t="s">
        <v>159</v>
      </c>
      <c r="AV4" s="335" t="s">
        <v>365</v>
      </c>
      <c r="AW4" s="335" t="s">
        <v>365</v>
      </c>
      <c r="AX4" s="335" t="s">
        <v>366</v>
      </c>
      <c r="AY4" s="335" t="s">
        <v>366</v>
      </c>
      <c r="AZ4" s="335" t="s">
        <v>366</v>
      </c>
      <c r="BA4" s="335" t="s">
        <v>366</v>
      </c>
      <c r="BB4" s="335" t="s">
        <v>366</v>
      </c>
      <c r="BC4" s="335" t="s">
        <v>366</v>
      </c>
      <c r="BD4" s="335" t="s">
        <v>366</v>
      </c>
      <c r="BE4" s="335" t="s">
        <v>366</v>
      </c>
      <c r="BF4" s="334"/>
    </row>
    <row r="5" customFormat="false" ht="12.75" hidden="false" customHeight="true" outlineLevel="0" collapsed="false">
      <c r="A5" s="336" t="s">
        <v>367</v>
      </c>
      <c r="B5" s="337" t="n">
        <v>86.3</v>
      </c>
      <c r="C5" s="337" t="n">
        <v>82.1505135851957</v>
      </c>
      <c r="D5" s="337" t="s">
        <v>368</v>
      </c>
      <c r="E5" s="337" t="n">
        <v>59.1923210320197</v>
      </c>
      <c r="F5" s="337" t="n">
        <v>86</v>
      </c>
      <c r="G5" s="337" t="n">
        <v>80.8721951371414</v>
      </c>
      <c r="H5" s="337" t="s">
        <v>368</v>
      </c>
      <c r="I5" s="337" t="n">
        <v>67.5256614631917</v>
      </c>
      <c r="J5" s="337" t="n">
        <v>83.8143811639109</v>
      </c>
      <c r="K5" s="337" t="n">
        <v>80.0251463804818</v>
      </c>
      <c r="L5" s="337" t="n">
        <v>85.8</v>
      </c>
      <c r="M5" s="337" t="n">
        <v>79.0014758857995</v>
      </c>
      <c r="N5" s="337" t="s">
        <v>368</v>
      </c>
      <c r="O5" s="337" t="n">
        <v>60.0876131454157</v>
      </c>
      <c r="P5" s="337" t="n">
        <v>81.7844038827737</v>
      </c>
      <c r="Q5" s="337" t="n">
        <v>76.6350041955664</v>
      </c>
      <c r="R5" s="337" t="s">
        <v>368</v>
      </c>
      <c r="S5" s="337" t="n">
        <v>71.5744484208277</v>
      </c>
      <c r="T5" s="337" t="s">
        <v>368</v>
      </c>
      <c r="U5" s="337" t="n">
        <v>50.7644278116665</v>
      </c>
      <c r="V5" s="337" t="s">
        <v>368</v>
      </c>
      <c r="W5" s="337" t="n">
        <v>50.6062663445164</v>
      </c>
      <c r="X5" s="337" t="n">
        <v>53.4744097212611</v>
      </c>
      <c r="Y5" s="337" t="n">
        <v>57.0014882114856</v>
      </c>
      <c r="Z5" s="337" t="n">
        <v>84.3007901032486</v>
      </c>
      <c r="AA5" s="337" t="n">
        <v>80.0291415729646</v>
      </c>
      <c r="AB5" s="337" t="n">
        <v>81.6323264077749</v>
      </c>
      <c r="AC5" s="337" t="n">
        <v>79.0296787999771</v>
      </c>
      <c r="AD5" s="337" t="s">
        <v>368</v>
      </c>
      <c r="AE5" s="337" t="n">
        <v>101.926742467333</v>
      </c>
      <c r="AF5" s="337" t="n">
        <v>82.4015468840121</v>
      </c>
      <c r="AG5" s="337" t="n">
        <v>79.2541533255322</v>
      </c>
      <c r="AH5" s="337" t="n">
        <v>479.5</v>
      </c>
      <c r="AI5" s="337" t="n">
        <v>462.096615528896</v>
      </c>
      <c r="AJ5" s="337" t="n">
        <v>768.4</v>
      </c>
      <c r="AK5" s="337" t="n">
        <v>693.965618973444</v>
      </c>
      <c r="AL5" s="337" t="s">
        <v>368</v>
      </c>
      <c r="AM5" s="337" t="n">
        <v>37.3575830902462</v>
      </c>
      <c r="AN5" s="337" t="s">
        <v>368</v>
      </c>
      <c r="AO5" s="337" t="n">
        <v>37.8143354596315</v>
      </c>
      <c r="AP5" s="338" t="n">
        <v>31.6</v>
      </c>
      <c r="AQ5" s="337" t="n">
        <v>39.0656656391123</v>
      </c>
      <c r="AR5" s="337" t="s">
        <v>368</v>
      </c>
      <c r="AS5" s="337" t="s">
        <v>368</v>
      </c>
      <c r="AT5" s="337" t="n">
        <v>31.6002735913583</v>
      </c>
      <c r="AU5" s="337" t="n">
        <v>39.0656656391123</v>
      </c>
      <c r="AV5" s="337" t="s">
        <v>368</v>
      </c>
      <c r="AW5" s="337" t="n">
        <v>538.305113132807</v>
      </c>
      <c r="AX5" s="337" t="s">
        <v>368</v>
      </c>
      <c r="AY5" s="337" t="n">
        <v>86.6204793826387</v>
      </c>
      <c r="AZ5" s="337" t="s">
        <v>368</v>
      </c>
      <c r="BA5" s="337" t="n">
        <v>89.9946834918256</v>
      </c>
      <c r="BB5" s="337" t="s">
        <v>368</v>
      </c>
      <c r="BC5" s="337" t="n">
        <v>85.0323371281431</v>
      </c>
      <c r="BD5" s="337" t="s">
        <v>368</v>
      </c>
      <c r="BE5" s="337" t="n">
        <v>80.2314469594804</v>
      </c>
      <c r="BF5" s="339"/>
    </row>
    <row r="6" customFormat="false" ht="12.75" hidden="false" customHeight="true" outlineLevel="0" collapsed="false">
      <c r="A6" s="336" t="s">
        <v>369</v>
      </c>
      <c r="B6" s="340" t="n">
        <v>92.4</v>
      </c>
      <c r="C6" s="340" t="n">
        <v>90.3618071699364</v>
      </c>
      <c r="D6" s="340" t="s">
        <v>368</v>
      </c>
      <c r="E6" s="340" t="n">
        <v>68.0388498923426</v>
      </c>
      <c r="F6" s="340" t="n">
        <v>92.1</v>
      </c>
      <c r="G6" s="340" t="n">
        <v>89.0851566647007</v>
      </c>
      <c r="H6" s="340" t="s">
        <v>368</v>
      </c>
      <c r="I6" s="340" t="n">
        <v>68.4687775536685</v>
      </c>
      <c r="J6" s="340" t="n">
        <v>92.0444703158083</v>
      </c>
      <c r="K6" s="340" t="n">
        <v>89.3809906021508</v>
      </c>
      <c r="L6" s="340" t="s">
        <v>368</v>
      </c>
      <c r="M6" s="340" t="n">
        <v>86.1263939260908</v>
      </c>
      <c r="N6" s="340" t="s">
        <v>368</v>
      </c>
      <c r="O6" s="340" t="n">
        <v>57.0420436183868</v>
      </c>
      <c r="P6" s="340" t="n">
        <v>92.6112872635672</v>
      </c>
      <c r="Q6" s="340" t="n">
        <v>85.8861771335396</v>
      </c>
      <c r="R6" s="340" t="s">
        <v>368</v>
      </c>
      <c r="S6" s="340" t="n">
        <v>77.9723544793629</v>
      </c>
      <c r="T6" s="340" t="s">
        <v>368</v>
      </c>
      <c r="U6" s="340" t="n">
        <v>57.6846950012959</v>
      </c>
      <c r="V6" s="340" t="s">
        <v>368</v>
      </c>
      <c r="W6" s="340" t="s">
        <v>368</v>
      </c>
      <c r="X6" s="340" t="n">
        <v>56.2961985216473</v>
      </c>
      <c r="Y6" s="340" t="n">
        <v>66.8125610431002</v>
      </c>
      <c r="Z6" s="340" t="n">
        <v>92.2675479656667</v>
      </c>
      <c r="AA6" s="340" t="n">
        <v>89.4753783150029</v>
      </c>
      <c r="AB6" s="340" t="n">
        <v>91.9127610269229</v>
      </c>
      <c r="AC6" s="340" t="n">
        <v>88.6089436761527</v>
      </c>
      <c r="AD6" s="340" t="s">
        <v>368</v>
      </c>
      <c r="AE6" s="340" t="n">
        <v>104.50195470593</v>
      </c>
      <c r="AF6" s="340" t="n">
        <v>91.9922147429109</v>
      </c>
      <c r="AG6" s="340" t="n">
        <v>88.6455401263915</v>
      </c>
      <c r="AH6" s="340" t="n">
        <v>555</v>
      </c>
      <c r="AI6" s="340" t="n">
        <v>451.285808348444</v>
      </c>
      <c r="AJ6" s="340" t="n">
        <v>893.6</v>
      </c>
      <c r="AK6" s="340" t="n">
        <v>760.555271892092</v>
      </c>
      <c r="AL6" s="340" t="s">
        <v>368</v>
      </c>
      <c r="AM6" s="340" t="n">
        <v>36.1290322580633</v>
      </c>
      <c r="AN6" s="340" t="s">
        <v>368</v>
      </c>
      <c r="AO6" s="340" t="n">
        <v>36.3923448602436</v>
      </c>
      <c r="AP6" s="341" t="n">
        <v>32.3</v>
      </c>
      <c r="AQ6" s="340" t="n">
        <v>42.2127292767303</v>
      </c>
      <c r="AR6" s="340" t="s">
        <v>368</v>
      </c>
      <c r="AS6" s="340" t="n">
        <v>11.5586206896552</v>
      </c>
      <c r="AT6" s="340" t="n">
        <v>32.3088794576421</v>
      </c>
      <c r="AU6" s="340" t="n">
        <v>42.1240721213831</v>
      </c>
      <c r="AV6" s="340" t="n">
        <v>515</v>
      </c>
      <c r="AW6" s="340" t="n">
        <v>515.069116101524</v>
      </c>
      <c r="AX6" s="340" t="s">
        <v>368</v>
      </c>
      <c r="AY6" s="340" t="n">
        <v>71.5800712004616</v>
      </c>
      <c r="AZ6" s="340" t="s">
        <v>368</v>
      </c>
      <c r="BA6" s="340" t="n">
        <v>92.2647209745213</v>
      </c>
      <c r="BB6" s="340" t="s">
        <v>368</v>
      </c>
      <c r="BC6" s="340" t="n">
        <v>84.4992266984569</v>
      </c>
      <c r="BD6" s="340" t="s">
        <v>368</v>
      </c>
      <c r="BE6" s="340" t="n">
        <v>87.6659888086662</v>
      </c>
      <c r="BF6" s="339"/>
    </row>
    <row r="7" customFormat="false" ht="12.75" hidden="false" customHeight="true" outlineLevel="0" collapsed="false">
      <c r="A7" s="336" t="s">
        <v>370</v>
      </c>
      <c r="B7" s="340" t="n">
        <v>80.1</v>
      </c>
      <c r="C7" s="340" t="n">
        <v>75.919360533071</v>
      </c>
      <c r="D7" s="340" t="s">
        <v>368</v>
      </c>
      <c r="E7" s="340" t="n">
        <v>54.9283740847206</v>
      </c>
      <c r="F7" s="340" t="n">
        <v>80</v>
      </c>
      <c r="G7" s="340" t="n">
        <v>72.4887365605907</v>
      </c>
      <c r="H7" s="340" t="n">
        <v>74.3</v>
      </c>
      <c r="I7" s="340" t="n">
        <v>67.6800684315942</v>
      </c>
      <c r="J7" s="340" t="n">
        <v>79.2818069132394</v>
      </c>
      <c r="K7" s="340" t="n">
        <v>73.6635272452018</v>
      </c>
      <c r="L7" s="340" t="n">
        <v>81.2</v>
      </c>
      <c r="M7" s="340" t="n">
        <v>72.2743836381407</v>
      </c>
      <c r="N7" s="340" t="s">
        <v>368</v>
      </c>
      <c r="O7" s="340" t="n">
        <v>59.3608622408004</v>
      </c>
      <c r="P7" s="340" t="n">
        <v>78.3985226716504</v>
      </c>
      <c r="Q7" s="340" t="n">
        <v>71.0713220460232</v>
      </c>
      <c r="R7" s="340" t="s">
        <v>368</v>
      </c>
      <c r="S7" s="340" t="n">
        <v>71.7166045333348</v>
      </c>
      <c r="T7" s="340" t="s">
        <v>368</v>
      </c>
      <c r="U7" s="340" t="n">
        <v>46.6233231425484</v>
      </c>
      <c r="V7" s="340" t="s">
        <v>368</v>
      </c>
      <c r="W7" s="340" t="n">
        <v>4.72727272727273</v>
      </c>
      <c r="X7" s="340" t="n">
        <v>57.9105618550134</v>
      </c>
      <c r="Y7" s="340" t="n">
        <v>55.1968056428722</v>
      </c>
      <c r="Z7" s="340" t="n">
        <v>78.4537301577893</v>
      </c>
      <c r="AA7" s="340" t="n">
        <v>73.5681728966131</v>
      </c>
      <c r="AB7" s="340" t="n">
        <v>77.9867115023127</v>
      </c>
      <c r="AC7" s="340" t="n">
        <v>73.1098186521049</v>
      </c>
      <c r="AD7" s="340" t="s">
        <v>368</v>
      </c>
      <c r="AE7" s="340" t="n">
        <v>94.37039790402</v>
      </c>
      <c r="AF7" s="340" t="n">
        <v>77.9867115023127</v>
      </c>
      <c r="AG7" s="340" t="n">
        <v>73.1625988009628</v>
      </c>
      <c r="AH7" s="340" t="s">
        <v>368</v>
      </c>
      <c r="AI7" s="340" t="n">
        <v>479.677642699822</v>
      </c>
      <c r="AJ7" s="340" t="n">
        <v>782</v>
      </c>
      <c r="AK7" s="340" t="n">
        <v>712.306152854843</v>
      </c>
      <c r="AL7" s="340" t="s">
        <v>368</v>
      </c>
      <c r="AM7" s="340" t="n">
        <v>30.2616992958991</v>
      </c>
      <c r="AN7" s="340" t="s">
        <v>368</v>
      </c>
      <c r="AO7" s="340" t="n">
        <v>37.9689927853336</v>
      </c>
      <c r="AP7" s="341" t="n">
        <v>32.5</v>
      </c>
      <c r="AQ7" s="340" t="n">
        <v>37.4795208485064</v>
      </c>
      <c r="AR7" s="340" t="s">
        <v>368</v>
      </c>
      <c r="AS7" s="340" t="s">
        <v>368</v>
      </c>
      <c r="AT7" s="340" t="n">
        <v>32.5279982733399</v>
      </c>
      <c r="AU7" s="340" t="n">
        <v>37.4763147951496</v>
      </c>
      <c r="AV7" s="340" t="n">
        <v>590.2</v>
      </c>
      <c r="AW7" s="340" t="n">
        <v>448.367967125033</v>
      </c>
      <c r="AX7" s="340" t="s">
        <v>368</v>
      </c>
      <c r="AY7" s="340" t="n">
        <v>78.4801215267113</v>
      </c>
      <c r="AZ7" s="340" t="s">
        <v>368</v>
      </c>
      <c r="BA7" s="340" t="n">
        <v>93.0327449374911</v>
      </c>
      <c r="BB7" s="340" t="s">
        <v>368</v>
      </c>
      <c r="BC7" s="340" t="n">
        <v>99.7175470744618</v>
      </c>
      <c r="BD7" s="340" t="s">
        <v>368</v>
      </c>
      <c r="BE7" s="340" t="n">
        <v>85.2810330089461</v>
      </c>
      <c r="BF7" s="339"/>
    </row>
    <row r="8" customFormat="false" ht="12.75" hidden="false" customHeight="true" outlineLevel="0" collapsed="false">
      <c r="A8" s="336" t="s">
        <v>371</v>
      </c>
      <c r="B8" s="340" t="n">
        <v>81.1</v>
      </c>
      <c r="C8" s="340" t="n">
        <v>81.535503234473</v>
      </c>
      <c r="D8" s="340" t="n">
        <v>50.5</v>
      </c>
      <c r="E8" s="340" t="n">
        <v>55.9054385003507</v>
      </c>
      <c r="F8" s="340" t="n">
        <v>80.8</v>
      </c>
      <c r="G8" s="340" t="n">
        <v>78.9089363682983</v>
      </c>
      <c r="H8" s="340" t="n">
        <v>64.1</v>
      </c>
      <c r="I8" s="340" t="n">
        <v>68.0920493342095</v>
      </c>
      <c r="J8" s="340" t="n">
        <v>75.7894702062742</v>
      </c>
      <c r="K8" s="340" t="n">
        <v>75.4041412378421</v>
      </c>
      <c r="L8" s="340" t="n">
        <v>75</v>
      </c>
      <c r="M8" s="340" t="n">
        <v>71.9052394316982</v>
      </c>
      <c r="N8" s="340" t="n">
        <v>58.7</v>
      </c>
      <c r="O8" s="340" t="n">
        <v>62.8684486035538</v>
      </c>
      <c r="P8" s="340" t="n">
        <v>64.1355252628563</v>
      </c>
      <c r="Q8" s="340" t="n">
        <v>65.992128452938</v>
      </c>
      <c r="R8" s="340" t="n">
        <v>77.9</v>
      </c>
      <c r="S8" s="340" t="n">
        <v>70.7827002299717</v>
      </c>
      <c r="T8" s="340" t="s">
        <v>368</v>
      </c>
      <c r="U8" s="340" t="n">
        <v>48.638275965558</v>
      </c>
      <c r="V8" s="340" t="s">
        <v>368</v>
      </c>
      <c r="W8" s="340" t="n">
        <v>36.9073797354655</v>
      </c>
      <c r="X8" s="340" t="n">
        <v>58.2209135686501</v>
      </c>
      <c r="Y8" s="340" t="n">
        <v>62.080940357384</v>
      </c>
      <c r="Z8" s="340" t="n">
        <v>75.9190630331415</v>
      </c>
      <c r="AA8" s="340" t="n">
        <v>74.6533178976618</v>
      </c>
      <c r="AB8" s="340" t="n">
        <v>71.3669136553697</v>
      </c>
      <c r="AC8" s="340" t="n">
        <v>71.7213624504605</v>
      </c>
      <c r="AD8" s="340" t="n">
        <v>108.1</v>
      </c>
      <c r="AE8" s="340" t="n">
        <v>98.4314927336606</v>
      </c>
      <c r="AF8" s="340" t="n">
        <v>72.1155520281164</v>
      </c>
      <c r="AG8" s="340" t="n">
        <v>72.1086474912074</v>
      </c>
      <c r="AH8" s="340" t="n">
        <v>457.9</v>
      </c>
      <c r="AI8" s="340" t="n">
        <v>474.662415706039</v>
      </c>
      <c r="AJ8" s="340" t="n">
        <v>801.2</v>
      </c>
      <c r="AK8" s="340" t="n">
        <v>753.115939923825</v>
      </c>
      <c r="AL8" s="340" t="s">
        <v>368</v>
      </c>
      <c r="AM8" s="340" t="n">
        <v>34.3918825032199</v>
      </c>
      <c r="AN8" s="340" t="s">
        <v>368</v>
      </c>
      <c r="AO8" s="340" t="n">
        <v>46.4410519541765</v>
      </c>
      <c r="AP8" s="341" t="n">
        <v>28.9</v>
      </c>
      <c r="AQ8" s="340" t="n">
        <v>37.5214034797257</v>
      </c>
      <c r="AR8" s="340" t="s">
        <v>368</v>
      </c>
      <c r="AS8" s="340" t="n">
        <v>22.9641010829908</v>
      </c>
      <c r="AT8" s="340" t="n">
        <v>28.9263153615116</v>
      </c>
      <c r="AU8" s="340" t="n">
        <v>37.4677256987479</v>
      </c>
      <c r="AV8" s="340" t="n">
        <v>501.3</v>
      </c>
      <c r="AW8" s="340" t="n">
        <v>495.804290767074</v>
      </c>
      <c r="AX8" s="340" t="s">
        <v>368</v>
      </c>
      <c r="AY8" s="340" t="n">
        <v>69.6549394223327</v>
      </c>
      <c r="AZ8" s="340" t="n">
        <v>83.4</v>
      </c>
      <c r="BA8" s="340" t="n">
        <v>101.369628911655</v>
      </c>
      <c r="BB8" s="340" t="n">
        <v>71.2</v>
      </c>
      <c r="BC8" s="340" t="n">
        <v>91.3944762158121</v>
      </c>
      <c r="BD8" s="340" t="n">
        <v>66.1</v>
      </c>
      <c r="BE8" s="340" t="n">
        <v>86.3828456821874</v>
      </c>
      <c r="BF8" s="339"/>
    </row>
    <row r="9" customFormat="false" ht="12.75" hidden="false" customHeight="false" outlineLevel="0" collapsed="false">
      <c r="A9" s="336" t="s">
        <v>372</v>
      </c>
      <c r="B9" s="340" t="n">
        <v>86.5</v>
      </c>
      <c r="C9" s="340" t="n">
        <v>85.3659456604768</v>
      </c>
      <c r="D9" s="340" t="n">
        <v>66.3</v>
      </c>
      <c r="E9" s="340" t="n">
        <v>65.1084521093636</v>
      </c>
      <c r="F9" s="340" t="n">
        <v>86.3</v>
      </c>
      <c r="G9" s="340" t="n">
        <v>83.9624968785814</v>
      </c>
      <c r="H9" s="340" t="s">
        <v>368</v>
      </c>
      <c r="I9" s="340" t="n">
        <v>74.7624614627477</v>
      </c>
      <c r="J9" s="340" t="n">
        <v>86.2882826905309</v>
      </c>
      <c r="K9" s="340" t="n">
        <v>84.4229007431577</v>
      </c>
      <c r="L9" s="340" t="n">
        <v>83.7</v>
      </c>
      <c r="M9" s="340" t="n">
        <v>80.2627910921053</v>
      </c>
      <c r="N9" s="340" t="s">
        <v>368</v>
      </c>
      <c r="O9" s="340" t="n">
        <v>61.0842839507164</v>
      </c>
      <c r="P9" s="340" t="n">
        <v>82.6971382069714</v>
      </c>
      <c r="Q9" s="340" t="n">
        <v>79.5252463260009</v>
      </c>
      <c r="R9" s="340" t="s">
        <v>368</v>
      </c>
      <c r="S9" s="340" t="n">
        <v>66.4868272915871</v>
      </c>
      <c r="T9" s="340" t="s">
        <v>368</v>
      </c>
      <c r="U9" s="340" t="n">
        <v>55.2165457488567</v>
      </c>
      <c r="V9" s="340" t="s">
        <v>368</v>
      </c>
      <c r="W9" s="340" t="n">
        <v>45.0182881893981</v>
      </c>
      <c r="X9" s="340" t="n">
        <v>57.3677248677249</v>
      </c>
      <c r="Y9" s="340" t="n">
        <v>63.2521133769318</v>
      </c>
      <c r="Z9" s="340" t="n">
        <v>86.0932585020961</v>
      </c>
      <c r="AA9" s="340" t="n">
        <v>84.5229139337058</v>
      </c>
      <c r="AB9" s="340" t="n">
        <v>85.6886665634817</v>
      </c>
      <c r="AC9" s="340" t="n">
        <v>83.5505328176807</v>
      </c>
      <c r="AD9" s="340" t="s">
        <v>368</v>
      </c>
      <c r="AE9" s="340" t="n">
        <v>99.4253444148598</v>
      </c>
      <c r="AF9" s="340" t="n">
        <v>85.9335649061197</v>
      </c>
      <c r="AG9" s="340" t="n">
        <v>83.6158577098036</v>
      </c>
      <c r="AH9" s="340" t="n">
        <v>479.5</v>
      </c>
      <c r="AI9" s="340" t="n">
        <v>478.655586359351</v>
      </c>
      <c r="AJ9" s="340" t="n">
        <v>856.9</v>
      </c>
      <c r="AK9" s="340" t="n">
        <v>743.755870706903</v>
      </c>
      <c r="AL9" s="340" t="s">
        <v>368</v>
      </c>
      <c r="AM9" s="340" t="n">
        <v>37.2045401448163</v>
      </c>
      <c r="AN9" s="340" t="s">
        <v>368</v>
      </c>
      <c r="AO9" s="340" t="n">
        <v>38.9978482110603</v>
      </c>
      <c r="AP9" s="341" t="n">
        <v>31.1</v>
      </c>
      <c r="AQ9" s="340" t="n">
        <v>39.1138112091701</v>
      </c>
      <c r="AR9" s="340" t="s">
        <v>368</v>
      </c>
      <c r="AS9" s="340" t="n">
        <v>20.878731569254</v>
      </c>
      <c r="AT9" s="340" t="n">
        <v>31.1319086219602</v>
      </c>
      <c r="AU9" s="340" t="n">
        <v>39.0190647484472</v>
      </c>
      <c r="AV9" s="340" t="n">
        <v>551</v>
      </c>
      <c r="AW9" s="340" t="n">
        <v>531.563334651433</v>
      </c>
      <c r="AX9" s="340" t="s">
        <v>368</v>
      </c>
      <c r="AY9" s="340" t="n">
        <v>88.0279879757216</v>
      </c>
      <c r="AZ9" s="340" t="n">
        <v>80.9</v>
      </c>
      <c r="BA9" s="340" t="n">
        <v>103.699238282138</v>
      </c>
      <c r="BB9" s="340" t="n">
        <v>69.5</v>
      </c>
      <c r="BC9" s="340" t="n">
        <v>78.9363931958385</v>
      </c>
      <c r="BD9" s="340" t="n">
        <v>67.7</v>
      </c>
      <c r="BE9" s="340" t="n">
        <v>81.3091823872085</v>
      </c>
      <c r="BF9" s="339"/>
    </row>
    <row r="10" customFormat="false" ht="12.75" hidden="false" customHeight="false" outlineLevel="0" collapsed="false">
      <c r="A10" s="336" t="s">
        <v>373</v>
      </c>
      <c r="B10" s="340" t="n">
        <v>82.1</v>
      </c>
      <c r="C10" s="340" t="n">
        <v>82.039423279703</v>
      </c>
      <c r="D10" s="340" t="n">
        <v>39.1</v>
      </c>
      <c r="E10" s="340" t="n">
        <v>61.8196665528683</v>
      </c>
      <c r="F10" s="340" t="n">
        <v>81.3</v>
      </c>
      <c r="G10" s="340" t="n">
        <v>79.7965747148099</v>
      </c>
      <c r="H10" s="340" t="n">
        <v>66.4</v>
      </c>
      <c r="I10" s="340" t="n">
        <v>66.7603284490261</v>
      </c>
      <c r="J10" s="340" t="n">
        <v>80.0263821921024</v>
      </c>
      <c r="K10" s="340" t="n">
        <v>80.2699782649233</v>
      </c>
      <c r="L10" s="340" t="n">
        <v>78.8</v>
      </c>
      <c r="M10" s="340" t="n">
        <v>77.1599405982975</v>
      </c>
      <c r="N10" s="340" t="n">
        <v>64.3</v>
      </c>
      <c r="O10" s="340" t="n">
        <v>56.3290681236048</v>
      </c>
      <c r="P10" s="340" t="n">
        <v>78.2161930332709</v>
      </c>
      <c r="Q10" s="340" t="n">
        <v>76.3349618076505</v>
      </c>
      <c r="R10" s="340" t="n">
        <v>71.3</v>
      </c>
      <c r="S10" s="340" t="n">
        <v>71.3329218697635</v>
      </c>
      <c r="T10" s="340" t="s">
        <v>368</v>
      </c>
      <c r="U10" s="340" t="n">
        <v>53.2563835414989</v>
      </c>
      <c r="V10" s="340" t="s">
        <v>368</v>
      </c>
      <c r="W10" s="340" t="n">
        <v>40.9349903312818</v>
      </c>
      <c r="X10" s="340" t="n">
        <v>50.5486837325788</v>
      </c>
      <c r="Y10" s="340" t="n">
        <v>59.1332014329525</v>
      </c>
      <c r="Z10" s="340" t="n">
        <v>80.2241680791932</v>
      </c>
      <c r="AA10" s="340" t="n">
        <v>79.9714669725818</v>
      </c>
      <c r="AB10" s="340" t="n">
        <v>79.5243475344086</v>
      </c>
      <c r="AC10" s="340" t="n">
        <v>79.5115518856339</v>
      </c>
      <c r="AD10" s="340" t="s">
        <v>368</v>
      </c>
      <c r="AE10" s="340" t="n">
        <v>101.486514938067</v>
      </c>
      <c r="AF10" s="340" t="n">
        <v>79.5636492503359</v>
      </c>
      <c r="AG10" s="340" t="n">
        <v>79.5891458733702</v>
      </c>
      <c r="AH10" s="340" t="n">
        <v>479.5</v>
      </c>
      <c r="AI10" s="340" t="n">
        <v>453.611082191847</v>
      </c>
      <c r="AJ10" s="340" t="n">
        <v>783.7</v>
      </c>
      <c r="AK10" s="340" t="n">
        <v>703.961087027646</v>
      </c>
      <c r="AL10" s="340" t="n">
        <v>28.2</v>
      </c>
      <c r="AM10" s="340" t="n">
        <v>43.2498433194255</v>
      </c>
      <c r="AN10" s="340" t="s">
        <v>368</v>
      </c>
      <c r="AO10" s="340" t="n">
        <v>43.822831933764</v>
      </c>
      <c r="AP10" s="341" t="n">
        <v>31.3</v>
      </c>
      <c r="AQ10" s="340" t="n">
        <v>38.3836106129063</v>
      </c>
      <c r="AR10" s="340" t="s">
        <v>368</v>
      </c>
      <c r="AS10" s="340" t="n">
        <v>23.5948687930436</v>
      </c>
      <c r="AT10" s="340" t="n">
        <v>31.3033285209076</v>
      </c>
      <c r="AU10" s="340" t="n">
        <v>38.284237909844</v>
      </c>
      <c r="AV10" s="340" t="n">
        <v>448.1</v>
      </c>
      <c r="AW10" s="340" t="n">
        <v>506.333312520561</v>
      </c>
      <c r="AX10" s="340" t="s">
        <v>368</v>
      </c>
      <c r="AY10" s="340" t="n">
        <v>80.1785081924899</v>
      </c>
      <c r="AZ10" s="340" t="s">
        <v>368</v>
      </c>
      <c r="BA10" s="340" t="n">
        <v>96.9554342332756</v>
      </c>
      <c r="BB10" s="340" t="n">
        <v>61.8</v>
      </c>
      <c r="BC10" s="340" t="n">
        <v>81.5193966173547</v>
      </c>
      <c r="BD10" s="340" t="n">
        <v>50.6</v>
      </c>
      <c r="BE10" s="340" t="n">
        <v>79.4248610565746</v>
      </c>
      <c r="BF10" s="339"/>
    </row>
    <row r="11" customFormat="false" ht="12.75" hidden="false" customHeight="false" outlineLevel="0" collapsed="false">
      <c r="A11" s="336" t="s">
        <v>374</v>
      </c>
      <c r="B11" s="340" t="n">
        <v>85.2</v>
      </c>
      <c r="C11" s="340" t="n">
        <v>86.3230243321128</v>
      </c>
      <c r="D11" s="340" t="s">
        <v>368</v>
      </c>
      <c r="E11" s="340" t="n">
        <v>65.1172490117995</v>
      </c>
      <c r="F11" s="340" t="n">
        <v>84.9</v>
      </c>
      <c r="G11" s="340" t="n">
        <v>84.8828550636363</v>
      </c>
      <c r="H11" s="340" t="s">
        <v>368</v>
      </c>
      <c r="I11" s="340" t="n">
        <v>73.4598101911016</v>
      </c>
      <c r="J11" s="340" t="n">
        <v>84.3543586174474</v>
      </c>
      <c r="K11" s="340" t="n">
        <v>85.2217864363768</v>
      </c>
      <c r="L11" s="340" t="n">
        <v>80.9</v>
      </c>
      <c r="M11" s="340" t="n">
        <v>81.3611883832309</v>
      </c>
      <c r="N11" s="340" t="s">
        <v>368</v>
      </c>
      <c r="O11" s="340" t="n">
        <v>60.7406626600916</v>
      </c>
      <c r="P11" s="340" t="n">
        <v>80.5312612514548</v>
      </c>
      <c r="Q11" s="340" t="n">
        <v>79.6738664143895</v>
      </c>
      <c r="R11" s="340" t="n">
        <v>73.6</v>
      </c>
      <c r="S11" s="340" t="n">
        <v>75.4879613179684</v>
      </c>
      <c r="T11" s="340" t="s">
        <v>368</v>
      </c>
      <c r="U11" s="340" t="n">
        <v>59.8458190415484</v>
      </c>
      <c r="V11" s="340" t="s">
        <v>368</v>
      </c>
      <c r="W11" s="340" t="n">
        <v>63.4937395422616</v>
      </c>
      <c r="X11" s="340" t="n">
        <v>64.4666685058993</v>
      </c>
      <c r="Y11" s="340" t="n">
        <v>62.7932768761849</v>
      </c>
      <c r="Z11" s="340" t="n">
        <v>83.6684766047739</v>
      </c>
      <c r="AA11" s="340" t="n">
        <v>84.9642269220767</v>
      </c>
      <c r="AB11" s="340" t="n">
        <v>82.9439121315972</v>
      </c>
      <c r="AC11" s="340" t="n">
        <v>83.5781202626282</v>
      </c>
      <c r="AD11" s="340" t="s">
        <v>368</v>
      </c>
      <c r="AE11" s="340" t="n">
        <v>101.87429602612</v>
      </c>
      <c r="AF11" s="340" t="n">
        <v>83.1211482300093</v>
      </c>
      <c r="AG11" s="340" t="n">
        <v>83.6664507010597</v>
      </c>
      <c r="AH11" s="340" t="n">
        <v>343.7</v>
      </c>
      <c r="AI11" s="340" t="n">
        <v>450.62631206718</v>
      </c>
      <c r="AJ11" s="340" t="n">
        <v>881.5</v>
      </c>
      <c r="AK11" s="340" t="n">
        <v>767.985816181363</v>
      </c>
      <c r="AL11" s="340" t="s">
        <v>368</v>
      </c>
      <c r="AM11" s="340" t="n">
        <v>37.7848010837743</v>
      </c>
      <c r="AN11" s="340" t="n">
        <v>45</v>
      </c>
      <c r="AO11" s="340" t="n">
        <v>44.5218748957778</v>
      </c>
      <c r="AP11" s="341" t="n">
        <v>32.9</v>
      </c>
      <c r="AQ11" s="340" t="n">
        <v>39.9810044547916</v>
      </c>
      <c r="AR11" s="340" t="s">
        <v>368</v>
      </c>
      <c r="AS11" s="340" t="n">
        <v>21.796536015135</v>
      </c>
      <c r="AT11" s="340" t="n">
        <v>32.8560273881655</v>
      </c>
      <c r="AU11" s="340" t="n">
        <v>39.9405111248649</v>
      </c>
      <c r="AV11" s="340" t="n">
        <v>553.4</v>
      </c>
      <c r="AW11" s="340" t="n">
        <v>554.217606310879</v>
      </c>
      <c r="AX11" s="340" t="s">
        <v>368</v>
      </c>
      <c r="AY11" s="340" t="n">
        <v>75.8528032439415</v>
      </c>
      <c r="AZ11" s="340" t="n">
        <v>90.3</v>
      </c>
      <c r="BA11" s="340" t="n">
        <v>93.3258614037121</v>
      </c>
      <c r="BB11" s="340" t="n">
        <v>77</v>
      </c>
      <c r="BC11" s="340" t="n">
        <v>86.3467598248362</v>
      </c>
      <c r="BD11" s="340" t="n">
        <v>69</v>
      </c>
      <c r="BE11" s="340" t="n">
        <v>85.6640133929662</v>
      </c>
      <c r="BF11" s="339"/>
    </row>
    <row r="12" customFormat="false" ht="12.75" hidden="false" customHeight="false" outlineLevel="0" collapsed="false">
      <c r="A12" s="336" t="s">
        <v>375</v>
      </c>
      <c r="B12" s="340" t="n">
        <v>88.5</v>
      </c>
      <c r="C12" s="340" t="n">
        <v>88.4991621861942</v>
      </c>
      <c r="D12" s="340" t="s">
        <v>368</v>
      </c>
      <c r="E12" s="340" t="n">
        <v>66.2532031570945</v>
      </c>
      <c r="F12" s="340" t="n">
        <v>88.4</v>
      </c>
      <c r="G12" s="340" t="n">
        <v>86.8301905323448</v>
      </c>
      <c r="H12" s="340" t="n">
        <v>78</v>
      </c>
      <c r="I12" s="340" t="n">
        <v>66.5215528303454</v>
      </c>
      <c r="J12" s="340" t="n">
        <v>87.817593950389</v>
      </c>
      <c r="K12" s="340" t="n">
        <v>86.6738652690305</v>
      </c>
      <c r="L12" s="340" t="n">
        <v>83.9</v>
      </c>
      <c r="M12" s="340" t="n">
        <v>80.8559361204103</v>
      </c>
      <c r="N12" s="340" t="n">
        <v>61.6</v>
      </c>
      <c r="O12" s="340" t="n">
        <v>60.8736485198449</v>
      </c>
      <c r="P12" s="340" t="n">
        <v>71.538620387732</v>
      </c>
      <c r="Q12" s="340" t="n">
        <v>70.9691248353167</v>
      </c>
      <c r="R12" s="340" t="s">
        <v>368</v>
      </c>
      <c r="S12" s="340" t="n">
        <v>71.4250615496385</v>
      </c>
      <c r="T12" s="340" t="s">
        <v>368</v>
      </c>
      <c r="U12" s="340" t="n">
        <v>54.9737053975597</v>
      </c>
      <c r="V12" s="340" t="s">
        <v>368</v>
      </c>
      <c r="W12" s="340" t="n">
        <v>40.9146309088779</v>
      </c>
      <c r="X12" s="340" t="n">
        <v>62.0215313277969</v>
      </c>
      <c r="Y12" s="340" t="n">
        <v>61.4893107340769</v>
      </c>
      <c r="Z12" s="340" t="n">
        <v>87.0978232511146</v>
      </c>
      <c r="AA12" s="340" t="n">
        <v>86.1497507959061</v>
      </c>
      <c r="AB12" s="340" t="n">
        <v>83.3650961583342</v>
      </c>
      <c r="AC12" s="340" t="n">
        <v>82.215279341358</v>
      </c>
      <c r="AD12" s="340" t="s">
        <v>368</v>
      </c>
      <c r="AE12" s="340" t="n">
        <v>101.278417572761</v>
      </c>
      <c r="AF12" s="340" t="n">
        <v>83.4449781644022</v>
      </c>
      <c r="AG12" s="340" t="n">
        <v>82.3512435322799</v>
      </c>
      <c r="AH12" s="340" t="n">
        <v>423.4</v>
      </c>
      <c r="AI12" s="340" t="n">
        <v>432.039891703792</v>
      </c>
      <c r="AJ12" s="340" t="n">
        <v>840.9</v>
      </c>
      <c r="AK12" s="340" t="n">
        <v>746.410708785531</v>
      </c>
      <c r="AL12" s="340" t="s">
        <v>368</v>
      </c>
      <c r="AM12" s="340" t="n">
        <v>35.2319275533362</v>
      </c>
      <c r="AN12" s="340" t="s">
        <v>368</v>
      </c>
      <c r="AO12" s="340" t="n">
        <v>42.507052618668</v>
      </c>
      <c r="AP12" s="341" t="n">
        <v>31.7</v>
      </c>
      <c r="AQ12" s="340" t="n">
        <v>39.5820620734091</v>
      </c>
      <c r="AR12" s="340" t="s">
        <v>368</v>
      </c>
      <c r="AS12" s="340" t="n">
        <v>23.706378358565</v>
      </c>
      <c r="AT12" s="340" t="n">
        <v>31.6850786324153</v>
      </c>
      <c r="AU12" s="340" t="n">
        <v>39.5639289276919</v>
      </c>
      <c r="AV12" s="340" t="n">
        <v>569.1</v>
      </c>
      <c r="AW12" s="340" t="n">
        <v>517.695836993932</v>
      </c>
      <c r="AX12" s="340" t="s">
        <v>368</v>
      </c>
      <c r="AY12" s="340" t="n">
        <v>77.1912501224091</v>
      </c>
      <c r="AZ12" s="340" t="s">
        <v>368</v>
      </c>
      <c r="BA12" s="340" t="n">
        <v>84.2801234816963</v>
      </c>
      <c r="BB12" s="340" t="n">
        <v>90.1</v>
      </c>
      <c r="BC12" s="340" t="n">
        <v>68.9492522341784</v>
      </c>
      <c r="BD12" s="340" t="n">
        <v>68.4</v>
      </c>
      <c r="BE12" s="340" t="n">
        <v>84.3463932341891</v>
      </c>
      <c r="BF12" s="339"/>
    </row>
    <row r="13" customFormat="false" ht="12.75" hidden="false" customHeight="false" outlineLevel="0" collapsed="false">
      <c r="A13" s="336" t="s">
        <v>376</v>
      </c>
      <c r="B13" s="340" t="n">
        <v>86.9</v>
      </c>
      <c r="C13" s="340" t="n">
        <v>84.6177287467321</v>
      </c>
      <c r="D13" s="340" t="n">
        <v>63.5</v>
      </c>
      <c r="E13" s="340" t="n">
        <v>65.2760225942906</v>
      </c>
      <c r="F13" s="340" t="n">
        <v>86.4</v>
      </c>
      <c r="G13" s="340" t="n">
        <v>83.4051496887258</v>
      </c>
      <c r="H13" s="340" t="s">
        <v>368</v>
      </c>
      <c r="I13" s="340" t="n">
        <v>72.173049723237</v>
      </c>
      <c r="J13" s="340" t="n">
        <v>86.3730760375801</v>
      </c>
      <c r="K13" s="340" t="n">
        <v>83.8942194063167</v>
      </c>
      <c r="L13" s="340" t="n">
        <v>87.6</v>
      </c>
      <c r="M13" s="340" t="n">
        <v>85.0548311991841</v>
      </c>
      <c r="N13" s="340" t="s">
        <v>368</v>
      </c>
      <c r="O13" s="340" t="n">
        <v>54.8022894122788</v>
      </c>
      <c r="P13" s="340" t="n">
        <v>87.083042309029</v>
      </c>
      <c r="Q13" s="340" t="n">
        <v>84.2991680867973</v>
      </c>
      <c r="R13" s="340" t="s">
        <v>368</v>
      </c>
      <c r="S13" s="340" t="n">
        <v>77.2115014617117</v>
      </c>
      <c r="T13" s="340" t="n">
        <v>46.9</v>
      </c>
      <c r="U13" s="340" t="n">
        <v>61.7881835277562</v>
      </c>
      <c r="V13" s="340" t="s">
        <v>368</v>
      </c>
      <c r="W13" s="340" t="n">
        <v>45.1274205032141</v>
      </c>
      <c r="X13" s="340" t="n">
        <v>59.7883472806644</v>
      </c>
      <c r="Y13" s="340" t="n">
        <v>64.1173438830096</v>
      </c>
      <c r="Z13" s="340" t="n">
        <v>86.9137196790781</v>
      </c>
      <c r="AA13" s="340" t="n">
        <v>84.5561306773099</v>
      </c>
      <c r="AB13" s="340" t="n">
        <v>86.3244178406633</v>
      </c>
      <c r="AC13" s="340" t="n">
        <v>83.8477483362954</v>
      </c>
      <c r="AD13" s="340" t="s">
        <v>368</v>
      </c>
      <c r="AE13" s="340" t="n">
        <v>104.11468353545</v>
      </c>
      <c r="AF13" s="340" t="n">
        <v>86.3768872241867</v>
      </c>
      <c r="AG13" s="340" t="n">
        <v>87.1313236672623</v>
      </c>
      <c r="AH13" s="340" t="n">
        <v>505.4</v>
      </c>
      <c r="AI13" s="340" t="n">
        <v>467.045247292601</v>
      </c>
      <c r="AJ13" s="340" t="n">
        <v>827.8</v>
      </c>
      <c r="AK13" s="340" t="n">
        <v>744.504960370616</v>
      </c>
      <c r="AL13" s="340" t="n">
        <v>28.2</v>
      </c>
      <c r="AM13" s="340" t="n">
        <v>34.8698493139813</v>
      </c>
      <c r="AN13" s="340" t="s">
        <v>368</v>
      </c>
      <c r="AO13" s="340" t="n">
        <v>33.1974093349519</v>
      </c>
      <c r="AP13" s="341" t="n">
        <v>31.5</v>
      </c>
      <c r="AQ13" s="340" t="n">
        <v>40.1505100152685</v>
      </c>
      <c r="AR13" s="340" t="s">
        <v>368</v>
      </c>
      <c r="AS13" s="340" t="n">
        <v>13.4500013515584</v>
      </c>
      <c r="AT13" s="340" t="n">
        <v>31.2800747107678</v>
      </c>
      <c r="AU13" s="340" t="n">
        <v>40.0577338432548</v>
      </c>
      <c r="AV13" s="340" t="n">
        <v>542.6</v>
      </c>
      <c r="AW13" s="340" t="n">
        <v>536.920718827844</v>
      </c>
      <c r="AX13" s="340" t="s">
        <v>368</v>
      </c>
      <c r="AY13" s="340" t="n">
        <v>76.3542470782307</v>
      </c>
      <c r="AZ13" s="340" t="n">
        <v>47.7</v>
      </c>
      <c r="BA13" s="340" t="n">
        <v>90.2205557744973</v>
      </c>
      <c r="BB13" s="340" t="n">
        <v>55.1</v>
      </c>
      <c r="BC13" s="340" t="n">
        <v>83.8018134984214</v>
      </c>
      <c r="BD13" s="340" t="n">
        <v>64.6</v>
      </c>
      <c r="BE13" s="340" t="n">
        <v>83.6883881274745</v>
      </c>
      <c r="BF13" s="339"/>
    </row>
    <row r="14" customFormat="false" ht="22.5" hidden="false" customHeight="false" outlineLevel="0" collapsed="false">
      <c r="A14" s="336" t="s">
        <v>377</v>
      </c>
      <c r="B14" s="340" t="n">
        <v>80.3</v>
      </c>
      <c r="C14" s="340" t="n">
        <v>85.6</v>
      </c>
      <c r="D14" s="340" t="s">
        <v>368</v>
      </c>
      <c r="E14" s="340" t="n">
        <v>64</v>
      </c>
      <c r="F14" s="340" t="n">
        <v>80.2</v>
      </c>
      <c r="G14" s="340" t="s">
        <v>368</v>
      </c>
      <c r="H14" s="340" t="s">
        <v>368</v>
      </c>
      <c r="I14" s="340" t="n">
        <v>73.7</v>
      </c>
      <c r="J14" s="340" t="n">
        <v>79.8528305479281</v>
      </c>
      <c r="K14" s="340" t="n">
        <v>83.772522548308</v>
      </c>
      <c r="L14" s="340" t="n">
        <v>79.6</v>
      </c>
      <c r="M14" s="340" t="n">
        <v>78</v>
      </c>
      <c r="N14" s="340" t="s">
        <v>368</v>
      </c>
      <c r="O14" s="340" t="n">
        <v>60.1</v>
      </c>
      <c r="P14" s="340" t="n">
        <v>78.1382787180411</v>
      </c>
      <c r="Q14" s="340" t="n">
        <v>77.7542466958051</v>
      </c>
      <c r="R14" s="340" t="n">
        <v>67.3</v>
      </c>
      <c r="S14" s="340" t="n">
        <v>73.3</v>
      </c>
      <c r="T14" s="340" t="n">
        <v>52</v>
      </c>
      <c r="U14" s="340" t="n">
        <v>55.7</v>
      </c>
      <c r="V14" s="340" t="s">
        <v>368</v>
      </c>
      <c r="W14" s="340" t="n">
        <v>34.4547134935305</v>
      </c>
      <c r="X14" s="340" t="n">
        <v>52.7836751646043</v>
      </c>
      <c r="Y14" s="340" t="n">
        <v>56.3461653954718</v>
      </c>
      <c r="Z14" s="340" t="n">
        <v>79.6614613331965</v>
      </c>
      <c r="AA14" s="340" t="n">
        <v>82.3922840588656</v>
      </c>
      <c r="AB14" s="340" t="n">
        <v>79.0614508046694</v>
      </c>
      <c r="AC14" s="340" t="n">
        <v>81.9144705058648</v>
      </c>
      <c r="AD14" s="340" t="s">
        <v>368</v>
      </c>
      <c r="AE14" s="340" t="n">
        <v>100.9</v>
      </c>
      <c r="AF14" s="340" t="n">
        <v>79.2348499515973</v>
      </c>
      <c r="AG14" s="340" t="n">
        <v>83.0153546082631</v>
      </c>
      <c r="AH14" s="340" t="n">
        <v>404.9</v>
      </c>
      <c r="AI14" s="340" t="n">
        <v>460</v>
      </c>
      <c r="AJ14" s="340" t="n">
        <v>865.7</v>
      </c>
      <c r="AK14" s="340" t="n">
        <v>758.819400255516</v>
      </c>
      <c r="AL14" s="340" t="n">
        <v>33.7</v>
      </c>
      <c r="AM14" s="340" t="n">
        <v>42.507052618668</v>
      </c>
      <c r="AN14" s="340" t="n">
        <v>42.8</v>
      </c>
      <c r="AO14" s="340" t="n">
        <v>44.944761580188</v>
      </c>
      <c r="AP14" s="341" t="n">
        <v>31.5</v>
      </c>
      <c r="AQ14" s="340" t="n">
        <v>38.9</v>
      </c>
      <c r="AR14" s="340" t="s">
        <v>368</v>
      </c>
      <c r="AS14" s="340" t="n">
        <v>24.5</v>
      </c>
      <c r="AT14" s="340" t="n">
        <v>31.5046395124139</v>
      </c>
      <c r="AU14" s="340" t="n">
        <v>38.9096101282291</v>
      </c>
      <c r="AV14" s="340" t="n">
        <v>551.7</v>
      </c>
      <c r="AW14" s="340" t="n">
        <v>548.6</v>
      </c>
      <c r="AX14" s="340" t="s">
        <v>368</v>
      </c>
      <c r="AY14" s="340" t="n">
        <v>81.6313694554975</v>
      </c>
      <c r="AZ14" s="340" t="n">
        <v>63.6</v>
      </c>
      <c r="BA14" s="340" t="n">
        <v>68.9492522341784</v>
      </c>
      <c r="BB14" s="340" t="n">
        <v>68.2</v>
      </c>
      <c r="BC14" s="340" t="n">
        <v>89.6923690344743</v>
      </c>
      <c r="BD14" s="340" t="n">
        <v>63.2</v>
      </c>
      <c r="BE14" s="340" t="n">
        <v>73.9997800014812</v>
      </c>
      <c r="BF14" s="339"/>
    </row>
    <row r="15" customFormat="false" ht="12.75" hidden="false" customHeight="false" outlineLevel="0" collapsed="false">
      <c r="A15" s="336" t="s">
        <v>378</v>
      </c>
      <c r="B15" s="340" t="n">
        <v>85.9</v>
      </c>
      <c r="C15" s="340" t="n">
        <v>87.648597639645</v>
      </c>
      <c r="D15" s="340" t="n">
        <v>67</v>
      </c>
      <c r="E15" s="340" t="n">
        <v>59.8490907057622</v>
      </c>
      <c r="F15" s="340" t="n">
        <v>85.6</v>
      </c>
      <c r="G15" s="340" t="n">
        <v>85.9607823980397</v>
      </c>
      <c r="H15" s="340" t="n">
        <v>56.5</v>
      </c>
      <c r="I15" s="340" t="n">
        <v>65.5233476974673</v>
      </c>
      <c r="J15" s="340" t="n">
        <v>79.8740812552651</v>
      </c>
      <c r="K15" s="340" t="n">
        <v>81.9804930680718</v>
      </c>
      <c r="L15" s="340" t="n">
        <v>74.4</v>
      </c>
      <c r="M15" s="340" t="n">
        <v>73.1558565261192</v>
      </c>
      <c r="N15" s="340" t="n">
        <v>58.8</v>
      </c>
      <c r="O15" s="340" t="n">
        <v>60.9348639849175</v>
      </c>
      <c r="P15" s="340" t="n">
        <v>67.9240696571323</v>
      </c>
      <c r="Q15" s="340" t="n">
        <v>69.8502564805198</v>
      </c>
      <c r="R15" s="340" t="n">
        <v>53.4</v>
      </c>
      <c r="S15" s="340" t="n">
        <v>69.4459991309132</v>
      </c>
      <c r="T15" s="340" t="n">
        <v>40.4</v>
      </c>
      <c r="U15" s="340" t="n">
        <v>50.6766923281025</v>
      </c>
      <c r="V15" s="340" t="s">
        <v>368</v>
      </c>
      <c r="W15" s="340" t="n">
        <v>46.5331264230921</v>
      </c>
      <c r="X15" s="340" t="n">
        <v>56.9630967137046</v>
      </c>
      <c r="Y15" s="340" t="n">
        <v>58.8971533127142</v>
      </c>
      <c r="Z15" s="340" t="n">
        <v>77.669717943123</v>
      </c>
      <c r="AA15" s="340" t="n">
        <v>80.0213194028393</v>
      </c>
      <c r="AB15" s="340" t="n">
        <v>75.622102797873</v>
      </c>
      <c r="AC15" s="340" t="n">
        <v>78.6345955465261</v>
      </c>
      <c r="AD15" s="340" t="n">
        <v>87.4</v>
      </c>
      <c r="AE15" s="340" t="n">
        <v>98.7508830295914</v>
      </c>
      <c r="AF15" s="340" t="n">
        <v>75.8381058808443</v>
      </c>
      <c r="AG15" s="340" t="n">
        <v>79.1172997320839</v>
      </c>
      <c r="AH15" s="340" t="n">
        <v>441.4</v>
      </c>
      <c r="AI15" s="340" t="n">
        <v>472.151488461588</v>
      </c>
      <c r="AJ15" s="340" t="n">
        <v>854.5</v>
      </c>
      <c r="AK15" s="340" t="n">
        <v>775.119539172594</v>
      </c>
      <c r="AL15" s="340" t="n">
        <v>41.2</v>
      </c>
      <c r="AM15" s="340" t="n">
        <v>41.1681264287609</v>
      </c>
      <c r="AN15" s="340" t="n">
        <v>40.5</v>
      </c>
      <c r="AO15" s="340" t="n">
        <v>47.9890242577651</v>
      </c>
      <c r="AP15" s="341" t="n">
        <v>30.8</v>
      </c>
      <c r="AQ15" s="340" t="n">
        <v>38.8149694217411</v>
      </c>
      <c r="AR15" s="340" t="s">
        <v>368</v>
      </c>
      <c r="AS15" s="340" t="n">
        <v>23.1593319053211</v>
      </c>
      <c r="AT15" s="340" t="n">
        <v>30.75922082709</v>
      </c>
      <c r="AU15" s="340" t="n">
        <v>38.7111813359083</v>
      </c>
      <c r="AV15" s="340" t="n">
        <v>543.1</v>
      </c>
      <c r="AW15" s="340" t="n">
        <v>503.244745523519</v>
      </c>
      <c r="AX15" s="340" t="s">
        <v>368</v>
      </c>
      <c r="AY15" s="340" t="n">
        <v>82.1499564541057</v>
      </c>
      <c r="AZ15" s="340" t="n">
        <v>80.4</v>
      </c>
      <c r="BA15" s="340" t="n">
        <v>98.3109065771069</v>
      </c>
      <c r="BB15" s="340" t="n">
        <v>70.6</v>
      </c>
      <c r="BC15" s="340" t="n">
        <v>85.2624283986257</v>
      </c>
      <c r="BD15" s="340" t="n">
        <v>72</v>
      </c>
      <c r="BE15" s="340" t="n">
        <v>83.3665738059681</v>
      </c>
      <c r="BF15" s="339"/>
    </row>
    <row r="16" customFormat="false" ht="12.75" hidden="false" customHeight="false" outlineLevel="0" collapsed="false">
      <c r="A16" s="336" t="s">
        <v>379</v>
      </c>
      <c r="B16" s="340" t="n">
        <v>80.8</v>
      </c>
      <c r="C16" s="340" t="n">
        <v>83.3758124471666</v>
      </c>
      <c r="D16" s="340" t="s">
        <v>368</v>
      </c>
      <c r="E16" s="340" t="n">
        <v>66.7697806635578</v>
      </c>
      <c r="F16" s="340" t="n">
        <v>80.6</v>
      </c>
      <c r="G16" s="340" t="n">
        <v>81.1912823515944</v>
      </c>
      <c r="H16" s="340" t="n">
        <v>63.6</v>
      </c>
      <c r="I16" s="340" t="n">
        <v>68.9496247160772</v>
      </c>
      <c r="J16" s="340" t="n">
        <v>73.6067476335463</v>
      </c>
      <c r="K16" s="340" t="n">
        <v>76.9205077619727</v>
      </c>
      <c r="L16" s="340" t="n">
        <v>74.4</v>
      </c>
      <c r="M16" s="340" t="n">
        <v>72.0958965987988</v>
      </c>
      <c r="N16" s="340" t="s">
        <v>368</v>
      </c>
      <c r="O16" s="340" t="n">
        <v>52.5260075905211</v>
      </c>
      <c r="P16" s="340" t="n">
        <v>70.7706967936085</v>
      </c>
      <c r="Q16" s="340" t="n">
        <v>70.3213544684692</v>
      </c>
      <c r="R16" s="340" t="n">
        <v>63.7</v>
      </c>
      <c r="S16" s="340" t="n">
        <v>68.2124243508286</v>
      </c>
      <c r="T16" s="340" t="s">
        <v>368</v>
      </c>
      <c r="U16" s="340" t="n">
        <v>49.7478892732684</v>
      </c>
      <c r="V16" s="340" t="s">
        <v>368</v>
      </c>
      <c r="W16" s="340" t="n">
        <v>47.6208809820325</v>
      </c>
      <c r="X16" s="340" t="n">
        <v>42.9251002482337</v>
      </c>
      <c r="Y16" s="340" t="n">
        <v>58.5652414346093</v>
      </c>
      <c r="Z16" s="340" t="n">
        <v>72.5639036337695</v>
      </c>
      <c r="AA16" s="340" t="n">
        <v>74.906317835485</v>
      </c>
      <c r="AB16" s="340" t="n">
        <v>71.7501240796696</v>
      </c>
      <c r="AC16" s="340" t="n">
        <v>74.027770469949</v>
      </c>
      <c r="AD16" s="340" t="n">
        <v>119.6</v>
      </c>
      <c r="AE16" s="340" t="n">
        <v>96.6966701495135</v>
      </c>
      <c r="AF16" s="340" t="n">
        <v>74.4567960493734</v>
      </c>
      <c r="AG16" s="340" t="n">
        <v>75.0020630145018</v>
      </c>
      <c r="AH16" s="340" t="n">
        <v>539.7</v>
      </c>
      <c r="AI16" s="340" t="n">
        <v>458.339136262276</v>
      </c>
      <c r="AJ16" s="340" t="n">
        <v>836</v>
      </c>
      <c r="AK16" s="340" t="n">
        <v>753.624081561713</v>
      </c>
      <c r="AL16" s="340" t="s">
        <v>368</v>
      </c>
      <c r="AM16" s="340" t="n">
        <v>44.288171925622</v>
      </c>
      <c r="AN16" s="340" t="s">
        <v>368</v>
      </c>
      <c r="AO16" s="340" t="n">
        <v>44.3987080409604</v>
      </c>
      <c r="AP16" s="341" t="n">
        <v>33.6</v>
      </c>
      <c r="AQ16" s="340" t="n">
        <v>39.6751767523024</v>
      </c>
      <c r="AR16" s="340" t="s">
        <v>368</v>
      </c>
      <c r="AS16" s="340" t="n">
        <v>20.8916669529623</v>
      </c>
      <c r="AT16" s="340" t="n">
        <v>33.5632833613853</v>
      </c>
      <c r="AU16" s="340" t="n">
        <v>39.594529487391</v>
      </c>
      <c r="AV16" s="340" t="n">
        <v>511.6</v>
      </c>
      <c r="AW16" s="340" t="n">
        <v>471.901364864532</v>
      </c>
      <c r="AX16" s="340" t="s">
        <v>368</v>
      </c>
      <c r="AY16" s="340" t="n">
        <v>90.2953889151361</v>
      </c>
      <c r="AZ16" s="340" t="n">
        <v>82.8</v>
      </c>
      <c r="BA16" s="340" t="n">
        <v>110.579489767077</v>
      </c>
      <c r="BB16" s="340" t="n">
        <v>67.9</v>
      </c>
      <c r="BC16" s="340" t="n">
        <v>89.1133530573159</v>
      </c>
      <c r="BD16" s="340" t="n">
        <v>60.2</v>
      </c>
      <c r="BE16" s="340" t="n">
        <v>91.418838636808</v>
      </c>
      <c r="BF16" s="339"/>
    </row>
    <row r="17" customFormat="false" ht="12.75" hidden="false" customHeight="true" outlineLevel="0" collapsed="false">
      <c r="A17" s="336" t="s">
        <v>380</v>
      </c>
      <c r="B17" s="340" t="n">
        <v>83.1</v>
      </c>
      <c r="C17" s="340" t="n">
        <v>85.0709417772691</v>
      </c>
      <c r="D17" s="340" t="n">
        <v>58.7</v>
      </c>
      <c r="E17" s="340" t="n">
        <v>65.6014065717882</v>
      </c>
      <c r="F17" s="340" t="n">
        <v>82.6</v>
      </c>
      <c r="G17" s="340" t="n">
        <v>82.7932971245767</v>
      </c>
      <c r="H17" s="340" t="s">
        <v>368</v>
      </c>
      <c r="I17" s="340" t="n">
        <v>72.1132441281459</v>
      </c>
      <c r="J17" s="340" t="n">
        <v>82.3727192001114</v>
      </c>
      <c r="K17" s="340" t="n">
        <v>82.516463526413</v>
      </c>
      <c r="L17" s="340" t="n">
        <v>80.6</v>
      </c>
      <c r="M17" s="340" t="n">
        <v>77.2845455523348</v>
      </c>
      <c r="N17" s="340" t="s">
        <v>368</v>
      </c>
      <c r="O17" s="340" t="n">
        <v>59.4658324763239</v>
      </c>
      <c r="P17" s="340" t="n">
        <v>79.724449359506</v>
      </c>
      <c r="Q17" s="340" t="n">
        <v>74.5912754696757</v>
      </c>
      <c r="R17" s="340" t="s">
        <v>368</v>
      </c>
      <c r="S17" s="340" t="n">
        <v>74.8570426003014</v>
      </c>
      <c r="T17" s="340" t="n">
        <v>46.9</v>
      </c>
      <c r="U17" s="340" t="n">
        <v>56.868303905578</v>
      </c>
      <c r="V17" s="340" t="s">
        <v>368</v>
      </c>
      <c r="W17" s="340" t="n">
        <v>75.904473691393</v>
      </c>
      <c r="X17" s="340" t="n">
        <v>52.7682323679922</v>
      </c>
      <c r="Y17" s="340" t="n">
        <v>62.8514796095741</v>
      </c>
      <c r="Z17" s="340" t="n">
        <v>81.7029767976629</v>
      </c>
      <c r="AA17" s="340" t="n">
        <v>82.4464682204121</v>
      </c>
      <c r="AB17" s="340" t="n">
        <v>80.7051571496175</v>
      </c>
      <c r="AC17" s="340" t="n">
        <v>80.620515967104</v>
      </c>
      <c r="AD17" s="340" t="s">
        <v>368</v>
      </c>
      <c r="AE17" s="340" t="n">
        <v>109.293441942615</v>
      </c>
      <c r="AF17" s="340" t="n">
        <v>80.8636081249318</v>
      </c>
      <c r="AG17" s="340" t="n">
        <v>80.8364325439512</v>
      </c>
      <c r="AH17" s="340" t="n">
        <v>468.1</v>
      </c>
      <c r="AI17" s="340" t="n">
        <v>467.948266642642</v>
      </c>
      <c r="AJ17" s="340" t="n">
        <v>867.6</v>
      </c>
      <c r="AK17" s="340" t="n">
        <v>776.29101519366</v>
      </c>
      <c r="AL17" s="340" t="s">
        <v>368</v>
      </c>
      <c r="AM17" s="340" t="n">
        <v>38.2094843939187</v>
      </c>
      <c r="AN17" s="340" t="s">
        <v>368</v>
      </c>
      <c r="AO17" s="340" t="n">
        <v>40.2815899203685</v>
      </c>
      <c r="AP17" s="341" t="n">
        <v>32.3</v>
      </c>
      <c r="AQ17" s="340" t="n">
        <v>40.2513479009939</v>
      </c>
      <c r="AR17" s="340" t="s">
        <v>368</v>
      </c>
      <c r="AS17" s="340" t="n">
        <v>30.1264389410658</v>
      </c>
      <c r="AT17" s="340" t="n">
        <v>31.9827825016759</v>
      </c>
      <c r="AU17" s="340" t="n">
        <v>40.2340295353968</v>
      </c>
      <c r="AV17" s="340" t="n">
        <v>584.8</v>
      </c>
      <c r="AW17" s="340" t="n">
        <v>558.369564067515</v>
      </c>
      <c r="AX17" s="340" t="s">
        <v>368</v>
      </c>
      <c r="AY17" s="340" t="n">
        <v>81.5153860639934</v>
      </c>
      <c r="AZ17" s="340" t="n">
        <v>79.9</v>
      </c>
      <c r="BA17" s="340" t="n">
        <v>93.4194005282629</v>
      </c>
      <c r="BB17" s="340" t="n">
        <v>76.6</v>
      </c>
      <c r="BC17" s="340" t="n">
        <v>76.5154988268833</v>
      </c>
      <c r="BD17" s="340" t="n">
        <v>76.2</v>
      </c>
      <c r="BE17" s="340" t="n">
        <v>83.3484915583493</v>
      </c>
      <c r="BF17" s="339"/>
    </row>
    <row r="18" customFormat="false" ht="12.75" hidden="false" customHeight="true" outlineLevel="0" collapsed="false">
      <c r="A18" s="336" t="s">
        <v>381</v>
      </c>
      <c r="B18" s="340" t="n">
        <v>87.2</v>
      </c>
      <c r="C18" s="340" t="n">
        <v>89.3742653220391</v>
      </c>
      <c r="D18" s="340" t="n">
        <v>54.7</v>
      </c>
      <c r="E18" s="340" t="n">
        <v>69.4824719645051</v>
      </c>
      <c r="F18" s="340" t="n">
        <v>87.1</v>
      </c>
      <c r="G18" s="340" t="n">
        <v>87.5936486201472</v>
      </c>
      <c r="H18" s="340" t="s">
        <v>368</v>
      </c>
      <c r="I18" s="340" t="n">
        <v>72.0368595186066</v>
      </c>
      <c r="J18" s="340" t="n">
        <v>86.9453064450321</v>
      </c>
      <c r="K18" s="340" t="n">
        <v>88.0755904857219</v>
      </c>
      <c r="L18" s="340" t="n">
        <v>82.2</v>
      </c>
      <c r="M18" s="340" t="n">
        <v>83.2864375515581</v>
      </c>
      <c r="N18" s="340" t="s">
        <v>368</v>
      </c>
      <c r="O18" s="340" t="n">
        <v>59.246601804847</v>
      </c>
      <c r="P18" s="340" t="n">
        <v>81.7958417548705</v>
      </c>
      <c r="Q18" s="340" t="n">
        <v>82.1740345777337</v>
      </c>
      <c r="R18" s="340" t="s">
        <v>368</v>
      </c>
      <c r="S18" s="340" t="n">
        <v>73.4368281580515</v>
      </c>
      <c r="T18" s="340" t="n">
        <v>45.6</v>
      </c>
      <c r="U18" s="340" t="n">
        <v>56.2440662006628</v>
      </c>
      <c r="V18" s="340" t="s">
        <v>368</v>
      </c>
      <c r="W18" s="340" t="n">
        <v>48.8249214829194</v>
      </c>
      <c r="X18" s="340" t="n">
        <v>50.0310782517666</v>
      </c>
      <c r="Y18" s="340" t="n">
        <v>67.3974119404506</v>
      </c>
      <c r="Z18" s="340" t="n">
        <v>86.5874617282614</v>
      </c>
      <c r="AA18" s="340" t="n">
        <v>88.5665923192696</v>
      </c>
      <c r="AB18" s="340" t="n">
        <v>86.2814257380622</v>
      </c>
      <c r="AC18" s="340" t="n">
        <v>87.2443994694338</v>
      </c>
      <c r="AD18" s="340" t="s">
        <v>368</v>
      </c>
      <c r="AE18" s="340" t="n">
        <v>103.524501374657</v>
      </c>
      <c r="AF18" s="340" t="n">
        <v>86.2998590239577</v>
      </c>
      <c r="AG18" s="340" t="n">
        <v>87.3012465523083</v>
      </c>
      <c r="AH18" s="340" t="n">
        <v>479.5</v>
      </c>
      <c r="AI18" s="340" t="n">
        <v>453.499204563849</v>
      </c>
      <c r="AJ18" s="340" t="n">
        <v>851.6</v>
      </c>
      <c r="AK18" s="340" t="n">
        <v>767.105345590474</v>
      </c>
      <c r="AL18" s="340" t="s">
        <v>368</v>
      </c>
      <c r="AM18" s="340" t="n">
        <v>34.1453152530551</v>
      </c>
      <c r="AN18" s="340" t="s">
        <v>368</v>
      </c>
      <c r="AO18" s="340" t="n">
        <v>35.8474472575367</v>
      </c>
      <c r="AP18" s="341" t="n">
        <v>32.8</v>
      </c>
      <c r="AQ18" s="340" t="n">
        <v>40.7008019242217</v>
      </c>
      <c r="AR18" s="340" t="s">
        <v>368</v>
      </c>
      <c r="AS18" s="340" t="n">
        <v>27.861535542914</v>
      </c>
      <c r="AT18" s="340" t="n">
        <v>32.781911077291</v>
      </c>
      <c r="AU18" s="340" t="n">
        <v>40.6885912883572</v>
      </c>
      <c r="AV18" s="340" t="n">
        <v>551.4</v>
      </c>
      <c r="AW18" s="340" t="n">
        <v>553.631004920459</v>
      </c>
      <c r="AX18" s="340" t="s">
        <v>368</v>
      </c>
      <c r="AY18" s="340" t="n">
        <v>85.7051414697576</v>
      </c>
      <c r="AZ18" s="340" t="s">
        <v>368</v>
      </c>
      <c r="BA18" s="340" t="n">
        <v>96.4050650320808</v>
      </c>
      <c r="BB18" s="340" t="n">
        <v>61.4</v>
      </c>
      <c r="BC18" s="340" t="n">
        <v>84.2928791830398</v>
      </c>
      <c r="BD18" s="340" t="n">
        <v>51.3</v>
      </c>
      <c r="BE18" s="340" t="n">
        <v>84.0846770335907</v>
      </c>
      <c r="BF18" s="339"/>
    </row>
    <row r="19" customFormat="false" ht="12.75" hidden="false" customHeight="false" outlineLevel="0" collapsed="false">
      <c r="A19" s="336" t="s">
        <v>382</v>
      </c>
      <c r="B19" s="340" t="n">
        <v>84.8</v>
      </c>
      <c r="C19" s="340" t="n">
        <v>85.2651271065929</v>
      </c>
      <c r="D19" s="340" t="s">
        <v>368</v>
      </c>
      <c r="E19" s="340" t="n">
        <v>62.8039520095722</v>
      </c>
      <c r="F19" s="340" t="n">
        <v>84.6</v>
      </c>
      <c r="G19" s="340" t="n">
        <v>82.3331964428016</v>
      </c>
      <c r="H19" s="340" t="s">
        <v>368</v>
      </c>
      <c r="I19" s="340" t="n">
        <v>72.7613669716945</v>
      </c>
      <c r="J19" s="340" t="n">
        <v>84.40770391285</v>
      </c>
      <c r="K19" s="340" t="n">
        <v>83.6649123620817</v>
      </c>
      <c r="L19" s="340" t="n">
        <v>77.4</v>
      </c>
      <c r="M19" s="340" t="n">
        <v>77.0916346859911</v>
      </c>
      <c r="N19" s="340" t="s">
        <v>368</v>
      </c>
      <c r="O19" s="340" t="n">
        <v>60.8135828262323</v>
      </c>
      <c r="P19" s="340" t="n">
        <v>77.3281038197263</v>
      </c>
      <c r="Q19" s="340" t="n">
        <v>75.1921462984811</v>
      </c>
      <c r="R19" s="340" t="n">
        <v>76.6</v>
      </c>
      <c r="S19" s="340" t="n">
        <v>74.4031772535406</v>
      </c>
      <c r="T19" s="340" t="s">
        <v>368</v>
      </c>
      <c r="U19" s="340" t="n">
        <v>55.4589885543795</v>
      </c>
      <c r="V19" s="340" t="s">
        <v>368</v>
      </c>
      <c r="W19" s="340" t="n">
        <v>42.1440875165136</v>
      </c>
      <c r="X19" s="340" t="n">
        <v>55.582886576264</v>
      </c>
      <c r="Y19" s="340" t="n">
        <v>60.3848530739564</v>
      </c>
      <c r="Z19" s="340" t="n">
        <v>82.8365011203632</v>
      </c>
      <c r="AA19" s="340" t="n">
        <v>82.6295056157196</v>
      </c>
      <c r="AB19" s="340" t="n">
        <v>82.3523111501638</v>
      </c>
      <c r="AC19" s="340" t="n">
        <v>80.5581461865685</v>
      </c>
      <c r="AD19" s="340" t="s">
        <v>368</v>
      </c>
      <c r="AE19" s="340" t="n">
        <v>101.325967510819</v>
      </c>
      <c r="AF19" s="340" t="n">
        <v>82.4131136977972</v>
      </c>
      <c r="AG19" s="340" t="n">
        <v>80.6452933558765</v>
      </c>
      <c r="AH19" s="340" t="n">
        <v>479.5</v>
      </c>
      <c r="AI19" s="340" t="n">
        <v>441.423588137267</v>
      </c>
      <c r="AJ19" s="340" t="n">
        <v>835.6</v>
      </c>
      <c r="AK19" s="340" t="n">
        <v>772.205460125655</v>
      </c>
      <c r="AL19" s="340" t="s">
        <v>368</v>
      </c>
      <c r="AM19" s="340" t="n">
        <v>43.616091252396</v>
      </c>
      <c r="AN19" s="340" t="s">
        <v>368</v>
      </c>
      <c r="AO19" s="340" t="n">
        <v>43.1301436967159</v>
      </c>
      <c r="AP19" s="341" t="n">
        <v>33.2</v>
      </c>
      <c r="AQ19" s="340" t="n">
        <v>39.6338533517657</v>
      </c>
      <c r="AR19" s="340" t="s">
        <v>368</v>
      </c>
      <c r="AS19" s="340" t="n">
        <v>18.7121374411362</v>
      </c>
      <c r="AT19" s="340" t="n">
        <v>33.189038157746</v>
      </c>
      <c r="AU19" s="340" t="n">
        <v>39.6058015097384</v>
      </c>
      <c r="AV19" s="340" t="n">
        <v>532.6</v>
      </c>
      <c r="AW19" s="340" t="n">
        <v>538.765022660987</v>
      </c>
      <c r="AX19" s="340" t="s">
        <v>368</v>
      </c>
      <c r="AY19" s="340" t="n">
        <v>88.8148732714289</v>
      </c>
      <c r="AZ19" s="340" t="s">
        <v>368</v>
      </c>
      <c r="BA19" s="340" t="n">
        <v>96.5322393918237</v>
      </c>
      <c r="BB19" s="340" t="n">
        <v>74.2</v>
      </c>
      <c r="BC19" s="340" t="n">
        <v>83.5179823623004</v>
      </c>
      <c r="BD19" s="340" t="n">
        <v>73.2</v>
      </c>
      <c r="BE19" s="340" t="n">
        <v>84.5709414534599</v>
      </c>
      <c r="BF19" s="339"/>
    </row>
    <row r="20" customFormat="false" ht="12.75" hidden="false" customHeight="true" outlineLevel="0" collapsed="false">
      <c r="A20" s="336" t="s">
        <v>383</v>
      </c>
      <c r="B20" s="340" t="n">
        <v>80.1</v>
      </c>
      <c r="C20" s="340" t="n">
        <v>82.8459377912708</v>
      </c>
      <c r="D20" s="340" t="n">
        <v>56</v>
      </c>
      <c r="E20" s="340" t="n">
        <v>64.3769173844514</v>
      </c>
      <c r="F20" s="340" t="n">
        <v>79.8</v>
      </c>
      <c r="G20" s="340" t="n">
        <v>79.7093674733563</v>
      </c>
      <c r="H20" s="340" t="n">
        <v>57.4</v>
      </c>
      <c r="I20" s="340" t="n">
        <v>67.0810444365817</v>
      </c>
      <c r="J20" s="340" t="n">
        <v>71.4768193495267</v>
      </c>
      <c r="K20" s="340" t="n">
        <v>76.2223408483444</v>
      </c>
      <c r="L20" s="340" t="n">
        <v>70</v>
      </c>
      <c r="M20" s="340" t="n">
        <v>70.1610894334488</v>
      </c>
      <c r="N20" s="340" t="n">
        <v>52.3</v>
      </c>
      <c r="O20" s="340" t="n">
        <v>56.3741503234529</v>
      </c>
      <c r="P20" s="340" t="n">
        <v>68.6362601511524</v>
      </c>
      <c r="Q20" s="340" t="n">
        <v>68.0146647148248</v>
      </c>
      <c r="R20" s="340" t="n">
        <v>61</v>
      </c>
      <c r="S20" s="340" t="n">
        <v>68.4769516986809</v>
      </c>
      <c r="T20" s="340" t="n">
        <v>53.1</v>
      </c>
      <c r="U20" s="340" t="n">
        <v>50.4431891509751</v>
      </c>
      <c r="V20" s="340" t="s">
        <v>368</v>
      </c>
      <c r="W20" s="340" t="n">
        <v>47.6263987998722</v>
      </c>
      <c r="X20" s="340" t="n">
        <v>53.1227644600326</v>
      </c>
      <c r="Y20" s="340" t="n">
        <v>57.3512995683045</v>
      </c>
      <c r="Z20" s="340" t="n">
        <v>69.3907143287253</v>
      </c>
      <c r="AA20" s="340" t="n">
        <v>73.60147091532</v>
      </c>
      <c r="AB20" s="340" t="n">
        <v>68.811175358398</v>
      </c>
      <c r="AC20" s="340" t="n">
        <v>72.5133871611482</v>
      </c>
      <c r="AD20" s="340" t="n">
        <v>109.3</v>
      </c>
      <c r="AE20" s="340" t="n">
        <v>104.962646193625</v>
      </c>
      <c r="AF20" s="340" t="n">
        <v>70.4480097098788</v>
      </c>
      <c r="AG20" s="340" t="n">
        <v>74.0588272065651</v>
      </c>
      <c r="AH20" s="340" t="n">
        <v>476.9</v>
      </c>
      <c r="AI20" s="340" t="n">
        <v>460.0090458539</v>
      </c>
      <c r="AJ20" s="340" t="n">
        <v>872.4</v>
      </c>
      <c r="AK20" s="340" t="n">
        <v>770.056869348118</v>
      </c>
      <c r="AL20" s="340" t="s">
        <v>368</v>
      </c>
      <c r="AM20" s="340" t="n">
        <v>44.0245821179609</v>
      </c>
      <c r="AN20" s="340" t="s">
        <v>368</v>
      </c>
      <c r="AO20" s="340" t="n">
        <v>46.3868388401705</v>
      </c>
      <c r="AP20" s="341" t="n">
        <v>30.6</v>
      </c>
      <c r="AQ20" s="340" t="n">
        <v>38.5122172894733</v>
      </c>
      <c r="AR20" s="340" t="s">
        <v>368</v>
      </c>
      <c r="AS20" s="340" t="n">
        <v>19.2598078663302</v>
      </c>
      <c r="AT20" s="340" t="n">
        <v>30.5766665484572</v>
      </c>
      <c r="AU20" s="340" t="n">
        <v>38.4767973016881</v>
      </c>
      <c r="AV20" s="340" t="n">
        <v>546.2</v>
      </c>
      <c r="AW20" s="340" t="n">
        <v>474.020061819061</v>
      </c>
      <c r="AX20" s="340" t="s">
        <v>368</v>
      </c>
      <c r="AY20" s="340" t="n">
        <v>80.3747220358413</v>
      </c>
      <c r="AZ20" s="340" t="s">
        <v>368</v>
      </c>
      <c r="BA20" s="340" t="n">
        <v>104.479217771476</v>
      </c>
      <c r="BB20" s="340" t="n">
        <v>86.8</v>
      </c>
      <c r="BC20" s="340" t="n">
        <v>90.8373974582772</v>
      </c>
      <c r="BD20" s="340" t="n">
        <v>67.1</v>
      </c>
      <c r="BE20" s="340" t="n">
        <v>93.8089868603748</v>
      </c>
      <c r="BF20" s="339"/>
    </row>
    <row r="21" customFormat="false" ht="12.75" hidden="false" customHeight="false" outlineLevel="0" collapsed="false">
      <c r="A21" s="336" t="s">
        <v>384</v>
      </c>
      <c r="B21" s="340" t="n">
        <v>88.8</v>
      </c>
      <c r="C21" s="340" t="n">
        <v>88.1375486088764</v>
      </c>
      <c r="D21" s="340" t="s">
        <v>368</v>
      </c>
      <c r="E21" s="340" t="n">
        <v>67.5122341958103</v>
      </c>
      <c r="F21" s="340" t="n">
        <v>88.7</v>
      </c>
      <c r="G21" s="340" t="n">
        <v>86.7191175638016</v>
      </c>
      <c r="H21" s="340" t="s">
        <v>368</v>
      </c>
      <c r="I21" s="340" t="n">
        <v>72.8631966321164</v>
      </c>
      <c r="J21" s="340" t="n">
        <v>88.6763175309601</v>
      </c>
      <c r="K21" s="340" t="n">
        <v>87.3096674898348</v>
      </c>
      <c r="L21" s="340" t="n">
        <v>83.1</v>
      </c>
      <c r="M21" s="340" t="n">
        <v>78.862286549442</v>
      </c>
      <c r="N21" s="340" t="s">
        <v>368</v>
      </c>
      <c r="O21" s="340" t="n">
        <v>60.1471252042184</v>
      </c>
      <c r="P21" s="340" t="n">
        <v>80.2882588424327</v>
      </c>
      <c r="Q21" s="340" t="n">
        <v>77.4236600214885</v>
      </c>
      <c r="R21" s="340" t="n">
        <v>77.8</v>
      </c>
      <c r="S21" s="340" t="n">
        <v>73.6399779902519</v>
      </c>
      <c r="T21" s="340" t="s">
        <v>368</v>
      </c>
      <c r="U21" s="340" t="n">
        <v>54.7791338579827</v>
      </c>
      <c r="V21" s="340" t="s">
        <v>368</v>
      </c>
      <c r="W21" s="340" t="n">
        <v>64.2467293791371</v>
      </c>
      <c r="X21" s="340" t="n">
        <v>59.213957981164</v>
      </c>
      <c r="Y21" s="340" t="n">
        <v>62.1605445581007</v>
      </c>
      <c r="Z21" s="340" t="n">
        <v>87.5620089100363</v>
      </c>
      <c r="AA21" s="340" t="n">
        <v>85.7590900223995</v>
      </c>
      <c r="AB21" s="340" t="n">
        <v>86.7114621164778</v>
      </c>
      <c r="AC21" s="340" t="n">
        <v>84.7042276268165</v>
      </c>
      <c r="AD21" s="340" t="s">
        <v>368</v>
      </c>
      <c r="AE21" s="340" t="n">
        <v>103.451090348843</v>
      </c>
      <c r="AF21" s="340" t="n">
        <v>87.0284262367973</v>
      </c>
      <c r="AG21" s="340" t="n">
        <v>85.0221673469977</v>
      </c>
      <c r="AH21" s="340" t="n">
        <v>479.5</v>
      </c>
      <c r="AI21" s="340" t="n">
        <v>477.56583091973</v>
      </c>
      <c r="AJ21" s="340" t="n">
        <v>852.2</v>
      </c>
      <c r="AK21" s="340" t="n">
        <v>768.109579557289</v>
      </c>
      <c r="AL21" s="340" t="s">
        <v>368</v>
      </c>
      <c r="AM21" s="340" t="n">
        <v>38.2943631146438</v>
      </c>
      <c r="AN21" s="340" t="s">
        <v>368</v>
      </c>
      <c r="AO21" s="340" t="n">
        <v>44.6770808126331</v>
      </c>
      <c r="AP21" s="341" t="n">
        <v>35.2</v>
      </c>
      <c r="AQ21" s="340" t="n">
        <v>39.6200383243044</v>
      </c>
      <c r="AR21" s="340" t="s">
        <v>368</v>
      </c>
      <c r="AS21" s="340" t="n">
        <v>27.4994600790384</v>
      </c>
      <c r="AT21" s="340" t="n">
        <v>35.1364038290595</v>
      </c>
      <c r="AU21" s="340" t="n">
        <v>39.6168310136506</v>
      </c>
      <c r="AV21" s="340" t="n">
        <v>592.2</v>
      </c>
      <c r="AW21" s="340" t="n">
        <v>554.670762756733</v>
      </c>
      <c r="AX21" s="340" t="s">
        <v>368</v>
      </c>
      <c r="AY21" s="340" t="n">
        <v>85.2055012152842</v>
      </c>
      <c r="AZ21" s="340" t="s">
        <v>368</v>
      </c>
      <c r="BA21" s="340" t="n">
        <v>88.980328764507</v>
      </c>
      <c r="BB21" s="340" t="n">
        <v>76.2</v>
      </c>
      <c r="BC21" s="340" t="n">
        <v>84.1908784178382</v>
      </c>
      <c r="BD21" s="340" t="n">
        <v>66.3</v>
      </c>
      <c r="BE21" s="340" t="n">
        <v>86.7968080092958</v>
      </c>
      <c r="BF21" s="339"/>
    </row>
    <row r="22" customFormat="false" ht="12.75" hidden="false" customHeight="false" outlineLevel="0" collapsed="false">
      <c r="A22" s="336" t="s">
        <v>385</v>
      </c>
      <c r="B22" s="340" t="n">
        <v>75.1</v>
      </c>
      <c r="C22" s="340" t="n">
        <v>81.2172235540259</v>
      </c>
      <c r="D22" s="340" t="s">
        <v>368</v>
      </c>
      <c r="E22" s="340" t="n">
        <v>54.6793185038741</v>
      </c>
      <c r="F22" s="340" t="n">
        <v>74.7</v>
      </c>
      <c r="G22" s="340" t="n">
        <v>80.3402466015577</v>
      </c>
      <c r="H22" s="340" t="n">
        <v>65</v>
      </c>
      <c r="I22" s="340" t="n">
        <v>67.7286894323494</v>
      </c>
      <c r="J22" s="340" t="n">
        <v>70.2570043153884</v>
      </c>
      <c r="K22" s="340" t="n">
        <v>73.3486036339696</v>
      </c>
      <c r="L22" s="340" t="n">
        <v>70.8</v>
      </c>
      <c r="M22" s="340" t="n">
        <v>71.8317869014934</v>
      </c>
      <c r="N22" s="340" t="n">
        <v>60.5</v>
      </c>
      <c r="O22" s="340" t="n">
        <v>61.3972887454945</v>
      </c>
      <c r="P22" s="340" t="n">
        <v>62.8288844328342</v>
      </c>
      <c r="Q22" s="340" t="n">
        <v>64.5840018596822</v>
      </c>
      <c r="R22" s="340" t="n">
        <v>69.2</v>
      </c>
      <c r="S22" s="340" t="n">
        <v>67.9704534900273</v>
      </c>
      <c r="T22" s="340" t="n">
        <v>51.8</v>
      </c>
      <c r="U22" s="340" t="n">
        <v>51.7646996730473</v>
      </c>
      <c r="V22" s="340" t="s">
        <v>368</v>
      </c>
      <c r="W22" s="340" t="n">
        <v>41.4110819457016</v>
      </c>
      <c r="X22" s="340" t="n">
        <v>59.8113826595743</v>
      </c>
      <c r="Y22" s="340" t="n">
        <v>60.3894782451936</v>
      </c>
      <c r="Z22" s="340" t="n">
        <v>70.3067878694824</v>
      </c>
      <c r="AA22" s="340" t="n">
        <v>72.2574452501561</v>
      </c>
      <c r="AB22" s="340" t="n">
        <v>66.4817746881129</v>
      </c>
      <c r="AC22" s="340" t="n">
        <v>68.8526770113678</v>
      </c>
      <c r="AD22" s="340" t="s">
        <v>368</v>
      </c>
      <c r="AE22" s="340" t="n">
        <v>97.3181944845251</v>
      </c>
      <c r="AF22" s="340" t="n">
        <v>68.8760539672809</v>
      </c>
      <c r="AG22" s="340" t="n">
        <v>69.1991993886811</v>
      </c>
      <c r="AH22" s="340" t="n">
        <v>524.8</v>
      </c>
      <c r="AI22" s="340" t="n">
        <v>486.400384346603</v>
      </c>
      <c r="AJ22" s="340" t="n">
        <v>810.7</v>
      </c>
      <c r="AK22" s="340" t="n">
        <v>753.538187082572</v>
      </c>
      <c r="AL22" s="340" t="s">
        <v>368</v>
      </c>
      <c r="AM22" s="340" t="n">
        <v>40.2414397137007</v>
      </c>
      <c r="AN22" s="340" t="s">
        <v>368</v>
      </c>
      <c r="AO22" s="340" t="n">
        <v>45.294564706429</v>
      </c>
      <c r="AP22" s="341" t="n">
        <v>26.1</v>
      </c>
      <c r="AQ22" s="340" t="n">
        <v>36.9440575935513</v>
      </c>
      <c r="AR22" s="340" t="s">
        <v>368</v>
      </c>
      <c r="AS22" s="340" t="n">
        <v>18.8316438449144</v>
      </c>
      <c r="AT22" s="340" t="n">
        <v>26.024665099444</v>
      </c>
      <c r="AU22" s="340" t="n">
        <v>36.694628521716</v>
      </c>
      <c r="AV22" s="340" t="n">
        <v>510.4</v>
      </c>
      <c r="AW22" s="340" t="n">
        <v>486.181951451243</v>
      </c>
      <c r="AX22" s="340" t="s">
        <v>368</v>
      </c>
      <c r="AY22" s="340" t="n">
        <v>77.8808341991963</v>
      </c>
      <c r="AZ22" s="340" t="n">
        <v>42.9</v>
      </c>
      <c r="BA22" s="340" t="n">
        <v>103.247744764734</v>
      </c>
      <c r="BB22" s="340" t="n">
        <v>84.9</v>
      </c>
      <c r="BC22" s="340" t="n">
        <v>85.8614918319797</v>
      </c>
      <c r="BD22" s="340" t="n">
        <v>90.7</v>
      </c>
      <c r="BE22" s="340" t="n">
        <v>86.7665580140017</v>
      </c>
      <c r="BF22" s="339"/>
    </row>
    <row r="23" customFormat="false" ht="12.75" hidden="false" customHeight="true" outlineLevel="0" collapsed="false">
      <c r="A23" s="336" t="s">
        <v>386</v>
      </c>
      <c r="B23" s="340" t="n">
        <v>87.8</v>
      </c>
      <c r="C23" s="340" t="n">
        <v>80.0449499405059</v>
      </c>
      <c r="D23" s="340" t="s">
        <v>368</v>
      </c>
      <c r="E23" s="340" t="n">
        <v>55.5294356019497</v>
      </c>
      <c r="F23" s="340" t="n">
        <v>86.6</v>
      </c>
      <c r="G23" s="340" t="n">
        <v>80.9849925461507</v>
      </c>
      <c r="H23" s="340" t="n">
        <v>71</v>
      </c>
      <c r="I23" s="340" t="n">
        <v>65.3992647784002</v>
      </c>
      <c r="J23" s="340" t="n">
        <v>82.9351591818476</v>
      </c>
      <c r="K23" s="340" t="n">
        <v>74.9949011171415</v>
      </c>
      <c r="L23" s="340" t="n">
        <v>79.1</v>
      </c>
      <c r="M23" s="340" t="n">
        <v>68.8594151457898</v>
      </c>
      <c r="N23" s="340" t="n">
        <v>45.6</v>
      </c>
      <c r="O23" s="340" t="n">
        <v>56.5902183440956</v>
      </c>
      <c r="P23" s="340" t="n">
        <v>71.8696939671673</v>
      </c>
      <c r="Q23" s="340" t="n">
        <v>65.1230193407573</v>
      </c>
      <c r="R23" s="340" t="s">
        <v>368</v>
      </c>
      <c r="S23" s="340" t="n">
        <v>63.5488263064204</v>
      </c>
      <c r="T23" s="340" t="n">
        <v>62.1</v>
      </c>
      <c r="U23" s="340" t="n">
        <v>52.5308269554942</v>
      </c>
      <c r="V23" s="340" t="s">
        <v>368</v>
      </c>
      <c r="W23" s="340" t="n">
        <v>41.4812855025883</v>
      </c>
      <c r="X23" s="340" t="n">
        <v>54.2986101491435</v>
      </c>
      <c r="Y23" s="340" t="n">
        <v>54.5022288642249</v>
      </c>
      <c r="Z23" s="340" t="n">
        <v>82.1980060516398</v>
      </c>
      <c r="AA23" s="340" t="n">
        <v>74.6656469832767</v>
      </c>
      <c r="AB23" s="340" t="n">
        <v>79.0252245222453</v>
      </c>
      <c r="AC23" s="340" t="n">
        <v>71.8630990916553</v>
      </c>
      <c r="AD23" s="340" t="n">
        <v>86.8</v>
      </c>
      <c r="AE23" s="340" t="n">
        <v>95.8527456371156</v>
      </c>
      <c r="AF23" s="340" t="n">
        <v>79.3949661931254</v>
      </c>
      <c r="AG23" s="340" t="n">
        <v>72.4256379259843</v>
      </c>
      <c r="AH23" s="340" t="n">
        <v>472.2</v>
      </c>
      <c r="AI23" s="340" t="n">
        <v>471.185870641456</v>
      </c>
      <c r="AJ23" s="340" t="n">
        <v>821.1</v>
      </c>
      <c r="AK23" s="340" t="n">
        <v>772.834460472973</v>
      </c>
      <c r="AL23" s="340" t="s">
        <v>368</v>
      </c>
      <c r="AM23" s="340" t="n">
        <v>24.3859101748751</v>
      </c>
      <c r="AN23" s="340" t="n">
        <v>65.2</v>
      </c>
      <c r="AO23" s="340" t="n">
        <v>51.1565439876429</v>
      </c>
      <c r="AP23" s="341" t="n">
        <v>35.6</v>
      </c>
      <c r="AQ23" s="340" t="n">
        <v>38.0743497358821</v>
      </c>
      <c r="AR23" s="340" t="s">
        <v>368</v>
      </c>
      <c r="AS23" s="340" t="n">
        <v>23.267626745211</v>
      </c>
      <c r="AT23" s="340" t="n">
        <v>35.0955893812666</v>
      </c>
      <c r="AU23" s="340" t="n">
        <v>37.9389112906195</v>
      </c>
      <c r="AV23" s="340" t="n">
        <v>482.1</v>
      </c>
      <c r="AW23" s="340" t="n">
        <v>471.903733937155</v>
      </c>
      <c r="AX23" s="340" t="s">
        <v>368</v>
      </c>
      <c r="AY23" s="340" t="n">
        <v>79.7892927200267</v>
      </c>
      <c r="AZ23" s="340" t="n">
        <v>83.7</v>
      </c>
      <c r="BA23" s="340" t="n">
        <v>105.084071037107</v>
      </c>
      <c r="BB23" s="340" t="n">
        <v>82.9</v>
      </c>
      <c r="BC23" s="340" t="n">
        <v>92.7764147229552</v>
      </c>
      <c r="BD23" s="340" t="n">
        <v>72.5</v>
      </c>
      <c r="BE23" s="340" t="n">
        <v>89.7154245463218</v>
      </c>
      <c r="BF23" s="339"/>
    </row>
    <row r="24" customFormat="false" ht="12.75" hidden="false" customHeight="false" outlineLevel="0" collapsed="false">
      <c r="A24" s="336" t="s">
        <v>387</v>
      </c>
      <c r="B24" s="340" t="n">
        <v>71</v>
      </c>
      <c r="C24" s="340" t="n">
        <v>76.3976811576249</v>
      </c>
      <c r="D24" s="340" t="s">
        <v>368</v>
      </c>
      <c r="E24" s="340" t="n">
        <v>58.447156837484</v>
      </c>
      <c r="F24" s="340" t="n">
        <v>70.6</v>
      </c>
      <c r="G24" s="340" t="n">
        <v>76.0256638201764</v>
      </c>
      <c r="H24" s="340" t="n">
        <v>62.4</v>
      </c>
      <c r="I24" s="340" t="n">
        <v>63.1143895819303</v>
      </c>
      <c r="J24" s="340" t="n">
        <v>67.2198384654215</v>
      </c>
      <c r="K24" s="340" t="n">
        <v>70.2799344163383</v>
      </c>
      <c r="L24" s="340" t="n">
        <v>73.9</v>
      </c>
      <c r="M24" s="340" t="n">
        <v>66.7430225051128</v>
      </c>
      <c r="N24" s="340" t="n">
        <v>46.8</v>
      </c>
      <c r="O24" s="340" t="n">
        <v>57.8766727153879</v>
      </c>
      <c r="P24" s="340" t="n">
        <v>65.6418477078784</v>
      </c>
      <c r="Q24" s="340" t="n">
        <v>64.4972782295984</v>
      </c>
      <c r="R24" s="340" t="n">
        <v>63.7</v>
      </c>
      <c r="S24" s="340" t="n">
        <v>67.9742609486576</v>
      </c>
      <c r="T24" s="340" t="n">
        <v>54.8</v>
      </c>
      <c r="U24" s="340" t="n">
        <v>48.3370365558699</v>
      </c>
      <c r="V24" s="340" t="s">
        <v>368</v>
      </c>
      <c r="W24" s="340" t="n">
        <v>39.6283739597272</v>
      </c>
      <c r="X24" s="340" t="n">
        <v>49.7475317023774</v>
      </c>
      <c r="Y24" s="340" t="n">
        <v>54.5847399730664</v>
      </c>
      <c r="Z24" s="340" t="n">
        <v>68.4449508948649</v>
      </c>
      <c r="AA24" s="340" t="n">
        <v>69.5094178487112</v>
      </c>
      <c r="AB24" s="340" t="n">
        <v>66.1690179907105</v>
      </c>
      <c r="AC24" s="340" t="n">
        <v>67.9810262345705</v>
      </c>
      <c r="AD24" s="340" t="s">
        <v>368</v>
      </c>
      <c r="AE24" s="340" t="n">
        <v>95.6287003014728</v>
      </c>
      <c r="AF24" s="340" t="n">
        <v>67.3780786475087</v>
      </c>
      <c r="AG24" s="340" t="n">
        <v>68.6204651771093</v>
      </c>
      <c r="AH24" s="340" t="n">
        <v>479.9</v>
      </c>
      <c r="AI24" s="340" t="n">
        <v>475.943504161508</v>
      </c>
      <c r="AJ24" s="340" t="n">
        <v>775.9</v>
      </c>
      <c r="AK24" s="340" t="n">
        <v>747.034818053865</v>
      </c>
      <c r="AL24" s="340" t="s">
        <v>368</v>
      </c>
      <c r="AM24" s="340" t="n">
        <v>34.6346000725223</v>
      </c>
      <c r="AN24" s="340" t="s">
        <v>368</v>
      </c>
      <c r="AO24" s="340" t="n">
        <v>44.436259140105</v>
      </c>
      <c r="AP24" s="341" t="n">
        <v>31.1</v>
      </c>
      <c r="AQ24" s="340" t="n">
        <v>35.4184908997148</v>
      </c>
      <c r="AR24" s="340" t="s">
        <v>368</v>
      </c>
      <c r="AS24" s="340" t="n">
        <v>26.1695599288667</v>
      </c>
      <c r="AT24" s="340" t="n">
        <v>31.0862939567072</v>
      </c>
      <c r="AU24" s="340" t="n">
        <v>35.3841223707836</v>
      </c>
      <c r="AV24" s="340" t="n">
        <v>454.1</v>
      </c>
      <c r="AW24" s="340" t="n">
        <v>466.803881567753</v>
      </c>
      <c r="AX24" s="340" t="s">
        <v>368</v>
      </c>
      <c r="AY24" s="340" t="n">
        <v>82.5964991103742</v>
      </c>
      <c r="AZ24" s="340" t="n">
        <v>39.8</v>
      </c>
      <c r="BA24" s="340" t="n">
        <v>100.505162608158</v>
      </c>
      <c r="BB24" s="340" t="n">
        <v>80.4</v>
      </c>
      <c r="BC24" s="340" t="n">
        <v>87.8537360100703</v>
      </c>
      <c r="BD24" s="340" t="n">
        <v>58.8</v>
      </c>
      <c r="BE24" s="340" t="n">
        <v>83.8240282753847</v>
      </c>
      <c r="BF24" s="339"/>
    </row>
    <row r="25" customFormat="false" ht="12.75" hidden="false" customHeight="true" outlineLevel="0" collapsed="false">
      <c r="A25" s="336" t="s">
        <v>388</v>
      </c>
      <c r="B25" s="340" t="n">
        <v>77.8</v>
      </c>
      <c r="C25" s="340" t="n">
        <v>78.6611124059063</v>
      </c>
      <c r="D25" s="340" t="s">
        <v>368</v>
      </c>
      <c r="E25" s="340" t="n">
        <v>52.8630102031252</v>
      </c>
      <c r="F25" s="340" t="n">
        <v>76.9</v>
      </c>
      <c r="G25" s="340" t="n">
        <v>76.2415799278739</v>
      </c>
      <c r="H25" s="340" t="n">
        <v>70</v>
      </c>
      <c r="I25" s="340" t="n">
        <v>64.385933449204</v>
      </c>
      <c r="J25" s="340" t="n">
        <v>74.4126449201796</v>
      </c>
      <c r="K25" s="340" t="n">
        <v>71.2225921543151</v>
      </c>
      <c r="L25" s="340" t="n">
        <v>73.3</v>
      </c>
      <c r="M25" s="340" t="n">
        <v>68.1439245090468</v>
      </c>
      <c r="N25" s="340" t="n">
        <v>57.2</v>
      </c>
      <c r="O25" s="340" t="n">
        <v>57.7983840029357</v>
      </c>
      <c r="P25" s="340" t="n">
        <v>69.6373385598195</v>
      </c>
      <c r="Q25" s="340" t="n">
        <v>65.7241331963191</v>
      </c>
      <c r="R25" s="340" t="n">
        <v>69.3</v>
      </c>
      <c r="S25" s="340" t="n">
        <v>68.402656435738</v>
      </c>
      <c r="T25" s="340" t="n">
        <v>50.6</v>
      </c>
      <c r="U25" s="340" t="n">
        <v>50.9886942711796</v>
      </c>
      <c r="V25" s="340" t="s">
        <v>368</v>
      </c>
      <c r="W25" s="340" t="n">
        <v>42.0392589935731</v>
      </c>
      <c r="X25" s="340" t="n">
        <v>52.7906724455901</v>
      </c>
      <c r="Y25" s="340" t="n">
        <v>54.6010637609582</v>
      </c>
      <c r="Z25" s="340" t="n">
        <v>73.6871258336568</v>
      </c>
      <c r="AA25" s="340" t="n">
        <v>70.4041544034988</v>
      </c>
      <c r="AB25" s="340" t="n">
        <v>71.8465313038774</v>
      </c>
      <c r="AC25" s="340" t="n">
        <v>69.0746628508491</v>
      </c>
      <c r="AD25" s="340" t="s">
        <v>368</v>
      </c>
      <c r="AE25" s="340" t="n">
        <v>97.646267621121</v>
      </c>
      <c r="AF25" s="340" t="n">
        <v>72.4852275235617</v>
      </c>
      <c r="AG25" s="340" t="n">
        <v>69.8106754039068</v>
      </c>
      <c r="AH25" s="340" t="n">
        <v>480.5</v>
      </c>
      <c r="AI25" s="340" t="n">
        <v>479.633288851512</v>
      </c>
      <c r="AJ25" s="340" t="n">
        <v>855.3</v>
      </c>
      <c r="AK25" s="340" t="n">
        <v>739.088087222274</v>
      </c>
      <c r="AL25" s="340" t="n">
        <v>50.9</v>
      </c>
      <c r="AM25" s="340" t="n">
        <v>42.0454030337623</v>
      </c>
      <c r="AN25" s="340" t="s">
        <v>368</v>
      </c>
      <c r="AO25" s="340" t="n">
        <v>42.7956769369092</v>
      </c>
      <c r="AP25" s="341" t="n">
        <v>29.6</v>
      </c>
      <c r="AQ25" s="340" t="n">
        <v>36.4818073654601</v>
      </c>
      <c r="AR25" s="340" t="s">
        <v>368</v>
      </c>
      <c r="AS25" s="340" t="n">
        <v>21.6728267595608</v>
      </c>
      <c r="AT25" s="340" t="n">
        <v>29.6433651029831</v>
      </c>
      <c r="AU25" s="340" t="n">
        <v>36.4452167760239</v>
      </c>
      <c r="AV25" s="340" t="n">
        <v>530.9</v>
      </c>
      <c r="AW25" s="340" t="n">
        <v>483.906039289455</v>
      </c>
      <c r="AX25" s="340" t="s">
        <v>368</v>
      </c>
      <c r="AY25" s="340" t="n">
        <v>86.045393051157</v>
      </c>
      <c r="AZ25" s="340" t="n">
        <v>67.2</v>
      </c>
      <c r="BA25" s="340" t="n">
        <v>105.37446855996</v>
      </c>
      <c r="BB25" s="340" t="n">
        <v>72.9</v>
      </c>
      <c r="BC25" s="340" t="n">
        <v>82.8190057585397</v>
      </c>
      <c r="BD25" s="340" t="n">
        <v>66.7</v>
      </c>
      <c r="BE25" s="340" t="n">
        <v>85.8515604664345</v>
      </c>
      <c r="BF25" s="339"/>
    </row>
    <row r="26" customFormat="false" ht="12.75" hidden="false" customHeight="false" outlineLevel="0" collapsed="false">
      <c r="A26" s="336" t="s">
        <v>389</v>
      </c>
      <c r="B26" s="340" t="n">
        <v>68.6</v>
      </c>
      <c r="C26" s="340" t="n">
        <v>77.5989779878123</v>
      </c>
      <c r="D26" s="340" t="s">
        <v>368</v>
      </c>
      <c r="E26" s="340" t="n">
        <v>56.9231901309794</v>
      </c>
      <c r="F26" s="340" t="n">
        <v>68.4</v>
      </c>
      <c r="G26" s="340" t="n">
        <v>75.8660397061748</v>
      </c>
      <c r="H26" s="340" t="n">
        <v>62.8</v>
      </c>
      <c r="I26" s="340" t="n">
        <v>65.673021754939</v>
      </c>
      <c r="J26" s="340" t="n">
        <v>66.931155527333</v>
      </c>
      <c r="K26" s="340" t="n">
        <v>72.7658235243453</v>
      </c>
      <c r="L26" s="340" t="n">
        <v>73.7</v>
      </c>
      <c r="M26" s="340" t="n">
        <v>69.2799436189363</v>
      </c>
      <c r="N26" s="340" t="n">
        <v>58.6</v>
      </c>
      <c r="O26" s="340" t="n">
        <v>59.5055003479437</v>
      </c>
      <c r="P26" s="340" t="n">
        <v>69.1061822124037</v>
      </c>
      <c r="Q26" s="340" t="n">
        <v>66.2490388777891</v>
      </c>
      <c r="R26" s="340" t="n">
        <v>57.7</v>
      </c>
      <c r="S26" s="340" t="n">
        <v>70.3968842812241</v>
      </c>
      <c r="T26" s="340" t="n">
        <v>56.6</v>
      </c>
      <c r="U26" s="340" t="n">
        <v>49.8154596627926</v>
      </c>
      <c r="V26" s="340" t="s">
        <v>368</v>
      </c>
      <c r="W26" s="340" t="n">
        <v>42.4840211683575</v>
      </c>
      <c r="X26" s="340" t="n">
        <v>57.7020459008086</v>
      </c>
      <c r="Y26" s="340" t="n">
        <v>57.27931534014</v>
      </c>
      <c r="Z26" s="340" t="n">
        <v>67.9494362972269</v>
      </c>
      <c r="AA26" s="340" t="n">
        <v>72.1375610261432</v>
      </c>
      <c r="AB26" s="340" t="n">
        <v>66.7909289548095</v>
      </c>
      <c r="AC26" s="340" t="n">
        <v>70.5082845058833</v>
      </c>
      <c r="AD26" s="340" t="s">
        <v>368</v>
      </c>
      <c r="AE26" s="340" t="n">
        <v>94.5323777830906</v>
      </c>
      <c r="AF26" s="340" t="n">
        <v>66.8374171556983</v>
      </c>
      <c r="AG26" s="340" t="n">
        <v>70.8315854282989</v>
      </c>
      <c r="AH26" s="340" t="n">
        <v>439.3</v>
      </c>
      <c r="AI26" s="340" t="n">
        <v>464.170396104904</v>
      </c>
      <c r="AJ26" s="340" t="n">
        <v>755.8</v>
      </c>
      <c r="AK26" s="340" t="n">
        <v>738.511858961807</v>
      </c>
      <c r="AL26" s="340" t="s">
        <v>368</v>
      </c>
      <c r="AM26" s="340" t="n">
        <v>45.7558093168421</v>
      </c>
      <c r="AN26" s="340" t="s">
        <v>368</v>
      </c>
      <c r="AO26" s="340" t="n">
        <v>48.9973172757713</v>
      </c>
      <c r="AP26" s="341" t="n">
        <v>27.8</v>
      </c>
      <c r="AQ26" s="340" t="n">
        <v>36.1331084814478</v>
      </c>
      <c r="AR26" s="340" t="s">
        <v>368</v>
      </c>
      <c r="AS26" s="340" t="n">
        <v>24.6993904013166</v>
      </c>
      <c r="AT26" s="340" t="n">
        <v>27.8214727181825</v>
      </c>
      <c r="AU26" s="340" t="n">
        <v>36.118190176504</v>
      </c>
      <c r="AV26" s="340" t="n">
        <v>498.3</v>
      </c>
      <c r="AW26" s="340" t="n">
        <v>462.516218068494</v>
      </c>
      <c r="AX26" s="340" t="s">
        <v>368</v>
      </c>
      <c r="AY26" s="340" t="n">
        <v>78.2131836380438</v>
      </c>
      <c r="AZ26" s="340" t="n">
        <v>63.5</v>
      </c>
      <c r="BA26" s="340" t="n">
        <v>107.415533276629</v>
      </c>
      <c r="BB26" s="340" t="n">
        <v>74.9</v>
      </c>
      <c r="BC26" s="340" t="n">
        <v>90.0259381058116</v>
      </c>
      <c r="BD26" s="340" t="n">
        <v>72.9</v>
      </c>
      <c r="BE26" s="340" t="n">
        <v>86.4193215678434</v>
      </c>
      <c r="BF26" s="339"/>
    </row>
    <row r="27" customFormat="false" ht="12.75" hidden="false" customHeight="false" outlineLevel="0" collapsed="false">
      <c r="A27" s="336" t="s">
        <v>390</v>
      </c>
      <c r="B27" s="340" t="n">
        <v>77.6</v>
      </c>
      <c r="C27" s="340" t="n">
        <v>77.0013968827301</v>
      </c>
      <c r="D27" s="340" t="s">
        <v>368</v>
      </c>
      <c r="E27" s="340" t="n">
        <v>54.8630062299911</v>
      </c>
      <c r="F27" s="340" t="n">
        <v>76.4</v>
      </c>
      <c r="G27" s="340" t="n">
        <v>74.0843184527468</v>
      </c>
      <c r="H27" s="340" t="n">
        <v>70.9</v>
      </c>
      <c r="I27" s="340" t="n">
        <v>64.6084099443491</v>
      </c>
      <c r="J27" s="340" t="n">
        <v>73.368036002214</v>
      </c>
      <c r="K27" s="340" t="n">
        <v>68.8399911801263</v>
      </c>
      <c r="L27" s="340" t="n">
        <v>70.7</v>
      </c>
      <c r="M27" s="340" t="n">
        <v>66.965665742379</v>
      </c>
      <c r="N27" s="340" t="s">
        <v>368</v>
      </c>
      <c r="O27" s="340" t="n">
        <v>56.0231047517614</v>
      </c>
      <c r="P27" s="340" t="n">
        <v>55.2764174792344</v>
      </c>
      <c r="Q27" s="340" t="n">
        <v>61.9626618633636</v>
      </c>
      <c r="R27" s="340" t="s">
        <v>368</v>
      </c>
      <c r="S27" s="340" t="n">
        <v>68.7188873660481</v>
      </c>
      <c r="T27" s="340" t="s">
        <v>368</v>
      </c>
      <c r="U27" s="340" t="n">
        <v>44.7370981688777</v>
      </c>
      <c r="V27" s="340" t="s">
        <v>368</v>
      </c>
      <c r="W27" s="340" t="n">
        <v>35.7122190693587</v>
      </c>
      <c r="X27" s="340" t="n">
        <v>47.2618562304661</v>
      </c>
      <c r="Y27" s="340" t="n">
        <v>51.4177153393317</v>
      </c>
      <c r="Z27" s="340" t="n">
        <v>68.8418063584949</v>
      </c>
      <c r="AA27" s="340" t="n">
        <v>68.9105375652714</v>
      </c>
      <c r="AB27" s="340" t="n">
        <v>64.392008642671</v>
      </c>
      <c r="AC27" s="340" t="n">
        <v>65.8488438150551</v>
      </c>
      <c r="AD27" s="340" t="s">
        <v>368</v>
      </c>
      <c r="AE27" s="340" t="n">
        <v>98.7248032326521</v>
      </c>
      <c r="AF27" s="340" t="n">
        <v>67.2976410197255</v>
      </c>
      <c r="AG27" s="340" t="n">
        <v>66.9189319260358</v>
      </c>
      <c r="AH27" s="340" t="n">
        <v>151.6</v>
      </c>
      <c r="AI27" s="340" t="n">
        <v>421.403824270427</v>
      </c>
      <c r="AJ27" s="340" t="n">
        <v>821.1</v>
      </c>
      <c r="AK27" s="340" t="n">
        <v>729.071567357007</v>
      </c>
      <c r="AL27" s="340" t="s">
        <v>368</v>
      </c>
      <c r="AM27" s="340" t="n">
        <v>37.9468477548054</v>
      </c>
      <c r="AN27" s="340" t="s">
        <v>368</v>
      </c>
      <c r="AO27" s="340" t="n">
        <v>46.8592065174995</v>
      </c>
      <c r="AP27" s="341" t="n">
        <v>26.9</v>
      </c>
      <c r="AQ27" s="340" t="n">
        <v>35.6274987207023</v>
      </c>
      <c r="AR27" s="340" t="s">
        <v>368</v>
      </c>
      <c r="AS27" s="340" t="n">
        <v>12.0573242790346</v>
      </c>
      <c r="AT27" s="340" t="n">
        <v>26.8644102733232</v>
      </c>
      <c r="AU27" s="340" t="n">
        <v>35.6069680289884</v>
      </c>
      <c r="AV27" s="340" t="n">
        <v>475</v>
      </c>
      <c r="AW27" s="340" t="n">
        <v>460.498594947035</v>
      </c>
      <c r="AX27" s="340" t="s">
        <v>368</v>
      </c>
      <c r="AY27" s="340" t="n">
        <v>77.0856654792009</v>
      </c>
      <c r="AZ27" s="340" t="n">
        <v>90.7</v>
      </c>
      <c r="BA27" s="340" t="n">
        <v>103.580565468385</v>
      </c>
      <c r="BB27" s="340" t="n">
        <v>82</v>
      </c>
      <c r="BC27" s="340" t="n">
        <v>92.3622903728639</v>
      </c>
      <c r="BD27" s="340" t="n">
        <v>61.8</v>
      </c>
      <c r="BE27" s="340" t="n">
        <v>86.6300217574216</v>
      </c>
      <c r="BF27" s="339"/>
    </row>
    <row r="28" customFormat="false" ht="12.75" hidden="false" customHeight="false" outlineLevel="0" collapsed="false">
      <c r="A28" s="336" t="s">
        <v>391</v>
      </c>
      <c r="B28" s="340" t="n">
        <v>74.1</v>
      </c>
      <c r="C28" s="340" t="n">
        <v>73.6707819968387</v>
      </c>
      <c r="D28" s="340" t="s">
        <v>368</v>
      </c>
      <c r="E28" s="340" t="n">
        <v>55.2324756561043</v>
      </c>
      <c r="F28" s="340" t="n">
        <v>74</v>
      </c>
      <c r="G28" s="340" t="n">
        <v>70.9180516737123</v>
      </c>
      <c r="H28" s="340" t="n">
        <v>66.4</v>
      </c>
      <c r="I28" s="340" t="n">
        <v>66.3848008120888</v>
      </c>
      <c r="J28" s="340" t="n">
        <v>67.5770903833045</v>
      </c>
      <c r="K28" s="340" t="n">
        <v>67.2790077976164</v>
      </c>
      <c r="L28" s="340" t="n">
        <v>71.7</v>
      </c>
      <c r="M28" s="340" t="n">
        <v>65.1138307080737</v>
      </c>
      <c r="N28" s="340" t="n">
        <v>54.4</v>
      </c>
      <c r="O28" s="340" t="n">
        <v>57.7062008376403</v>
      </c>
      <c r="P28" s="340" t="n">
        <v>66.6867331753789</v>
      </c>
      <c r="Q28" s="340" t="n">
        <v>62.3187187518374</v>
      </c>
      <c r="R28" s="340" t="n">
        <v>70.9</v>
      </c>
      <c r="S28" s="340" t="n">
        <v>67.8447805067209</v>
      </c>
      <c r="T28" s="340" t="s">
        <v>368</v>
      </c>
      <c r="U28" s="340" t="n">
        <v>45.9165231631757</v>
      </c>
      <c r="V28" s="340" t="s">
        <v>368</v>
      </c>
      <c r="W28" s="340" t="n">
        <v>40.8307444351718</v>
      </c>
      <c r="X28" s="340" t="n">
        <v>53.1029263693908</v>
      </c>
      <c r="Y28" s="340" t="n">
        <v>55.8390555874237</v>
      </c>
      <c r="Z28" s="340" t="n">
        <v>68.6319803415433</v>
      </c>
      <c r="AA28" s="340" t="n">
        <v>67.0906383259503</v>
      </c>
      <c r="AB28" s="340" t="n">
        <v>67.6356708119922</v>
      </c>
      <c r="AC28" s="340" t="n">
        <v>66.0536270879285</v>
      </c>
      <c r="AD28" s="340" t="n">
        <v>107.5</v>
      </c>
      <c r="AE28" s="340" t="n">
        <v>100.179708378023</v>
      </c>
      <c r="AF28" s="340" t="n">
        <v>73.1647916118124</v>
      </c>
      <c r="AG28" s="340" t="n">
        <v>69.3440132753481</v>
      </c>
      <c r="AH28" s="340" t="n">
        <v>519.3</v>
      </c>
      <c r="AI28" s="340" t="n">
        <v>473.625465450743</v>
      </c>
      <c r="AJ28" s="340" t="n">
        <v>885.3</v>
      </c>
      <c r="AK28" s="340" t="n">
        <v>743.881133723466</v>
      </c>
      <c r="AL28" s="340" t="s">
        <v>368</v>
      </c>
      <c r="AM28" s="340" t="n">
        <v>41.8677696048687</v>
      </c>
      <c r="AN28" s="340" t="s">
        <v>368</v>
      </c>
      <c r="AO28" s="340" t="n">
        <v>59.1305441050262</v>
      </c>
      <c r="AP28" s="341" t="n">
        <v>29.7</v>
      </c>
      <c r="AQ28" s="340" t="n">
        <v>35.2897225783694</v>
      </c>
      <c r="AR28" s="340" t="n">
        <v>34.4</v>
      </c>
      <c r="AS28" s="340" t="n">
        <v>16.9325502876273</v>
      </c>
      <c r="AT28" s="340" t="n">
        <v>29.6949544470685</v>
      </c>
      <c r="AU28" s="340" t="n">
        <v>35.2168553599217</v>
      </c>
      <c r="AV28" s="340" t="n">
        <v>487.9</v>
      </c>
      <c r="AW28" s="340" t="n">
        <v>464.7270960567</v>
      </c>
      <c r="AX28" s="340" t="s">
        <v>368</v>
      </c>
      <c r="AY28" s="340" t="n">
        <v>82.9814340909828</v>
      </c>
      <c r="AZ28" s="340" t="n">
        <v>89.9</v>
      </c>
      <c r="BA28" s="340" t="n">
        <v>109.068255396882</v>
      </c>
      <c r="BB28" s="340" t="n">
        <v>80.1</v>
      </c>
      <c r="BC28" s="340" t="n">
        <v>92.5167278162744</v>
      </c>
      <c r="BD28" s="340" t="n">
        <v>71.2</v>
      </c>
      <c r="BE28" s="340" t="n">
        <v>89.5033774185767</v>
      </c>
      <c r="BF28" s="339"/>
    </row>
    <row r="29" customFormat="false" ht="12.75" hidden="false" customHeight="true" outlineLevel="0" collapsed="false">
      <c r="A29" s="336" t="s">
        <v>392</v>
      </c>
      <c r="B29" s="340" t="n">
        <v>77.1</v>
      </c>
      <c r="C29" s="340" t="n">
        <v>77.4922750631203</v>
      </c>
      <c r="D29" s="340" t="s">
        <v>368</v>
      </c>
      <c r="E29" s="340" t="n">
        <v>55.5584225365854</v>
      </c>
      <c r="F29" s="340" t="n">
        <v>76.6</v>
      </c>
      <c r="G29" s="340" t="n">
        <v>74.7077766430842</v>
      </c>
      <c r="H29" s="340" t="n">
        <v>56.3</v>
      </c>
      <c r="I29" s="340" t="n">
        <v>64.2093801522566</v>
      </c>
      <c r="J29" s="340" t="n">
        <v>62.2670374587631</v>
      </c>
      <c r="K29" s="340" t="n">
        <v>67.3318455769131</v>
      </c>
      <c r="L29" s="340" t="n">
        <v>70.4</v>
      </c>
      <c r="M29" s="340" t="n">
        <v>68.2195759083309</v>
      </c>
      <c r="N29" s="340" t="n">
        <v>53.2</v>
      </c>
      <c r="O29" s="340" t="n">
        <v>58.5474780335211</v>
      </c>
      <c r="P29" s="340" t="n">
        <v>64.1400175936268</v>
      </c>
      <c r="Q29" s="340" t="n">
        <v>64.5772996615875</v>
      </c>
      <c r="R29" s="340" t="n">
        <v>65.8</v>
      </c>
      <c r="S29" s="340" t="n">
        <v>69.0701301204091</v>
      </c>
      <c r="T29" s="340" t="s">
        <v>368</v>
      </c>
      <c r="U29" s="340" t="n">
        <v>48.0134503528336</v>
      </c>
      <c r="V29" s="340" t="s">
        <v>368</v>
      </c>
      <c r="W29" s="340" t="n">
        <v>40.9981153018903</v>
      </c>
      <c r="X29" s="340" t="n">
        <v>54.2061918496659</v>
      </c>
      <c r="Y29" s="340" t="n">
        <v>55.8865147301863</v>
      </c>
      <c r="Z29" s="340" t="n">
        <v>64.4391047908965</v>
      </c>
      <c r="AA29" s="340" t="n">
        <v>67.792658941632</v>
      </c>
      <c r="AB29" s="340" t="n">
        <v>63.078099601169</v>
      </c>
      <c r="AC29" s="340" t="n">
        <v>66.3574654785367</v>
      </c>
      <c r="AD29" s="340" t="s">
        <v>368</v>
      </c>
      <c r="AE29" s="340" t="n">
        <v>94.938072358797</v>
      </c>
      <c r="AF29" s="340" t="n">
        <v>63.93481531272</v>
      </c>
      <c r="AG29" s="340" t="n">
        <v>67.2500290659911</v>
      </c>
      <c r="AH29" s="340" t="n">
        <v>476.4</v>
      </c>
      <c r="AI29" s="340" t="n">
        <v>470.279019407221</v>
      </c>
      <c r="AJ29" s="340" t="n">
        <v>848.9</v>
      </c>
      <c r="AK29" s="340" t="n">
        <v>735.078157186779</v>
      </c>
      <c r="AL29" s="340" t="s">
        <v>368</v>
      </c>
      <c r="AM29" s="340" t="n">
        <v>42.2628227115604</v>
      </c>
      <c r="AN29" s="340" t="s">
        <v>368</v>
      </c>
      <c r="AO29" s="340" t="n">
        <v>48.9488423175474</v>
      </c>
      <c r="AP29" s="341" t="n">
        <v>30.1</v>
      </c>
      <c r="AQ29" s="340" t="n">
        <v>35.8336264856816</v>
      </c>
      <c r="AR29" s="340" t="n">
        <v>0.3</v>
      </c>
      <c r="AS29" s="340" t="n">
        <v>19.9343151909571</v>
      </c>
      <c r="AT29" s="340" t="n">
        <v>28.848189766109</v>
      </c>
      <c r="AU29" s="340" t="n">
        <v>35.5754314251308</v>
      </c>
      <c r="AV29" s="340" t="n">
        <v>506.1</v>
      </c>
      <c r="AW29" s="340" t="n">
        <v>470.794652693405</v>
      </c>
      <c r="AX29" s="340" t="s">
        <v>368</v>
      </c>
      <c r="AY29" s="340" t="n">
        <v>74.290070744226</v>
      </c>
      <c r="AZ29" s="340" t="n">
        <v>52</v>
      </c>
      <c r="BA29" s="340" t="n">
        <v>106.750331081011</v>
      </c>
      <c r="BB29" s="340" t="n">
        <v>44.6</v>
      </c>
      <c r="BC29" s="340" t="n">
        <v>83.7363110383344</v>
      </c>
      <c r="BD29" s="340" t="n">
        <v>64.1</v>
      </c>
      <c r="BE29" s="340" t="n">
        <v>84.5776756719559</v>
      </c>
      <c r="BF29" s="339"/>
    </row>
    <row r="30" customFormat="false" ht="12.75" hidden="false" customHeight="false" outlineLevel="0" collapsed="false">
      <c r="A30" s="336" t="s">
        <v>393</v>
      </c>
      <c r="B30" s="340" t="n">
        <v>85.9</v>
      </c>
      <c r="C30" s="340" t="n">
        <v>81.1020321063222</v>
      </c>
      <c r="D30" s="340" t="s">
        <v>368</v>
      </c>
      <c r="E30" s="340" t="n">
        <v>52.5948602598735</v>
      </c>
      <c r="F30" s="340" t="n">
        <v>85.4</v>
      </c>
      <c r="G30" s="340" t="n">
        <v>81.0387681373422</v>
      </c>
      <c r="H30" s="340" t="n">
        <v>70</v>
      </c>
      <c r="I30" s="340" t="n">
        <v>68.2395860376424</v>
      </c>
      <c r="J30" s="340" t="n">
        <v>81.5494571122687</v>
      </c>
      <c r="K30" s="340" t="n">
        <v>76.2282522370725</v>
      </c>
      <c r="L30" s="340" t="n">
        <v>74.3</v>
      </c>
      <c r="M30" s="340" t="n">
        <v>70.6494190943477</v>
      </c>
      <c r="N30" s="340" t="n">
        <v>55.8</v>
      </c>
      <c r="O30" s="340" t="n">
        <v>54.2172339345926</v>
      </c>
      <c r="P30" s="340" t="n">
        <v>72.6738754848955</v>
      </c>
      <c r="Q30" s="340" t="n">
        <v>66.7168574697526</v>
      </c>
      <c r="R30" s="340" t="n">
        <v>75.4</v>
      </c>
      <c r="S30" s="340" t="n">
        <v>69.5348285155728</v>
      </c>
      <c r="T30" s="340" t="s">
        <v>368</v>
      </c>
      <c r="U30" s="340" t="n">
        <v>52.935461253058</v>
      </c>
      <c r="V30" s="340" t="s">
        <v>368</v>
      </c>
      <c r="W30" s="340" t="n">
        <v>37.0660345678174</v>
      </c>
      <c r="X30" s="340" t="n">
        <v>58.8399117753564</v>
      </c>
      <c r="Y30" s="340" t="n">
        <v>53.3646592979594</v>
      </c>
      <c r="Z30" s="340" t="n">
        <v>80.2377990969595</v>
      </c>
      <c r="AA30" s="340" t="n">
        <v>75.5721361568714</v>
      </c>
      <c r="AB30" s="340" t="n">
        <v>79.2669938511032</v>
      </c>
      <c r="AC30" s="340" t="n">
        <v>73.9402638999082</v>
      </c>
      <c r="AD30" s="340" t="n">
        <v>95.3</v>
      </c>
      <c r="AE30" s="340" t="n">
        <v>104.316554633224</v>
      </c>
      <c r="AF30" s="340" t="n">
        <v>80.1498090337077</v>
      </c>
      <c r="AG30" s="340" t="n">
        <v>74.896836420679</v>
      </c>
      <c r="AH30" s="340" t="n">
        <v>449.7</v>
      </c>
      <c r="AI30" s="340" t="n">
        <v>462.733380016126</v>
      </c>
      <c r="AJ30" s="340" t="n">
        <v>729.9</v>
      </c>
      <c r="AK30" s="340" t="n">
        <v>731.510503004154</v>
      </c>
      <c r="AL30" s="340" t="s">
        <v>368</v>
      </c>
      <c r="AM30" s="340" t="n">
        <v>43.6694138013629</v>
      </c>
      <c r="AN30" s="340" t="s">
        <v>368</v>
      </c>
      <c r="AO30" s="340" t="n">
        <v>47.8927973781577</v>
      </c>
      <c r="AP30" s="341" t="n">
        <v>35.5</v>
      </c>
      <c r="AQ30" s="340" t="n">
        <v>36.6393682069441</v>
      </c>
      <c r="AR30" s="340" t="s">
        <v>368</v>
      </c>
      <c r="AS30" s="340" t="n">
        <v>29.5648505182639</v>
      </c>
      <c r="AT30" s="340" t="n">
        <v>35.4400846650712</v>
      </c>
      <c r="AU30" s="340" t="n">
        <v>36.5927476784196</v>
      </c>
      <c r="AV30" s="340" t="n">
        <v>453.9</v>
      </c>
      <c r="AW30" s="340" t="n">
        <v>480.245025458548</v>
      </c>
      <c r="AX30" s="340" t="s">
        <v>368</v>
      </c>
      <c r="AY30" s="340" t="n">
        <v>91.541175362225</v>
      </c>
      <c r="AZ30" s="340" t="n">
        <v>95.1</v>
      </c>
      <c r="BA30" s="340" t="n">
        <v>110.443038669311</v>
      </c>
      <c r="BB30" s="340" t="n">
        <v>55</v>
      </c>
      <c r="BC30" s="340" t="n">
        <v>95.1561664242474</v>
      </c>
      <c r="BD30" s="340" t="n">
        <v>86.2</v>
      </c>
      <c r="BE30" s="340" t="n">
        <v>90.5484502400821</v>
      </c>
      <c r="BF30" s="339"/>
    </row>
    <row r="31" customFormat="false" ht="12.75" hidden="false" customHeight="false" outlineLevel="0" collapsed="false">
      <c r="A31" s="336" t="s">
        <v>394</v>
      </c>
      <c r="B31" s="340" t="n">
        <v>81.6</v>
      </c>
      <c r="C31" s="340" t="n">
        <v>82.8485916698598</v>
      </c>
      <c r="D31" s="340" t="s">
        <v>368</v>
      </c>
      <c r="E31" s="340" t="n">
        <v>55.8126759685441</v>
      </c>
      <c r="F31" s="340" t="n">
        <v>81.5</v>
      </c>
      <c r="G31" s="340" t="n">
        <v>80.6576489593321</v>
      </c>
      <c r="H31" s="340" t="n">
        <v>57.4</v>
      </c>
      <c r="I31" s="340" t="n">
        <v>68.1556520452134</v>
      </c>
      <c r="J31" s="340" t="n">
        <v>77.2736838061151</v>
      </c>
      <c r="K31" s="340" t="n">
        <v>79.0647305432876</v>
      </c>
      <c r="L31" s="340" t="n">
        <v>72.8</v>
      </c>
      <c r="M31" s="340" t="n">
        <v>73.7771897791301</v>
      </c>
      <c r="N31" s="340" t="n">
        <v>56.2</v>
      </c>
      <c r="O31" s="340" t="n">
        <v>61.3299487498485</v>
      </c>
      <c r="P31" s="340" t="n">
        <v>66.5181662472177</v>
      </c>
      <c r="Q31" s="340" t="n">
        <v>69.6197708032509</v>
      </c>
      <c r="R31" s="340" t="n">
        <v>72.2</v>
      </c>
      <c r="S31" s="340" t="n">
        <v>69.771373382239</v>
      </c>
      <c r="T31" s="340" t="n">
        <v>48.4</v>
      </c>
      <c r="U31" s="340" t="n">
        <v>50.56386188427</v>
      </c>
      <c r="V31" s="340" t="s">
        <v>368</v>
      </c>
      <c r="W31" s="340" t="n">
        <v>41.711052842427</v>
      </c>
      <c r="X31" s="340" t="n">
        <v>55.760457897169</v>
      </c>
      <c r="Y31" s="340" t="n">
        <v>59.9350082953297</v>
      </c>
      <c r="Z31" s="340" t="n">
        <v>75.8687901960441</v>
      </c>
      <c r="AA31" s="340" t="n">
        <v>77.2499575102322</v>
      </c>
      <c r="AB31" s="340" t="n">
        <v>72.944358507485</v>
      </c>
      <c r="AC31" s="340" t="n">
        <v>75.1024443464979</v>
      </c>
      <c r="AD31" s="340" t="s">
        <v>368</v>
      </c>
      <c r="AE31" s="340" t="n">
        <v>98.6736232807599</v>
      </c>
      <c r="AF31" s="340" t="n">
        <v>73.2218916609143</v>
      </c>
      <c r="AG31" s="340" t="n">
        <v>75.2408325768079</v>
      </c>
      <c r="AH31" s="340" t="n">
        <v>455.3</v>
      </c>
      <c r="AI31" s="340" t="n">
        <v>472.952323723689</v>
      </c>
      <c r="AJ31" s="340" t="n">
        <v>700.9</v>
      </c>
      <c r="AK31" s="340" t="n">
        <v>731.370310379178</v>
      </c>
      <c r="AL31" s="340" t="s">
        <v>368</v>
      </c>
      <c r="AM31" s="340" t="n">
        <v>39.1395726563381</v>
      </c>
      <c r="AN31" s="340" t="s">
        <v>368</v>
      </c>
      <c r="AO31" s="340" t="n">
        <v>29.3256827586243</v>
      </c>
      <c r="AP31" s="341" t="n">
        <v>28.1</v>
      </c>
      <c r="AQ31" s="340" t="n">
        <v>37.6760498618154</v>
      </c>
      <c r="AR31" s="340" t="s">
        <v>368</v>
      </c>
      <c r="AS31" s="340" t="n">
        <v>11.5576323987539</v>
      </c>
      <c r="AT31" s="340" t="n">
        <v>28.0339637169471</v>
      </c>
      <c r="AU31" s="340" t="n">
        <v>37.6658306336009</v>
      </c>
      <c r="AV31" s="340" t="n">
        <v>444.1</v>
      </c>
      <c r="AW31" s="340" t="n">
        <v>480.530923655136</v>
      </c>
      <c r="AX31" s="340" t="s">
        <v>368</v>
      </c>
      <c r="AY31" s="340" t="n">
        <v>79.5392718899184</v>
      </c>
      <c r="AZ31" s="340" t="n">
        <v>95.9</v>
      </c>
      <c r="BA31" s="340" t="n">
        <v>96.0996449772745</v>
      </c>
      <c r="BB31" s="340" t="n">
        <v>60.4</v>
      </c>
      <c r="BC31" s="340" t="n">
        <v>86.0362160752849</v>
      </c>
      <c r="BD31" s="340" t="n">
        <v>69</v>
      </c>
      <c r="BE31" s="340" t="n">
        <v>83.2032366846154</v>
      </c>
      <c r="BF31" s="339"/>
    </row>
    <row r="32" customFormat="false" ht="12.75" hidden="false" customHeight="true" outlineLevel="0" collapsed="false">
      <c r="A32" s="336" t="s">
        <v>395</v>
      </c>
      <c r="B32" s="340" t="n">
        <v>77.5</v>
      </c>
      <c r="C32" s="340" t="n">
        <v>81.0678903345964</v>
      </c>
      <c r="D32" s="340" t="s">
        <v>368</v>
      </c>
      <c r="E32" s="340" t="n">
        <v>61.8425861632801</v>
      </c>
      <c r="F32" s="340" t="n">
        <v>77.2</v>
      </c>
      <c r="G32" s="340" t="n">
        <v>79.8928923106243</v>
      </c>
      <c r="H32" s="340" t="n">
        <v>63.3</v>
      </c>
      <c r="I32" s="340" t="n">
        <v>67.214895303778</v>
      </c>
      <c r="J32" s="340" t="n">
        <v>71.7849284145087</v>
      </c>
      <c r="K32" s="340" t="n">
        <v>75.1917311208926</v>
      </c>
      <c r="L32" s="340" t="n">
        <v>70.6</v>
      </c>
      <c r="M32" s="340" t="n">
        <v>70.9102122823897</v>
      </c>
      <c r="N32" s="340" t="n">
        <v>46.3</v>
      </c>
      <c r="O32" s="340" t="n">
        <v>56.4296503750582</v>
      </c>
      <c r="P32" s="340" t="n">
        <v>67.1070421312969</v>
      </c>
      <c r="Q32" s="340" t="n">
        <v>68.3055760767886</v>
      </c>
      <c r="R32" s="340" t="s">
        <v>368</v>
      </c>
      <c r="S32" s="340" t="n">
        <v>69.6519443755869</v>
      </c>
      <c r="T32" s="340" t="s">
        <v>368</v>
      </c>
      <c r="U32" s="340" t="n">
        <v>49.7186908881214</v>
      </c>
      <c r="V32" s="340" t="s">
        <v>368</v>
      </c>
      <c r="W32" s="340" t="n">
        <v>38.2020866065334</v>
      </c>
      <c r="X32" s="340" t="n">
        <v>48.5310338317984</v>
      </c>
      <c r="Y32" s="340" t="n">
        <v>55.7565175442045</v>
      </c>
      <c r="Z32" s="340" t="n">
        <v>71.289879391851</v>
      </c>
      <c r="AA32" s="340" t="n">
        <v>73.9313812564644</v>
      </c>
      <c r="AB32" s="340" t="n">
        <v>70.2434056705374</v>
      </c>
      <c r="AC32" s="340" t="n">
        <v>72.8578889900288</v>
      </c>
      <c r="AD32" s="340" t="n">
        <v>105</v>
      </c>
      <c r="AE32" s="340" t="n">
        <v>95.5504778214907</v>
      </c>
      <c r="AF32" s="340" t="n">
        <v>72.879050838057</v>
      </c>
      <c r="AG32" s="340" t="n">
        <v>74.4345759573653</v>
      </c>
      <c r="AH32" s="340" t="n">
        <v>479.5</v>
      </c>
      <c r="AI32" s="340" t="n">
        <v>465.387568335019</v>
      </c>
      <c r="AJ32" s="340" t="n">
        <v>811.1</v>
      </c>
      <c r="AK32" s="340" t="n">
        <v>740.622695563659</v>
      </c>
      <c r="AL32" s="340" t="s">
        <v>368</v>
      </c>
      <c r="AM32" s="340" t="n">
        <v>36.6690086724151</v>
      </c>
      <c r="AN32" s="340" t="s">
        <v>368</v>
      </c>
      <c r="AO32" s="340" t="n">
        <v>60.4002668711307</v>
      </c>
      <c r="AP32" s="341" t="n">
        <v>29.4</v>
      </c>
      <c r="AQ32" s="340" t="n">
        <v>37.7289940947056</v>
      </c>
      <c r="AR32" s="340" t="s">
        <v>368</v>
      </c>
      <c r="AS32" s="340" t="n">
        <v>22.3380548329988</v>
      </c>
      <c r="AT32" s="340" t="n">
        <v>28.4110977480553</v>
      </c>
      <c r="AU32" s="340" t="n">
        <v>37.7191899397356</v>
      </c>
      <c r="AV32" s="340" t="n">
        <v>505.5</v>
      </c>
      <c r="AW32" s="340" t="n">
        <v>469.04074583084</v>
      </c>
      <c r="AX32" s="340" t="s">
        <v>368</v>
      </c>
      <c r="AY32" s="340" t="n">
        <v>88.7815449834554</v>
      </c>
      <c r="AZ32" s="340" t="s">
        <v>368</v>
      </c>
      <c r="BA32" s="340" t="n">
        <v>111.739000276576</v>
      </c>
      <c r="BB32" s="340" t="n">
        <v>72.9</v>
      </c>
      <c r="BC32" s="340" t="n">
        <v>88.8737614202591</v>
      </c>
      <c r="BD32" s="340" t="n">
        <v>80.5</v>
      </c>
      <c r="BE32" s="340" t="n">
        <v>86.0219984165881</v>
      </c>
      <c r="BF32" s="339"/>
    </row>
    <row r="33" customFormat="false" ht="12.75" hidden="false" customHeight="false" outlineLevel="0" collapsed="false">
      <c r="A33" s="336" t="s">
        <v>396</v>
      </c>
      <c r="B33" s="340" t="s">
        <v>368</v>
      </c>
      <c r="C33" s="340" t="n">
        <v>84.5086298869041</v>
      </c>
      <c r="D33" s="340" t="s">
        <v>368</v>
      </c>
      <c r="E33" s="340" t="n">
        <v>61.6230459316149</v>
      </c>
      <c r="F33" s="340" t="n">
        <v>83.2</v>
      </c>
      <c r="G33" s="340" t="n">
        <v>82.6844523479968</v>
      </c>
      <c r="H33" s="340" t="s">
        <v>368</v>
      </c>
      <c r="I33" s="340" t="n">
        <v>57.4736397684409</v>
      </c>
      <c r="J33" s="340" t="n">
        <v>62.8400304911249</v>
      </c>
      <c r="K33" s="340" t="n">
        <v>69.6853256366653</v>
      </c>
      <c r="L33" s="340" t="s">
        <v>368</v>
      </c>
      <c r="M33" s="340" t="n">
        <v>62.3625256485323</v>
      </c>
      <c r="N33" s="340" t="s">
        <v>368</v>
      </c>
      <c r="O33" s="340" t="n">
        <v>52.7389274236943</v>
      </c>
      <c r="P33" s="340" t="n">
        <v>61.1633986928105</v>
      </c>
      <c r="Q33" s="340" t="n">
        <v>59.2928695393264</v>
      </c>
      <c r="R33" s="340" t="s">
        <v>368</v>
      </c>
      <c r="S33" s="340" t="n">
        <v>60.7772481143657</v>
      </c>
      <c r="T33" s="340" t="s">
        <v>368</v>
      </c>
      <c r="U33" s="340" t="n">
        <v>47.0496406845759</v>
      </c>
      <c r="V33" s="340" t="s">
        <v>368</v>
      </c>
      <c r="W33" s="340" t="s">
        <v>368</v>
      </c>
      <c r="X33" s="340" t="n">
        <v>51.9191919191919</v>
      </c>
      <c r="Y33" s="340" t="n">
        <v>51.7150612025816</v>
      </c>
      <c r="Z33" s="340" t="n">
        <v>62.711097708082</v>
      </c>
      <c r="AA33" s="340" t="n">
        <v>65.1905930871708</v>
      </c>
      <c r="AB33" s="340" t="n">
        <v>62.5004928050463</v>
      </c>
      <c r="AC33" s="340" t="n">
        <v>62.9906603362159</v>
      </c>
      <c r="AD33" s="340" t="s">
        <v>368</v>
      </c>
      <c r="AE33" s="340" t="n">
        <v>99.6053066600564</v>
      </c>
      <c r="AF33" s="340" t="n">
        <v>62.5004928050463</v>
      </c>
      <c r="AG33" s="340" t="n">
        <v>63.917368992591</v>
      </c>
      <c r="AH33" s="340" t="s">
        <v>368</v>
      </c>
      <c r="AI33" s="340" t="n">
        <v>455.095531890865</v>
      </c>
      <c r="AJ33" s="340" t="s">
        <v>368</v>
      </c>
      <c r="AK33" s="340" t="s">
        <v>368</v>
      </c>
      <c r="AL33" s="340" t="s">
        <v>368</v>
      </c>
      <c r="AM33" s="340" t="s">
        <v>368</v>
      </c>
      <c r="AN33" s="340" t="s">
        <v>368</v>
      </c>
      <c r="AO33" s="340" t="s">
        <v>368</v>
      </c>
      <c r="AP33" s="341" t="s">
        <v>368</v>
      </c>
      <c r="AQ33" s="340" t="n">
        <v>32.2476742777627</v>
      </c>
      <c r="AR33" s="340" t="s">
        <v>368</v>
      </c>
      <c r="AS33" s="340" t="s">
        <v>368</v>
      </c>
      <c r="AT33" s="340" t="s">
        <v>368</v>
      </c>
      <c r="AU33" s="340" t="n">
        <v>32.1912898463384</v>
      </c>
      <c r="AV33" s="340" t="s">
        <v>368</v>
      </c>
      <c r="AW33" s="340" t="n">
        <v>478.363374797864</v>
      </c>
      <c r="AX33" s="340" t="s">
        <v>368</v>
      </c>
      <c r="AY33" s="340" t="n">
        <v>88.1453693604431</v>
      </c>
      <c r="AZ33" s="340" t="s">
        <v>368</v>
      </c>
      <c r="BA33" s="340" t="n">
        <v>108.73484815214</v>
      </c>
      <c r="BB33" s="340" t="s">
        <v>368</v>
      </c>
      <c r="BC33" s="340" t="n">
        <v>84.766262749995</v>
      </c>
      <c r="BD33" s="340" t="s">
        <v>368</v>
      </c>
      <c r="BE33" s="340" t="n">
        <v>91.4885385594026</v>
      </c>
      <c r="BF33" s="339"/>
    </row>
    <row r="34" customFormat="false" ht="12.75" hidden="false" customHeight="false" outlineLevel="0" collapsed="false">
      <c r="A34" s="336" t="s">
        <v>397</v>
      </c>
      <c r="B34" s="340" t="s">
        <v>368</v>
      </c>
      <c r="C34" s="340" t="n">
        <v>79.7298151170652</v>
      </c>
      <c r="D34" s="340" t="s">
        <v>368</v>
      </c>
      <c r="E34" s="340" t="n">
        <v>56.3113595572016</v>
      </c>
      <c r="F34" s="340" t="n">
        <v>83.2</v>
      </c>
      <c r="G34" s="340" t="n">
        <v>79.6623744043726</v>
      </c>
      <c r="H34" s="340" t="s">
        <v>368</v>
      </c>
      <c r="I34" s="340" t="n">
        <v>68.0392420593697</v>
      </c>
      <c r="J34" s="340" t="n">
        <v>83.1637089412529</v>
      </c>
      <c r="K34" s="340" t="n">
        <v>79.3846270475713</v>
      </c>
      <c r="L34" s="340" t="s">
        <v>368</v>
      </c>
      <c r="M34" s="340" t="n">
        <v>79.3914130294991</v>
      </c>
      <c r="N34" s="340" t="s">
        <v>368</v>
      </c>
      <c r="O34" s="340" t="n">
        <v>60.8655352068633</v>
      </c>
      <c r="P34" s="340" t="n">
        <v>61.1388986732418</v>
      </c>
      <c r="Q34" s="340" t="n">
        <v>71.7857317837983</v>
      </c>
      <c r="R34" s="340" t="s">
        <v>368</v>
      </c>
      <c r="S34" s="340" t="n">
        <v>72.1438813431251</v>
      </c>
      <c r="T34" s="340" t="s">
        <v>368</v>
      </c>
      <c r="U34" s="340" t="n">
        <v>54.3489475732347</v>
      </c>
      <c r="V34" s="340" t="s">
        <v>368</v>
      </c>
      <c r="W34" s="340" t="n">
        <v>51.7464713769828</v>
      </c>
      <c r="X34" s="340" t="n">
        <v>56.0619958880278</v>
      </c>
      <c r="Y34" s="340" t="n">
        <v>58.9985558711771</v>
      </c>
      <c r="Z34" s="340" t="n">
        <v>81.8828646885195</v>
      </c>
      <c r="AA34" s="340" t="n">
        <v>79.628163943239</v>
      </c>
      <c r="AB34" s="340" t="n">
        <v>79.7661091663425</v>
      </c>
      <c r="AC34" s="340" t="n">
        <v>77.3807368547227</v>
      </c>
      <c r="AD34" s="340" t="s">
        <v>368</v>
      </c>
      <c r="AE34" s="340" t="n">
        <v>107.59937638593</v>
      </c>
      <c r="AF34" s="340" t="n">
        <v>79.7661091663425</v>
      </c>
      <c r="AG34" s="340" t="n">
        <v>77.3918122069317</v>
      </c>
      <c r="AH34" s="340" t="n">
        <v>479.5</v>
      </c>
      <c r="AI34" s="340" t="n">
        <v>470.682659507468</v>
      </c>
      <c r="AJ34" s="340" t="s">
        <v>368</v>
      </c>
      <c r="AK34" s="340" t="s">
        <v>368</v>
      </c>
      <c r="AL34" s="340" t="s">
        <v>368</v>
      </c>
      <c r="AM34" s="340" t="s">
        <v>368</v>
      </c>
      <c r="AN34" s="340" t="s">
        <v>368</v>
      </c>
      <c r="AO34" s="340" t="n">
        <v>51.9131741068405</v>
      </c>
      <c r="AP34" s="341" t="s">
        <v>368</v>
      </c>
      <c r="AQ34" s="340" t="n">
        <v>43.3469851115718</v>
      </c>
      <c r="AR34" s="340" t="s">
        <v>368</v>
      </c>
      <c r="AS34" s="340" t="n">
        <v>27.9649596816696</v>
      </c>
      <c r="AT34" s="340" t="n">
        <v>31.8935837245696</v>
      </c>
      <c r="AU34" s="340" t="n">
        <v>40.5347043756586</v>
      </c>
      <c r="AV34" s="340" t="s">
        <v>368</v>
      </c>
      <c r="AW34" s="340" t="n">
        <v>477.048604213878</v>
      </c>
      <c r="AX34" s="340" t="s">
        <v>368</v>
      </c>
      <c r="AY34" s="340" t="n">
        <v>83.4812149546827</v>
      </c>
      <c r="AZ34" s="340" t="s">
        <v>368</v>
      </c>
      <c r="BA34" s="340" t="n">
        <v>107.930384485247</v>
      </c>
      <c r="BB34" s="340" t="s">
        <v>368</v>
      </c>
      <c r="BC34" s="340" t="n">
        <v>85.0834826349481</v>
      </c>
      <c r="BD34" s="340" t="s">
        <v>368</v>
      </c>
      <c r="BE34" s="340" t="n">
        <v>96.414477898338</v>
      </c>
      <c r="BF34" s="339"/>
    </row>
    <row r="35" customFormat="false" ht="12.75" hidden="false" customHeight="false" outlineLevel="0" collapsed="false">
      <c r="A35" s="336" t="s">
        <v>398</v>
      </c>
      <c r="B35" s="340" t="s">
        <v>368</v>
      </c>
      <c r="C35" s="340" t="n">
        <v>79.2570131219252</v>
      </c>
      <c r="D35" s="340" t="s">
        <v>368</v>
      </c>
      <c r="E35" s="340" t="n">
        <v>57.258153332209</v>
      </c>
      <c r="F35" s="340" t="s">
        <v>368</v>
      </c>
      <c r="G35" s="340" t="n">
        <v>77.149113623283</v>
      </c>
      <c r="H35" s="340" t="s">
        <v>368</v>
      </c>
      <c r="I35" s="340" t="n">
        <v>68.4046568123124</v>
      </c>
      <c r="J35" s="340" t="s">
        <v>368</v>
      </c>
      <c r="K35" s="340" t="n">
        <v>75.7750570116733</v>
      </c>
      <c r="L35" s="340" t="s">
        <v>368</v>
      </c>
      <c r="M35" s="340" t="n">
        <v>68.9377899686718</v>
      </c>
      <c r="N35" s="340" t="s">
        <v>368</v>
      </c>
      <c r="O35" s="340" t="n">
        <v>55.0352354020431</v>
      </c>
      <c r="P35" s="340" t="s">
        <v>368</v>
      </c>
      <c r="Q35" s="340" t="n">
        <v>64.3629803224525</v>
      </c>
      <c r="R35" s="340" t="s">
        <v>368</v>
      </c>
      <c r="S35" s="340" t="n">
        <v>67.8578516004181</v>
      </c>
      <c r="T35" s="340" t="s">
        <v>368</v>
      </c>
      <c r="U35" s="340" t="n">
        <v>45.8751173258389</v>
      </c>
      <c r="V35" s="340" t="s">
        <v>368</v>
      </c>
      <c r="W35" s="340" t="s">
        <v>368</v>
      </c>
      <c r="X35" s="340" t="s">
        <v>368</v>
      </c>
      <c r="Y35" s="340" t="n">
        <v>53.3394864460702</v>
      </c>
      <c r="Z35" s="340" t="s">
        <v>368</v>
      </c>
      <c r="AA35" s="340" t="n">
        <v>71.9046737796091</v>
      </c>
      <c r="AB35" s="340" t="s">
        <v>368</v>
      </c>
      <c r="AC35" s="340" t="n">
        <v>68.7972142226637</v>
      </c>
      <c r="AD35" s="340" t="s">
        <v>368</v>
      </c>
      <c r="AE35" s="340" t="n">
        <v>98.651274054221</v>
      </c>
      <c r="AF35" s="340" t="s">
        <v>368</v>
      </c>
      <c r="AG35" s="340" t="n">
        <v>70.0501689903119</v>
      </c>
      <c r="AH35" s="340" t="s">
        <v>368</v>
      </c>
      <c r="AI35" s="340" t="n">
        <v>459.0370892254</v>
      </c>
      <c r="AJ35" s="340" t="s">
        <v>368</v>
      </c>
      <c r="AK35" s="340" t="s">
        <v>368</v>
      </c>
      <c r="AL35" s="340" t="s">
        <v>368</v>
      </c>
      <c r="AM35" s="340" t="s">
        <v>368</v>
      </c>
      <c r="AN35" s="340" t="s">
        <v>368</v>
      </c>
      <c r="AO35" s="340" t="n">
        <v>44.7714282000878</v>
      </c>
      <c r="AP35" s="341" t="s">
        <v>368</v>
      </c>
      <c r="AQ35" s="340" t="n">
        <v>37.1809564791121</v>
      </c>
      <c r="AR35" s="340" t="s">
        <v>368</v>
      </c>
      <c r="AS35" s="340" t="s">
        <v>368</v>
      </c>
      <c r="AT35" s="340" t="s">
        <v>368</v>
      </c>
      <c r="AU35" s="340" t="n">
        <v>37.1809564791121</v>
      </c>
      <c r="AV35" s="340" t="s">
        <v>368</v>
      </c>
      <c r="AW35" s="340" t="n">
        <v>416.270664597859</v>
      </c>
      <c r="AX35" s="340" t="s">
        <v>368</v>
      </c>
      <c r="AY35" s="340" t="n">
        <v>61.5444251420072</v>
      </c>
      <c r="AZ35" s="340" t="s">
        <v>368</v>
      </c>
      <c r="BA35" s="340" t="n">
        <v>94.3428832607073</v>
      </c>
      <c r="BB35" s="340" t="s">
        <v>368</v>
      </c>
      <c r="BC35" s="340" t="n">
        <v>88.695264651678</v>
      </c>
      <c r="BD35" s="340" t="s">
        <v>368</v>
      </c>
      <c r="BE35" s="340" t="n">
        <v>99.6608677210447</v>
      </c>
      <c r="BF35" s="339"/>
    </row>
    <row r="36" customFormat="false" ht="12.75" hidden="false" customHeight="false" outlineLevel="0" collapsed="false">
      <c r="A36" s="336" t="s">
        <v>399</v>
      </c>
      <c r="B36" s="340" t="s">
        <v>368</v>
      </c>
      <c r="C36" s="340" t="n">
        <v>84.5909612537824</v>
      </c>
      <c r="D36" s="340" t="s">
        <v>368</v>
      </c>
      <c r="E36" s="340" t="n">
        <v>61.2943358740835</v>
      </c>
      <c r="F36" s="340" t="n">
        <v>80.4</v>
      </c>
      <c r="G36" s="340" t="n">
        <v>83.890490642768</v>
      </c>
      <c r="H36" s="340" t="s">
        <v>368</v>
      </c>
      <c r="I36" s="340" t="n">
        <v>70.8497643320958</v>
      </c>
      <c r="J36" s="340" t="n">
        <v>79.7642960964815</v>
      </c>
      <c r="K36" s="340" t="n">
        <v>83.1465996069433</v>
      </c>
      <c r="L36" s="340" t="s">
        <v>368</v>
      </c>
      <c r="M36" s="340" t="n">
        <v>74.7341894954883</v>
      </c>
      <c r="N36" s="340" t="s">
        <v>368</v>
      </c>
      <c r="O36" s="340" t="n">
        <v>55.799464784554</v>
      </c>
      <c r="P36" s="340" t="n">
        <v>68.5325854243385</v>
      </c>
      <c r="Q36" s="340" t="n">
        <v>72.2759578944444</v>
      </c>
      <c r="R36" s="340" t="s">
        <v>368</v>
      </c>
      <c r="S36" s="340" t="n">
        <v>70.9810264003917</v>
      </c>
      <c r="T36" s="340" t="s">
        <v>368</v>
      </c>
      <c r="U36" s="340" t="n">
        <v>58.5046116019977</v>
      </c>
      <c r="V36" s="340" t="s">
        <v>368</v>
      </c>
      <c r="W36" s="340" t="n">
        <v>38.8976764337794</v>
      </c>
      <c r="X36" s="340" t="n">
        <v>52.1815270689483</v>
      </c>
      <c r="Y36" s="340" t="n">
        <v>56.9547826607071</v>
      </c>
      <c r="Z36" s="340" t="n">
        <v>76.1801716379532</v>
      </c>
      <c r="AA36" s="340" t="n">
        <v>79.4887546475779</v>
      </c>
      <c r="AB36" s="340" t="n">
        <v>74.3963523032408</v>
      </c>
      <c r="AC36" s="340" t="n">
        <v>77.5848455913631</v>
      </c>
      <c r="AD36" s="340" t="s">
        <v>368</v>
      </c>
      <c r="AE36" s="340" t="n">
        <v>103.153370069179</v>
      </c>
      <c r="AF36" s="340" t="n">
        <v>80.6099219340217</v>
      </c>
      <c r="AG36" s="340" t="n">
        <v>82.0437393381675</v>
      </c>
      <c r="AH36" s="340" t="n">
        <v>424.6</v>
      </c>
      <c r="AI36" s="340" t="n">
        <v>439.323728133624</v>
      </c>
      <c r="AJ36" s="340" t="s">
        <v>368</v>
      </c>
      <c r="AK36" s="340" t="s">
        <v>368</v>
      </c>
      <c r="AL36" s="340" t="s">
        <v>368</v>
      </c>
      <c r="AM36" s="340" t="s">
        <v>368</v>
      </c>
      <c r="AN36" s="340" t="s">
        <v>368</v>
      </c>
      <c r="AO36" s="340" t="s">
        <v>368</v>
      </c>
      <c r="AP36" s="341" t="s">
        <v>368</v>
      </c>
      <c r="AQ36" s="340" t="n">
        <v>40.9762471686036</v>
      </c>
      <c r="AR36" s="340" t="s">
        <v>368</v>
      </c>
      <c r="AS36" s="340" t="s">
        <v>368</v>
      </c>
      <c r="AT36" s="340" t="n">
        <v>34.7589007950225</v>
      </c>
      <c r="AU36" s="340" t="n">
        <v>40.9762471686036</v>
      </c>
      <c r="AV36" s="340" t="n">
        <v>458.9</v>
      </c>
      <c r="AW36" s="340" t="n">
        <v>475.997844326108</v>
      </c>
      <c r="AX36" s="340" t="s">
        <v>368</v>
      </c>
      <c r="AY36" s="340" t="n">
        <v>86.2697767794411</v>
      </c>
      <c r="AZ36" s="340" t="s">
        <v>368</v>
      </c>
      <c r="BA36" s="340" t="n">
        <v>107.869647564088</v>
      </c>
      <c r="BB36" s="340" t="s">
        <v>368</v>
      </c>
      <c r="BC36" s="340" t="n">
        <v>71.8105385427688</v>
      </c>
      <c r="BD36" s="340" t="n">
        <v>85.6</v>
      </c>
      <c r="BE36" s="340" t="n">
        <v>84.1842015456786</v>
      </c>
      <c r="BF36" s="339"/>
    </row>
    <row r="37" customFormat="false" ht="12.75" hidden="false" customHeight="true" outlineLevel="0" collapsed="false">
      <c r="A37" s="336" t="s">
        <v>400</v>
      </c>
      <c r="B37" s="340" t="s">
        <v>368</v>
      </c>
      <c r="C37" s="340" t="n">
        <v>81.2414613643857</v>
      </c>
      <c r="D37" s="340" t="s">
        <v>368</v>
      </c>
      <c r="E37" s="340" t="s">
        <v>368</v>
      </c>
      <c r="F37" s="340" t="n">
        <v>83.4</v>
      </c>
      <c r="G37" s="340" t="n">
        <v>85.9757064625092</v>
      </c>
      <c r="H37" s="340" t="s">
        <v>368</v>
      </c>
      <c r="I37" s="340" t="s">
        <v>368</v>
      </c>
      <c r="J37" s="340" t="n">
        <v>83.3777395788569</v>
      </c>
      <c r="K37" s="340" t="n">
        <v>81.2414613643856</v>
      </c>
      <c r="L37" s="340" t="s">
        <v>368</v>
      </c>
      <c r="M37" s="340" t="n">
        <v>73.2825052194231</v>
      </c>
      <c r="N37" s="340" t="s">
        <v>368</v>
      </c>
      <c r="O37" s="340" t="n">
        <v>47.9308149541006</v>
      </c>
      <c r="P37" s="340" t="n">
        <v>69.7194704194056</v>
      </c>
      <c r="Q37" s="340" t="n">
        <v>67.0544003477678</v>
      </c>
      <c r="R37" s="340" t="s">
        <v>368</v>
      </c>
      <c r="S37" s="340" t="s">
        <v>368</v>
      </c>
      <c r="T37" s="340" t="s">
        <v>368</v>
      </c>
      <c r="U37" s="340" t="s">
        <v>368</v>
      </c>
      <c r="V37" s="340" t="s">
        <v>368</v>
      </c>
      <c r="W37" s="340" t="s">
        <v>368</v>
      </c>
      <c r="X37" s="340" t="n">
        <v>56.1111111111111</v>
      </c>
      <c r="Y37" s="340" t="n">
        <v>47.9308149541006</v>
      </c>
      <c r="Z37" s="340" t="n">
        <v>73.9362186788155</v>
      </c>
      <c r="AA37" s="340" t="n">
        <v>79.4677918187541</v>
      </c>
      <c r="AB37" s="340" t="n">
        <v>73.8324166936266</v>
      </c>
      <c r="AC37" s="340" t="n">
        <v>77.3337914435154</v>
      </c>
      <c r="AD37" s="340" t="s">
        <v>368</v>
      </c>
      <c r="AE37" s="340" t="s">
        <v>368</v>
      </c>
      <c r="AF37" s="340" t="n">
        <v>73.8324166936266</v>
      </c>
      <c r="AG37" s="340" t="n">
        <v>77.3337914435155</v>
      </c>
      <c r="AH37" s="340" t="s">
        <v>368</v>
      </c>
      <c r="AI37" s="340" t="s">
        <v>368</v>
      </c>
      <c r="AJ37" s="340" t="s">
        <v>368</v>
      </c>
      <c r="AK37" s="340" t="s">
        <v>368</v>
      </c>
      <c r="AL37" s="340" t="s">
        <v>368</v>
      </c>
      <c r="AM37" s="340" t="s">
        <v>368</v>
      </c>
      <c r="AN37" s="340" t="s">
        <v>368</v>
      </c>
      <c r="AO37" s="340" t="s">
        <v>368</v>
      </c>
      <c r="AP37" s="341" t="s">
        <v>368</v>
      </c>
      <c r="AQ37" s="340" t="n">
        <v>40.0303947612258</v>
      </c>
      <c r="AR37" s="340" t="s">
        <v>368</v>
      </c>
      <c r="AS37" s="340" t="n">
        <v>24.4140118006272</v>
      </c>
      <c r="AT37" s="340" t="n">
        <v>33.2079207920792</v>
      </c>
      <c r="AU37" s="340" t="n">
        <v>39.8341589464509</v>
      </c>
      <c r="AV37" s="340" t="s">
        <v>368</v>
      </c>
      <c r="AW37" s="340" t="n">
        <v>392.080824417691</v>
      </c>
      <c r="AX37" s="340" t="s">
        <v>368</v>
      </c>
      <c r="AY37" s="340" t="n">
        <v>80.1155236893891</v>
      </c>
      <c r="AZ37" s="340" t="s">
        <v>368</v>
      </c>
      <c r="BA37" s="340" t="n">
        <v>102.727171181621</v>
      </c>
      <c r="BB37" s="340" t="s">
        <v>368</v>
      </c>
      <c r="BC37" s="340" t="n">
        <v>101.083772116416</v>
      </c>
      <c r="BD37" s="340" t="s">
        <v>368</v>
      </c>
      <c r="BE37" s="340" t="n">
        <v>88.3638868205501</v>
      </c>
      <c r="BF37" s="339"/>
    </row>
    <row r="38" customFormat="false" ht="12.75" hidden="false" customHeight="true" outlineLevel="0" collapsed="false">
      <c r="A38" s="336" t="s">
        <v>401</v>
      </c>
      <c r="B38" s="340" t="n">
        <v>70</v>
      </c>
      <c r="C38" s="340" t="n">
        <v>74.7401930572131</v>
      </c>
      <c r="D38" s="340" t="s">
        <v>368</v>
      </c>
      <c r="E38" s="340" t="n">
        <v>46.7316716778821</v>
      </c>
      <c r="F38" s="340" t="n">
        <v>69.4</v>
      </c>
      <c r="G38" s="340" t="n">
        <v>74.9295490535367</v>
      </c>
      <c r="H38" s="340" t="n">
        <v>71.7</v>
      </c>
      <c r="I38" s="340" t="n">
        <v>66.9870552774009</v>
      </c>
      <c r="J38" s="340" t="n">
        <v>70.7125150442796</v>
      </c>
      <c r="K38" s="340" t="n">
        <v>70.4773361188481</v>
      </c>
      <c r="L38" s="340" t="n">
        <v>68.8</v>
      </c>
      <c r="M38" s="340" t="n">
        <v>65.8412250852409</v>
      </c>
      <c r="N38" s="340" t="n">
        <v>46.6</v>
      </c>
      <c r="O38" s="340" t="n">
        <v>48.8948712894799</v>
      </c>
      <c r="P38" s="340" t="n">
        <v>62.2269866166915</v>
      </c>
      <c r="Q38" s="340" t="n">
        <v>59.9403589511948</v>
      </c>
      <c r="R38" s="340" t="n">
        <v>71</v>
      </c>
      <c r="S38" s="340" t="n">
        <v>67.3509859393783</v>
      </c>
      <c r="T38" s="340" t="s">
        <v>368</v>
      </c>
      <c r="U38" s="340" t="n">
        <v>41.4516627928556</v>
      </c>
      <c r="V38" s="340" t="s">
        <v>368</v>
      </c>
      <c r="W38" s="340" t="n">
        <v>47.4338208432909</v>
      </c>
      <c r="X38" s="340" t="n">
        <v>47.4117241172412</v>
      </c>
      <c r="Y38" s="340" t="n">
        <v>47.572995768731</v>
      </c>
      <c r="Z38" s="340" t="n">
        <v>70.1418245903651</v>
      </c>
      <c r="AA38" s="340" t="n">
        <v>68.2571987519256</v>
      </c>
      <c r="AB38" s="340" t="n">
        <v>66.5786850013403</v>
      </c>
      <c r="AC38" s="340" t="n">
        <v>64.9372790057901</v>
      </c>
      <c r="AD38" s="340" t="s">
        <v>368</v>
      </c>
      <c r="AE38" s="340" t="n">
        <v>98.8053579958677</v>
      </c>
      <c r="AF38" s="340" t="n">
        <v>67.492859552457</v>
      </c>
      <c r="AG38" s="340" t="n">
        <v>69.6595292665199</v>
      </c>
      <c r="AH38" s="340" t="n">
        <v>466.8</v>
      </c>
      <c r="AI38" s="340" t="n">
        <v>451.096835775752</v>
      </c>
      <c r="AJ38" s="340" t="s">
        <v>368</v>
      </c>
      <c r="AK38" s="340" t="n">
        <v>790.565373949642</v>
      </c>
      <c r="AL38" s="340" t="s">
        <v>368</v>
      </c>
      <c r="AM38" s="340" t="n">
        <v>36.8005226160741</v>
      </c>
      <c r="AN38" s="340" t="s">
        <v>368</v>
      </c>
      <c r="AO38" s="340" t="n">
        <v>42.1523980148544</v>
      </c>
      <c r="AP38" s="341" t="s">
        <v>368</v>
      </c>
      <c r="AQ38" s="340" t="n">
        <v>36.5835390451421</v>
      </c>
      <c r="AR38" s="340" t="s">
        <v>368</v>
      </c>
      <c r="AS38" s="340" t="n">
        <v>11.8721694786878</v>
      </c>
      <c r="AT38" s="340" t="n">
        <v>22.9352214338145</v>
      </c>
      <c r="AU38" s="340" t="n">
        <v>32.673929679852</v>
      </c>
      <c r="AV38" s="340" t="n">
        <v>490</v>
      </c>
      <c r="AW38" s="340" t="n">
        <v>466.850703434814</v>
      </c>
      <c r="AX38" s="340" t="s">
        <v>368</v>
      </c>
      <c r="AY38" s="340" t="n">
        <v>79.1702455233234</v>
      </c>
      <c r="AZ38" s="340" t="n">
        <v>95.9</v>
      </c>
      <c r="BA38" s="340" t="n">
        <v>106.332410259726</v>
      </c>
      <c r="BB38" s="340" t="n">
        <v>73.8</v>
      </c>
      <c r="BC38" s="340" t="n">
        <v>91.9668849491693</v>
      </c>
      <c r="BD38" s="340" t="n">
        <v>73.1</v>
      </c>
      <c r="BE38" s="340" t="n">
        <v>95.8248996080732</v>
      </c>
      <c r="BF38" s="339"/>
    </row>
    <row r="39" customFormat="false" ht="12.75" hidden="false" customHeight="false" outlineLevel="0" collapsed="false">
      <c r="A39" s="336" t="s">
        <v>402</v>
      </c>
      <c r="B39" s="340" t="n">
        <v>87.8</v>
      </c>
      <c r="C39" s="340" t="n">
        <v>83.6565427845059</v>
      </c>
      <c r="D39" s="340" t="s">
        <v>368</v>
      </c>
      <c r="E39" s="340" t="n">
        <v>54.2953521172904</v>
      </c>
      <c r="F39" s="340" t="n">
        <v>87.5</v>
      </c>
      <c r="G39" s="340" t="n">
        <v>85.6500285073483</v>
      </c>
      <c r="H39" s="340" t="s">
        <v>368</v>
      </c>
      <c r="I39" s="340" t="n">
        <v>63.2384118466575</v>
      </c>
      <c r="J39" s="340" t="n">
        <v>86.1481798087974</v>
      </c>
      <c r="K39" s="340" t="n">
        <v>81.9166425141192</v>
      </c>
      <c r="L39" s="340" t="n">
        <v>77.1</v>
      </c>
      <c r="M39" s="340" t="n">
        <v>77.4523366699495</v>
      </c>
      <c r="N39" s="340" t="s">
        <v>368</v>
      </c>
      <c r="O39" s="340" t="n">
        <v>55.3498972831805</v>
      </c>
      <c r="P39" s="340" t="n">
        <v>74.3608813736667</v>
      </c>
      <c r="Q39" s="340" t="n">
        <v>67.4871910431074</v>
      </c>
      <c r="R39" s="340" t="n">
        <v>68.8</v>
      </c>
      <c r="S39" s="340" t="n">
        <v>66.9718364605847</v>
      </c>
      <c r="T39" s="340" t="n">
        <v>46.7</v>
      </c>
      <c r="U39" s="340" t="n">
        <v>48.2983529246116</v>
      </c>
      <c r="V39" s="340" t="s">
        <v>368</v>
      </c>
      <c r="W39" s="340" t="n">
        <v>47.7578051558016</v>
      </c>
      <c r="X39" s="340" t="n">
        <v>46.7451871879886</v>
      </c>
      <c r="Y39" s="340" t="n">
        <v>52.3220188312343</v>
      </c>
      <c r="Z39" s="340" t="n">
        <v>82.6328215967365</v>
      </c>
      <c r="AA39" s="340" t="n">
        <v>80.1568914383807</v>
      </c>
      <c r="AB39" s="340" t="n">
        <v>80.2471078371814</v>
      </c>
      <c r="AC39" s="340" t="n">
        <v>75.3214272626828</v>
      </c>
      <c r="AD39" s="340" t="s">
        <v>368</v>
      </c>
      <c r="AE39" s="340" t="n">
        <v>99.2547630927343</v>
      </c>
      <c r="AF39" s="340" t="n">
        <v>80.2471078371814</v>
      </c>
      <c r="AG39" s="340" t="n">
        <v>75.4942190504774</v>
      </c>
      <c r="AH39" s="340" t="n">
        <v>378.5</v>
      </c>
      <c r="AI39" s="340" t="n">
        <v>438.671468579227</v>
      </c>
      <c r="AJ39" s="340" t="n">
        <v>821.1</v>
      </c>
      <c r="AK39" s="340" t="n">
        <v>797.777162856768</v>
      </c>
      <c r="AL39" s="340" t="s">
        <v>368</v>
      </c>
      <c r="AM39" s="340" t="n">
        <v>48.6340095833839</v>
      </c>
      <c r="AN39" s="340" t="n">
        <v>61.3</v>
      </c>
      <c r="AO39" s="340" t="n">
        <v>47.0648990469119</v>
      </c>
      <c r="AP39" s="341" t="n">
        <v>35.7</v>
      </c>
      <c r="AQ39" s="340" t="n">
        <v>40.0082576377125</v>
      </c>
      <c r="AR39" s="340" t="s">
        <v>368</v>
      </c>
      <c r="AS39" s="340" t="n">
        <v>24.0434785491382</v>
      </c>
      <c r="AT39" s="340" t="n">
        <v>33.8524117363049</v>
      </c>
      <c r="AU39" s="340" t="n">
        <v>39.1623653698488</v>
      </c>
      <c r="AV39" s="340" t="n">
        <v>480.8</v>
      </c>
      <c r="AW39" s="340" t="n">
        <v>473.194949331421</v>
      </c>
      <c r="AX39" s="340" t="s">
        <v>368</v>
      </c>
      <c r="AY39" s="340" t="n">
        <v>87.0299306522003</v>
      </c>
      <c r="AZ39" s="340" t="n">
        <v>98.3</v>
      </c>
      <c r="BA39" s="340" t="n">
        <v>103.67541582717</v>
      </c>
      <c r="BB39" s="340" t="n">
        <v>87.7</v>
      </c>
      <c r="BC39" s="340" t="n">
        <v>92.6342600108071</v>
      </c>
      <c r="BD39" s="340" t="n">
        <v>87.4</v>
      </c>
      <c r="BE39" s="340" t="n">
        <v>97.8653622724353</v>
      </c>
      <c r="BF39" s="339"/>
    </row>
    <row r="40" customFormat="false" ht="12.75" hidden="false" customHeight="true" outlineLevel="0" collapsed="false">
      <c r="A40" s="336" t="s">
        <v>403</v>
      </c>
      <c r="B40" s="340" t="n">
        <v>71.9</v>
      </c>
      <c r="C40" s="340" t="n">
        <v>77.9017774532998</v>
      </c>
      <c r="D40" s="340" t="s">
        <v>368</v>
      </c>
      <c r="E40" s="340" t="n">
        <v>51.9091460592141</v>
      </c>
      <c r="F40" s="340" t="n">
        <v>71.7</v>
      </c>
      <c r="G40" s="340" t="n">
        <v>76.9708670574115</v>
      </c>
      <c r="H40" s="340" t="n">
        <v>58.3</v>
      </c>
      <c r="I40" s="340" t="n">
        <v>66.1207100561965</v>
      </c>
      <c r="J40" s="340" t="n">
        <v>66.7668167123243</v>
      </c>
      <c r="K40" s="340" t="n">
        <v>72.767871931603</v>
      </c>
      <c r="L40" s="340" t="n">
        <v>70.1</v>
      </c>
      <c r="M40" s="340" t="n">
        <v>66.5636020808598</v>
      </c>
      <c r="N40" s="340" t="n">
        <v>46.9</v>
      </c>
      <c r="O40" s="340" t="n">
        <v>51.3616277636031</v>
      </c>
      <c r="P40" s="340" t="n">
        <v>65.1536148108618</v>
      </c>
      <c r="Q40" s="340" t="n">
        <v>63.6229448471908</v>
      </c>
      <c r="R40" s="340" t="n">
        <v>68.6</v>
      </c>
      <c r="S40" s="340" t="n">
        <v>69.7928411540334</v>
      </c>
      <c r="T40" s="340" t="s">
        <v>368</v>
      </c>
      <c r="U40" s="340" t="n">
        <v>41.6077354674389</v>
      </c>
      <c r="V40" s="340" t="s">
        <v>368</v>
      </c>
      <c r="W40" s="340" t="n">
        <v>48.7947816760051</v>
      </c>
      <c r="X40" s="340" t="n">
        <v>48.0044134473928</v>
      </c>
      <c r="Y40" s="340" t="n">
        <v>50.6460969820933</v>
      </c>
      <c r="Z40" s="340" t="n">
        <v>67.8736273065609</v>
      </c>
      <c r="AA40" s="340" t="n">
        <v>70.9454356417178</v>
      </c>
      <c r="AB40" s="340" t="n">
        <v>66.4403475966393</v>
      </c>
      <c r="AC40" s="340" t="n">
        <v>69.6993285364007</v>
      </c>
      <c r="AD40" s="340" t="n">
        <v>105.2</v>
      </c>
      <c r="AE40" s="340" t="n">
        <v>99.7024623464623</v>
      </c>
      <c r="AF40" s="340" t="n">
        <v>78.3799957037899</v>
      </c>
      <c r="AG40" s="340" t="n">
        <v>79.392232224017</v>
      </c>
      <c r="AH40" s="340" t="n">
        <v>524.6</v>
      </c>
      <c r="AI40" s="340" t="n">
        <v>470.59297273478</v>
      </c>
      <c r="AJ40" s="340" t="n">
        <v>854.4</v>
      </c>
      <c r="AK40" s="340" t="n">
        <v>801.680231822567</v>
      </c>
      <c r="AL40" s="340" t="s">
        <v>368</v>
      </c>
      <c r="AM40" s="340" t="n">
        <v>34.6835458310506</v>
      </c>
      <c r="AN40" s="340" t="s">
        <v>368</v>
      </c>
      <c r="AO40" s="340" t="n">
        <v>40.4053394599351</v>
      </c>
      <c r="AP40" s="341" t="n">
        <v>33.1</v>
      </c>
      <c r="AQ40" s="340" t="n">
        <v>36.2354632758074</v>
      </c>
      <c r="AR40" s="340" t="s">
        <v>368</v>
      </c>
      <c r="AS40" s="340" t="n">
        <v>17.8372141415317</v>
      </c>
      <c r="AT40" s="340" t="n">
        <v>32.9216147383417</v>
      </c>
      <c r="AU40" s="340" t="n">
        <v>35.6202877045407</v>
      </c>
      <c r="AV40" s="340" t="n">
        <v>496.6</v>
      </c>
      <c r="AW40" s="340" t="n">
        <v>467.283841295411</v>
      </c>
      <c r="AX40" s="340" t="s">
        <v>368</v>
      </c>
      <c r="AY40" s="340" t="n">
        <v>74.6512501173016</v>
      </c>
      <c r="AZ40" s="340" t="s">
        <v>368</v>
      </c>
      <c r="BA40" s="340" t="n">
        <v>102.240735756167</v>
      </c>
      <c r="BB40" s="340" t="n">
        <v>82.3</v>
      </c>
      <c r="BC40" s="340" t="n">
        <v>89.1794942076444</v>
      </c>
      <c r="BD40" s="340" t="n">
        <v>77</v>
      </c>
      <c r="BE40" s="340" t="n">
        <v>93.846231783541</v>
      </c>
      <c r="BF40" s="339"/>
    </row>
    <row r="41" customFormat="false" ht="12.75" hidden="false" customHeight="true" outlineLevel="0" collapsed="false">
      <c r="A41" s="336" t="s">
        <v>404</v>
      </c>
      <c r="B41" s="340" t="n">
        <v>63.3</v>
      </c>
      <c r="C41" s="340" t="n">
        <v>76.1478316209812</v>
      </c>
      <c r="D41" s="340" t="s">
        <v>368</v>
      </c>
      <c r="E41" s="340" t="n">
        <v>52.4129031973651</v>
      </c>
      <c r="F41" s="340" t="n">
        <v>62.9</v>
      </c>
      <c r="G41" s="340" t="n">
        <v>74.306755154929</v>
      </c>
      <c r="H41" s="340" t="n">
        <v>55.7</v>
      </c>
      <c r="I41" s="340" t="n">
        <v>65.1270937679191</v>
      </c>
      <c r="J41" s="340" t="n">
        <v>59.9957375175362</v>
      </c>
      <c r="K41" s="340" t="n">
        <v>71.0148310620467</v>
      </c>
      <c r="L41" s="340" t="n">
        <v>60.9</v>
      </c>
      <c r="M41" s="340" t="n">
        <v>65.9968445375368</v>
      </c>
      <c r="N41" s="340" t="n">
        <v>45.9</v>
      </c>
      <c r="O41" s="340" t="n">
        <v>51.0626568234867</v>
      </c>
      <c r="P41" s="340" t="n">
        <v>55.6135842589751</v>
      </c>
      <c r="Q41" s="340" t="n">
        <v>59.5441398594576</v>
      </c>
      <c r="R41" s="340" t="n">
        <v>55.7</v>
      </c>
      <c r="S41" s="340" t="n">
        <v>68.0044778395263</v>
      </c>
      <c r="T41" s="340" t="s">
        <v>368</v>
      </c>
      <c r="U41" s="340" t="n">
        <v>46.0598811036548</v>
      </c>
      <c r="V41" s="340" t="s">
        <v>368</v>
      </c>
      <c r="W41" s="340" t="n">
        <v>47.3074387512098</v>
      </c>
      <c r="X41" s="340" t="n">
        <v>45.6933033893175</v>
      </c>
      <c r="Y41" s="340" t="n">
        <v>50.868639848807</v>
      </c>
      <c r="Z41" s="340" t="n">
        <v>59.0136271709475</v>
      </c>
      <c r="AA41" s="340" t="n">
        <v>69.2797210349002</v>
      </c>
      <c r="AB41" s="340" t="n">
        <v>57.616092460246</v>
      </c>
      <c r="AC41" s="340" t="n">
        <v>66.9173558991112</v>
      </c>
      <c r="AD41" s="340" t="n">
        <v>104.6</v>
      </c>
      <c r="AE41" s="340" t="n">
        <v>98.3171517023846</v>
      </c>
      <c r="AF41" s="340" t="n">
        <v>70.664596350715</v>
      </c>
      <c r="AG41" s="340" t="n">
        <v>78.4339787444961</v>
      </c>
      <c r="AH41" s="340" t="n">
        <v>474.2</v>
      </c>
      <c r="AI41" s="340" t="n">
        <v>454.92327972648</v>
      </c>
      <c r="AJ41" s="340" t="n">
        <v>1015.9</v>
      </c>
      <c r="AK41" s="340" t="n">
        <v>810.110745536421</v>
      </c>
      <c r="AL41" s="340" t="s">
        <v>368</v>
      </c>
      <c r="AM41" s="340" t="n">
        <v>35.2676172389257</v>
      </c>
      <c r="AN41" s="340" t="s">
        <v>368</v>
      </c>
      <c r="AO41" s="340" t="n">
        <v>41.4568186611276</v>
      </c>
      <c r="AP41" s="341" t="n">
        <v>28.1</v>
      </c>
      <c r="AQ41" s="340" t="n">
        <v>36.2528556640391</v>
      </c>
      <c r="AR41" s="340" t="s">
        <v>368</v>
      </c>
      <c r="AS41" s="340" t="n">
        <v>14.7137784569375</v>
      </c>
      <c r="AT41" s="340" t="n">
        <v>27.635592753703</v>
      </c>
      <c r="AU41" s="340" t="n">
        <v>36.0297803167184</v>
      </c>
      <c r="AV41" s="340" t="n">
        <v>490.1</v>
      </c>
      <c r="AW41" s="340" t="n">
        <v>472.652137888064</v>
      </c>
      <c r="AX41" s="340" t="s">
        <v>368</v>
      </c>
      <c r="AY41" s="340" t="n">
        <v>78.0845652411468</v>
      </c>
      <c r="AZ41" s="340" t="n">
        <v>88.6</v>
      </c>
      <c r="BA41" s="340" t="n">
        <v>102.555832691833</v>
      </c>
      <c r="BB41" s="340" t="n">
        <v>81.2</v>
      </c>
      <c r="BC41" s="340" t="n">
        <v>88.3143945373258</v>
      </c>
      <c r="BD41" s="340" t="n">
        <v>72.4</v>
      </c>
      <c r="BE41" s="340" t="n">
        <v>92.3816751688415</v>
      </c>
      <c r="BF41" s="339"/>
    </row>
    <row r="42" customFormat="false" ht="12.75" hidden="false" customHeight="true" outlineLevel="0" collapsed="false">
      <c r="A42" s="336" t="s">
        <v>405</v>
      </c>
      <c r="B42" s="340" t="n">
        <v>88.1</v>
      </c>
      <c r="C42" s="340" t="n">
        <v>83.9587947844291</v>
      </c>
      <c r="D42" s="340" t="s">
        <v>368</v>
      </c>
      <c r="E42" s="340" t="n">
        <v>51.6672755570592</v>
      </c>
      <c r="F42" s="340" t="n">
        <v>87.8</v>
      </c>
      <c r="G42" s="340" t="n">
        <v>87.3359317365351</v>
      </c>
      <c r="H42" s="340" t="s">
        <v>368</v>
      </c>
      <c r="I42" s="340" t="n">
        <v>66.4270019205684</v>
      </c>
      <c r="J42" s="340" t="n">
        <v>85.7424101204866</v>
      </c>
      <c r="K42" s="340" t="n">
        <v>82.4371017076541</v>
      </c>
      <c r="L42" s="340" t="n">
        <v>82.5</v>
      </c>
      <c r="M42" s="340" t="n">
        <v>78.5723811854723</v>
      </c>
      <c r="N42" s="340" t="s">
        <v>368</v>
      </c>
      <c r="O42" s="340" t="n">
        <v>58.1234417327903</v>
      </c>
      <c r="P42" s="340" t="n">
        <v>72.5851689174424</v>
      </c>
      <c r="Q42" s="340" t="n">
        <v>71.3767681996001</v>
      </c>
      <c r="R42" s="340" t="n">
        <v>76</v>
      </c>
      <c r="S42" s="340" t="n">
        <v>72.687598928335</v>
      </c>
      <c r="T42" s="340" t="n">
        <v>53.3</v>
      </c>
      <c r="U42" s="340" t="n">
        <v>55.3434261336793</v>
      </c>
      <c r="V42" s="340" t="s">
        <v>368</v>
      </c>
      <c r="W42" s="340" t="n">
        <v>45.5731209115174</v>
      </c>
      <c r="X42" s="340" t="n">
        <v>53.4209881870022</v>
      </c>
      <c r="Y42" s="340" t="n">
        <v>56.7374176568385</v>
      </c>
      <c r="Z42" s="340" t="n">
        <v>84.5046867058928</v>
      </c>
      <c r="AA42" s="340" t="n">
        <v>81.4695500633399</v>
      </c>
      <c r="AB42" s="340" t="n">
        <v>80.4557744596175</v>
      </c>
      <c r="AC42" s="340" t="n">
        <v>79.0669520662514</v>
      </c>
      <c r="AD42" s="340" t="s">
        <v>368</v>
      </c>
      <c r="AE42" s="340" t="n">
        <v>109.52371972189</v>
      </c>
      <c r="AF42" s="340" t="n">
        <v>80.4557744596175</v>
      </c>
      <c r="AG42" s="340" t="n">
        <v>79.5474155180471</v>
      </c>
      <c r="AH42" s="340" t="n">
        <v>233.5</v>
      </c>
      <c r="AI42" s="340" t="n">
        <v>494.272131847025</v>
      </c>
      <c r="AJ42" s="340" t="s">
        <v>368</v>
      </c>
      <c r="AK42" s="340" t="s">
        <v>368</v>
      </c>
      <c r="AL42" s="340" t="s">
        <v>368</v>
      </c>
      <c r="AM42" s="340" t="n">
        <v>32.9505833577742</v>
      </c>
      <c r="AN42" s="340" t="s">
        <v>368</v>
      </c>
      <c r="AO42" s="340" t="n">
        <v>42.4770873007676</v>
      </c>
      <c r="AP42" s="341" t="n">
        <v>35.5</v>
      </c>
      <c r="AQ42" s="340" t="n">
        <v>40.1212291993111</v>
      </c>
      <c r="AR42" s="340" t="s">
        <v>368</v>
      </c>
      <c r="AS42" s="340" t="n">
        <v>26.6267095330894</v>
      </c>
      <c r="AT42" s="340" t="n">
        <v>35.3961440784061</v>
      </c>
      <c r="AU42" s="340" t="n">
        <v>39.8456774243039</v>
      </c>
      <c r="AV42" s="340" t="n">
        <v>487.3</v>
      </c>
      <c r="AW42" s="340" t="n">
        <v>464.587831796108</v>
      </c>
      <c r="AX42" s="340" t="s">
        <v>368</v>
      </c>
      <c r="AY42" s="340" t="n">
        <v>92.1335018386443</v>
      </c>
      <c r="AZ42" s="340" t="n">
        <v>99.2</v>
      </c>
      <c r="BA42" s="340" t="n">
        <v>104.992736513967</v>
      </c>
      <c r="BB42" s="340" t="n">
        <v>89.7</v>
      </c>
      <c r="BC42" s="340" t="n">
        <v>80.8781928261192</v>
      </c>
      <c r="BD42" s="340" t="n">
        <v>81.6</v>
      </c>
      <c r="BE42" s="340" t="n">
        <v>98.8719969551166</v>
      </c>
      <c r="BF42" s="339"/>
    </row>
    <row r="43" customFormat="false" ht="12.75" hidden="false" customHeight="false" outlineLevel="0" collapsed="false">
      <c r="A43" s="336" t="s">
        <v>406</v>
      </c>
      <c r="B43" s="340" t="n">
        <v>70.3</v>
      </c>
      <c r="C43" s="340" t="n">
        <v>76.9345857183616</v>
      </c>
      <c r="D43" s="340" t="s">
        <v>368</v>
      </c>
      <c r="E43" s="340" t="n">
        <v>52.5997751612547</v>
      </c>
      <c r="F43" s="340" t="n">
        <v>70</v>
      </c>
      <c r="G43" s="340" t="n">
        <v>74.3462533063332</v>
      </c>
      <c r="H43" s="340" t="n">
        <v>56</v>
      </c>
      <c r="I43" s="340" t="n">
        <v>63.5036051527161</v>
      </c>
      <c r="J43" s="340" t="n">
        <v>64.9606446193573</v>
      </c>
      <c r="K43" s="340" t="n">
        <v>70.994618518756</v>
      </c>
      <c r="L43" s="340" t="n">
        <v>63.5</v>
      </c>
      <c r="M43" s="340" t="n">
        <v>65.8857220670565</v>
      </c>
      <c r="N43" s="340" t="n">
        <v>37.7</v>
      </c>
      <c r="O43" s="340" t="n">
        <v>50.6736345258353</v>
      </c>
      <c r="P43" s="340" t="n">
        <v>52.174410044791</v>
      </c>
      <c r="Q43" s="340" t="n">
        <v>58.4104343355849</v>
      </c>
      <c r="R43" s="340" t="n">
        <v>54.8</v>
      </c>
      <c r="S43" s="340" t="n">
        <v>67.2971706211294</v>
      </c>
      <c r="T43" s="340" t="s">
        <v>368</v>
      </c>
      <c r="U43" s="340" t="n">
        <v>47.5812239600605</v>
      </c>
      <c r="V43" s="340" t="s">
        <v>368</v>
      </c>
      <c r="W43" s="340" t="n">
        <v>49.3760898336273</v>
      </c>
      <c r="X43" s="340" t="n">
        <v>39.4653450355013</v>
      </c>
      <c r="Y43" s="340" t="n">
        <v>50.6507842806051</v>
      </c>
      <c r="Z43" s="340" t="n">
        <v>61.9696353598878</v>
      </c>
      <c r="AA43" s="340" t="n">
        <v>68.8598597487132</v>
      </c>
      <c r="AB43" s="340" t="n">
        <v>57.7517445484445</v>
      </c>
      <c r="AC43" s="340" t="n">
        <v>64.4250640760605</v>
      </c>
      <c r="AD43" s="340" t="n">
        <v>101.9</v>
      </c>
      <c r="AE43" s="340" t="n">
        <v>98.2036653213414</v>
      </c>
      <c r="AF43" s="340" t="n">
        <v>67.3074198773942</v>
      </c>
      <c r="AG43" s="340" t="n">
        <v>75.3132182295028</v>
      </c>
      <c r="AH43" s="340" t="n">
        <v>492</v>
      </c>
      <c r="AI43" s="340" t="n">
        <v>453.15502379788</v>
      </c>
      <c r="AJ43" s="340" t="n">
        <v>821.1</v>
      </c>
      <c r="AK43" s="340" t="n">
        <v>789.673438693101</v>
      </c>
      <c r="AL43" s="340" t="s">
        <v>368</v>
      </c>
      <c r="AM43" s="340" t="n">
        <v>37.5380022305676</v>
      </c>
      <c r="AN43" s="340" t="s">
        <v>368</v>
      </c>
      <c r="AO43" s="340" t="n">
        <v>41.9595315584173</v>
      </c>
      <c r="AP43" s="341" t="s">
        <v>368</v>
      </c>
      <c r="AQ43" s="340" t="n">
        <v>36.3829886875613</v>
      </c>
      <c r="AR43" s="340" t="s">
        <v>368</v>
      </c>
      <c r="AS43" s="340" t="n">
        <v>19.8544335554101</v>
      </c>
      <c r="AT43" s="340" t="n">
        <v>36.00079258627</v>
      </c>
      <c r="AU43" s="340" t="n">
        <v>35.797673985678</v>
      </c>
      <c r="AV43" s="340" t="n">
        <v>525.9</v>
      </c>
      <c r="AW43" s="340" t="n">
        <v>477.265699103937</v>
      </c>
      <c r="AX43" s="340" t="s">
        <v>368</v>
      </c>
      <c r="AY43" s="340" t="n">
        <v>83.9693056772766</v>
      </c>
      <c r="AZ43" s="340" t="n">
        <v>98.3</v>
      </c>
      <c r="BA43" s="340" t="n">
        <v>107.910159886551</v>
      </c>
      <c r="BB43" s="340" t="n">
        <v>84.4</v>
      </c>
      <c r="BC43" s="340" t="n">
        <v>88.3688492222904</v>
      </c>
      <c r="BD43" s="340" t="n">
        <v>71.4</v>
      </c>
      <c r="BE43" s="340" t="n">
        <v>93.0047068298241</v>
      </c>
      <c r="BF43" s="339"/>
    </row>
    <row r="44" customFormat="false" ht="12.75" hidden="false" customHeight="false" outlineLevel="0" collapsed="false">
      <c r="A44" s="336" t="s">
        <v>407</v>
      </c>
      <c r="B44" s="340" t="n">
        <v>95.6</v>
      </c>
      <c r="C44" s="340" t="n">
        <v>90.2840370697568</v>
      </c>
      <c r="D44" s="340" t="s">
        <v>368</v>
      </c>
      <c r="E44" s="340" t="n">
        <v>46.8078447128509</v>
      </c>
      <c r="F44" s="340" t="n">
        <v>95.5</v>
      </c>
      <c r="G44" s="340" t="n">
        <v>89.9972212762183</v>
      </c>
      <c r="H44" s="340" t="s">
        <v>368</v>
      </c>
      <c r="I44" s="340" t="n">
        <v>66.0241492833292</v>
      </c>
      <c r="J44" s="340" t="n">
        <v>94.3535621547079</v>
      </c>
      <c r="K44" s="340" t="n">
        <v>87.8874410997561</v>
      </c>
      <c r="L44" s="340" t="n">
        <v>78.7</v>
      </c>
      <c r="M44" s="340" t="n">
        <v>80.9788457000708</v>
      </c>
      <c r="N44" s="340" t="s">
        <v>368</v>
      </c>
      <c r="O44" s="340" t="n">
        <v>55.505976272408</v>
      </c>
      <c r="P44" s="340" t="n">
        <v>77.0199347167172</v>
      </c>
      <c r="Q44" s="340" t="n">
        <v>70.7007326100062</v>
      </c>
      <c r="R44" s="340" t="n">
        <v>72.3</v>
      </c>
      <c r="S44" s="340" t="n">
        <v>68.0420920614123</v>
      </c>
      <c r="T44" s="340" t="s">
        <v>368</v>
      </c>
      <c r="U44" s="340" t="n">
        <v>53.2448970182505</v>
      </c>
      <c r="V44" s="340" t="s">
        <v>368</v>
      </c>
      <c r="W44" s="340" t="n">
        <v>47.7933007324345</v>
      </c>
      <c r="X44" s="340" t="n">
        <v>65.5361003026373</v>
      </c>
      <c r="Y44" s="340" t="n">
        <v>54.1723034596848</v>
      </c>
      <c r="Z44" s="340" t="n">
        <v>89.4640416551385</v>
      </c>
      <c r="AA44" s="340" t="n">
        <v>84.1353252708303</v>
      </c>
      <c r="AB44" s="340" t="n">
        <v>88.3655691599896</v>
      </c>
      <c r="AC44" s="340" t="n">
        <v>79.9010593088625</v>
      </c>
      <c r="AD44" s="340" t="s">
        <v>368</v>
      </c>
      <c r="AE44" s="340" t="n">
        <v>102.087578071257</v>
      </c>
      <c r="AF44" s="340" t="n">
        <v>88.3897937304684</v>
      </c>
      <c r="AG44" s="340" t="n">
        <v>80.4812481460298</v>
      </c>
      <c r="AH44" s="340" t="n">
        <v>479.5</v>
      </c>
      <c r="AI44" s="340" t="n">
        <v>466.566356359877</v>
      </c>
      <c r="AJ44" s="340" t="n">
        <v>1053</v>
      </c>
      <c r="AK44" s="340" t="n">
        <v>789.401419545153</v>
      </c>
      <c r="AL44" s="340" t="s">
        <v>368</v>
      </c>
      <c r="AM44" s="340" t="n">
        <v>36.1334667766888</v>
      </c>
      <c r="AN44" s="340" t="s">
        <v>368</v>
      </c>
      <c r="AO44" s="340" t="n">
        <v>42.389779972085</v>
      </c>
      <c r="AP44" s="341" t="s">
        <v>368</v>
      </c>
      <c r="AQ44" s="340" t="n">
        <v>41.6910768070659</v>
      </c>
      <c r="AR44" s="340" t="s">
        <v>368</v>
      </c>
      <c r="AS44" s="340" t="n">
        <v>25.1533799259372</v>
      </c>
      <c r="AT44" s="340" t="n">
        <v>38.0955623284266</v>
      </c>
      <c r="AU44" s="340" t="n">
        <v>41.2873768437965</v>
      </c>
      <c r="AV44" s="340" t="n">
        <v>490.7</v>
      </c>
      <c r="AW44" s="340" t="n">
        <v>466.489758049902</v>
      </c>
      <c r="AX44" s="340" t="s">
        <v>368</v>
      </c>
      <c r="AY44" s="340" t="n">
        <v>93.326523251743</v>
      </c>
      <c r="AZ44" s="340" t="s">
        <v>368</v>
      </c>
      <c r="BA44" s="340" t="n">
        <v>108.058093771496</v>
      </c>
      <c r="BB44" s="340" t="n">
        <v>105.7</v>
      </c>
      <c r="BC44" s="340" t="n">
        <v>98.9015551752913</v>
      </c>
      <c r="BD44" s="340" t="n">
        <v>66.9</v>
      </c>
      <c r="BE44" s="340" t="n">
        <v>99.2847310221806</v>
      </c>
      <c r="BF44" s="339"/>
    </row>
    <row r="45" customFormat="false" ht="12.75" hidden="false" customHeight="false" outlineLevel="0" collapsed="false">
      <c r="A45" s="336" t="s">
        <v>408</v>
      </c>
      <c r="B45" s="340" t="n">
        <v>75.4</v>
      </c>
      <c r="C45" s="340" t="n">
        <v>79.1521756062502</v>
      </c>
      <c r="D45" s="340" t="s">
        <v>368</v>
      </c>
      <c r="E45" s="340" t="n">
        <v>52.5367602323978</v>
      </c>
      <c r="F45" s="340" t="n">
        <v>75</v>
      </c>
      <c r="G45" s="340" t="n">
        <v>76.9079716355257</v>
      </c>
      <c r="H45" s="340" t="n">
        <v>65.2</v>
      </c>
      <c r="I45" s="340" t="n">
        <v>68.0610075230251</v>
      </c>
      <c r="J45" s="340" t="n">
        <v>69.8906201949766</v>
      </c>
      <c r="K45" s="340" t="n">
        <v>73.5400079531573</v>
      </c>
      <c r="L45" s="340" t="n">
        <v>67.2</v>
      </c>
      <c r="M45" s="340" t="n">
        <v>66.8297238020199</v>
      </c>
      <c r="N45" s="340" t="n">
        <v>50</v>
      </c>
      <c r="O45" s="340" t="n">
        <v>52.2523583205512</v>
      </c>
      <c r="P45" s="340" t="n">
        <v>64.3655452371255</v>
      </c>
      <c r="Q45" s="340" t="n">
        <v>64.4627955589901</v>
      </c>
      <c r="R45" s="340" t="n">
        <v>54.6</v>
      </c>
      <c r="S45" s="340" t="n">
        <v>67.0324959060985</v>
      </c>
      <c r="T45" s="340" t="s">
        <v>368</v>
      </c>
      <c r="U45" s="340" t="n">
        <v>46.7984423172814</v>
      </c>
      <c r="V45" s="340" t="s">
        <v>368</v>
      </c>
      <c r="W45" s="340" t="n">
        <v>50.613242962879</v>
      </c>
      <c r="X45" s="340" t="n">
        <v>50.649519278422</v>
      </c>
      <c r="Y45" s="340" t="n">
        <v>51.4590784602644</v>
      </c>
      <c r="Z45" s="340" t="n">
        <v>66.8329958290961</v>
      </c>
      <c r="AA45" s="340" t="n">
        <v>70.7289217953411</v>
      </c>
      <c r="AB45" s="340" t="n">
        <v>65.9244810576658</v>
      </c>
      <c r="AC45" s="340" t="n">
        <v>69.4386309310159</v>
      </c>
      <c r="AD45" s="340" t="n">
        <v>97.9</v>
      </c>
      <c r="AE45" s="340" t="n">
        <v>95.0648260716029</v>
      </c>
      <c r="AF45" s="340" t="n">
        <v>73.2550919164781</v>
      </c>
      <c r="AG45" s="340" t="n">
        <v>73.2759180967949</v>
      </c>
      <c r="AH45" s="340" t="n">
        <v>611</v>
      </c>
      <c r="AI45" s="340" t="n">
        <v>459.326224524992</v>
      </c>
      <c r="AJ45" s="340" t="n">
        <v>804.7</v>
      </c>
      <c r="AK45" s="340" t="n">
        <v>758.915896090981</v>
      </c>
      <c r="AL45" s="340" t="s">
        <v>368</v>
      </c>
      <c r="AM45" s="340" t="n">
        <v>29.6693966225087</v>
      </c>
      <c r="AN45" s="340" t="s">
        <v>368</v>
      </c>
      <c r="AO45" s="340" t="n">
        <v>43.5185597892055</v>
      </c>
      <c r="AP45" s="341" t="n">
        <v>32.6</v>
      </c>
      <c r="AQ45" s="340" t="n">
        <v>37.1640512118803</v>
      </c>
      <c r="AR45" s="340" t="s">
        <v>368</v>
      </c>
      <c r="AS45" s="340" t="n">
        <v>17.3179548059065</v>
      </c>
      <c r="AT45" s="340" t="n">
        <v>31.4455701910698</v>
      </c>
      <c r="AU45" s="340" t="n">
        <v>36.7103912889725</v>
      </c>
      <c r="AV45" s="340" t="n">
        <v>500.1</v>
      </c>
      <c r="AW45" s="340" t="n">
        <v>480.921986310482</v>
      </c>
      <c r="AX45" s="340" t="s">
        <v>368</v>
      </c>
      <c r="AY45" s="340" t="n">
        <v>79.0362264014915</v>
      </c>
      <c r="AZ45" s="340" t="s">
        <v>368</v>
      </c>
      <c r="BA45" s="340" t="n">
        <v>98.2710128111046</v>
      </c>
      <c r="BB45" s="340" t="n">
        <v>71.6</v>
      </c>
      <c r="BC45" s="340" t="n">
        <v>87.4785319475216</v>
      </c>
      <c r="BD45" s="340" t="n">
        <v>100.8</v>
      </c>
      <c r="BE45" s="340" t="n">
        <v>98.6633174904412</v>
      </c>
      <c r="BF45" s="339"/>
    </row>
    <row r="46" customFormat="false" ht="12.75" hidden="false" customHeight="false" outlineLevel="0" collapsed="false">
      <c r="A46" s="336" t="s">
        <v>409</v>
      </c>
      <c r="B46" s="340" t="n">
        <v>80.7</v>
      </c>
      <c r="C46" s="340" t="n">
        <v>83.6935791527641</v>
      </c>
      <c r="D46" s="340" t="s">
        <v>368</v>
      </c>
      <c r="E46" s="340" t="n">
        <v>55.2457786871818</v>
      </c>
      <c r="F46" s="340" t="n">
        <v>80.3</v>
      </c>
      <c r="G46" s="340" t="n">
        <v>82.7211486446807</v>
      </c>
      <c r="H46" s="340" t="n">
        <v>60.4</v>
      </c>
      <c r="I46" s="340" t="n">
        <v>68.716374636863</v>
      </c>
      <c r="J46" s="340" t="n">
        <v>76.7357211251579</v>
      </c>
      <c r="K46" s="340" t="n">
        <v>80.479057957212</v>
      </c>
      <c r="L46" s="340" t="n">
        <v>76.9</v>
      </c>
      <c r="M46" s="340" t="n">
        <v>71.928576805101</v>
      </c>
      <c r="N46" s="340" t="n">
        <v>41.6</v>
      </c>
      <c r="O46" s="340" t="n">
        <v>52.5494549299306</v>
      </c>
      <c r="P46" s="340" t="n">
        <v>75.5246122147062</v>
      </c>
      <c r="Q46" s="340" t="n">
        <v>70.0321860882947</v>
      </c>
      <c r="R46" s="340" t="n">
        <v>62.6</v>
      </c>
      <c r="S46" s="340" t="n">
        <v>70.3133237027386</v>
      </c>
      <c r="T46" s="340" t="n">
        <v>51.6</v>
      </c>
      <c r="U46" s="340" t="n">
        <v>52.9789050634182</v>
      </c>
      <c r="V46" s="340" t="s">
        <v>368</v>
      </c>
      <c r="W46" s="340" t="n">
        <v>46.6608164797475</v>
      </c>
      <c r="X46" s="340" t="n">
        <v>47.8805509558934</v>
      </c>
      <c r="Y46" s="340" t="n">
        <v>52.7845494155766</v>
      </c>
      <c r="Z46" s="340" t="n">
        <v>73.1602423852</v>
      </c>
      <c r="AA46" s="340" t="n">
        <v>75.6989280995685</v>
      </c>
      <c r="AB46" s="340" t="n">
        <v>72.402021194869</v>
      </c>
      <c r="AC46" s="340" t="n">
        <v>74.4963656418332</v>
      </c>
      <c r="AD46" s="340" t="n">
        <v>105.4</v>
      </c>
      <c r="AE46" s="340" t="n">
        <v>100.695508364832</v>
      </c>
      <c r="AF46" s="340" t="n">
        <v>78.1676912421983</v>
      </c>
      <c r="AG46" s="340" t="n">
        <v>80.0707755254352</v>
      </c>
      <c r="AH46" s="340" t="n">
        <v>487.8</v>
      </c>
      <c r="AI46" s="340" t="n">
        <v>446.338804058224</v>
      </c>
      <c r="AJ46" s="340" t="n">
        <v>866.1</v>
      </c>
      <c r="AK46" s="340" t="n">
        <v>789.81007448482</v>
      </c>
      <c r="AL46" s="340" t="s">
        <v>368</v>
      </c>
      <c r="AM46" s="340" t="n">
        <v>39.9303455389619</v>
      </c>
      <c r="AN46" s="340" t="n">
        <v>57.3</v>
      </c>
      <c r="AO46" s="340" t="n">
        <v>42.3670120463066</v>
      </c>
      <c r="AP46" s="341" t="n">
        <v>36.4</v>
      </c>
      <c r="AQ46" s="340" t="n">
        <v>40.6944012177077</v>
      </c>
      <c r="AR46" s="340" t="n">
        <v>15</v>
      </c>
      <c r="AS46" s="340" t="n">
        <v>22.1278777258609</v>
      </c>
      <c r="AT46" s="340" t="n">
        <v>36.1700415877806</v>
      </c>
      <c r="AU46" s="340" t="n">
        <v>40.6531124256288</v>
      </c>
      <c r="AV46" s="340" t="n">
        <v>536.7</v>
      </c>
      <c r="AW46" s="340" t="n">
        <v>480.125568963947</v>
      </c>
      <c r="AX46" s="340" t="s">
        <v>368</v>
      </c>
      <c r="AY46" s="340" t="n">
        <v>86.128538450924</v>
      </c>
      <c r="AZ46" s="340" t="n">
        <v>84.4</v>
      </c>
      <c r="BA46" s="340" t="n">
        <v>105.658379616769</v>
      </c>
      <c r="BB46" s="340" t="n">
        <v>91.8</v>
      </c>
      <c r="BC46" s="340" t="n">
        <v>85.1267386753862</v>
      </c>
      <c r="BD46" s="340" t="n">
        <v>69.8</v>
      </c>
      <c r="BE46" s="340" t="n">
        <v>91.7851576704863</v>
      </c>
      <c r="BF46" s="339"/>
    </row>
    <row r="47" customFormat="false" ht="12.75" hidden="false" customHeight="false" outlineLevel="0" collapsed="false">
      <c r="A47" s="336" t="s">
        <v>410</v>
      </c>
      <c r="B47" s="340" t="n">
        <v>77.8</v>
      </c>
      <c r="C47" s="340" t="n">
        <v>81.8518101483622</v>
      </c>
      <c r="D47" s="340" t="s">
        <v>368</v>
      </c>
      <c r="E47" s="340" t="n">
        <v>48.8710006436194</v>
      </c>
      <c r="F47" s="340" t="n">
        <v>77.7</v>
      </c>
      <c r="G47" s="340" t="n">
        <v>80.2719426276087</v>
      </c>
      <c r="H47" s="340" t="n">
        <v>61.9</v>
      </c>
      <c r="I47" s="340" t="n">
        <v>67.1235164160114</v>
      </c>
      <c r="J47" s="340" t="n">
        <v>72.4401593132243</v>
      </c>
      <c r="K47" s="340" t="n">
        <v>76.8820827624395</v>
      </c>
      <c r="L47" s="340" t="n">
        <v>64.6</v>
      </c>
      <c r="M47" s="340" t="n">
        <v>69.7464868771055</v>
      </c>
      <c r="N47" s="340" t="s">
        <v>368</v>
      </c>
      <c r="O47" s="340" t="n">
        <v>53.6245721116708</v>
      </c>
      <c r="P47" s="340" t="n">
        <v>63.5933648226999</v>
      </c>
      <c r="Q47" s="340" t="n">
        <v>68.5364912270752</v>
      </c>
      <c r="R47" s="340" t="n">
        <v>63</v>
      </c>
      <c r="S47" s="340" t="n">
        <v>70.566039964677</v>
      </c>
      <c r="T47" s="340" t="s">
        <v>368</v>
      </c>
      <c r="U47" s="340" t="n">
        <v>46.5434567023499</v>
      </c>
      <c r="V47" s="340" t="s">
        <v>368</v>
      </c>
      <c r="W47" s="340" t="n">
        <v>40.6874443974368</v>
      </c>
      <c r="X47" s="340" t="n">
        <v>55.7320594631208</v>
      </c>
      <c r="Y47" s="340" t="n">
        <v>51.582121004221</v>
      </c>
      <c r="Z47" s="340" t="n">
        <v>68.6365148899182</v>
      </c>
      <c r="AA47" s="340" t="n">
        <v>74.4003450337409</v>
      </c>
      <c r="AB47" s="340" t="n">
        <v>68.1738302386816</v>
      </c>
      <c r="AC47" s="340" t="n">
        <v>73.8093107002423</v>
      </c>
      <c r="AD47" s="340" t="n">
        <v>99.4</v>
      </c>
      <c r="AE47" s="340" t="n">
        <v>98.9848852994398</v>
      </c>
      <c r="AF47" s="340" t="n">
        <v>76.4036964821876</v>
      </c>
      <c r="AG47" s="340" t="n">
        <v>82.4949712281182</v>
      </c>
      <c r="AH47" s="340" t="n">
        <v>584.8</v>
      </c>
      <c r="AI47" s="340" t="n">
        <v>470.357542404962</v>
      </c>
      <c r="AJ47" s="340" t="n">
        <v>686</v>
      </c>
      <c r="AK47" s="340" t="n">
        <v>761.321359011239</v>
      </c>
      <c r="AL47" s="340" t="s">
        <v>368</v>
      </c>
      <c r="AM47" s="340" t="n">
        <v>57.5342465753425</v>
      </c>
      <c r="AN47" s="340" t="s">
        <v>368</v>
      </c>
      <c r="AO47" s="340" t="n">
        <v>44.3943108213626</v>
      </c>
      <c r="AP47" s="341" t="s">
        <v>368</v>
      </c>
      <c r="AQ47" s="340" t="n">
        <v>38.0824141304324</v>
      </c>
      <c r="AR47" s="340" t="s">
        <v>368</v>
      </c>
      <c r="AS47" s="340" t="n">
        <v>18.0047449448953</v>
      </c>
      <c r="AT47" s="340" t="n">
        <v>31.4265701770571</v>
      </c>
      <c r="AU47" s="340" t="n">
        <v>37.8914206714932</v>
      </c>
      <c r="AV47" s="340" t="n">
        <v>533.5</v>
      </c>
      <c r="AW47" s="340" t="n">
        <v>467.32450549768</v>
      </c>
      <c r="AX47" s="340" t="s">
        <v>368</v>
      </c>
      <c r="AY47" s="340" t="n">
        <v>83.6798901254904</v>
      </c>
      <c r="AZ47" s="340" t="n">
        <v>83</v>
      </c>
      <c r="BA47" s="340" t="n">
        <v>99.1421339389849</v>
      </c>
      <c r="BB47" s="340" t="n">
        <v>74</v>
      </c>
      <c r="BC47" s="340" t="n">
        <v>84.8964048495475</v>
      </c>
      <c r="BD47" s="340" t="n">
        <v>82.6</v>
      </c>
      <c r="BE47" s="340" t="n">
        <v>93.8440193438766</v>
      </c>
      <c r="BF47" s="339"/>
    </row>
    <row r="48" customFormat="false" ht="12.75" hidden="false" customHeight="true" outlineLevel="0" collapsed="false">
      <c r="A48" s="336" t="s">
        <v>411</v>
      </c>
      <c r="B48" s="340" t="n">
        <v>84.6</v>
      </c>
      <c r="C48" s="340" t="n">
        <v>83.7914158526884</v>
      </c>
      <c r="D48" s="340" t="s">
        <v>368</v>
      </c>
      <c r="E48" s="340" t="n">
        <v>53.7923989188994</v>
      </c>
      <c r="F48" s="340" t="n">
        <v>78.1</v>
      </c>
      <c r="G48" s="340" t="n">
        <v>83.7930618974399</v>
      </c>
      <c r="H48" s="340" t="s">
        <v>368</v>
      </c>
      <c r="I48" s="340" t="n">
        <v>74.1039645473206</v>
      </c>
      <c r="J48" s="340" t="n">
        <v>76.6602905864637</v>
      </c>
      <c r="K48" s="340" t="n">
        <v>81.9159366402856</v>
      </c>
      <c r="L48" s="340" t="s">
        <v>368</v>
      </c>
      <c r="M48" s="340" t="n">
        <v>80.0935637563863</v>
      </c>
      <c r="N48" s="340" t="s">
        <v>368</v>
      </c>
      <c r="O48" s="340" t="n">
        <v>54.102615512647</v>
      </c>
      <c r="P48" s="340" t="n">
        <v>73.7391432356838</v>
      </c>
      <c r="Q48" s="340" t="n">
        <v>62.0227704276834</v>
      </c>
      <c r="R48" s="340" t="s">
        <v>368</v>
      </c>
      <c r="S48" s="340" t="n">
        <v>64.6972457202189</v>
      </c>
      <c r="T48" s="340" t="s">
        <v>368</v>
      </c>
      <c r="U48" s="340" t="n">
        <v>66.9553081209507</v>
      </c>
      <c r="V48" s="340" t="s">
        <v>368</v>
      </c>
      <c r="W48" s="340" t="n">
        <v>35.2150753390556</v>
      </c>
      <c r="X48" s="340" t="n">
        <v>54.8496311707963</v>
      </c>
      <c r="Y48" s="340" t="n">
        <v>54.7143085460423</v>
      </c>
      <c r="Z48" s="340" t="n">
        <v>76.1585095145512</v>
      </c>
      <c r="AA48" s="340" t="n">
        <v>82.3305677343078</v>
      </c>
      <c r="AB48" s="340" t="n">
        <v>73.1896699387311</v>
      </c>
      <c r="AC48" s="340" t="n">
        <v>79.0665924401185</v>
      </c>
      <c r="AD48" s="340" t="s">
        <v>368</v>
      </c>
      <c r="AE48" s="340" t="n">
        <v>110.787854005203</v>
      </c>
      <c r="AF48" s="340" t="n">
        <v>73.1896699387311</v>
      </c>
      <c r="AG48" s="340" t="n">
        <v>79.3003252887695</v>
      </c>
      <c r="AH48" s="340" t="n">
        <v>479.5</v>
      </c>
      <c r="AI48" s="340" t="n">
        <v>494.324082523506</v>
      </c>
      <c r="AJ48" s="340" t="s">
        <v>368</v>
      </c>
      <c r="AK48" s="340" t="s">
        <v>368</v>
      </c>
      <c r="AL48" s="340" t="s">
        <v>368</v>
      </c>
      <c r="AM48" s="340" t="n">
        <v>38.9455175005753</v>
      </c>
      <c r="AN48" s="340" t="s">
        <v>368</v>
      </c>
      <c r="AO48" s="340" t="n">
        <v>47.4893942395756</v>
      </c>
      <c r="AP48" s="341" t="s">
        <v>368</v>
      </c>
      <c r="AQ48" s="340" t="n">
        <v>41.2585336704518</v>
      </c>
      <c r="AR48" s="340" t="s">
        <v>368</v>
      </c>
      <c r="AS48" s="340" t="n">
        <v>27.6588321773377</v>
      </c>
      <c r="AT48" s="340" t="n">
        <v>40.7032057911065</v>
      </c>
      <c r="AU48" s="340" t="n">
        <v>39.0751481391468</v>
      </c>
      <c r="AV48" s="340" t="n">
        <v>441.2</v>
      </c>
      <c r="AW48" s="340" t="n">
        <v>458.379263378036</v>
      </c>
      <c r="AX48" s="340" t="s">
        <v>368</v>
      </c>
      <c r="AY48" s="340" t="n">
        <v>91.9259487706062</v>
      </c>
      <c r="AZ48" s="340" t="n">
        <v>118.4</v>
      </c>
      <c r="BA48" s="340" t="n">
        <v>106.279580783013</v>
      </c>
      <c r="BB48" s="340" t="n">
        <v>86.8</v>
      </c>
      <c r="BC48" s="340" t="n">
        <v>87.044184416279</v>
      </c>
      <c r="BD48" s="340" t="n">
        <v>102.4</v>
      </c>
      <c r="BE48" s="340" t="n">
        <v>100.265765134474</v>
      </c>
      <c r="BF48" s="339"/>
    </row>
    <row r="49" customFormat="false" ht="12.75" hidden="false" customHeight="false" outlineLevel="0" collapsed="false">
      <c r="A49" s="336" t="s">
        <v>412</v>
      </c>
      <c r="B49" s="340" t="n">
        <v>82.3</v>
      </c>
      <c r="C49" s="340" t="n">
        <v>79.8522044795395</v>
      </c>
      <c r="D49" s="340" t="s">
        <v>368</v>
      </c>
      <c r="E49" s="340" t="n">
        <v>51.7354529757436</v>
      </c>
      <c r="F49" s="340" t="n">
        <v>81</v>
      </c>
      <c r="G49" s="340" t="n">
        <v>83.2021350196521</v>
      </c>
      <c r="H49" s="340" t="n">
        <v>56.1</v>
      </c>
      <c r="I49" s="340" t="n">
        <v>64.7579569747823</v>
      </c>
      <c r="J49" s="340" t="n">
        <v>77.2280287216959</v>
      </c>
      <c r="K49" s="340" t="n">
        <v>76.808518645383</v>
      </c>
      <c r="L49" s="340" t="n">
        <v>76.3</v>
      </c>
      <c r="M49" s="340" t="n">
        <v>72.7770764982141</v>
      </c>
      <c r="N49" s="340" t="n">
        <v>58.3</v>
      </c>
      <c r="O49" s="340" t="n">
        <v>52.8948944582285</v>
      </c>
      <c r="P49" s="340" t="n">
        <v>72.8805234332996</v>
      </c>
      <c r="Q49" s="340" t="n">
        <v>65.9511628560645</v>
      </c>
      <c r="R49" s="340" t="n">
        <v>59.5</v>
      </c>
      <c r="S49" s="340" t="n">
        <v>64.0557811243259</v>
      </c>
      <c r="T49" s="340" t="n">
        <v>58.7</v>
      </c>
      <c r="U49" s="340" t="n">
        <v>49.1887530788799</v>
      </c>
      <c r="V49" s="340" t="s">
        <v>368</v>
      </c>
      <c r="W49" s="340" t="n">
        <v>46.0715869494398</v>
      </c>
      <c r="X49" s="340" t="n">
        <v>52.7463538097968</v>
      </c>
      <c r="Y49" s="340" t="n">
        <v>50.8929406204775</v>
      </c>
      <c r="Z49" s="340" t="n">
        <v>73.9986222792464</v>
      </c>
      <c r="AA49" s="340" t="n">
        <v>74.4107927484095</v>
      </c>
      <c r="AB49" s="340" t="n">
        <v>71.777059254311</v>
      </c>
      <c r="AC49" s="340" t="n">
        <v>70.0662016161278</v>
      </c>
      <c r="AD49" s="340" t="s">
        <v>368</v>
      </c>
      <c r="AE49" s="340" t="n">
        <v>100.840876347081</v>
      </c>
      <c r="AF49" s="340" t="n">
        <v>71.777059254311</v>
      </c>
      <c r="AG49" s="340" t="n">
        <v>70.1529141470927</v>
      </c>
      <c r="AH49" s="340" t="n">
        <v>323.5</v>
      </c>
      <c r="AI49" s="340" t="n">
        <v>482.543934623213</v>
      </c>
      <c r="AJ49" s="340" t="n">
        <v>821.1</v>
      </c>
      <c r="AK49" s="340" t="n">
        <v>812.912226322783</v>
      </c>
      <c r="AL49" s="340" t="s">
        <v>368</v>
      </c>
      <c r="AM49" s="340" t="n">
        <v>24.9968551165614</v>
      </c>
      <c r="AN49" s="340" t="s">
        <v>368</v>
      </c>
      <c r="AO49" s="340" t="n">
        <v>44.2199682754699</v>
      </c>
      <c r="AP49" s="341" t="n">
        <v>37.3</v>
      </c>
      <c r="AQ49" s="340" t="n">
        <v>41.5095021677543</v>
      </c>
      <c r="AR49" s="340" t="s">
        <v>368</v>
      </c>
      <c r="AS49" s="340" t="n">
        <v>23.2231607364026</v>
      </c>
      <c r="AT49" s="340" t="n">
        <v>37.2788509332739</v>
      </c>
      <c r="AU49" s="340" t="n">
        <v>40.2292468971413</v>
      </c>
      <c r="AV49" s="340" t="n">
        <v>445.1</v>
      </c>
      <c r="AW49" s="340" t="n">
        <v>450.099682615067</v>
      </c>
      <c r="AX49" s="340" t="s">
        <v>368</v>
      </c>
      <c r="AY49" s="340" t="n">
        <v>62.970688287682</v>
      </c>
      <c r="AZ49" s="340" t="n">
        <v>135.4</v>
      </c>
      <c r="BA49" s="340" t="n">
        <v>105.853426702084</v>
      </c>
      <c r="BB49" s="340" t="n">
        <v>84.1</v>
      </c>
      <c r="BC49" s="340" t="n">
        <v>94.5133937326677</v>
      </c>
      <c r="BD49" s="340" t="n">
        <v>82.6</v>
      </c>
      <c r="BE49" s="340" t="n">
        <v>96.60148277669</v>
      </c>
      <c r="BF49" s="339"/>
    </row>
    <row r="50" customFormat="false" ht="12.75" hidden="false" customHeight="false" outlineLevel="0" collapsed="false">
      <c r="A50" s="336"/>
      <c r="B50" s="340"/>
      <c r="C50" s="340"/>
      <c r="D50" s="340"/>
      <c r="E50" s="340"/>
      <c r="F50" s="340"/>
      <c r="G50" s="340"/>
      <c r="H50" s="340"/>
      <c r="I50" s="340"/>
      <c r="J50" s="340"/>
      <c r="K50" s="340"/>
      <c r="L50" s="340"/>
      <c r="M50" s="340"/>
      <c r="N50" s="340"/>
      <c r="O50" s="340"/>
      <c r="P50" s="340"/>
      <c r="Q50" s="340"/>
      <c r="R50" s="340"/>
      <c r="S50" s="340"/>
      <c r="T50" s="340"/>
      <c r="U50" s="340"/>
      <c r="V50" s="340"/>
      <c r="W50" s="340"/>
      <c r="X50" s="340"/>
      <c r="Y50" s="340"/>
      <c r="Z50" s="340"/>
      <c r="AA50" s="340"/>
      <c r="AB50" s="340"/>
      <c r="AC50" s="340"/>
      <c r="AD50" s="340"/>
      <c r="AE50" s="340"/>
      <c r="AF50" s="340"/>
      <c r="AG50" s="340"/>
      <c r="AH50" s="340"/>
      <c r="AI50" s="340"/>
      <c r="AJ50" s="340"/>
      <c r="AK50" s="340"/>
      <c r="AL50" s="340"/>
      <c r="AM50" s="340"/>
      <c r="AN50" s="340"/>
      <c r="AO50" s="340"/>
      <c r="AP50" s="341"/>
      <c r="AQ50" s="340"/>
      <c r="AR50" s="340"/>
      <c r="AS50" s="340"/>
      <c r="AT50" s="340"/>
      <c r="AU50" s="340"/>
      <c r="AV50" s="340"/>
      <c r="AW50" s="340"/>
      <c r="AX50" s="340"/>
      <c r="AY50" s="340"/>
      <c r="AZ50" s="340"/>
      <c r="BA50" s="340"/>
      <c r="BB50" s="340"/>
      <c r="BC50" s="340"/>
      <c r="BD50" s="340"/>
      <c r="BE50" s="340"/>
      <c r="BF50" s="339"/>
    </row>
    <row r="51" customFormat="false" ht="12.75" hidden="false" customHeight="false" outlineLevel="0" collapsed="false">
      <c r="A51" s="336" t="s">
        <v>413</v>
      </c>
      <c r="B51" s="340" t="n">
        <v>84.4</v>
      </c>
      <c r="C51" s="340" t="n">
        <v>84.9392334355071</v>
      </c>
      <c r="D51" s="340" t="n">
        <v>58.4</v>
      </c>
      <c r="E51" s="340" t="n">
        <v>64.4595046509726</v>
      </c>
      <c r="F51" s="340" t="n">
        <v>84.1</v>
      </c>
      <c r="G51" s="340" t="n">
        <v>83.4040951489997</v>
      </c>
      <c r="H51" s="340" t="n">
        <v>65.9</v>
      </c>
      <c r="I51" s="340" t="n">
        <v>68.4614861836147</v>
      </c>
      <c r="J51" s="340" t="n">
        <v>82.9913423004638</v>
      </c>
      <c r="K51" s="340" t="n">
        <v>82.9212370608041</v>
      </c>
      <c r="L51" s="340" t="n">
        <v>81.2</v>
      </c>
      <c r="M51" s="340" t="n">
        <v>79.2391120270987</v>
      </c>
      <c r="N51" s="340" t="n">
        <v>58.9</v>
      </c>
      <c r="O51" s="340" t="n">
        <v>61.8888615351674</v>
      </c>
      <c r="P51" s="340" t="n">
        <v>75.5011007598535</v>
      </c>
      <c r="Q51" s="340" t="n">
        <v>74.6496231270325</v>
      </c>
      <c r="R51" s="340" t="n">
        <v>72.9</v>
      </c>
      <c r="S51" s="340" t="n">
        <v>72.0233466602519</v>
      </c>
      <c r="T51" s="340" t="n">
        <v>57.9</v>
      </c>
      <c r="U51" s="340" t="n">
        <v>55.526093877885</v>
      </c>
      <c r="V51" s="340" t="s">
        <v>368</v>
      </c>
      <c r="W51" s="340" t="n">
        <v>54.0154808498185</v>
      </c>
      <c r="X51" s="340" t="n">
        <v>58.6155548915783</v>
      </c>
      <c r="Y51" s="340" t="n">
        <v>61.9280539006847</v>
      </c>
      <c r="Z51" s="340" t="n">
        <v>82.7142385500228</v>
      </c>
      <c r="AA51" s="340" t="n">
        <v>82.5368557059741</v>
      </c>
      <c r="AB51" s="340" t="n">
        <v>81.0145453099241</v>
      </c>
      <c r="AC51" s="340" t="n">
        <v>80.7763668384557</v>
      </c>
      <c r="AD51" s="340" t="n">
        <v>105</v>
      </c>
      <c r="AE51" s="340" t="n">
        <v>100.340907733787</v>
      </c>
      <c r="AF51" s="340" t="n">
        <v>81.2302838076511</v>
      </c>
      <c r="AG51" s="340" t="n">
        <v>80.8947581142863</v>
      </c>
      <c r="AH51" s="340" t="n">
        <v>450.9</v>
      </c>
      <c r="AI51" s="340" t="n">
        <v>466.062096580405</v>
      </c>
      <c r="AJ51" s="340" t="n">
        <v>830.5</v>
      </c>
      <c r="AK51" s="340" t="n">
        <v>743.115727878776</v>
      </c>
      <c r="AL51" s="340" t="n">
        <v>30.4</v>
      </c>
      <c r="AM51" s="340" t="n">
        <v>38.137640277625</v>
      </c>
      <c r="AN51" s="340" t="n">
        <v>45.5</v>
      </c>
      <c r="AO51" s="340" t="n">
        <v>46.2751300236655</v>
      </c>
      <c r="AP51" s="341" t="n">
        <v>31.5</v>
      </c>
      <c r="AQ51" s="340" t="n">
        <v>39.143299560673</v>
      </c>
      <c r="AR51" s="340" t="n">
        <v>7.7</v>
      </c>
      <c r="AS51" s="340" t="n">
        <v>21.4284631729691</v>
      </c>
      <c r="AT51" s="340" t="n">
        <v>31.4474851200537</v>
      </c>
      <c r="AU51" s="340" t="n">
        <v>39.0895299215977</v>
      </c>
      <c r="AV51" s="340" t="n">
        <v>524.7</v>
      </c>
      <c r="AW51" s="340" t="n">
        <v>518.663219956155</v>
      </c>
      <c r="AX51" s="340" t="s">
        <v>368</v>
      </c>
      <c r="AY51" s="340" t="n">
        <v>79.028447371726</v>
      </c>
      <c r="AZ51" s="340" t="n">
        <v>66.7</v>
      </c>
      <c r="BA51" s="340" t="n">
        <v>96.1062552209168</v>
      </c>
      <c r="BB51" s="340" t="n">
        <v>69.7</v>
      </c>
      <c r="BC51" s="340" t="n">
        <v>86.0716915662732</v>
      </c>
      <c r="BD51" s="340" t="n">
        <v>65.1</v>
      </c>
      <c r="BE51" s="340" t="n">
        <v>84.3108633706251</v>
      </c>
      <c r="BF51" s="339"/>
    </row>
    <row r="52" customFormat="false" ht="12.75" hidden="false" customHeight="false" outlineLevel="0" collapsed="false">
      <c r="A52" s="336" t="s">
        <v>414</v>
      </c>
      <c r="B52" s="340" t="n">
        <v>84.8</v>
      </c>
      <c r="C52" s="340" t="n">
        <v>86.6867095329961</v>
      </c>
      <c r="D52" s="340" t="n">
        <v>61.8</v>
      </c>
      <c r="E52" s="340" t="n">
        <v>66.428963647252</v>
      </c>
      <c r="F52" s="340" t="n">
        <v>84.6</v>
      </c>
      <c r="G52" s="340" t="n">
        <v>84.6213122271356</v>
      </c>
      <c r="H52" s="340" t="n">
        <v>60</v>
      </c>
      <c r="I52" s="340" t="n">
        <v>67.6844488040306</v>
      </c>
      <c r="J52" s="340" t="n">
        <v>80.1898043480853</v>
      </c>
      <c r="K52" s="340" t="n">
        <v>82.2947276887349</v>
      </c>
      <c r="L52" s="340" t="n">
        <v>75.7</v>
      </c>
      <c r="M52" s="340" t="n">
        <v>74.4558305276279</v>
      </c>
      <c r="N52" s="340" t="n">
        <v>54.5</v>
      </c>
      <c r="O52" s="340" t="n">
        <v>58.4899339897167</v>
      </c>
      <c r="P52" s="340" t="n">
        <v>72.4452179136762</v>
      </c>
      <c r="Q52" s="340" t="n">
        <v>72.0986943462573</v>
      </c>
      <c r="R52" s="340" t="n">
        <v>61</v>
      </c>
      <c r="S52" s="340" t="n">
        <v>69.2278036896401</v>
      </c>
      <c r="T52" s="340" t="n">
        <v>47.6</v>
      </c>
      <c r="U52" s="340" t="n">
        <v>52.7574428859414</v>
      </c>
      <c r="V52" s="340" t="s">
        <v>368</v>
      </c>
      <c r="W52" s="340" t="n">
        <v>52.7309881692131</v>
      </c>
      <c r="X52" s="340" t="n">
        <v>54.0731667095998</v>
      </c>
      <c r="Y52" s="340" t="n">
        <v>60.8987408310752</v>
      </c>
      <c r="Z52" s="340" t="n">
        <v>78.1400664505159</v>
      </c>
      <c r="AA52" s="340" t="n">
        <v>80.3243615415205</v>
      </c>
      <c r="AB52" s="340" t="n">
        <v>77.111508729125</v>
      </c>
      <c r="AC52" s="340" t="n">
        <v>79.041255999925</v>
      </c>
      <c r="AD52" s="340" t="n">
        <v>110.5</v>
      </c>
      <c r="AE52" s="340" t="n">
        <v>100.863253891064</v>
      </c>
      <c r="AF52" s="340" t="n">
        <v>77.9584492526571</v>
      </c>
      <c r="AG52" s="340" t="n">
        <v>79.5820199576222</v>
      </c>
      <c r="AH52" s="340" t="n">
        <v>503.5</v>
      </c>
      <c r="AI52" s="340" t="n">
        <v>463.577538846844</v>
      </c>
      <c r="AJ52" s="340" t="n">
        <v>854.5</v>
      </c>
      <c r="AK52" s="340" t="n">
        <v>770.176763084858</v>
      </c>
      <c r="AL52" s="340" t="n">
        <v>38.3</v>
      </c>
      <c r="AM52" s="340" t="n">
        <v>40.971810801891</v>
      </c>
      <c r="AN52" s="340" t="n">
        <v>49.1</v>
      </c>
      <c r="AO52" s="340" t="n">
        <v>46.6620641176914</v>
      </c>
      <c r="AP52" s="341" t="n">
        <v>32.4</v>
      </c>
      <c r="AQ52" s="340" t="n">
        <v>39.4442555105413</v>
      </c>
      <c r="AR52" s="340" t="n">
        <v>7.7</v>
      </c>
      <c r="AS52" s="340" t="n">
        <v>22.6484599752493</v>
      </c>
      <c r="AT52" s="340" t="n">
        <v>32.3041926110018</v>
      </c>
      <c r="AU52" s="340" t="n">
        <v>39.3945169713356</v>
      </c>
      <c r="AV52" s="340" t="n">
        <v>536.3</v>
      </c>
      <c r="AW52" s="340" t="n">
        <v>497.453840613351</v>
      </c>
      <c r="AX52" s="340" t="s">
        <v>368</v>
      </c>
      <c r="AY52" s="340" t="n">
        <v>84.5653674697282</v>
      </c>
      <c r="AZ52" s="340" t="n">
        <v>82.2</v>
      </c>
      <c r="BA52" s="340" t="n">
        <v>103.137893858378</v>
      </c>
      <c r="BB52" s="340" t="n">
        <v>71.8</v>
      </c>
      <c r="BC52" s="340" t="n">
        <v>85.6672173293046</v>
      </c>
      <c r="BD52" s="340" t="n">
        <v>66.5</v>
      </c>
      <c r="BE52" s="340" t="n">
        <v>87.7640592753296</v>
      </c>
      <c r="BF52" s="339"/>
    </row>
    <row r="53" customFormat="false" ht="12.75" hidden="false" customHeight="false" outlineLevel="0" collapsed="false">
      <c r="A53" s="336" t="s">
        <v>415</v>
      </c>
      <c r="B53" s="340" t="n">
        <v>78.7</v>
      </c>
      <c r="C53" s="340" t="n">
        <v>79.7594645769522</v>
      </c>
      <c r="D53" s="340" t="n">
        <v>51.6</v>
      </c>
      <c r="E53" s="340" t="n">
        <v>55.4997713782221</v>
      </c>
      <c r="F53" s="340" t="n">
        <v>78.3</v>
      </c>
      <c r="G53" s="340" t="n">
        <v>78.5006987604722</v>
      </c>
      <c r="H53" s="340" t="n">
        <v>64.4</v>
      </c>
      <c r="I53" s="340" t="n">
        <v>65.8173162809919</v>
      </c>
      <c r="J53" s="340" t="n">
        <v>72.5642074651282</v>
      </c>
      <c r="K53" s="340" t="n">
        <v>72.7513931935218</v>
      </c>
      <c r="L53" s="340" t="n">
        <v>73</v>
      </c>
      <c r="M53" s="340" t="n">
        <v>69.6207712495467</v>
      </c>
      <c r="N53" s="340" t="n">
        <v>55.8</v>
      </c>
      <c r="O53" s="340" t="n">
        <v>59.3484508847944</v>
      </c>
      <c r="P53" s="340" t="n">
        <v>66.9255414009356</v>
      </c>
      <c r="Q53" s="340" t="n">
        <v>65.9923468543418</v>
      </c>
      <c r="R53" s="340" t="n">
        <v>67.2</v>
      </c>
      <c r="S53" s="340" t="n">
        <v>68.655663434738</v>
      </c>
      <c r="T53" s="340" t="n">
        <v>56.1</v>
      </c>
      <c r="U53" s="340" t="n">
        <v>50.0512674732491</v>
      </c>
      <c r="V53" s="340" t="s">
        <v>368</v>
      </c>
      <c r="W53" s="340" t="n">
        <v>41.1497064913878</v>
      </c>
      <c r="X53" s="340" t="n">
        <v>55.3226054652449</v>
      </c>
      <c r="Y53" s="340" t="n">
        <v>56.9744677337264</v>
      </c>
      <c r="Z53" s="340" t="n">
        <v>72.3098501797958</v>
      </c>
      <c r="AA53" s="340" t="n">
        <v>71.9884159768897</v>
      </c>
      <c r="AB53" s="340" t="n">
        <v>70.2474439377268</v>
      </c>
      <c r="AC53" s="340" t="n">
        <v>70.2071973083847</v>
      </c>
      <c r="AD53" s="340" t="n">
        <v>101.2</v>
      </c>
      <c r="AE53" s="340" t="n">
        <v>98.1000283364475</v>
      </c>
      <c r="AF53" s="340" t="n">
        <v>71.8166351728472</v>
      </c>
      <c r="AG53" s="340" t="n">
        <v>71.1543126751963</v>
      </c>
      <c r="AH53" s="340" t="n">
        <v>473.7</v>
      </c>
      <c r="AI53" s="340" t="n">
        <v>473.850187687751</v>
      </c>
      <c r="AJ53" s="340" t="n">
        <v>765.5</v>
      </c>
      <c r="AK53" s="340" t="n">
        <v>737.382686112568</v>
      </c>
      <c r="AL53" s="340" t="n">
        <v>39.5</v>
      </c>
      <c r="AM53" s="340" t="n">
        <v>41.4372808288883</v>
      </c>
      <c r="AN53" s="340" t="n">
        <v>58.4</v>
      </c>
      <c r="AO53" s="340" t="n">
        <v>38.3057933900956</v>
      </c>
      <c r="AP53" s="341" t="n">
        <v>30.6</v>
      </c>
      <c r="AQ53" s="340" t="n">
        <v>36.6107448157535</v>
      </c>
      <c r="AR53" s="340" t="n">
        <v>6.7</v>
      </c>
      <c r="AS53" s="340" t="n">
        <v>22.2300049615719</v>
      </c>
      <c r="AT53" s="340" t="n">
        <v>30.3</v>
      </c>
      <c r="AU53" s="340" t="n">
        <v>36.5436419234155</v>
      </c>
      <c r="AV53" s="340" t="n">
        <v>486.5</v>
      </c>
      <c r="AW53" s="340" t="n">
        <v>471.238782541965</v>
      </c>
      <c r="AX53" s="340" t="s">
        <v>368</v>
      </c>
      <c r="AY53" s="340" t="n">
        <v>81.1143893314651</v>
      </c>
      <c r="AZ53" s="340" t="n">
        <v>80.3</v>
      </c>
      <c r="BA53" s="340" t="n">
        <v>106.11351031538</v>
      </c>
      <c r="BB53" s="340" t="n">
        <v>75.7</v>
      </c>
      <c r="BC53" s="340" t="n">
        <v>90.4756103182321</v>
      </c>
      <c r="BD53" s="340" t="n">
        <v>72.8</v>
      </c>
      <c r="BE53" s="340" t="n">
        <v>87.9507581293407</v>
      </c>
      <c r="BF53" s="339"/>
    </row>
    <row r="54" customFormat="false" ht="12.75" hidden="false" customHeight="false" outlineLevel="0" collapsed="false">
      <c r="A54" s="336" t="s">
        <v>416</v>
      </c>
      <c r="B54" s="340" t="n">
        <v>78.1</v>
      </c>
      <c r="C54" s="340" t="n">
        <v>81.186976847266</v>
      </c>
      <c r="D54" s="340" t="n">
        <v>49.8</v>
      </c>
      <c r="E54" s="340" t="n">
        <v>52.855234184505</v>
      </c>
      <c r="F54" s="340" t="n">
        <v>77.7</v>
      </c>
      <c r="G54" s="340" t="n">
        <v>80.7666373722432</v>
      </c>
      <c r="H54" s="340" t="n">
        <v>59.8</v>
      </c>
      <c r="I54" s="340" t="n">
        <v>66.4672249562799</v>
      </c>
      <c r="J54" s="340" t="n">
        <v>72.6695713361522</v>
      </c>
      <c r="K54" s="340" t="n">
        <v>76.5169256924583</v>
      </c>
      <c r="L54" s="340" t="n">
        <v>70.2</v>
      </c>
      <c r="M54" s="340" t="n">
        <v>69.6771387344997</v>
      </c>
      <c r="N54" s="340" t="n">
        <v>47</v>
      </c>
      <c r="O54" s="340" t="n">
        <v>52.1840927191576</v>
      </c>
      <c r="P54" s="340" t="n">
        <v>65.6407886578126</v>
      </c>
      <c r="Q54" s="340" t="n">
        <v>65.2934543584791</v>
      </c>
      <c r="R54" s="340" t="n">
        <v>61.4</v>
      </c>
      <c r="S54" s="340" t="n">
        <v>68.7317095704785</v>
      </c>
      <c r="T54" s="340" t="n">
        <v>51.5</v>
      </c>
      <c r="U54" s="340" t="n">
        <v>49.150253912217</v>
      </c>
      <c r="V54" s="340" t="s">
        <v>368</v>
      </c>
      <c r="W54" s="340" t="n">
        <v>47.413861645184</v>
      </c>
      <c r="X54" s="340" t="n">
        <v>47.6495012839982</v>
      </c>
      <c r="Y54" s="340" t="n">
        <v>51.6057650355746</v>
      </c>
      <c r="Z54" s="340" t="n">
        <v>69.772978012929</v>
      </c>
      <c r="AA54" s="340" t="n">
        <v>73.5071340345624</v>
      </c>
      <c r="AB54" s="340" t="n">
        <v>68.1445759553963</v>
      </c>
      <c r="AC54" s="340" t="n">
        <v>71.3846468095643</v>
      </c>
      <c r="AD54" s="340" t="n">
        <v>103.2</v>
      </c>
      <c r="AE54" s="340" t="n">
        <v>98.9989151413835</v>
      </c>
      <c r="AF54" s="340" t="n">
        <v>75.4686206476691</v>
      </c>
      <c r="AG54" s="340" t="n">
        <v>78.3801851792806</v>
      </c>
      <c r="AH54" s="340" t="n">
        <v>493.6</v>
      </c>
      <c r="AI54" s="340" t="n">
        <v>456.637298348993</v>
      </c>
      <c r="AJ54" s="340" t="n">
        <v>905.7</v>
      </c>
      <c r="AK54" s="340" t="n">
        <v>791.487772596953</v>
      </c>
      <c r="AL54" s="340" t="n">
        <v>35.5</v>
      </c>
      <c r="AM54" s="340" t="n">
        <v>33.5800870204918</v>
      </c>
      <c r="AN54" s="340" t="n">
        <v>54.8</v>
      </c>
      <c r="AO54" s="340" t="n">
        <v>43.4218102707107</v>
      </c>
      <c r="AP54" s="341" t="n">
        <v>34.2</v>
      </c>
      <c r="AQ54" s="340" t="n">
        <v>39.1461426533267</v>
      </c>
      <c r="AR54" s="340" t="n">
        <v>8</v>
      </c>
      <c r="AS54" s="340" t="n">
        <v>22.398414677191</v>
      </c>
      <c r="AT54" s="340" t="n">
        <v>33.1772722511431</v>
      </c>
      <c r="AU54" s="340" t="n">
        <v>38.6772494914049</v>
      </c>
      <c r="AV54" s="340" t="n">
        <v>501</v>
      </c>
      <c r="AW54" s="340" t="n">
        <v>471.579648971088</v>
      </c>
      <c r="AX54" s="340" t="s">
        <v>368</v>
      </c>
      <c r="AY54" s="340" t="n">
        <v>85.7559227806647</v>
      </c>
      <c r="AZ54" s="340" t="n">
        <v>96.2</v>
      </c>
      <c r="BA54" s="340" t="n">
        <v>104.732540753876</v>
      </c>
      <c r="BB54" s="340" t="n">
        <v>81.4</v>
      </c>
      <c r="BC54" s="340" t="n">
        <v>89.0162407643881</v>
      </c>
      <c r="BD54" s="340" t="n">
        <v>82.2</v>
      </c>
      <c r="BE54" s="340" t="n">
        <v>97.3005907681456</v>
      </c>
      <c r="BF54" s="339"/>
    </row>
    <row r="55" customFormat="false" ht="12.75" hidden="false" customHeight="false" outlineLevel="0" collapsed="false">
      <c r="A55" s="342"/>
      <c r="B55" s="340"/>
      <c r="C55" s="340"/>
      <c r="D55" s="340"/>
      <c r="E55" s="340"/>
      <c r="F55" s="340"/>
      <c r="G55" s="340"/>
      <c r="H55" s="340"/>
      <c r="I55" s="340"/>
      <c r="J55" s="340"/>
      <c r="K55" s="340"/>
      <c r="L55" s="340"/>
      <c r="M55" s="340"/>
      <c r="N55" s="340"/>
      <c r="O55" s="340"/>
      <c r="P55" s="340"/>
      <c r="Q55" s="340"/>
      <c r="R55" s="340"/>
      <c r="S55" s="340"/>
      <c r="T55" s="340"/>
      <c r="U55" s="340"/>
      <c r="V55" s="340"/>
      <c r="W55" s="340"/>
      <c r="X55" s="340"/>
      <c r="Y55" s="340"/>
      <c r="Z55" s="340"/>
      <c r="AA55" s="340"/>
      <c r="AB55" s="340"/>
      <c r="AC55" s="340"/>
      <c r="AD55" s="340"/>
      <c r="AE55" s="340"/>
      <c r="AF55" s="340"/>
      <c r="AG55" s="340"/>
      <c r="AH55" s="340"/>
      <c r="AI55" s="340"/>
      <c r="AJ55" s="340"/>
      <c r="AK55" s="340"/>
      <c r="AL55" s="340"/>
      <c r="AM55" s="340"/>
      <c r="AN55" s="340"/>
      <c r="AO55" s="340"/>
      <c r="AP55" s="341"/>
      <c r="AQ55" s="340"/>
      <c r="AR55" s="340"/>
      <c r="AS55" s="340"/>
      <c r="AT55" s="340"/>
      <c r="AU55" s="340"/>
      <c r="AV55" s="340"/>
      <c r="AW55" s="340"/>
      <c r="AX55" s="340"/>
      <c r="AY55" s="340"/>
      <c r="AZ55" s="340"/>
      <c r="BA55" s="340"/>
      <c r="BB55" s="340"/>
      <c r="BC55" s="340"/>
      <c r="BD55" s="340"/>
      <c r="BE55" s="340"/>
      <c r="BF55" s="339"/>
    </row>
    <row r="56" customFormat="false" ht="12.75" hidden="false" customHeight="false" outlineLevel="0" collapsed="false">
      <c r="A56" s="336" t="s">
        <v>417</v>
      </c>
      <c r="B56" s="340" t="n">
        <v>83.4</v>
      </c>
      <c r="C56" s="340" t="n">
        <v>84.5959521640424</v>
      </c>
      <c r="D56" s="340" t="n">
        <v>57.5</v>
      </c>
      <c r="E56" s="340" t="n">
        <v>63.9853705360211</v>
      </c>
      <c r="F56" s="340" t="n">
        <v>83</v>
      </c>
      <c r="G56" s="340" t="n">
        <v>82.9257161069879</v>
      </c>
      <c r="H56" s="340" t="n">
        <v>63.11</v>
      </c>
      <c r="I56" s="340" t="n">
        <v>66.7100178035989</v>
      </c>
      <c r="J56" s="340" t="n">
        <v>78.9545327163585</v>
      </c>
      <c r="K56" s="340" t="n">
        <v>79.8050141977416</v>
      </c>
      <c r="L56" s="340" t="n">
        <v>76.5</v>
      </c>
      <c r="M56" s="340" t="n">
        <v>74.4287512496299</v>
      </c>
      <c r="N56" s="340" t="n">
        <v>56.4841059053298</v>
      </c>
      <c r="O56" s="340" t="n">
        <v>60.0169491055071</v>
      </c>
      <c r="P56" s="340" t="n">
        <v>71.2222168114759</v>
      </c>
      <c r="Q56" s="340" t="n">
        <v>70.6851476772843</v>
      </c>
      <c r="R56" s="340" t="n">
        <v>64.9758680479567</v>
      </c>
      <c r="S56" s="340" t="n">
        <v>69.2675120066379</v>
      </c>
      <c r="T56" s="340" t="n">
        <v>54</v>
      </c>
      <c r="U56" s="340" t="n">
        <v>51.9955560621989</v>
      </c>
      <c r="V56" s="340" t="s">
        <v>368</v>
      </c>
      <c r="W56" s="340" t="n">
        <v>45.1176160654393</v>
      </c>
      <c r="X56" s="340" t="n">
        <v>56.025157617505</v>
      </c>
      <c r="Y56" s="340" t="n">
        <v>59.575930801122</v>
      </c>
      <c r="Z56" s="340" t="n">
        <v>77.806228195804</v>
      </c>
      <c r="AA56" s="340" t="n">
        <v>78.5157058619046</v>
      </c>
      <c r="AB56" s="340" t="n">
        <v>76.1320693832543</v>
      </c>
      <c r="AC56" s="340" t="n">
        <v>76.8334803596076</v>
      </c>
      <c r="AD56" s="340" t="n">
        <v>105</v>
      </c>
      <c r="AE56" s="340" t="n">
        <v>99.4450866758802</v>
      </c>
      <c r="AF56" s="340" t="n">
        <v>76.9460581156179</v>
      </c>
      <c r="AG56" s="340" t="n">
        <v>77.3245994250416</v>
      </c>
      <c r="AH56" s="340" t="n">
        <v>479.96409855905</v>
      </c>
      <c r="AI56" s="340" t="n">
        <v>469.895663419697</v>
      </c>
      <c r="AJ56" s="340" t="n">
        <v>823.460514534217</v>
      </c>
      <c r="AK56" s="340" t="n">
        <v>800.619954216031</v>
      </c>
      <c r="AL56" s="340" t="n">
        <v>35.9619906273817</v>
      </c>
      <c r="AM56" s="340" t="n">
        <v>40.3751009601583</v>
      </c>
      <c r="AN56" s="340" t="n">
        <v>52.0573934735093</v>
      </c>
      <c r="AO56" s="340" t="n">
        <v>42.8194409507897</v>
      </c>
      <c r="AP56" s="341" t="n">
        <v>31.6</v>
      </c>
      <c r="AQ56" s="340" t="n">
        <v>38.6210093535166</v>
      </c>
      <c r="AR56" s="340" t="n">
        <v>7.02147611097134</v>
      </c>
      <c r="AS56" s="340" t="n">
        <v>22.1207858046869</v>
      </c>
      <c r="AT56" s="340" t="n">
        <v>31.5</v>
      </c>
      <c r="AU56" s="340" t="n">
        <v>38.5645902131883</v>
      </c>
      <c r="AV56" s="340" t="n">
        <v>503.397366075253</v>
      </c>
      <c r="AW56" s="340" t="n">
        <v>482.767080683445</v>
      </c>
      <c r="AX56" s="340" t="s">
        <v>368</v>
      </c>
      <c r="AY56" s="340" t="n">
        <v>81.5437540330936</v>
      </c>
      <c r="AZ56" s="340" t="n">
        <v>79.6428810881528</v>
      </c>
      <c r="BA56" s="340" t="n">
        <v>103.906797245385</v>
      </c>
      <c r="BB56" s="340" t="n">
        <v>73.6443732120084</v>
      </c>
      <c r="BC56" s="340" t="n">
        <v>88.6776325422197</v>
      </c>
      <c r="BD56" s="340" t="n">
        <v>70.6886006435606</v>
      </c>
      <c r="BE56" s="340" t="n">
        <v>87.4931688405381</v>
      </c>
      <c r="BF56" s="339"/>
    </row>
    <row r="57" customFormat="false" ht="12.75" hidden="false" customHeight="false" outlineLevel="0" collapsed="false">
      <c r="A57" s="336" t="s">
        <v>418</v>
      </c>
      <c r="B57" s="340" t="n">
        <v>78.1</v>
      </c>
      <c r="C57" s="340" t="n">
        <v>81.186976847266</v>
      </c>
      <c r="D57" s="340" t="n">
        <v>49.8</v>
      </c>
      <c r="E57" s="340" t="n">
        <v>52.855234184505</v>
      </c>
      <c r="F57" s="340" t="n">
        <v>77.7</v>
      </c>
      <c r="G57" s="340" t="n">
        <v>80.7666373722432</v>
      </c>
      <c r="H57" s="340" t="n">
        <f aca="false">H54</f>
        <v>59.8</v>
      </c>
      <c r="I57" s="340" t="n">
        <v>66.4672249562799</v>
      </c>
      <c r="J57" s="340" t="n">
        <v>72.6695713361522</v>
      </c>
      <c r="K57" s="340" t="n">
        <v>76.5169256924583</v>
      </c>
      <c r="L57" s="340" t="n">
        <f aca="false">L54</f>
        <v>70.2</v>
      </c>
      <c r="M57" s="340" t="n">
        <v>69.6771387344997</v>
      </c>
      <c r="N57" s="340" t="n">
        <v>46.9560873088521</v>
      </c>
      <c r="O57" s="340" t="n">
        <v>52.1840927191576</v>
      </c>
      <c r="P57" s="340" t="n">
        <v>65.6407886578126</v>
      </c>
      <c r="Q57" s="340" t="n">
        <v>65.2934543584791</v>
      </c>
      <c r="R57" s="340" t="n">
        <v>61.3609254441471</v>
      </c>
      <c r="S57" s="340" t="n">
        <v>68.7317095704785</v>
      </c>
      <c r="T57" s="340" t="n">
        <v>51.5</v>
      </c>
      <c r="U57" s="340" t="n">
        <v>49.150253912217</v>
      </c>
      <c r="V57" s="340" t="s">
        <v>368</v>
      </c>
      <c r="W57" s="340" t="n">
        <v>47.4144192941799</v>
      </c>
      <c r="X57" s="340" t="n">
        <v>47.6495012839982</v>
      </c>
      <c r="Y57" s="340" t="n">
        <v>51.605776849815</v>
      </c>
      <c r="Z57" s="340" t="n">
        <v>69.772978012929</v>
      </c>
      <c r="AA57" s="340" t="n">
        <v>73.5071340345624</v>
      </c>
      <c r="AB57" s="340" t="n">
        <v>68.1445759553963</v>
      </c>
      <c r="AC57" s="340" t="n">
        <v>71.3846469865026</v>
      </c>
      <c r="AD57" s="340" t="n">
        <v>103</v>
      </c>
      <c r="AE57" s="340" t="n">
        <v>98.9989151413835</v>
      </c>
      <c r="AF57" s="340" t="n">
        <v>75.4686206476691</v>
      </c>
      <c r="AG57" s="340" t="n">
        <v>78.3801850557599</v>
      </c>
      <c r="AH57" s="340" t="n">
        <v>493.638433498775</v>
      </c>
      <c r="AI57" s="340" t="n">
        <v>456.637298348993</v>
      </c>
      <c r="AJ57" s="340" t="n">
        <v>905.672999113714</v>
      </c>
      <c r="AK57" s="340" t="n">
        <v>819.178193525219</v>
      </c>
      <c r="AL57" s="340" t="n">
        <v>35.5005355524429</v>
      </c>
      <c r="AM57" s="340" t="n">
        <v>33.5800870204918</v>
      </c>
      <c r="AN57" s="340" t="n">
        <v>54.766648571722</v>
      </c>
      <c r="AO57" s="340" t="n">
        <v>44.8773489917936</v>
      </c>
      <c r="AP57" s="341" t="n">
        <v>34.2</v>
      </c>
      <c r="AQ57" s="340" t="n">
        <v>39.1461426533267</v>
      </c>
      <c r="AR57" s="340" t="n">
        <v>8.01062078817428</v>
      </c>
      <c r="AS57" s="340" t="n">
        <v>22.398414677191</v>
      </c>
      <c r="AT57" s="340" t="n">
        <v>33.1772722511431</v>
      </c>
      <c r="AU57" s="340" t="n">
        <v>38.6772494914049</v>
      </c>
      <c r="AV57" s="340" t="n">
        <v>500.971595357707</v>
      </c>
      <c r="AW57" s="340" t="n">
        <v>471.579648971088</v>
      </c>
      <c r="AX57" s="340" t="s">
        <v>368</v>
      </c>
      <c r="AY57" s="340" t="n">
        <v>85.7559227806647</v>
      </c>
      <c r="AZ57" s="340" t="n">
        <v>96.158172185063</v>
      </c>
      <c r="BA57" s="340" t="n">
        <v>104.732540753876</v>
      </c>
      <c r="BB57" s="340" t="n">
        <v>81.3857507144775</v>
      </c>
      <c r="BC57" s="340" t="n">
        <v>89.0162407643881</v>
      </c>
      <c r="BD57" s="340" t="n">
        <v>82.1560076042433</v>
      </c>
      <c r="BE57" s="340" t="n">
        <v>97.3005907681456</v>
      </c>
      <c r="BF57" s="339"/>
    </row>
    <row r="58" customFormat="false" ht="12.75" hidden="false" customHeight="false" outlineLevel="0" collapsed="false">
      <c r="A58" s="336"/>
      <c r="B58" s="340"/>
      <c r="C58" s="340"/>
      <c r="D58" s="340"/>
      <c r="E58" s="340"/>
      <c r="F58" s="340"/>
      <c r="G58" s="340"/>
      <c r="H58" s="340"/>
      <c r="I58" s="340"/>
      <c r="J58" s="340"/>
      <c r="K58" s="340"/>
      <c r="L58" s="340"/>
      <c r="M58" s="340"/>
      <c r="N58" s="340"/>
      <c r="O58" s="340"/>
      <c r="P58" s="340"/>
      <c r="Q58" s="340"/>
      <c r="R58" s="340"/>
      <c r="S58" s="340"/>
      <c r="T58" s="340"/>
      <c r="U58" s="340"/>
      <c r="V58" s="340"/>
      <c r="W58" s="340"/>
      <c r="X58" s="340"/>
      <c r="Y58" s="340"/>
      <c r="Z58" s="340"/>
      <c r="AA58" s="340"/>
      <c r="AB58" s="340"/>
      <c r="AC58" s="340"/>
      <c r="AD58" s="340"/>
      <c r="AE58" s="340"/>
      <c r="AF58" s="340"/>
      <c r="AG58" s="340"/>
      <c r="AH58" s="340"/>
      <c r="AI58" s="340"/>
      <c r="AJ58" s="340"/>
      <c r="AK58" s="340"/>
      <c r="AL58" s="340"/>
      <c r="AM58" s="340"/>
      <c r="AN58" s="340"/>
      <c r="AO58" s="340"/>
      <c r="AP58" s="341"/>
      <c r="AQ58" s="340"/>
      <c r="AR58" s="340"/>
      <c r="AS58" s="340"/>
      <c r="AT58" s="340"/>
      <c r="AU58" s="340"/>
      <c r="AV58" s="340"/>
      <c r="AW58" s="340"/>
      <c r="AX58" s="340"/>
      <c r="AY58" s="340"/>
      <c r="AZ58" s="340"/>
      <c r="BA58" s="340"/>
      <c r="BB58" s="340"/>
      <c r="BC58" s="340"/>
      <c r="BD58" s="340"/>
      <c r="BE58" s="340"/>
      <c r="BF58" s="339"/>
    </row>
    <row r="59" customFormat="false" ht="12.75" hidden="false" customHeight="false" outlineLevel="0" collapsed="false">
      <c r="A59" s="336"/>
      <c r="B59" s="340"/>
      <c r="C59" s="340"/>
      <c r="D59" s="340"/>
      <c r="E59" s="340"/>
      <c r="F59" s="340"/>
      <c r="G59" s="340"/>
      <c r="H59" s="340"/>
      <c r="I59" s="340"/>
      <c r="J59" s="340"/>
      <c r="K59" s="340"/>
      <c r="L59" s="340"/>
      <c r="M59" s="340"/>
      <c r="N59" s="340"/>
      <c r="O59" s="340"/>
      <c r="P59" s="340"/>
      <c r="Q59" s="340"/>
      <c r="R59" s="340"/>
      <c r="S59" s="340"/>
      <c r="T59" s="340"/>
      <c r="U59" s="340"/>
      <c r="V59" s="340"/>
      <c r="W59" s="340"/>
      <c r="X59" s="340"/>
      <c r="Y59" s="340"/>
      <c r="Z59" s="340"/>
      <c r="AA59" s="340"/>
      <c r="AB59" s="340"/>
      <c r="AC59" s="340"/>
      <c r="AD59" s="340"/>
      <c r="AE59" s="340"/>
      <c r="AF59" s="340"/>
      <c r="AG59" s="340"/>
      <c r="AH59" s="340"/>
      <c r="AI59" s="340"/>
      <c r="AJ59" s="340"/>
      <c r="AK59" s="340"/>
      <c r="AL59" s="340"/>
      <c r="AM59" s="340"/>
      <c r="AN59" s="340"/>
      <c r="AO59" s="340"/>
      <c r="AP59" s="341"/>
      <c r="AQ59" s="340"/>
      <c r="AR59" s="340"/>
      <c r="AS59" s="340"/>
      <c r="AT59" s="340"/>
      <c r="AU59" s="340"/>
      <c r="AV59" s="340"/>
      <c r="AW59" s="340"/>
      <c r="AX59" s="340"/>
      <c r="AY59" s="340"/>
      <c r="AZ59" s="340"/>
      <c r="BA59" s="340"/>
      <c r="BB59" s="340"/>
      <c r="BC59" s="340"/>
      <c r="BD59" s="340"/>
      <c r="BE59" s="340"/>
      <c r="BF59" s="339"/>
    </row>
    <row r="60" customFormat="false" ht="12.75" hidden="false" customHeight="false" outlineLevel="0" collapsed="false">
      <c r="A60" s="336" t="s">
        <v>1</v>
      </c>
      <c r="B60" s="340" t="n">
        <v>82.4</v>
      </c>
      <c r="C60" s="340" t="n">
        <v>83.9611951730827</v>
      </c>
      <c r="D60" s="340" t="n">
        <v>55.9</v>
      </c>
      <c r="E60" s="340" t="n">
        <v>62.8854970868454</v>
      </c>
      <c r="F60" s="340" t="n">
        <v>82.1</v>
      </c>
      <c r="G60" s="340" t="n">
        <v>82.5230547839676</v>
      </c>
      <c r="H60" s="340" t="n">
        <v>62.3</v>
      </c>
      <c r="I60" s="340" t="n">
        <v>66.6458053220679</v>
      </c>
      <c r="J60" s="340" t="n">
        <v>77.670294609706</v>
      </c>
      <c r="K60" s="340" t="n">
        <v>79.1623205009318</v>
      </c>
      <c r="L60" s="340" t="n">
        <v>74.4</v>
      </c>
      <c r="M60" s="340" t="n">
        <v>72.9</v>
      </c>
      <c r="N60" s="340" t="n">
        <v>54</v>
      </c>
      <c r="O60" s="340" t="n">
        <v>57.594228451964</v>
      </c>
      <c r="P60" s="340" t="n">
        <v>69.5</v>
      </c>
      <c r="Q60" s="340" t="n">
        <v>69</v>
      </c>
      <c r="R60" s="340" t="n">
        <v>63</v>
      </c>
      <c r="S60" s="340" t="n">
        <v>69</v>
      </c>
      <c r="T60" s="340" t="n">
        <v>53.6</v>
      </c>
      <c r="U60" s="340" t="n">
        <v>51.1469385216209</v>
      </c>
      <c r="V60" s="340" t="s">
        <v>368</v>
      </c>
      <c r="W60" s="340" t="n">
        <v>45.9568584065949</v>
      </c>
      <c r="X60" s="340" t="n">
        <v>53.8812376367564</v>
      </c>
      <c r="Y60" s="340" t="n">
        <v>57.4309755585989</v>
      </c>
      <c r="Z60" s="340" t="n">
        <v>75.6774958199286</v>
      </c>
      <c r="AA60" s="340" t="n">
        <v>77.2603392368872</v>
      </c>
      <c r="AB60" s="340" t="n">
        <v>74.0209374334422</v>
      </c>
      <c r="AC60" s="340" t="n">
        <v>75.4586159862633</v>
      </c>
      <c r="AD60" s="340" t="n">
        <v>103.5</v>
      </c>
      <c r="AE60" s="340" t="n">
        <v>99.1</v>
      </c>
      <c r="AF60" s="340" t="n">
        <v>76.4938888588814</v>
      </c>
      <c r="AG60" s="340" t="n">
        <v>77.6482361832029</v>
      </c>
      <c r="AH60" s="340" t="n">
        <v>485.3</v>
      </c>
      <c r="AI60" s="340" t="n">
        <v>464.7</v>
      </c>
      <c r="AJ60" s="340" t="n">
        <v>826.2</v>
      </c>
      <c r="AK60" s="340" t="n">
        <v>752.244868039986</v>
      </c>
      <c r="AL60" s="340" t="n">
        <v>35.9</v>
      </c>
      <c r="AM60" s="340" t="n">
        <v>40.0437243081359</v>
      </c>
      <c r="AN60" s="340" t="n">
        <v>52.7</v>
      </c>
      <c r="AO60" s="340" t="n">
        <v>45.1107005496077</v>
      </c>
      <c r="AP60" s="341" t="n">
        <v>31.9</v>
      </c>
      <c r="AQ60" s="340" t="n">
        <v>38.7</v>
      </c>
      <c r="AR60" s="340" t="n">
        <v>7.6</v>
      </c>
      <c r="AS60" s="340" t="n">
        <v>22.2</v>
      </c>
      <c r="AT60" s="340" t="n">
        <v>31.7340293706448</v>
      </c>
      <c r="AU60" s="340" t="n">
        <v>38.5750457838902</v>
      </c>
      <c r="AV60" s="340" t="n">
        <v>502.4</v>
      </c>
      <c r="AW60" s="340" t="n">
        <v>478</v>
      </c>
      <c r="AX60" s="340" t="s">
        <v>368</v>
      </c>
      <c r="AY60" s="340" t="n">
        <v>82.5</v>
      </c>
      <c r="AZ60" s="340" t="n">
        <v>89.9</v>
      </c>
      <c r="BA60" s="340" t="n">
        <v>104.382096477951</v>
      </c>
      <c r="BB60" s="340" t="n">
        <v>75.1</v>
      </c>
      <c r="BC60" s="340" t="n">
        <v>88.7693940246816</v>
      </c>
      <c r="BD60" s="340" t="n">
        <v>75.9</v>
      </c>
      <c r="BE60" s="340" t="n">
        <v>92.0392465795977</v>
      </c>
      <c r="BF60" s="339"/>
    </row>
    <row r="61" customFormat="false" ht="5.25" hidden="false" customHeight="true" outlineLevel="0" collapsed="false">
      <c r="A61" s="342"/>
      <c r="B61" s="340"/>
      <c r="C61" s="340"/>
      <c r="D61" s="340"/>
      <c r="E61" s="340"/>
      <c r="F61" s="340"/>
      <c r="G61" s="340"/>
      <c r="H61" s="340"/>
      <c r="I61" s="340"/>
      <c r="J61" s="340"/>
      <c r="K61" s="340"/>
      <c r="L61" s="340"/>
      <c r="M61" s="340"/>
      <c r="N61" s="340"/>
      <c r="O61" s="340"/>
      <c r="P61" s="340"/>
      <c r="Q61" s="340"/>
      <c r="R61" s="340"/>
      <c r="S61" s="340"/>
      <c r="T61" s="340"/>
      <c r="U61" s="340"/>
      <c r="V61" s="340"/>
      <c r="W61" s="340"/>
      <c r="X61" s="340"/>
      <c r="Y61" s="340"/>
      <c r="Z61" s="340"/>
      <c r="AA61" s="340"/>
      <c r="AB61" s="340"/>
      <c r="AC61" s="340"/>
      <c r="AD61" s="340"/>
      <c r="AE61" s="340"/>
      <c r="AF61" s="340"/>
      <c r="AG61" s="340"/>
      <c r="AH61" s="340"/>
      <c r="AI61" s="340"/>
      <c r="AJ61" s="340"/>
      <c r="AK61" s="340"/>
      <c r="AL61" s="340"/>
      <c r="AM61" s="340"/>
      <c r="AN61" s="340"/>
      <c r="AO61" s="340"/>
      <c r="AP61" s="340"/>
      <c r="AQ61" s="340"/>
      <c r="AR61" s="340"/>
      <c r="AS61" s="340"/>
      <c r="AT61" s="340"/>
      <c r="AU61" s="340"/>
      <c r="AV61" s="340"/>
      <c r="AW61" s="340"/>
      <c r="AX61" s="340"/>
      <c r="AY61" s="340"/>
      <c r="AZ61" s="340"/>
      <c r="BA61" s="340"/>
      <c r="BB61" s="340"/>
      <c r="BC61" s="340"/>
      <c r="BD61" s="340"/>
      <c r="BE61" s="340"/>
      <c r="BF61" s="339"/>
    </row>
    <row r="62" customFormat="false" ht="12" hidden="false" customHeight="true" outlineLevel="0" collapsed="false">
      <c r="A62" s="336" t="s">
        <v>419</v>
      </c>
      <c r="B62" s="336"/>
      <c r="C62" s="336"/>
      <c r="D62" s="336"/>
      <c r="E62" s="336"/>
      <c r="F62" s="336"/>
      <c r="G62" s="336"/>
      <c r="H62" s="336"/>
      <c r="I62" s="336"/>
      <c r="J62" s="336"/>
      <c r="K62" s="336"/>
      <c r="L62" s="336"/>
      <c r="M62" s="336"/>
      <c r="N62" s="336"/>
      <c r="O62" s="336"/>
      <c r="P62" s="336"/>
      <c r="Q62" s="336"/>
      <c r="R62" s="336"/>
      <c r="S62" s="336"/>
      <c r="T62" s="336"/>
      <c r="U62" s="336"/>
      <c r="V62" s="340"/>
      <c r="W62" s="340"/>
      <c r="X62" s="340"/>
      <c r="Y62" s="340"/>
      <c r="Z62" s="340"/>
      <c r="AA62" s="340"/>
      <c r="AB62" s="340"/>
      <c r="AC62" s="340"/>
      <c r="AD62" s="340"/>
      <c r="AE62" s="340"/>
      <c r="AF62" s="340"/>
      <c r="AG62" s="340"/>
      <c r="AH62" s="340"/>
      <c r="AI62" s="340"/>
      <c r="AJ62" s="340"/>
      <c r="AK62" s="340"/>
      <c r="AL62" s="340"/>
      <c r="AM62" s="340"/>
      <c r="AN62" s="340"/>
      <c r="AO62" s="340"/>
      <c r="AP62" s="340"/>
      <c r="AQ62" s="340"/>
      <c r="AR62" s="340"/>
      <c r="AS62" s="340"/>
      <c r="AT62" s="340"/>
      <c r="AU62" s="340"/>
      <c r="AV62" s="340"/>
      <c r="AW62" s="340"/>
      <c r="AX62" s="340"/>
      <c r="AY62" s="340"/>
      <c r="AZ62" s="340"/>
      <c r="BA62" s="340"/>
      <c r="BB62" s="340"/>
      <c r="BC62" s="340"/>
      <c r="BD62" s="340"/>
      <c r="BE62" s="340"/>
      <c r="BF62" s="339"/>
    </row>
    <row r="63" customFormat="false" ht="16.5" hidden="false" customHeight="true" outlineLevel="0" collapsed="false">
      <c r="A63" s="336" t="s">
        <v>420</v>
      </c>
      <c r="B63" s="336"/>
      <c r="C63" s="336"/>
      <c r="D63" s="336"/>
      <c r="E63" s="336"/>
      <c r="F63" s="336"/>
      <c r="G63" s="336"/>
      <c r="H63" s="336"/>
      <c r="I63" s="336"/>
      <c r="J63" s="336"/>
      <c r="K63" s="336"/>
      <c r="L63" s="336"/>
      <c r="M63" s="336"/>
      <c r="N63" s="336"/>
      <c r="O63" s="336"/>
      <c r="P63" s="336"/>
      <c r="Q63" s="336"/>
      <c r="R63" s="336"/>
      <c r="S63" s="336"/>
      <c r="T63" s="336"/>
      <c r="U63" s="336"/>
      <c r="V63" s="343"/>
      <c r="AD63" s="206"/>
      <c r="AE63" s="206"/>
      <c r="AF63" s="206"/>
      <c r="AG63" s="206"/>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row>
    <row r="64" customFormat="false" ht="12.75" hidden="false" customHeight="false" outlineLevel="0" collapsed="false">
      <c r="A64" s="342"/>
      <c r="B64" s="344"/>
      <c r="C64" s="344"/>
      <c r="D64" s="344"/>
      <c r="E64" s="344"/>
      <c r="F64" s="344"/>
      <c r="G64" s="344"/>
      <c r="H64" s="344"/>
      <c r="I64" s="344"/>
      <c r="J64" s="343"/>
      <c r="K64" s="343"/>
      <c r="L64" s="344"/>
      <c r="M64" s="344"/>
      <c r="N64" s="344"/>
      <c r="O64" s="344"/>
      <c r="P64" s="344"/>
      <c r="Q64" s="344"/>
      <c r="R64" s="344"/>
      <c r="S64" s="344"/>
      <c r="T64" s="344"/>
      <c r="U64" s="344"/>
      <c r="V64" s="344"/>
    </row>
    <row r="65" customFormat="false" ht="12.75" hidden="false" customHeight="false" outlineLevel="0" collapsed="false">
      <c r="A65" s="342"/>
      <c r="B65" s="344"/>
      <c r="C65" s="344"/>
      <c r="D65" s="344"/>
      <c r="E65" s="344"/>
      <c r="F65" s="344"/>
      <c r="G65" s="344"/>
      <c r="H65" s="344"/>
      <c r="I65" s="344"/>
      <c r="J65" s="343"/>
      <c r="K65" s="343"/>
      <c r="L65" s="344"/>
      <c r="M65" s="344"/>
      <c r="N65" s="344"/>
      <c r="O65" s="344"/>
      <c r="P65" s="344"/>
      <c r="Q65" s="344"/>
      <c r="R65" s="344"/>
      <c r="S65" s="344"/>
      <c r="T65" s="344"/>
      <c r="U65" s="344"/>
      <c r="V65" s="344"/>
    </row>
  </sheetData>
  <mergeCells count="3">
    <mergeCell ref="A2:A4"/>
    <mergeCell ref="A62:U62"/>
    <mergeCell ref="A63:U6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30T13:19:13Z</dcterms:created>
  <dc:creator>Mario</dc:creator>
  <dc:description/>
  <dc:language>en-US</dc:language>
  <cp:lastModifiedBy>Keckl, Georg (LSN)</cp:lastModifiedBy>
  <cp:lastPrinted>2019-03-28T10:29:17Z</cp:lastPrinted>
  <dcterms:modified xsi:type="dcterms:W3CDTF">2019-03-29T05:5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