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  <sheet name="Anlage 3" sheetId="3" state="visible" r:id="rId4"/>
  </sheets>
  <externalReferences>
    <externalReference r:id="rId5"/>
  </externalReferences>
  <definedNames>
    <definedName function="false" hidden="false" localSheetId="2" name="_xlnm.Print_Area" vbProcedure="false">'Anlage 3'!$A$1:$BB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42">
  <si>
    <t xml:space="preserve">Anlage 1 zur Pressemitteilung 81/2017</t>
  </si>
  <si>
    <t xml:space="preserve">© 2017 Landesamt für Statistik Niedersachsen (LSN).</t>
  </si>
  <si>
    <t xml:space="preserve">Verbreitung mit Quellenangabe erwünscht.</t>
  </si>
  <si>
    <t xml:space="preserve">Anlage 2 zur Pressemitteilung 81/2017</t>
  </si>
  <si>
    <t xml:space="preserve">Anlage 3 zur Pressemitteilung 81/2017</t>
  </si>
  <si>
    <r>
      <rPr>
        <b val="true"/>
        <sz val="10"/>
        <rFont val="NDS Frutiger 55 Roman"/>
        <family val="0"/>
        <charset val="1"/>
      </rPr>
      <t xml:space="preserve">Siedlungs- und Verkehrsfläche und täglicher Flächenverbrauch</t>
    </r>
    <r>
      <rPr>
        <b val="true"/>
        <vertAlign val="superscript"/>
        <sz val="10"/>
        <rFont val="NDS Frutiger 55 Roman"/>
        <family val="0"/>
        <charset val="1"/>
      </rPr>
      <t xml:space="preserve"> </t>
    </r>
    <r>
      <rPr>
        <b val="true"/>
        <sz val="10"/>
        <rFont val="NDS Frutiger 55 Roman"/>
        <family val="0"/>
        <charset val="1"/>
      </rPr>
      <t xml:space="preserve">am 31.12.2016 nach Kreisen und kreisfreien Städten in Niedersachsen (in ha)</t>
    </r>
    <r>
      <rPr>
        <b val="true"/>
        <vertAlign val="superscript"/>
        <sz val="10"/>
        <rFont val="NDS Frutiger 55 Roman"/>
        <family val="0"/>
        <charset val="1"/>
      </rPr>
      <t xml:space="preserve">1) 2) </t>
    </r>
  </si>
  <si>
    <t xml:space="preserve">Schl.       Nr.</t>
  </si>
  <si>
    <t xml:space="preserve">Land                                                                          Bezirk                                                                         Kreis                                                               Gemeinde</t>
  </si>
  <si>
    <t xml:space="preserve"> Bodenfläche insgesamt</t>
  </si>
  <si>
    <t xml:space="preserve">darunter</t>
  </si>
  <si>
    <t xml:space="preserve">Land                                                                       Stat. Region                                                 Kreis                                                                Gemeinde</t>
  </si>
  <si>
    <t xml:space="preserve">noch: darunter</t>
  </si>
  <si>
    <t xml:space="preserve">nachrichtlich:</t>
  </si>
  <si>
    <t xml:space="preserve">Siedlung</t>
  </si>
  <si>
    <t xml:space="preserve">noch: Siedlung</t>
  </si>
  <si>
    <t xml:space="preserve">Verkehr</t>
  </si>
  <si>
    <t xml:space="preserve">Siedlungs- und Verkehrsfläche                                                                                                                         (Sp. 2 + Sp. 11 - Sp. 6 - Sp.- 7)</t>
  </si>
  <si>
    <t xml:space="preserve">Flächenverbrauch pro Tag </t>
  </si>
  <si>
    <t xml:space="preserve">zusammen                                                                                                     (10.000)</t>
  </si>
  <si>
    <t xml:space="preserve">zusammen                                                                                                                      (20.000)</t>
  </si>
  <si>
    <t xml:space="preserve">Wohnbaufläche                                                                              (11.000)</t>
  </si>
  <si>
    <t xml:space="preserve">Industrie- und Gewerbefläche                                                       (12.000)</t>
  </si>
  <si>
    <t xml:space="preserve">Halde                                                                                                                       (13.000)</t>
  </si>
  <si>
    <t xml:space="preserve">Bergbaubetrieb                                                                                  (14.000)</t>
  </si>
  <si>
    <t xml:space="preserve">Tagebau, Grube, Steinbruch                                                (15.000)</t>
  </si>
  <si>
    <t xml:space="preserve">Fläche gemischter Nutzung                                                (16.000)</t>
  </si>
  <si>
    <r>
      <rPr>
        <sz val="6.5"/>
        <rFont val="Frutiger Light"/>
        <family val="2"/>
        <charset val="1"/>
      </rPr>
      <t xml:space="preserve">Fläche besonderer funktionaler Prägung                    (17.000) </t>
    </r>
    <r>
      <rPr>
        <vertAlign val="superscript"/>
        <sz val="6.5"/>
        <rFont val="Frutiger Light"/>
        <family val="0"/>
        <charset val="1"/>
      </rPr>
      <t xml:space="preserve">3)</t>
    </r>
  </si>
  <si>
    <t xml:space="preserve">Sport- Freizeit- und Erholungsfläche                                   (18.000)</t>
  </si>
  <si>
    <t xml:space="preserve">Friedhof                                                                                                                        (19.000)</t>
  </si>
  <si>
    <t xml:space="preserve">Straßenverkehr 
(21.000)</t>
  </si>
  <si>
    <t xml:space="preserve">Weg 
(22.000)</t>
  </si>
  <si>
    <t xml:space="preserve">Diff. 2016 zu 15</t>
  </si>
  <si>
    <t xml:space="preserve">Anstieg                             in %</t>
  </si>
  <si>
    <t xml:space="preserve">Ø                                     2012 - 2016 </t>
  </si>
  <si>
    <t xml:space="preserve"> </t>
  </si>
  <si>
    <t xml:space="preserve">03</t>
  </si>
  <si>
    <t xml:space="preserve">Niedersachsen</t>
  </si>
  <si>
    <t xml:space="preserve">031</t>
  </si>
  <si>
    <t xml:space="preserve">Braunschweig </t>
  </si>
  <si>
    <t xml:space="preserve">—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r>
      <rPr>
        <sz val="6.5"/>
        <rFont val="Frutiger Light"/>
        <family val="0"/>
        <charset val="1"/>
      </rPr>
      <t xml:space="preserve">Göttingen</t>
    </r>
    <r>
      <rPr>
        <vertAlign val="superscript"/>
        <sz val="6.5"/>
        <rFont val="Frutiger Light"/>
        <family val="0"/>
        <charset val="1"/>
      </rPr>
      <t xml:space="preserve">4)</t>
    </r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r>
      <rPr>
        <sz val="6.5"/>
        <rFont val="Frutiger Light"/>
        <family val="0"/>
        <charset val="1"/>
      </rPr>
      <t xml:space="preserve">Osterode am Harz</t>
    </r>
    <r>
      <rPr>
        <vertAlign val="superscript"/>
        <sz val="6.5"/>
        <rFont val="Frutiger Light"/>
        <family val="0"/>
        <charset val="1"/>
      </rPr>
      <t xml:space="preserve">4)</t>
    </r>
  </si>
  <si>
    <t xml:space="preserve">157</t>
  </si>
  <si>
    <t xml:space="preserve">Peine</t>
  </si>
  <si>
    <t xml:space="preserve">158</t>
  </si>
  <si>
    <t xml:space="preserve">Wolfenbüttel</t>
  </si>
  <si>
    <t xml:space="preserve">03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03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044</t>
  </si>
  <si>
    <t xml:space="preserve">Weser-Ems</t>
  </si>
  <si>
    <t xml:space="preserve">034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enburg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auf Basis der geometrischen Flächengrößen und Nutzungsarten nach AdV (Arbeitskreis Liegenschaftskataster der Arbeitsgemeinschaft der Vermessungsverwaltungen der Länder der Bundesrepublik Deutschland)</t>
  </si>
  <si>
    <t xml:space="preserve">2) durch Berücksichtigung vom Projektionsverzerrungen und Höhenreduktionen im Koordinatenreferenzsystems ETRS89/UTM lassen sich die Zahlen mit Stand 31.12.2016 und davor nur eingeschränkt miteinander vergleichen</t>
  </si>
  <si>
    <t xml:space="preserve">3) Öffentliche Zwecke, Parken, Historische Anlage</t>
  </si>
  <si>
    <t xml:space="preserve">4)  Fusion der Landkreise Osterode am Harz/Göttingen am 01.11.2016 zum Landkreis Göttin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#\ ##0.00"/>
    <numFmt numFmtId="166" formatCode="@"/>
    <numFmt numFmtId="167" formatCode="m/d/yyyy"/>
    <numFmt numFmtId="168" formatCode="0"/>
    <numFmt numFmtId="169" formatCode="0.00"/>
    <numFmt numFmtId="170" formatCode="###\ ###\ ##0.00"/>
    <numFmt numFmtId="171" formatCode="#\ ###\ ##0"/>
    <numFmt numFmtId="172" formatCode="0.0"/>
    <numFmt numFmtId="173" formatCode="#\ ##0"/>
    <numFmt numFmtId="174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NDSFrutiger 55 Roman"/>
      <family val="0"/>
      <charset val="1"/>
    </font>
    <font>
      <sz val="10"/>
      <name val="NDSFrutiger 45 Light"/>
      <family val="0"/>
      <charset val="1"/>
    </font>
    <font>
      <sz val="9"/>
      <color rgb="FF595959"/>
      <name val="NDSFrutiger 55 Roman"/>
      <family val="2"/>
    </font>
    <font>
      <sz val="8"/>
      <color rgb="FF595959"/>
      <name val="NDSFrutiger 45 Light"/>
      <family val="2"/>
    </font>
    <font>
      <b val="true"/>
      <sz val="9"/>
      <color rgb="FF000000"/>
      <name val="NDSFrutiger 55 Roman"/>
      <family val="2"/>
    </font>
    <font>
      <b val="true"/>
      <sz val="10"/>
      <name val="NDSFrutiger 55 Roman"/>
      <family val="0"/>
      <charset val="1"/>
    </font>
    <font>
      <b val="true"/>
      <sz val="10"/>
      <name val="NDS Frutiger 55 Roman"/>
      <family val="0"/>
      <charset val="1"/>
    </font>
    <font>
      <b val="true"/>
      <vertAlign val="superscript"/>
      <sz val="10"/>
      <name val="NDS Frutiger 55 Roman"/>
      <family val="0"/>
      <charset val="1"/>
    </font>
    <font>
      <sz val="6.5"/>
      <name val="Frutiger Light"/>
      <family val="2"/>
      <charset val="1"/>
    </font>
    <font>
      <sz val="7"/>
      <name val="NDS Frutiger 45 Light"/>
      <family val="0"/>
      <charset val="1"/>
    </font>
    <font>
      <sz val="6.5"/>
      <name val="Frutiger Light"/>
      <family val="0"/>
      <charset val="1"/>
    </font>
    <font>
      <vertAlign val="superscript"/>
      <sz val="6.5"/>
      <name val="Frutiger Light"/>
      <family val="0"/>
      <charset val="1"/>
    </font>
    <font>
      <b val="true"/>
      <sz val="6.5"/>
      <name val="Frutiger Light"/>
      <family val="0"/>
      <charset val="1"/>
    </font>
    <font>
      <sz val="7"/>
      <name val="NDSFrutiger 55 Roman"/>
      <family val="0"/>
      <charset val="1"/>
    </font>
    <font>
      <sz val="6"/>
      <name val="Arial"/>
      <family val="2"/>
      <charset val="1"/>
    </font>
    <font>
      <sz val="6"/>
      <name val="Frutiger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D9D9D9"/>
      <rgbColor rgb="FF518ABD"/>
      <rgbColor rgb="FFA5A5A5"/>
      <rgbColor rgb="FFC55A11"/>
      <rgbColor rgb="FFFFFFCC"/>
      <rgbColor rgb="FFCCFFFF"/>
      <rgbColor rgb="FF660066"/>
      <rgbColor rgb="FFD36F2B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F99CC"/>
      <rgbColor rgb="FFCC99FF"/>
      <rgbColor rgb="FFFFCC99"/>
      <rgbColor rgb="FF4472C4"/>
      <rgbColor rgb="FF5B9BD5"/>
      <rgbColor rgb="FF92D050"/>
      <rgbColor rgb="FFFFC000"/>
      <rgbColor rgb="FFE3AB00"/>
      <rgbColor rgb="FFED7D31"/>
      <rgbColor rgb="FF3C65AE"/>
      <rgbColor rgb="FF929292"/>
      <rgbColor rgb="FF003366"/>
      <rgbColor rgb="FF639A3F"/>
      <rgbColor rgb="FF003300"/>
      <rgbColor rgb="FF333300"/>
      <rgbColor rgb="FF9E480E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Bodenfläche in Niedersachsen am 31.12.2016 nach Art der tatsächlichen Nutzung - Anteile in Prozent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157634792153"/>
          <c:y val="0.146199317292482"/>
          <c:w val="0.508711757442722"/>
          <c:h val="0.736241778369828"/>
        </c:manualLayout>
      </c:layout>
      <c:pieChart>
        <c:varyColors val="1"/>
        <c:ser>
          <c:idx val="0"/>
          <c:order val="0"/>
          <c:spPr>
            <a:solidFill>
              <a:srgbClr val="98b8d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lang="de-DE" sz="8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B$21:$G$21</c:f>
              <c:numCache>
                <c:formatCode>General</c:formatCode>
                <c:ptCount val="6"/>
                <c:pt idx="0">
                  <c:v>444793</c:v>
                </c:pt>
                <c:pt idx="1">
                  <c:v>245356</c:v>
                </c:pt>
                <c:pt idx="2">
                  <c:v>2776261</c:v>
                </c:pt>
                <c:pt idx="3">
                  <c:v>1014470</c:v>
                </c:pt>
                <c:pt idx="4">
                  <c:v>104072</c:v>
                </c:pt>
                <c:pt idx="5">
                  <c:v>81958</c:v>
                </c:pt>
              </c:numCache>
            </c:numRef>
          </c:val>
        </c:ser>
        <c:ser>
          <c:idx val="1"/>
          <c:order val="1"/>
          <c:tx>
            <c:strRef>
              <c:f>[1]Diagr_Bodenfläche!$B$20</c:f>
              <c:strCache>
                <c:ptCount val="1"/>
                <c:pt idx="0">
                  <c:v>Siedlung</c:v>
                </c:pt>
              </c:strCache>
            </c:strRef>
          </c:tx>
          <c:spPr>
            <a:solidFill>
              <a:srgbClr val="518a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B$21</c:f>
              <c:numCache>
                <c:formatCode>General</c:formatCode>
                <c:ptCount val="1"/>
                <c:pt idx="0">
                  <c:v>444793</c:v>
                </c:pt>
              </c:numCache>
            </c:numRef>
          </c:val>
        </c:ser>
        <c:ser>
          <c:idx val="2"/>
          <c:order val="2"/>
          <c:tx>
            <c:strRef>
              <c:f>[1]Diagr_Bodenfläche!$C$20</c:f>
              <c:strCache>
                <c:ptCount val="1"/>
                <c:pt idx="0">
                  <c:v>Verkehr</c:v>
                </c:pt>
              </c:strCache>
            </c:strRef>
          </c:tx>
          <c:spPr>
            <a:solidFill>
              <a:srgbClr val="d36f2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C$21</c:f>
              <c:numCache>
                <c:formatCode>General</c:formatCode>
                <c:ptCount val="1"/>
                <c:pt idx="0">
                  <c:v>245356</c:v>
                </c:pt>
              </c:numCache>
            </c:numRef>
          </c:val>
        </c:ser>
        <c:ser>
          <c:idx val="3"/>
          <c:order val="3"/>
          <c:tx>
            <c:strRef>
              <c:f>[1]Diagr_Bodenfläche!$D$20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D$21</c:f>
              <c:numCache>
                <c:formatCode>General</c:formatCode>
                <c:ptCount val="1"/>
                <c:pt idx="0">
                  <c:v>2776261</c:v>
                </c:pt>
              </c:numCache>
            </c:numRef>
          </c:val>
        </c:ser>
        <c:ser>
          <c:idx val="4"/>
          <c:order val="4"/>
          <c:tx>
            <c:strRef>
              <c:f>[1]Diagr_Bodenfläche!$E$20</c:f>
              <c:strCache>
                <c:ptCount val="1"/>
                <c:pt idx="0">
                  <c:v>Wald</c:v>
                </c:pt>
              </c:strCache>
            </c:strRef>
          </c:tx>
          <c:spPr>
            <a:solidFill>
              <a:srgbClr val="e3ab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E$21</c:f>
              <c:numCache>
                <c:formatCode>General</c:formatCode>
                <c:ptCount val="1"/>
                <c:pt idx="0">
                  <c:v>1014470</c:v>
                </c:pt>
              </c:numCache>
            </c:numRef>
          </c:val>
        </c:ser>
        <c:ser>
          <c:idx val="5"/>
          <c:order val="5"/>
          <c:tx>
            <c:strRef>
              <c:f>[1]Diagr_Bodenfläche!$F$20</c:f>
              <c:strCache>
                <c:ptCount val="1"/>
                <c:pt idx="0">
                  <c:v>Gewässer</c:v>
                </c:pt>
              </c:strCache>
            </c:strRef>
          </c:tx>
          <c:spPr>
            <a:solidFill>
              <a:srgbClr val="3c65a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F$21</c:f>
              <c:numCache>
                <c:formatCode>General</c:formatCode>
                <c:ptCount val="1"/>
                <c:pt idx="0">
                  <c:v>104072</c:v>
                </c:pt>
              </c:numCache>
            </c:numRef>
          </c:val>
        </c:ser>
        <c:ser>
          <c:idx val="6"/>
          <c:order val="6"/>
          <c:tx>
            <c:strRef>
              <c:f>[1]Diagr_Bodenfläche!$G$20</c:f>
              <c:strCache>
                <c:ptCount val="1"/>
                <c:pt idx="0">
                  <c:v>Übrige Flächen</c:v>
                </c:pt>
              </c:strCache>
            </c:strRef>
          </c:tx>
          <c:spPr>
            <a:solidFill>
              <a:srgbClr val="639a3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[1]Diagr_Bodenfläche!$B$20:$G$20</c:f>
              <c:strCache>
                <c:ptCount val="6"/>
                <c:pt idx="0">
                  <c:v>Siedlung</c:v>
                </c:pt>
                <c:pt idx="1">
                  <c:v>Verkehr</c:v>
                </c:pt>
                <c:pt idx="2">
                  <c:v>Landwirtschaft</c:v>
                </c:pt>
                <c:pt idx="3">
                  <c:v>Wald</c:v>
                </c:pt>
                <c:pt idx="4">
                  <c:v>Gewässer</c:v>
                </c:pt>
                <c:pt idx="5">
                  <c:v>Übrige Flächen</c:v>
                </c:pt>
              </c:strCache>
            </c:strRef>
          </c:cat>
          <c:val>
            <c:numRef>
              <c:f>[1]Diagr_Bodenfläche!$G$21</c:f>
              <c:numCache>
                <c:formatCode>General</c:formatCode>
                <c:ptCount val="1"/>
                <c:pt idx="0">
                  <c:v>81958</c:v>
                </c:pt>
              </c:numCache>
            </c:numRef>
          </c:val>
        </c:ser>
        <c:firstSliceAng val="6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de-DE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900" spc="-1" strike="noStrike">
                <a:solidFill>
                  <a:srgbClr val="595959"/>
                </a:solidFill>
                <a:latin typeface="NDSFrutiger 55 Roman"/>
              </a:defRPr>
            </a:pPr>
            <a:r>
              <a:rPr b="0" lang="de-DE" sz="900" spc="-1" strike="noStrike">
                <a:solidFill>
                  <a:srgbClr val="595959"/>
                </a:solidFill>
                <a:latin typeface="NDSFrutiger 55 Roman"/>
              </a:rPr>
              <a:t>Siedlungs- und Verkehrsfläche in Niedersachsen am 31.12.2016 
- Anteile in Prozent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020139319953"/>
          <c:y val="0.139029757917903"/>
          <c:w val="0.419063383681633"/>
          <c:h val="0.58769495742034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dd7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lang="de-DE" sz="800" spc="-1" strike="noStrike">
                      <a:solidFill>
                        <a:srgbClr val="595959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lang="de-DE" sz="800" spc="-1" strike="noStrike">
                    <a:solidFill>
                      <a:srgbClr val="595959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Diagr_SuV!$E$16:$L$16</c:f>
              <c:strCache>
                <c:ptCount val="8"/>
                <c:pt idx="0">
                  <c:v>Wohnbaufläche</c:v>
                </c:pt>
                <c:pt idx="1">
                  <c:v>Industrie- und Gewerbefläche</c:v>
                </c:pt>
                <c:pt idx="2">
                  <c:v>Sport-, Freizeit- und Erholungsfläche</c:v>
                </c:pt>
                <c:pt idx="3">
                  <c:v>Fläche gemischter Nutzung</c:v>
                </c:pt>
                <c:pt idx="4">
                  <c:v>Übrige Siedlungsfläche</c:v>
                </c:pt>
                <c:pt idx="5">
                  <c:v>Straßenverkehr</c:v>
                </c:pt>
                <c:pt idx="6">
                  <c:v>Weg</c:v>
                </c:pt>
                <c:pt idx="7">
                  <c:v>Übrige Verkehrsfläche</c:v>
                </c:pt>
              </c:strCache>
            </c:strRef>
          </c:cat>
          <c:val>
            <c:numRef>
              <c:f>[1]Diagr_SuV!$E$17:$L$17</c:f>
              <c:numCache>
                <c:formatCode>General</c:formatCode>
                <c:ptCount val="8"/>
                <c:pt idx="0">
                  <c:v>202473</c:v>
                </c:pt>
                <c:pt idx="1">
                  <c:v>79817</c:v>
                </c:pt>
                <c:pt idx="2">
                  <c:v>53280</c:v>
                </c:pt>
                <c:pt idx="3">
                  <c:v>61335</c:v>
                </c:pt>
                <c:pt idx="4">
                  <c:v>24041</c:v>
                </c:pt>
                <c:pt idx="5">
                  <c:v>134452</c:v>
                </c:pt>
                <c:pt idx="6">
                  <c:v>90678</c:v>
                </c:pt>
                <c:pt idx="7">
                  <c:v>202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49299851032135"/>
          <c:y val="0.770752912084337"/>
          <c:w val="0.9171670568206"/>
          <c:h val="0.209900291389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de-DE" sz="8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6</xdr:col>
      <xdr:colOff>732960</xdr:colOff>
      <xdr:row>26</xdr:row>
      <xdr:rowOff>161280</xdr:rowOff>
    </xdr:to>
    <xdr:graphicFrame>
      <xdr:nvGraphicFramePr>
        <xdr:cNvPr id="0" name="Diagramm 1"/>
        <xdr:cNvGraphicFramePr/>
      </xdr:nvGraphicFramePr>
      <xdr:xfrm>
        <a:off x="0" y="790560"/>
        <a:ext cx="524772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6</xdr:col>
      <xdr:colOff>713880</xdr:colOff>
      <xdr:row>23</xdr:row>
      <xdr:rowOff>171000</xdr:rowOff>
    </xdr:to>
    <xdr:graphicFrame>
      <xdr:nvGraphicFramePr>
        <xdr:cNvPr id="1" name="Diagramm 1"/>
        <xdr:cNvGraphicFramePr/>
      </xdr:nvGraphicFramePr>
      <xdr:xfrm>
        <a:off x="9360" y="790560"/>
        <a:ext cx="5219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1.17.PM_Anlag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age 1"/>
      <sheetName val="Anlage 2"/>
      <sheetName val="Anlage 3"/>
      <sheetName val="Diagr_Bodenfläche"/>
      <sheetName val="Diagr_Su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4.71"/>
    <col collapsed="false" customWidth="true" hidden="false" outlineLevel="0" max="2" min="2" style="4" width="17.71"/>
    <col collapsed="false" customWidth="true" hidden="false" outlineLevel="0" max="3" min="3" style="4" width="9.57"/>
    <col collapsed="false" customWidth="true" hidden="false" outlineLevel="0" max="7" min="4" style="4" width="9"/>
    <col collapsed="false" customWidth="true" hidden="false" outlineLevel="0" max="8" min="8" style="4" width="9.29"/>
    <col collapsed="false" customWidth="true" hidden="false" outlineLevel="0" max="10" min="9" style="4" width="7.71"/>
    <col collapsed="false" customWidth="true" hidden="false" outlineLevel="0" max="18" min="11" style="4" width="9.29"/>
    <col collapsed="false" customWidth="true" hidden="false" outlineLevel="0" max="19" min="19" style="4" width="7.71"/>
    <col collapsed="false" customWidth="true" hidden="false" outlineLevel="0" max="21" min="20" style="4" width="9.29"/>
    <col collapsed="false" customWidth="true" hidden="false" outlineLevel="0" max="22" min="22" style="4" width="7.71"/>
    <col collapsed="false" customWidth="true" hidden="false" outlineLevel="0" max="24" min="23" style="4" width="9.29"/>
    <col collapsed="false" customWidth="true" hidden="false" outlineLevel="0" max="25" min="25" style="4" width="7.71"/>
    <col collapsed="false" customWidth="true" hidden="false" outlineLevel="0" max="26" min="26" style="4" width="9.29"/>
    <col collapsed="false" customWidth="true" hidden="false" outlineLevel="0" max="28" min="27" style="4" width="4.71"/>
    <col collapsed="false" customWidth="true" hidden="false" outlineLevel="0" max="29" min="29" style="4" width="17.71"/>
    <col collapsed="false" customWidth="true" hidden="false" outlineLevel="0" max="53" min="30" style="4" width="9.71"/>
    <col collapsed="false" customWidth="true" hidden="false" outlineLevel="0" max="54" min="54" style="4" width="4.71"/>
    <col collapsed="false" customWidth="false" hidden="false" outlineLevel="0" max="16384" min="55" style="4" width="11.43"/>
  </cols>
  <sheetData>
    <row r="1" customFormat="false" ht="15" hidden="false" customHeight="false" outlineLevel="0" collapsed="false">
      <c r="A1" s="1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13.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3.5" hidden="false" customHeight="false" outlineLevel="0" collapsed="false">
      <c r="A3" s="3" t="s">
        <v>2</v>
      </c>
    </row>
    <row r="4" s="7" customFormat="true" ht="12.75" hidden="false" customHeight="false" outlineLevel="0" collapsed="false"/>
    <row r="5" s="7" customFormat="true" ht="14.25" hidden="false" customHeight="false" outlineLevel="0" collapsed="false">
      <c r="A5" s="8" t="s">
        <v>5</v>
      </c>
      <c r="K5" s="8"/>
      <c r="L5" s="8"/>
      <c r="M5" s="8"/>
    </row>
    <row r="6" s="9" customFormat="true" ht="9" hidden="false" customHeight="false" outlineLevel="0" collapsed="false"/>
    <row r="7" customFormat="false" ht="9.7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3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6</v>
      </c>
      <c r="AB7" s="14" t="s">
        <v>6</v>
      </c>
      <c r="AC7" s="15" t="s">
        <v>10</v>
      </c>
      <c r="AD7" s="13" t="s">
        <v>11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 t="s">
        <v>12</v>
      </c>
      <c r="AW7" s="13"/>
      <c r="AX7" s="13"/>
      <c r="AY7" s="13"/>
      <c r="AZ7" s="13"/>
      <c r="BA7" s="13"/>
      <c r="BB7" s="10" t="s">
        <v>6</v>
      </c>
    </row>
    <row r="8" s="19" customFormat="true" ht="12.75" hidden="false" customHeight="true" outlineLevel="0" collapsed="false">
      <c r="A8" s="10"/>
      <c r="B8" s="11"/>
      <c r="C8" s="12"/>
      <c r="D8" s="12"/>
      <c r="E8" s="12"/>
      <c r="F8" s="16" t="s">
        <v>1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4"/>
      <c r="AB8" s="14"/>
      <c r="AC8" s="15"/>
      <c r="AD8" s="16" t="s">
        <v>14</v>
      </c>
      <c r="AE8" s="16"/>
      <c r="AF8" s="16"/>
      <c r="AG8" s="16"/>
      <c r="AH8" s="16"/>
      <c r="AI8" s="16"/>
      <c r="AJ8" s="16"/>
      <c r="AK8" s="16"/>
      <c r="AL8" s="16"/>
      <c r="AM8" s="17" t="s">
        <v>15</v>
      </c>
      <c r="AN8" s="17"/>
      <c r="AO8" s="17"/>
      <c r="AP8" s="17"/>
      <c r="AQ8" s="17"/>
      <c r="AR8" s="17"/>
      <c r="AS8" s="17"/>
      <c r="AT8" s="17"/>
      <c r="AU8" s="17"/>
      <c r="AV8" s="18" t="s">
        <v>16</v>
      </c>
      <c r="AW8" s="18"/>
      <c r="AX8" s="18"/>
      <c r="AY8" s="18"/>
      <c r="AZ8" s="16" t="s">
        <v>17</v>
      </c>
      <c r="BA8" s="16"/>
      <c r="BB8" s="10"/>
    </row>
    <row r="9" customFormat="false" ht="9.75" hidden="false" customHeight="true" outlineLevel="0" collapsed="false">
      <c r="A9" s="10"/>
      <c r="B9" s="11"/>
      <c r="C9" s="12"/>
      <c r="D9" s="12"/>
      <c r="E9" s="12"/>
      <c r="F9" s="12" t="s">
        <v>18</v>
      </c>
      <c r="G9" s="12"/>
      <c r="H9" s="12"/>
      <c r="I9" s="20" t="s">
        <v>9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4"/>
      <c r="AB9" s="14"/>
      <c r="AC9" s="15"/>
      <c r="AD9" s="20" t="s">
        <v>11</v>
      </c>
      <c r="AE9" s="20"/>
      <c r="AF9" s="20"/>
      <c r="AG9" s="20"/>
      <c r="AH9" s="20"/>
      <c r="AI9" s="20"/>
      <c r="AJ9" s="20"/>
      <c r="AK9" s="20"/>
      <c r="AL9" s="20"/>
      <c r="AM9" s="12" t="s">
        <v>19</v>
      </c>
      <c r="AN9" s="12"/>
      <c r="AO9" s="12"/>
      <c r="AP9" s="16" t="s">
        <v>9</v>
      </c>
      <c r="AQ9" s="16"/>
      <c r="AR9" s="16"/>
      <c r="AS9" s="16"/>
      <c r="AT9" s="16"/>
      <c r="AU9" s="16"/>
      <c r="AV9" s="18"/>
      <c r="AW9" s="18"/>
      <c r="AX9" s="18"/>
      <c r="AY9" s="18"/>
      <c r="AZ9" s="16"/>
      <c r="BA9" s="16"/>
      <c r="BB9" s="10"/>
    </row>
    <row r="10" customFormat="false" ht="22.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 t="s">
        <v>20</v>
      </c>
      <c r="J10" s="12"/>
      <c r="K10" s="12"/>
      <c r="L10" s="20" t="s">
        <v>21</v>
      </c>
      <c r="M10" s="20"/>
      <c r="N10" s="20"/>
      <c r="O10" s="20" t="s">
        <v>22</v>
      </c>
      <c r="P10" s="20"/>
      <c r="Q10" s="20"/>
      <c r="R10" s="20" t="s">
        <v>23</v>
      </c>
      <c r="S10" s="20"/>
      <c r="T10" s="20"/>
      <c r="U10" s="20" t="s">
        <v>24</v>
      </c>
      <c r="V10" s="20"/>
      <c r="W10" s="20"/>
      <c r="X10" s="21" t="s">
        <v>25</v>
      </c>
      <c r="Y10" s="21"/>
      <c r="Z10" s="21"/>
      <c r="AA10" s="14"/>
      <c r="AB10" s="14"/>
      <c r="AC10" s="15"/>
      <c r="AD10" s="22" t="s">
        <v>26</v>
      </c>
      <c r="AE10" s="22"/>
      <c r="AF10" s="22"/>
      <c r="AG10" s="12" t="s">
        <v>27</v>
      </c>
      <c r="AH10" s="12"/>
      <c r="AI10" s="12"/>
      <c r="AJ10" s="20" t="s">
        <v>28</v>
      </c>
      <c r="AK10" s="20"/>
      <c r="AL10" s="20"/>
      <c r="AM10" s="12"/>
      <c r="AN10" s="12"/>
      <c r="AO10" s="12"/>
      <c r="AP10" s="20" t="s">
        <v>29</v>
      </c>
      <c r="AQ10" s="20"/>
      <c r="AR10" s="20"/>
      <c r="AS10" s="20" t="s">
        <v>30</v>
      </c>
      <c r="AT10" s="20"/>
      <c r="AU10" s="20"/>
      <c r="AV10" s="18"/>
      <c r="AW10" s="18"/>
      <c r="AX10" s="18"/>
      <c r="AY10" s="18"/>
      <c r="AZ10" s="16"/>
      <c r="BA10" s="16"/>
      <c r="BB10" s="10"/>
    </row>
    <row r="11" customFormat="false" ht="11.2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  <c r="Y11" s="21"/>
      <c r="Z11" s="21"/>
      <c r="AA11" s="14"/>
      <c r="AB11" s="14"/>
      <c r="AC11" s="15"/>
      <c r="AD11" s="22"/>
      <c r="AE11" s="22"/>
      <c r="AF11" s="22"/>
      <c r="AG11" s="12"/>
      <c r="AH11" s="12"/>
      <c r="AI11" s="12"/>
      <c r="AJ11" s="20"/>
      <c r="AK11" s="20"/>
      <c r="AL11" s="20"/>
      <c r="AM11" s="12"/>
      <c r="AN11" s="12"/>
      <c r="AO11" s="12"/>
      <c r="AP11" s="20"/>
      <c r="AQ11" s="20"/>
      <c r="AR11" s="20"/>
      <c r="AS11" s="20"/>
      <c r="AT11" s="20"/>
      <c r="AU11" s="20"/>
      <c r="AV11" s="18"/>
      <c r="AW11" s="18"/>
      <c r="AX11" s="18"/>
      <c r="AY11" s="18"/>
      <c r="AZ11" s="16"/>
      <c r="BA11" s="16"/>
      <c r="BB11" s="10"/>
    </row>
    <row r="12" customFormat="false" ht="2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  <c r="Y12" s="21"/>
      <c r="Z12" s="21"/>
      <c r="AA12" s="14"/>
      <c r="AB12" s="14"/>
      <c r="AC12" s="15"/>
      <c r="AD12" s="22"/>
      <c r="AE12" s="22"/>
      <c r="AF12" s="22"/>
      <c r="AG12" s="12"/>
      <c r="AH12" s="12"/>
      <c r="AI12" s="12"/>
      <c r="AJ12" s="20"/>
      <c r="AK12" s="20"/>
      <c r="AL12" s="20"/>
      <c r="AM12" s="12"/>
      <c r="AN12" s="12"/>
      <c r="AO12" s="12"/>
      <c r="AP12" s="20"/>
      <c r="AQ12" s="20"/>
      <c r="AR12" s="20"/>
      <c r="AS12" s="20"/>
      <c r="AT12" s="20"/>
      <c r="AU12" s="20"/>
      <c r="AV12" s="18"/>
      <c r="AW12" s="18"/>
      <c r="AX12" s="18"/>
      <c r="AY12" s="18"/>
      <c r="AZ12" s="16"/>
      <c r="BA12" s="16"/>
      <c r="BB12" s="10"/>
    </row>
    <row r="13" customFormat="false" ht="21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  <c r="Y13" s="21"/>
      <c r="Z13" s="21"/>
      <c r="AA13" s="14"/>
      <c r="AB13" s="14"/>
      <c r="AC13" s="15"/>
      <c r="AD13" s="22"/>
      <c r="AE13" s="22"/>
      <c r="AF13" s="22"/>
      <c r="AG13" s="12"/>
      <c r="AH13" s="12"/>
      <c r="AI13" s="12"/>
      <c r="AJ13" s="20"/>
      <c r="AK13" s="20"/>
      <c r="AL13" s="20"/>
      <c r="AM13" s="12"/>
      <c r="AN13" s="12"/>
      <c r="AO13" s="12"/>
      <c r="AP13" s="20"/>
      <c r="AQ13" s="20"/>
      <c r="AR13" s="20"/>
      <c r="AS13" s="20"/>
      <c r="AT13" s="20"/>
      <c r="AU13" s="20"/>
      <c r="AV13" s="18"/>
      <c r="AW13" s="18"/>
      <c r="AX13" s="18"/>
      <c r="AY13" s="18"/>
      <c r="AZ13" s="16"/>
      <c r="BA13" s="16"/>
      <c r="BB13" s="10"/>
    </row>
    <row r="14" customFormat="false" ht="21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  <c r="Y14" s="21"/>
      <c r="Z14" s="21"/>
      <c r="AA14" s="14"/>
      <c r="AB14" s="14"/>
      <c r="AC14" s="15"/>
      <c r="AD14" s="22"/>
      <c r="AE14" s="22"/>
      <c r="AF14" s="22"/>
      <c r="AG14" s="12"/>
      <c r="AH14" s="12"/>
      <c r="AI14" s="12"/>
      <c r="AJ14" s="20"/>
      <c r="AK14" s="20"/>
      <c r="AL14" s="20"/>
      <c r="AM14" s="12"/>
      <c r="AN14" s="12"/>
      <c r="AO14" s="12"/>
      <c r="AP14" s="20"/>
      <c r="AQ14" s="20"/>
      <c r="AR14" s="20"/>
      <c r="AS14" s="20"/>
      <c r="AT14" s="20"/>
      <c r="AU14" s="20"/>
      <c r="AV14" s="18"/>
      <c r="AW14" s="18"/>
      <c r="AX14" s="18"/>
      <c r="AY14" s="18"/>
      <c r="AZ14" s="16"/>
      <c r="BA14" s="16"/>
      <c r="BB14" s="10"/>
    </row>
    <row r="15" customFormat="false" ht="18.75" hidden="false" customHeight="true" outlineLevel="0" collapsed="false">
      <c r="A15" s="10"/>
      <c r="B15" s="11"/>
      <c r="C15" s="23" t="n">
        <v>42369</v>
      </c>
      <c r="D15" s="23" t="n">
        <v>42735</v>
      </c>
      <c r="E15" s="23" t="s">
        <v>31</v>
      </c>
      <c r="F15" s="23" t="n">
        <v>42369</v>
      </c>
      <c r="G15" s="23" t="n">
        <v>42735</v>
      </c>
      <c r="H15" s="23" t="s">
        <v>31</v>
      </c>
      <c r="I15" s="23" t="n">
        <v>42369</v>
      </c>
      <c r="J15" s="23" t="n">
        <v>42735</v>
      </c>
      <c r="K15" s="23" t="s">
        <v>31</v>
      </c>
      <c r="L15" s="23" t="n">
        <v>42369</v>
      </c>
      <c r="M15" s="23" t="n">
        <v>42735</v>
      </c>
      <c r="N15" s="23" t="s">
        <v>31</v>
      </c>
      <c r="O15" s="23" t="n">
        <v>42369</v>
      </c>
      <c r="P15" s="23" t="n">
        <v>42735</v>
      </c>
      <c r="Q15" s="23" t="s">
        <v>31</v>
      </c>
      <c r="R15" s="23" t="n">
        <v>42369</v>
      </c>
      <c r="S15" s="23" t="n">
        <v>42735</v>
      </c>
      <c r="T15" s="23" t="s">
        <v>31</v>
      </c>
      <c r="U15" s="23" t="n">
        <v>42369</v>
      </c>
      <c r="V15" s="23" t="n">
        <v>42735</v>
      </c>
      <c r="W15" s="23" t="s">
        <v>31</v>
      </c>
      <c r="X15" s="23" t="n">
        <v>42369</v>
      </c>
      <c r="Y15" s="23" t="n">
        <v>42735</v>
      </c>
      <c r="Z15" s="23" t="s">
        <v>31</v>
      </c>
      <c r="AA15" s="14"/>
      <c r="AB15" s="14"/>
      <c r="AC15" s="15"/>
      <c r="AD15" s="24" t="n">
        <v>42369</v>
      </c>
      <c r="AE15" s="23" t="n">
        <v>42735</v>
      </c>
      <c r="AF15" s="23" t="s">
        <v>31</v>
      </c>
      <c r="AG15" s="23" t="n">
        <v>42369</v>
      </c>
      <c r="AH15" s="23" t="n">
        <v>42735</v>
      </c>
      <c r="AI15" s="23" t="s">
        <v>31</v>
      </c>
      <c r="AJ15" s="23" t="n">
        <v>42369</v>
      </c>
      <c r="AK15" s="23" t="n">
        <v>42735</v>
      </c>
      <c r="AL15" s="23" t="s">
        <v>31</v>
      </c>
      <c r="AM15" s="23" t="n">
        <v>42369</v>
      </c>
      <c r="AN15" s="23" t="n">
        <v>42735</v>
      </c>
      <c r="AO15" s="23" t="s">
        <v>31</v>
      </c>
      <c r="AP15" s="23" t="n">
        <v>42369</v>
      </c>
      <c r="AQ15" s="23" t="n">
        <v>42735</v>
      </c>
      <c r="AR15" s="23" t="s">
        <v>31</v>
      </c>
      <c r="AS15" s="23" t="n">
        <v>42369</v>
      </c>
      <c r="AT15" s="23" t="n">
        <v>42735</v>
      </c>
      <c r="AU15" s="23" t="s">
        <v>31</v>
      </c>
      <c r="AV15" s="25" t="n">
        <v>42369</v>
      </c>
      <c r="AW15" s="25" t="n">
        <v>42735</v>
      </c>
      <c r="AX15" s="25" t="s">
        <v>31</v>
      </c>
      <c r="AY15" s="25" t="s">
        <v>32</v>
      </c>
      <c r="AZ15" s="18" t="n">
        <v>2016</v>
      </c>
      <c r="BA15" s="18" t="s">
        <v>33</v>
      </c>
      <c r="BB15" s="10"/>
    </row>
    <row r="16" customFormat="false" ht="12.75" hidden="false" customHeight="false" outlineLevel="0" collapsed="false">
      <c r="A16" s="10"/>
      <c r="B16" s="11"/>
      <c r="C16" s="10" t="n">
        <v>1</v>
      </c>
      <c r="D16" s="10"/>
      <c r="E16" s="10"/>
      <c r="F16" s="10" t="n">
        <v>2</v>
      </c>
      <c r="G16" s="10"/>
      <c r="H16" s="10"/>
      <c r="I16" s="10" t="n">
        <v>3</v>
      </c>
      <c r="J16" s="10"/>
      <c r="K16" s="10"/>
      <c r="L16" s="10" t="n">
        <v>4</v>
      </c>
      <c r="M16" s="10"/>
      <c r="N16" s="10"/>
      <c r="O16" s="10" t="n">
        <v>5</v>
      </c>
      <c r="P16" s="10"/>
      <c r="Q16" s="10"/>
      <c r="R16" s="10" t="n">
        <v>6</v>
      </c>
      <c r="S16" s="10"/>
      <c r="T16" s="10"/>
      <c r="U16" s="10" t="n">
        <v>7</v>
      </c>
      <c r="V16" s="10"/>
      <c r="W16" s="10"/>
      <c r="X16" s="10" t="n">
        <v>8</v>
      </c>
      <c r="Y16" s="10"/>
      <c r="Z16" s="10"/>
      <c r="AA16" s="14"/>
      <c r="AB16" s="14"/>
      <c r="AC16" s="15"/>
      <c r="AD16" s="11" t="n">
        <v>9</v>
      </c>
      <c r="AE16" s="11"/>
      <c r="AF16" s="11"/>
      <c r="AG16" s="10" t="n">
        <v>10</v>
      </c>
      <c r="AH16" s="10"/>
      <c r="AI16" s="10"/>
      <c r="AJ16" s="10" t="n">
        <v>10</v>
      </c>
      <c r="AK16" s="10"/>
      <c r="AL16" s="10"/>
      <c r="AM16" s="10" t="n">
        <v>11</v>
      </c>
      <c r="AN16" s="10"/>
      <c r="AO16" s="10"/>
      <c r="AP16" s="10" t="n">
        <v>12</v>
      </c>
      <c r="AQ16" s="10"/>
      <c r="AR16" s="10"/>
      <c r="AS16" s="10" t="n">
        <v>13</v>
      </c>
      <c r="AT16" s="10"/>
      <c r="AU16" s="10"/>
      <c r="AV16" s="26" t="n">
        <v>14</v>
      </c>
      <c r="AW16" s="26"/>
      <c r="AX16" s="26"/>
      <c r="AY16" s="26"/>
      <c r="AZ16" s="10" t="n">
        <v>15</v>
      </c>
      <c r="BA16" s="10"/>
      <c r="BB16" s="10"/>
    </row>
    <row r="17" s="9" customFormat="true" ht="9" hidden="false" customHeight="false" outlineLevel="0" collapsed="false">
      <c r="A17" s="27"/>
      <c r="B17" s="27"/>
      <c r="C17" s="27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  <c r="AP17" s="29"/>
      <c r="AQ17" s="29"/>
      <c r="AR17" s="29"/>
      <c r="AS17" s="29"/>
      <c r="AT17" s="29"/>
      <c r="AU17" s="31"/>
      <c r="AV17" s="31"/>
      <c r="AW17" s="31"/>
      <c r="AX17" s="29"/>
      <c r="AY17" s="29"/>
      <c r="AZ17" s="29"/>
      <c r="BA17" s="29"/>
      <c r="BB17" s="32"/>
      <c r="BD17" s="9" t="s">
        <v>34</v>
      </c>
    </row>
    <row r="18" s="39" customFormat="true" ht="9" hidden="false" customHeight="false" outlineLevel="0" collapsed="false">
      <c r="A18" s="33" t="s">
        <v>35</v>
      </c>
      <c r="B18" s="33" t="s">
        <v>36</v>
      </c>
      <c r="C18" s="34" t="n">
        <v>4767863.238981</v>
      </c>
      <c r="D18" s="34" t="n">
        <v>4770983</v>
      </c>
      <c r="E18" s="35" t="n">
        <v>3119.76101899985</v>
      </c>
      <c r="F18" s="34" t="n">
        <v>442023.32323</v>
      </c>
      <c r="G18" s="34" t="n">
        <v>444793</v>
      </c>
      <c r="H18" s="34" t="n">
        <v>2769.6767699999</v>
      </c>
      <c r="I18" s="34" t="n">
        <v>201168.988015</v>
      </c>
      <c r="J18" s="34" t="n">
        <v>202473</v>
      </c>
      <c r="K18" s="34" t="n">
        <v>1304.01198499999</v>
      </c>
      <c r="L18" s="34" t="n">
        <v>79478.577891</v>
      </c>
      <c r="M18" s="34" t="n">
        <v>79817</v>
      </c>
      <c r="N18" s="34" t="n">
        <v>338.422109000006</v>
      </c>
      <c r="O18" s="34" t="n">
        <v>1179.013636</v>
      </c>
      <c r="P18" s="34" t="n">
        <v>1188</v>
      </c>
      <c r="Q18" s="34" t="n">
        <v>8.98636399999987</v>
      </c>
      <c r="R18" s="34" t="n">
        <v>6.495509</v>
      </c>
      <c r="S18" s="34" t="n">
        <v>11</v>
      </c>
      <c r="T18" s="34" t="n">
        <v>4.504491</v>
      </c>
      <c r="U18" s="34" t="n">
        <v>24047.481073</v>
      </c>
      <c r="V18" s="34" t="n">
        <v>23836</v>
      </c>
      <c r="W18" s="34" t="n">
        <v>-211.481073000003</v>
      </c>
      <c r="X18" s="34" t="n">
        <v>61051.435053</v>
      </c>
      <c r="Y18" s="34" t="n">
        <v>61335</v>
      </c>
      <c r="Z18" s="34" t="n">
        <v>283.564947000006</v>
      </c>
      <c r="AA18" s="34" t="s">
        <v>35</v>
      </c>
      <c r="AB18" s="34" t="s">
        <v>35</v>
      </c>
      <c r="AC18" s="33" t="s">
        <v>36</v>
      </c>
      <c r="AD18" s="34" t="n">
        <v>17999.299066</v>
      </c>
      <c r="AE18" s="34" t="n">
        <v>18557</v>
      </c>
      <c r="AF18" s="34" t="n">
        <v>557.70093399999</v>
      </c>
      <c r="AG18" s="34" t="n">
        <v>52799.769632</v>
      </c>
      <c r="AH18" s="34" t="n">
        <v>53280</v>
      </c>
      <c r="AI18" s="34" t="n">
        <v>480.230367999997</v>
      </c>
      <c r="AJ18" s="34" t="n">
        <v>4292.263355</v>
      </c>
      <c r="AK18" s="34" t="n">
        <v>4295</v>
      </c>
      <c r="AL18" s="34" t="n">
        <v>2.73664499999995</v>
      </c>
      <c r="AM18" s="34" t="n">
        <v>244637.855138</v>
      </c>
      <c r="AN18" s="34" t="n">
        <v>245356</v>
      </c>
      <c r="AO18" s="34" t="n">
        <v>718.144861999928</v>
      </c>
      <c r="AP18" s="34" t="n">
        <v>135126.576202</v>
      </c>
      <c r="AQ18" s="34" t="n">
        <v>134452</v>
      </c>
      <c r="AR18" s="34" t="n">
        <v>-674.576201999997</v>
      </c>
      <c r="AS18" s="34" t="n">
        <v>89296.648042</v>
      </c>
      <c r="AT18" s="34" t="n">
        <v>90678</v>
      </c>
      <c r="AU18" s="34" t="n">
        <v>1381.351958</v>
      </c>
      <c r="AV18" s="34" t="n">
        <v>662607.201786</v>
      </c>
      <c r="AW18" s="34" t="n">
        <v>666301</v>
      </c>
      <c r="AX18" s="34" t="n">
        <v>3693.79821399984</v>
      </c>
      <c r="AY18" s="36" t="n">
        <v>0.557464241868112</v>
      </c>
      <c r="AZ18" s="36" t="n">
        <v>10.1477972912083</v>
      </c>
      <c r="BA18" s="36" t="n">
        <v>8.7417663336986</v>
      </c>
      <c r="BB18" s="37" t="s">
        <v>35</v>
      </c>
      <c r="BC18" s="38"/>
    </row>
    <row r="19" s="39" customFormat="true" ht="9" hidden="false" customHeight="false" outlineLevel="0" collapsed="false">
      <c r="A19" s="33"/>
      <c r="B19" s="33"/>
      <c r="C19" s="34"/>
      <c r="D19" s="40"/>
      <c r="E19" s="35" t="n">
        <v>0</v>
      </c>
      <c r="F19" s="34"/>
      <c r="G19" s="40"/>
      <c r="H19" s="35" t="n">
        <v>0</v>
      </c>
      <c r="I19" s="34"/>
      <c r="J19" s="40"/>
      <c r="K19" s="35" t="n">
        <v>0</v>
      </c>
      <c r="L19" s="34"/>
      <c r="M19" s="40"/>
      <c r="N19" s="35" t="n">
        <v>0</v>
      </c>
      <c r="O19" s="34"/>
      <c r="P19" s="40"/>
      <c r="Q19" s="35" t="n">
        <v>0</v>
      </c>
      <c r="R19" s="34"/>
      <c r="S19" s="40"/>
      <c r="T19" s="35" t="n">
        <v>0</v>
      </c>
      <c r="U19" s="34"/>
      <c r="V19" s="41"/>
      <c r="W19" s="42" t="n">
        <v>0</v>
      </c>
      <c r="X19" s="34"/>
      <c r="Y19" s="41"/>
      <c r="Z19" s="34" t="n">
        <v>0</v>
      </c>
      <c r="AA19" s="34"/>
      <c r="AB19" s="34"/>
      <c r="AC19" s="33"/>
      <c r="AD19" s="34"/>
      <c r="AE19" s="41"/>
      <c r="AF19" s="34" t="n">
        <v>0</v>
      </c>
      <c r="AG19" s="34"/>
      <c r="AH19" s="41"/>
      <c r="AI19" s="34" t="n">
        <v>0</v>
      </c>
      <c r="AJ19" s="34"/>
      <c r="AK19" s="41"/>
      <c r="AL19" s="35" t="n">
        <v>0</v>
      </c>
      <c r="AM19" s="34"/>
      <c r="AN19" s="41"/>
      <c r="AO19" s="42" t="n">
        <v>0</v>
      </c>
      <c r="AP19" s="34"/>
      <c r="AQ19" s="41"/>
      <c r="AR19" s="34" t="n">
        <v>0</v>
      </c>
      <c r="AS19" s="34"/>
      <c r="AT19" s="41"/>
      <c r="AU19" s="35" t="n">
        <v>0</v>
      </c>
      <c r="AV19" s="43"/>
      <c r="AW19" s="41"/>
      <c r="AX19" s="34" t="n">
        <v>0</v>
      </c>
      <c r="AY19" s="44"/>
      <c r="AZ19" s="45" t="n">
        <v>0</v>
      </c>
      <c r="BA19" s="46"/>
      <c r="BB19" s="37"/>
    </row>
    <row r="20" s="39" customFormat="true" ht="9" hidden="false" customHeight="false" outlineLevel="0" collapsed="false">
      <c r="A20" s="33" t="s">
        <v>37</v>
      </c>
      <c r="B20" s="33" t="s">
        <v>38</v>
      </c>
      <c r="C20" s="34" t="n">
        <v>811268.089455</v>
      </c>
      <c r="D20" s="34" t="n">
        <v>811736</v>
      </c>
      <c r="E20" s="35" t="n">
        <v>467.910545000108</v>
      </c>
      <c r="F20" s="34" t="n">
        <v>71861.657178</v>
      </c>
      <c r="G20" s="34" t="n">
        <v>72078</v>
      </c>
      <c r="H20" s="34" t="n">
        <v>216.342822000006</v>
      </c>
      <c r="I20" s="34" t="n">
        <v>33382.589383</v>
      </c>
      <c r="J20" s="34" t="n">
        <v>33649</v>
      </c>
      <c r="K20" s="34" t="n">
        <v>266.410617000038</v>
      </c>
      <c r="L20" s="34" t="n">
        <v>14797.148501</v>
      </c>
      <c r="M20" s="34" t="n">
        <v>14811</v>
      </c>
      <c r="N20" s="34" t="n">
        <v>13.8514989999949</v>
      </c>
      <c r="O20" s="34" t="n">
        <v>314.737509</v>
      </c>
      <c r="P20" s="34" t="n">
        <v>312</v>
      </c>
      <c r="Q20" s="34" t="n">
        <v>-2.73750899999999</v>
      </c>
      <c r="R20" s="34" t="s">
        <v>39</v>
      </c>
      <c r="S20" s="34" t="s">
        <v>39</v>
      </c>
      <c r="T20" s="34" t="s">
        <v>39</v>
      </c>
      <c r="U20" s="34" t="n">
        <v>3265.792278</v>
      </c>
      <c r="V20" s="34" t="n">
        <v>3259</v>
      </c>
      <c r="W20" s="34" t="n">
        <v>-6.7922779999999</v>
      </c>
      <c r="X20" s="34" t="n">
        <v>4395.019667</v>
      </c>
      <c r="Y20" s="34" t="n">
        <v>4378</v>
      </c>
      <c r="Z20" s="34" t="n">
        <v>-17.0196670000005</v>
      </c>
      <c r="AA20" s="34" t="s">
        <v>37</v>
      </c>
      <c r="AB20" s="34" t="s">
        <v>37</v>
      </c>
      <c r="AC20" s="33" t="s">
        <v>38</v>
      </c>
      <c r="AD20" s="34" t="n">
        <v>3342.731318</v>
      </c>
      <c r="AE20" s="34" t="n">
        <v>3305</v>
      </c>
      <c r="AF20" s="34" t="n">
        <v>-37.7313180000001</v>
      </c>
      <c r="AG20" s="34" t="n">
        <v>11439.442102</v>
      </c>
      <c r="AH20" s="34" t="n">
        <v>11442</v>
      </c>
      <c r="AI20" s="34" t="n">
        <v>2.55789800000275</v>
      </c>
      <c r="AJ20" s="34" t="n">
        <v>924.19642</v>
      </c>
      <c r="AK20" s="34" t="n">
        <v>923</v>
      </c>
      <c r="AL20" s="34" t="n">
        <v>-1.19641999999988</v>
      </c>
      <c r="AM20" s="34" t="n">
        <v>44948.535176</v>
      </c>
      <c r="AN20" s="34" t="n">
        <v>45252</v>
      </c>
      <c r="AO20" s="34" t="n">
        <v>303.464823999981</v>
      </c>
      <c r="AP20" s="34" t="n">
        <v>19632.854551</v>
      </c>
      <c r="AQ20" s="34" t="n">
        <v>19589</v>
      </c>
      <c r="AR20" s="34" t="n">
        <v>-43.854551000004</v>
      </c>
      <c r="AS20" s="34" t="n">
        <v>21009.468178</v>
      </c>
      <c r="AT20" s="34" t="n">
        <v>21418</v>
      </c>
      <c r="AU20" s="34" t="n">
        <v>408.531821999997</v>
      </c>
      <c r="AV20" s="34" t="n">
        <v>113544.400076</v>
      </c>
      <c r="AW20" s="34" t="n">
        <v>114071</v>
      </c>
      <c r="AX20" s="34" t="n">
        <v>526.59992399998</v>
      </c>
      <c r="AY20" s="36" t="n">
        <v>0.463783263329151</v>
      </c>
      <c r="AZ20" s="36" t="n">
        <v>1.44670308791203</v>
      </c>
      <c r="BA20" s="36" t="n">
        <v>0.929031533150709</v>
      </c>
      <c r="BB20" s="37" t="s">
        <v>37</v>
      </c>
      <c r="BC20" s="38"/>
    </row>
    <row r="21" s="39" customFormat="true" ht="9" hidden="false" customHeight="false" outlineLevel="0" collapsed="false">
      <c r="A21" s="33"/>
      <c r="B21" s="33"/>
      <c r="C21" s="34"/>
      <c r="D21" s="40"/>
      <c r="E21" s="35" t="n">
        <v>0</v>
      </c>
      <c r="F21" s="34"/>
      <c r="G21" s="40"/>
      <c r="H21" s="35" t="n">
        <v>0</v>
      </c>
      <c r="I21" s="34"/>
      <c r="J21" s="40"/>
      <c r="K21" s="35" t="n">
        <v>0</v>
      </c>
      <c r="L21" s="34"/>
      <c r="M21" s="40"/>
      <c r="N21" s="35" t="n">
        <v>0</v>
      </c>
      <c r="O21" s="34"/>
      <c r="P21" s="40"/>
      <c r="Q21" s="35" t="n">
        <v>0</v>
      </c>
      <c r="R21" s="34"/>
      <c r="S21" s="34"/>
      <c r="T21" s="34"/>
      <c r="U21" s="34"/>
      <c r="V21" s="41"/>
      <c r="W21" s="42" t="n">
        <v>0</v>
      </c>
      <c r="X21" s="34"/>
      <c r="Y21" s="41"/>
      <c r="Z21" s="34" t="n">
        <v>0</v>
      </c>
      <c r="AA21" s="34"/>
      <c r="AB21" s="34"/>
      <c r="AC21" s="33"/>
      <c r="AD21" s="34"/>
      <c r="AE21" s="41"/>
      <c r="AF21" s="34" t="n">
        <v>0</v>
      </c>
      <c r="AG21" s="34"/>
      <c r="AH21" s="41"/>
      <c r="AI21" s="34" t="n">
        <v>0</v>
      </c>
      <c r="AJ21" s="34"/>
      <c r="AK21" s="41"/>
      <c r="AL21" s="35" t="n">
        <v>0</v>
      </c>
      <c r="AM21" s="34"/>
      <c r="AN21" s="41"/>
      <c r="AO21" s="42" t="n">
        <v>0</v>
      </c>
      <c r="AP21" s="34"/>
      <c r="AQ21" s="41"/>
      <c r="AR21" s="34" t="n">
        <v>0</v>
      </c>
      <c r="AS21" s="34"/>
      <c r="AT21" s="41"/>
      <c r="AU21" s="35" t="n">
        <v>0</v>
      </c>
      <c r="AV21" s="43"/>
      <c r="AW21" s="41"/>
      <c r="AX21" s="34" t="n">
        <v>0</v>
      </c>
      <c r="AY21" s="44"/>
      <c r="AZ21" s="45" t="n">
        <v>0</v>
      </c>
      <c r="BA21" s="46"/>
      <c r="BB21" s="37"/>
    </row>
    <row r="22" s="9" customFormat="true" ht="9" hidden="false" customHeight="false" outlineLevel="0" collapsed="false">
      <c r="A22" s="47" t="s">
        <v>40</v>
      </c>
      <c r="B22" s="48" t="s">
        <v>41</v>
      </c>
      <c r="C22" s="49" t="n">
        <v>19259.284564</v>
      </c>
      <c r="D22" s="40" t="n">
        <v>19270</v>
      </c>
      <c r="E22" s="50" t="n">
        <v>10.7154359999804</v>
      </c>
      <c r="F22" s="49" t="n">
        <v>6516.56480899999</v>
      </c>
      <c r="G22" s="40" t="n">
        <v>6535</v>
      </c>
      <c r="H22" s="50" t="n">
        <v>18.4351910000087</v>
      </c>
      <c r="I22" s="49" t="n">
        <v>2691.08643299998</v>
      </c>
      <c r="J22" s="40" t="n">
        <v>2721</v>
      </c>
      <c r="K22" s="50" t="n">
        <v>29.9135670000205</v>
      </c>
      <c r="L22" s="49" t="n">
        <v>1632.144572</v>
      </c>
      <c r="M22" s="40" t="n">
        <v>1643</v>
      </c>
      <c r="N22" s="50" t="n">
        <v>10.8554280000003</v>
      </c>
      <c r="O22" s="49" t="n">
        <v>5.7219</v>
      </c>
      <c r="P22" s="40" t="n">
        <v>6</v>
      </c>
      <c r="Q22" s="50" t="n">
        <v>0.2781</v>
      </c>
      <c r="R22" s="49" t="s">
        <v>39</v>
      </c>
      <c r="S22" s="49" t="s">
        <v>39</v>
      </c>
      <c r="T22" s="49" t="s">
        <v>39</v>
      </c>
      <c r="U22" s="49" t="n">
        <v>7.886193</v>
      </c>
      <c r="V22" s="41" t="n">
        <v>8</v>
      </c>
      <c r="W22" s="51" t="n">
        <v>0.113807</v>
      </c>
      <c r="X22" s="49" t="n">
        <v>69.0421000000001</v>
      </c>
      <c r="Y22" s="41" t="n">
        <v>68</v>
      </c>
      <c r="Z22" s="49" t="n">
        <v>-1.04210000000008</v>
      </c>
      <c r="AA22" s="49" t="s">
        <v>40</v>
      </c>
      <c r="AB22" s="49" t="s">
        <v>40</v>
      </c>
      <c r="AC22" s="48" t="s">
        <v>41</v>
      </c>
      <c r="AD22" s="49" t="n">
        <v>572.498783999999</v>
      </c>
      <c r="AE22" s="41" t="n">
        <v>546</v>
      </c>
      <c r="AF22" s="49" t="n">
        <v>-26.4987839999992</v>
      </c>
      <c r="AG22" s="49" t="n">
        <v>1447.405001</v>
      </c>
      <c r="AH22" s="41" t="n">
        <v>1451</v>
      </c>
      <c r="AI22" s="49" t="n">
        <v>3.59499899999946</v>
      </c>
      <c r="AJ22" s="49" t="n">
        <v>90.779826</v>
      </c>
      <c r="AK22" s="41" t="n">
        <v>92</v>
      </c>
      <c r="AL22" s="50" t="n">
        <v>1.220174</v>
      </c>
      <c r="AM22" s="49" t="n">
        <v>2533.56175400002</v>
      </c>
      <c r="AN22" s="41" t="n">
        <v>2517</v>
      </c>
      <c r="AO22" s="51" t="n">
        <v>-16.5617540000198</v>
      </c>
      <c r="AP22" s="49" t="n">
        <v>1444.325381</v>
      </c>
      <c r="AQ22" s="41" t="n">
        <v>1436</v>
      </c>
      <c r="AR22" s="49" t="n">
        <v>-8.32538100000011</v>
      </c>
      <c r="AS22" s="49" t="n">
        <v>472.221377999999</v>
      </c>
      <c r="AT22" s="41" t="n">
        <v>472</v>
      </c>
      <c r="AU22" s="50" t="n">
        <v>-0.221377999998936</v>
      </c>
      <c r="AV22" s="52" t="n">
        <v>9042.24037000001</v>
      </c>
      <c r="AW22" s="41" t="n">
        <v>9045</v>
      </c>
      <c r="AX22" s="49" t="n">
        <v>2.75962999998956</v>
      </c>
      <c r="AY22" s="44" t="n">
        <v>0.0305193169730961</v>
      </c>
      <c r="AZ22" s="44" t="n">
        <v>0.00758140109887241</v>
      </c>
      <c r="BA22" s="53" t="n">
        <v>0.0661483364383587</v>
      </c>
      <c r="BB22" s="54" t="s">
        <v>40</v>
      </c>
    </row>
    <row r="23" s="9" customFormat="true" ht="9" hidden="false" customHeight="false" outlineLevel="0" collapsed="false">
      <c r="A23" s="47" t="s">
        <v>42</v>
      </c>
      <c r="B23" s="48" t="s">
        <v>43</v>
      </c>
      <c r="C23" s="49" t="n">
        <v>22435.6297089999</v>
      </c>
      <c r="D23" s="40" t="n">
        <v>22449</v>
      </c>
      <c r="E23" s="50" t="n">
        <v>13.3702910000684</v>
      </c>
      <c r="F23" s="49" t="n">
        <v>4728.276565</v>
      </c>
      <c r="G23" s="40" t="n">
        <v>4733</v>
      </c>
      <c r="H23" s="50" t="n">
        <v>4.72343500000352</v>
      </c>
      <c r="I23" s="49" t="n">
        <v>1642.917529</v>
      </c>
      <c r="J23" s="40" t="n">
        <v>1649</v>
      </c>
      <c r="K23" s="50" t="n">
        <v>6.08247100000108</v>
      </c>
      <c r="L23" s="49" t="n">
        <v>1890.430384</v>
      </c>
      <c r="M23" s="40" t="n">
        <v>1925</v>
      </c>
      <c r="N23" s="50" t="n">
        <v>34.569615999997</v>
      </c>
      <c r="O23" s="49" t="n">
        <v>14.997218</v>
      </c>
      <c r="P23" s="40" t="n">
        <v>11</v>
      </c>
      <c r="Q23" s="50" t="n">
        <v>-3.997218</v>
      </c>
      <c r="R23" s="49" t="s">
        <v>39</v>
      </c>
      <c r="S23" s="49" t="s">
        <v>39</v>
      </c>
      <c r="T23" s="49" t="s">
        <v>39</v>
      </c>
      <c r="U23" s="49" t="n">
        <v>43.729119</v>
      </c>
      <c r="V23" s="41" t="n">
        <v>49</v>
      </c>
      <c r="W23" s="51" t="n">
        <v>5.270881</v>
      </c>
      <c r="X23" s="49" t="n">
        <v>114.778998</v>
      </c>
      <c r="Y23" s="41" t="n">
        <v>107</v>
      </c>
      <c r="Z23" s="49" t="n">
        <v>-7.77899800000004</v>
      </c>
      <c r="AA23" s="49" t="s">
        <v>42</v>
      </c>
      <c r="AB23" s="49" t="s">
        <v>42</v>
      </c>
      <c r="AC23" s="48" t="s">
        <v>43</v>
      </c>
      <c r="AD23" s="49" t="n">
        <v>172.505787</v>
      </c>
      <c r="AE23" s="41" t="n">
        <v>173</v>
      </c>
      <c r="AF23" s="49" t="n">
        <v>0.494213000000002</v>
      </c>
      <c r="AG23" s="49" t="n">
        <v>786.153961000001</v>
      </c>
      <c r="AH23" s="41" t="n">
        <v>757</v>
      </c>
      <c r="AI23" s="49" t="n">
        <v>-29.1539610000007</v>
      </c>
      <c r="AJ23" s="49" t="n">
        <v>62.763569</v>
      </c>
      <c r="AK23" s="41" t="n">
        <v>63</v>
      </c>
      <c r="AL23" s="50" t="n">
        <v>0.236431000000003</v>
      </c>
      <c r="AM23" s="49" t="n">
        <v>1716.92967299999</v>
      </c>
      <c r="AN23" s="41" t="n">
        <v>1700</v>
      </c>
      <c r="AO23" s="51" t="n">
        <v>-16.9296729999908</v>
      </c>
      <c r="AP23" s="49" t="n">
        <v>998.628633999999</v>
      </c>
      <c r="AQ23" s="41" t="n">
        <v>992</v>
      </c>
      <c r="AR23" s="49" t="n">
        <v>-6.62863399999901</v>
      </c>
      <c r="AS23" s="49" t="n">
        <v>416.886804000001</v>
      </c>
      <c r="AT23" s="41" t="n">
        <v>414</v>
      </c>
      <c r="AU23" s="50" t="n">
        <v>-2.88680400000101</v>
      </c>
      <c r="AV23" s="52" t="n">
        <v>6401.47711899999</v>
      </c>
      <c r="AW23" s="41" t="n">
        <v>6384</v>
      </c>
      <c r="AX23" s="49" t="n">
        <v>-17.4771189999874</v>
      </c>
      <c r="AY23" s="44" t="n">
        <v>-0.273016972100302</v>
      </c>
      <c r="AZ23" s="44" t="n">
        <v>-0.0480140631867786</v>
      </c>
      <c r="BA23" s="53" t="n">
        <v>0.000675210958908466</v>
      </c>
      <c r="BB23" s="54" t="s">
        <v>42</v>
      </c>
    </row>
    <row r="24" s="9" customFormat="true" ht="9" hidden="false" customHeight="false" outlineLevel="0" collapsed="false">
      <c r="A24" s="47" t="s">
        <v>44</v>
      </c>
      <c r="B24" s="48" t="s">
        <v>45</v>
      </c>
      <c r="C24" s="49" t="n">
        <v>20452.603765</v>
      </c>
      <c r="D24" s="40" t="n">
        <v>20461</v>
      </c>
      <c r="E24" s="50" t="n">
        <v>8.39623500002563</v>
      </c>
      <c r="F24" s="49" t="n">
        <v>4634.61148999998</v>
      </c>
      <c r="G24" s="40" t="n">
        <v>4590</v>
      </c>
      <c r="H24" s="50" t="n">
        <v>-44.6114899999784</v>
      </c>
      <c r="I24" s="49" t="n">
        <v>2016.436076</v>
      </c>
      <c r="J24" s="40" t="n">
        <v>2040</v>
      </c>
      <c r="K24" s="50" t="n">
        <v>23.5639240000046</v>
      </c>
      <c r="L24" s="49" t="n">
        <v>1246.782986</v>
      </c>
      <c r="M24" s="40" t="n">
        <v>1179</v>
      </c>
      <c r="N24" s="50" t="n">
        <v>-67.7829860000002</v>
      </c>
      <c r="O24" s="49" t="n">
        <v>15.898339</v>
      </c>
      <c r="P24" s="40" t="n">
        <v>16</v>
      </c>
      <c r="Q24" s="50" t="n">
        <v>0.101660999999998</v>
      </c>
      <c r="R24" s="49" t="s">
        <v>39</v>
      </c>
      <c r="S24" s="49" t="s">
        <v>39</v>
      </c>
      <c r="T24" s="49" t="s">
        <v>39</v>
      </c>
      <c r="U24" s="49" t="n">
        <v>26.077865</v>
      </c>
      <c r="V24" s="41" t="n">
        <v>26</v>
      </c>
      <c r="W24" s="51" t="n">
        <v>-0.0778649999999956</v>
      </c>
      <c r="X24" s="49" t="n">
        <v>86.3728250000001</v>
      </c>
      <c r="Y24" s="41" t="n">
        <v>86</v>
      </c>
      <c r="Z24" s="49" t="n">
        <v>-0.372825000000063</v>
      </c>
      <c r="AA24" s="49" t="s">
        <v>44</v>
      </c>
      <c r="AB24" s="49" t="s">
        <v>44</v>
      </c>
      <c r="AC24" s="48" t="s">
        <v>45</v>
      </c>
      <c r="AD24" s="49" t="n">
        <v>234.867543</v>
      </c>
      <c r="AE24" s="41" t="n">
        <v>234</v>
      </c>
      <c r="AF24" s="49" t="n">
        <v>-0.867542999999927</v>
      </c>
      <c r="AG24" s="49" t="n">
        <v>934.193633999999</v>
      </c>
      <c r="AH24" s="41" t="n">
        <v>937</v>
      </c>
      <c r="AI24" s="49" t="n">
        <v>2.8063660000015</v>
      </c>
      <c r="AJ24" s="49" t="n">
        <v>73.982222</v>
      </c>
      <c r="AK24" s="41" t="n">
        <v>74</v>
      </c>
      <c r="AL24" s="50" t="n">
        <v>0.017778000000007</v>
      </c>
      <c r="AM24" s="49" t="n">
        <v>1762.05877199999</v>
      </c>
      <c r="AN24" s="41" t="n">
        <v>1795</v>
      </c>
      <c r="AO24" s="51" t="n">
        <v>32.9412280000101</v>
      </c>
      <c r="AP24" s="49" t="n">
        <v>902.816802999999</v>
      </c>
      <c r="AQ24" s="41" t="n">
        <v>922</v>
      </c>
      <c r="AR24" s="49" t="n">
        <v>19.1831970000015</v>
      </c>
      <c r="AS24" s="49" t="n">
        <v>632.562559</v>
      </c>
      <c r="AT24" s="41" t="n">
        <v>643</v>
      </c>
      <c r="AU24" s="50" t="n">
        <v>10.4374410000001</v>
      </c>
      <c r="AV24" s="52" t="n">
        <v>6370.59239699997</v>
      </c>
      <c r="AW24" s="41" t="n">
        <v>6359</v>
      </c>
      <c r="AX24" s="49" t="n">
        <v>-11.5923969999676</v>
      </c>
      <c r="AY24" s="44" t="n">
        <v>-0.181967331726115</v>
      </c>
      <c r="AZ24" s="44" t="n">
        <v>-0.0318472445054055</v>
      </c>
      <c r="BA24" s="53" t="n">
        <v>0.0563982684931762</v>
      </c>
      <c r="BB24" s="54" t="s">
        <v>44</v>
      </c>
    </row>
    <row r="25" s="9" customFormat="true" ht="9" hidden="false" customHeight="false" outlineLevel="0" collapsed="false">
      <c r="A25" s="47" t="s">
        <v>46</v>
      </c>
      <c r="B25" s="48" t="s">
        <v>47</v>
      </c>
      <c r="C25" s="49" t="n">
        <v>156678.175638</v>
      </c>
      <c r="D25" s="40" t="n">
        <v>156758</v>
      </c>
      <c r="E25" s="50" t="n">
        <v>79.8243619999557</v>
      </c>
      <c r="F25" s="49" t="n">
        <v>10603.615</v>
      </c>
      <c r="G25" s="40" t="n">
        <v>10677</v>
      </c>
      <c r="H25" s="50" t="n">
        <v>73.385000000002</v>
      </c>
      <c r="I25" s="49" t="n">
        <v>5154.126529</v>
      </c>
      <c r="J25" s="40" t="n">
        <v>5204</v>
      </c>
      <c r="K25" s="50" t="n">
        <v>49.8734709999981</v>
      </c>
      <c r="L25" s="49" t="n">
        <v>1659.910886</v>
      </c>
      <c r="M25" s="40" t="n">
        <v>1662</v>
      </c>
      <c r="N25" s="50" t="n">
        <v>2.08911399999943</v>
      </c>
      <c r="O25" s="49" t="n">
        <v>3.56435</v>
      </c>
      <c r="P25" s="40" t="n">
        <v>4</v>
      </c>
      <c r="Q25" s="50" t="n">
        <v>0.43565</v>
      </c>
      <c r="R25" s="49" t="s">
        <v>39</v>
      </c>
      <c r="S25" s="49" t="s">
        <v>39</v>
      </c>
      <c r="T25" s="49" t="s">
        <v>39</v>
      </c>
      <c r="U25" s="49" t="n">
        <v>684.070251</v>
      </c>
      <c r="V25" s="41" t="n">
        <v>691</v>
      </c>
      <c r="W25" s="51" t="n">
        <v>6.92974900000013</v>
      </c>
      <c r="X25" s="49" t="n">
        <v>1246.462196</v>
      </c>
      <c r="Y25" s="41" t="n">
        <v>1249</v>
      </c>
      <c r="Z25" s="49" t="n">
        <v>2.53780400000005</v>
      </c>
      <c r="AA25" s="49" t="s">
        <v>46</v>
      </c>
      <c r="AB25" s="49" t="s">
        <v>46</v>
      </c>
      <c r="AC25" s="48" t="s">
        <v>47</v>
      </c>
      <c r="AD25" s="49" t="n">
        <v>384.405481</v>
      </c>
      <c r="AE25" s="41" t="n">
        <v>385</v>
      </c>
      <c r="AF25" s="49" t="n">
        <v>0.594518999999878</v>
      </c>
      <c r="AG25" s="49" t="n">
        <v>1376.290719</v>
      </c>
      <c r="AH25" s="41" t="n">
        <v>1389</v>
      </c>
      <c r="AI25" s="49" t="n">
        <v>12.7092809999995</v>
      </c>
      <c r="AJ25" s="49" t="n">
        <v>94.784588</v>
      </c>
      <c r="AK25" s="41" t="n">
        <v>95</v>
      </c>
      <c r="AL25" s="50" t="n">
        <v>0.215412000000015</v>
      </c>
      <c r="AM25" s="49" t="n">
        <v>6867.14775</v>
      </c>
      <c r="AN25" s="41" t="n">
        <v>6976</v>
      </c>
      <c r="AO25" s="51" t="n">
        <v>108.852249999997</v>
      </c>
      <c r="AP25" s="49" t="n">
        <v>2641.789828</v>
      </c>
      <c r="AQ25" s="41" t="n">
        <v>2645</v>
      </c>
      <c r="AR25" s="49" t="n">
        <v>3.2101719999996</v>
      </c>
      <c r="AS25" s="49" t="n">
        <v>3826.554301</v>
      </c>
      <c r="AT25" s="41" t="n">
        <v>3929</v>
      </c>
      <c r="AU25" s="50" t="n">
        <v>102.445699000002</v>
      </c>
      <c r="AV25" s="52" t="n">
        <v>16786.692499</v>
      </c>
      <c r="AW25" s="41" t="n">
        <v>16961</v>
      </c>
      <c r="AX25" s="49" t="n">
        <v>174.307500999999</v>
      </c>
      <c r="AY25" s="44" t="n">
        <v>1.03836715309096</v>
      </c>
      <c r="AZ25" s="44" t="n">
        <v>0.478866760989009</v>
      </c>
      <c r="BA25" s="53" t="n">
        <v>0.333895721643837</v>
      </c>
      <c r="BB25" s="54" t="s">
        <v>46</v>
      </c>
    </row>
    <row r="26" s="9" customFormat="true" ht="9" hidden="false" customHeight="false" outlineLevel="0" collapsed="false">
      <c r="A26" s="47" t="s">
        <v>48</v>
      </c>
      <c r="B26" s="48" t="s">
        <v>49</v>
      </c>
      <c r="C26" s="49" t="n">
        <v>111787.427006</v>
      </c>
      <c r="D26" s="40" t="n">
        <v>175555</v>
      </c>
      <c r="E26" s="50" t="n">
        <v>63767.572994</v>
      </c>
      <c r="F26" s="49" t="n">
        <v>9534.34430300001</v>
      </c>
      <c r="G26" s="40" t="n">
        <v>13982</v>
      </c>
      <c r="H26" s="50" t="n">
        <v>4447.65569699999</v>
      </c>
      <c r="I26" s="49" t="n">
        <v>4564.796765</v>
      </c>
      <c r="J26" s="40" t="n">
        <v>6738</v>
      </c>
      <c r="K26" s="50" t="n">
        <v>2173.203235</v>
      </c>
      <c r="L26" s="49" t="n">
        <v>1733.0566</v>
      </c>
      <c r="M26" s="40" t="n">
        <v>2588</v>
      </c>
      <c r="N26" s="50" t="n">
        <v>854.943399999999</v>
      </c>
      <c r="O26" s="49" t="n">
        <v>20.39888</v>
      </c>
      <c r="P26" s="40" t="n">
        <v>74</v>
      </c>
      <c r="Q26" s="50" t="n">
        <v>53.60112</v>
      </c>
      <c r="R26" s="49" t="s">
        <v>39</v>
      </c>
      <c r="S26" s="49" t="s">
        <v>39</v>
      </c>
      <c r="T26" s="49" t="s">
        <v>39</v>
      </c>
      <c r="U26" s="49" t="n">
        <v>263.528803</v>
      </c>
      <c r="V26" s="41" t="n">
        <v>610</v>
      </c>
      <c r="W26" s="51" t="n">
        <v>346.471197</v>
      </c>
      <c r="X26" s="49" t="n">
        <v>529.138076</v>
      </c>
      <c r="Y26" s="41" t="n">
        <v>699</v>
      </c>
      <c r="Z26" s="49" t="n">
        <v>169.861924</v>
      </c>
      <c r="AA26" s="49" t="s">
        <v>48</v>
      </c>
      <c r="AB26" s="49" t="s">
        <v>48</v>
      </c>
      <c r="AC26" s="48" t="s">
        <v>49</v>
      </c>
      <c r="AD26" s="49" t="n">
        <v>601.971384</v>
      </c>
      <c r="AE26" s="41" t="n">
        <v>771</v>
      </c>
      <c r="AF26" s="49" t="n">
        <v>169.028616</v>
      </c>
      <c r="AG26" s="49" t="n">
        <v>1669.805744</v>
      </c>
      <c r="AH26" s="41" t="n">
        <v>2300</v>
      </c>
      <c r="AI26" s="49" t="n">
        <v>630.194256</v>
      </c>
      <c r="AJ26" s="49" t="n">
        <v>151.648051</v>
      </c>
      <c r="AK26" s="41" t="n">
        <v>201</v>
      </c>
      <c r="AL26" s="50" t="n">
        <v>49.351949</v>
      </c>
      <c r="AM26" s="49" t="n">
        <v>7158.604716</v>
      </c>
      <c r="AN26" s="41" t="n">
        <v>10150</v>
      </c>
      <c r="AO26" s="51" t="n">
        <v>2991.395284</v>
      </c>
      <c r="AP26" s="49" t="n">
        <v>2828.71405</v>
      </c>
      <c r="AQ26" s="41" t="n">
        <v>3890</v>
      </c>
      <c r="AR26" s="49" t="n">
        <v>1061.28595</v>
      </c>
      <c r="AS26" s="49" t="n">
        <v>3805.40605</v>
      </c>
      <c r="AT26" s="41" t="n">
        <v>5528</v>
      </c>
      <c r="AU26" s="50" t="n">
        <v>1722.59395</v>
      </c>
      <c r="AV26" s="52" t="n">
        <v>16429.420216</v>
      </c>
      <c r="AW26" s="41" t="n">
        <v>23522</v>
      </c>
      <c r="AX26" s="49" t="n">
        <v>7092.57978399999</v>
      </c>
      <c r="AY26" s="44" t="n">
        <v>43.1699943805247</v>
      </c>
      <c r="AZ26" s="44" t="n">
        <v>19.4851092967033</v>
      </c>
      <c r="BA26" s="53" t="n">
        <v>3.97153668876713</v>
      </c>
      <c r="BB26" s="54" t="s">
        <v>48</v>
      </c>
    </row>
    <row r="27" s="9" customFormat="true" ht="9" hidden="false" customHeight="false" outlineLevel="0" collapsed="false">
      <c r="A27" s="47" t="s">
        <v>50</v>
      </c>
      <c r="B27" s="48" t="s">
        <v>51</v>
      </c>
      <c r="C27" s="49" t="n">
        <v>96617.536814</v>
      </c>
      <c r="D27" s="40" t="n">
        <v>96672</v>
      </c>
      <c r="E27" s="50" t="n">
        <v>54.4631860000372</v>
      </c>
      <c r="F27" s="49" t="n">
        <v>6906.10011600001</v>
      </c>
      <c r="G27" s="40" t="n">
        <v>6906</v>
      </c>
      <c r="H27" s="50" t="n">
        <v>-0.10011600001144</v>
      </c>
      <c r="I27" s="49" t="n">
        <v>3235.6533</v>
      </c>
      <c r="J27" s="40" t="n">
        <v>3259</v>
      </c>
      <c r="K27" s="50" t="n">
        <v>23.3466999999987</v>
      </c>
      <c r="L27" s="49" t="n">
        <v>1572.11101</v>
      </c>
      <c r="M27" s="40" t="n">
        <v>1561</v>
      </c>
      <c r="N27" s="50" t="n">
        <v>-11.1110100000003</v>
      </c>
      <c r="O27" s="49" t="n">
        <v>95.663387</v>
      </c>
      <c r="P27" s="40" t="n">
        <v>96</v>
      </c>
      <c r="Q27" s="50" t="n">
        <v>0.336613</v>
      </c>
      <c r="R27" s="49" t="s">
        <v>39</v>
      </c>
      <c r="S27" s="49" t="s">
        <v>39</v>
      </c>
      <c r="T27" s="49" t="s">
        <v>39</v>
      </c>
      <c r="U27" s="49" t="n">
        <v>122.088585</v>
      </c>
      <c r="V27" s="41" t="n">
        <v>122</v>
      </c>
      <c r="W27" s="51" t="n">
        <v>-0.088585000000009</v>
      </c>
      <c r="X27" s="49" t="n">
        <v>310.618703</v>
      </c>
      <c r="Y27" s="41" t="n">
        <v>307</v>
      </c>
      <c r="Z27" s="49" t="n">
        <v>-3.61870300000004</v>
      </c>
      <c r="AA27" s="49" t="s">
        <v>50</v>
      </c>
      <c r="AB27" s="49" t="s">
        <v>50</v>
      </c>
      <c r="AC27" s="48" t="s">
        <v>51</v>
      </c>
      <c r="AD27" s="49" t="n">
        <v>425.883239</v>
      </c>
      <c r="AE27" s="41" t="n">
        <v>418</v>
      </c>
      <c r="AF27" s="49" t="n">
        <v>-7.88323900000006</v>
      </c>
      <c r="AG27" s="49" t="n">
        <v>1049.668941</v>
      </c>
      <c r="AH27" s="41" t="n">
        <v>1047</v>
      </c>
      <c r="AI27" s="49" t="n">
        <v>-2.6689409999999</v>
      </c>
      <c r="AJ27" s="49" t="n">
        <v>94.412951</v>
      </c>
      <c r="AK27" s="41" t="n">
        <v>94</v>
      </c>
      <c r="AL27" s="50" t="n">
        <v>-0.412951000000007</v>
      </c>
      <c r="AM27" s="49" t="n">
        <v>3712.628632</v>
      </c>
      <c r="AN27" s="41" t="n">
        <v>3808</v>
      </c>
      <c r="AO27" s="51" t="n">
        <v>95.3713680000001</v>
      </c>
      <c r="AP27" s="49" t="n">
        <v>2102.763743</v>
      </c>
      <c r="AQ27" s="41" t="n">
        <v>2104</v>
      </c>
      <c r="AR27" s="49" t="n">
        <v>1.23625699999775</v>
      </c>
      <c r="AS27" s="49" t="n">
        <v>1172.073495</v>
      </c>
      <c r="AT27" s="41" t="n">
        <v>1268</v>
      </c>
      <c r="AU27" s="50" t="n">
        <v>95.9265049999995</v>
      </c>
      <c r="AV27" s="52" t="n">
        <v>10496.640163</v>
      </c>
      <c r="AW27" s="41" t="n">
        <v>10592</v>
      </c>
      <c r="AX27" s="49" t="n">
        <v>95.3598369999891</v>
      </c>
      <c r="AY27" s="44" t="n">
        <v>0.908479623185774</v>
      </c>
      <c r="AZ27" s="44" t="n">
        <v>0.261977574175794</v>
      </c>
      <c r="BA27" s="53" t="n">
        <v>0.0706549506849294</v>
      </c>
      <c r="BB27" s="54" t="s">
        <v>50</v>
      </c>
    </row>
    <row r="28" s="9" customFormat="true" ht="9" hidden="false" customHeight="false" outlineLevel="0" collapsed="false">
      <c r="A28" s="47" t="s">
        <v>52</v>
      </c>
      <c r="B28" s="48" t="s">
        <v>53</v>
      </c>
      <c r="C28" s="49" t="n">
        <v>67590.262241</v>
      </c>
      <c r="D28" s="40" t="n">
        <v>67615</v>
      </c>
      <c r="E28" s="50" t="n">
        <v>24.7377590000106</v>
      </c>
      <c r="F28" s="49" t="n">
        <v>5661.575512</v>
      </c>
      <c r="G28" s="40" t="n">
        <v>5675</v>
      </c>
      <c r="H28" s="50" t="n">
        <v>13.4244879999978</v>
      </c>
      <c r="I28" s="49" t="n">
        <v>2364.022351</v>
      </c>
      <c r="J28" s="40" t="n">
        <v>2375</v>
      </c>
      <c r="K28" s="50" t="n">
        <v>10.9776489999999</v>
      </c>
      <c r="L28" s="49" t="n">
        <v>798.717318</v>
      </c>
      <c r="M28" s="40" t="n">
        <v>805</v>
      </c>
      <c r="N28" s="50" t="n">
        <v>6.28268200000036</v>
      </c>
      <c r="O28" s="49" t="n">
        <v>22.135048</v>
      </c>
      <c r="P28" s="40" t="n">
        <v>22</v>
      </c>
      <c r="Q28" s="50" t="n">
        <v>-0.135047999999998</v>
      </c>
      <c r="R28" s="49" t="s">
        <v>39</v>
      </c>
      <c r="S28" s="49" t="s">
        <v>39</v>
      </c>
      <c r="T28" s="49" t="s">
        <v>39</v>
      </c>
      <c r="U28" s="49" t="n">
        <v>1256.661061</v>
      </c>
      <c r="V28" s="41" t="n">
        <v>1257</v>
      </c>
      <c r="W28" s="51" t="n">
        <v>0.338938999999755</v>
      </c>
      <c r="X28" s="49" t="n">
        <v>349.186822</v>
      </c>
      <c r="Y28" s="41" t="n">
        <v>348</v>
      </c>
      <c r="Z28" s="49" t="n">
        <v>-1.18682199999989</v>
      </c>
      <c r="AA28" s="49" t="s">
        <v>52</v>
      </c>
      <c r="AB28" s="49" t="s">
        <v>52</v>
      </c>
      <c r="AC28" s="48" t="s">
        <v>53</v>
      </c>
      <c r="AD28" s="49" t="n">
        <v>176.029325</v>
      </c>
      <c r="AE28" s="41" t="n">
        <v>175</v>
      </c>
      <c r="AF28" s="49" t="n">
        <v>-1.029325</v>
      </c>
      <c r="AG28" s="49" t="n">
        <v>622.244536</v>
      </c>
      <c r="AH28" s="41" t="n">
        <v>622</v>
      </c>
      <c r="AI28" s="49" t="n">
        <v>-0.244536000000039</v>
      </c>
      <c r="AJ28" s="49" t="n">
        <v>72.579051</v>
      </c>
      <c r="AK28" s="41" t="n">
        <v>70</v>
      </c>
      <c r="AL28" s="50" t="n">
        <v>-2.57905099999999</v>
      </c>
      <c r="AM28" s="49" t="n">
        <v>3769.877134</v>
      </c>
      <c r="AN28" s="41" t="n">
        <v>3769</v>
      </c>
      <c r="AO28" s="51" t="n">
        <v>-0.877134000000297</v>
      </c>
      <c r="AP28" s="49" t="n">
        <v>1674.010075</v>
      </c>
      <c r="AQ28" s="41" t="n">
        <v>1674</v>
      </c>
      <c r="AR28" s="49" t="n">
        <v>-0.0100750000005974</v>
      </c>
      <c r="AS28" s="49" t="n">
        <v>1792.884933</v>
      </c>
      <c r="AT28" s="41" t="n">
        <v>1792</v>
      </c>
      <c r="AU28" s="50" t="n">
        <v>-0.884933000000956</v>
      </c>
      <c r="AV28" s="52" t="n">
        <v>8174.791585</v>
      </c>
      <c r="AW28" s="41" t="n">
        <v>8187</v>
      </c>
      <c r="AX28" s="49" t="n">
        <v>12.2084149999973</v>
      </c>
      <c r="AY28" s="44" t="n">
        <v>0.1493422171447</v>
      </c>
      <c r="AZ28" s="44" t="n">
        <v>0.0335396016483443</v>
      </c>
      <c r="BA28" s="53" t="n">
        <v>0.0145787873972576</v>
      </c>
      <c r="BB28" s="54" t="s">
        <v>52</v>
      </c>
    </row>
    <row r="29" s="9" customFormat="true" ht="9" hidden="false" customHeight="false" outlineLevel="0" collapsed="false">
      <c r="A29" s="47" t="s">
        <v>54</v>
      </c>
      <c r="B29" s="48" t="s">
        <v>55</v>
      </c>
      <c r="C29" s="49" t="n">
        <v>126786.638407</v>
      </c>
      <c r="D29" s="40" t="n">
        <v>126877</v>
      </c>
      <c r="E29" s="50" t="n">
        <v>90.3615930000524</v>
      </c>
      <c r="F29" s="49" t="n">
        <v>7211.36765399999</v>
      </c>
      <c r="G29" s="40" t="n">
        <v>7213</v>
      </c>
      <c r="H29" s="50" t="n">
        <v>1.63234600000942</v>
      </c>
      <c r="I29" s="49" t="n">
        <v>3591.152941</v>
      </c>
      <c r="J29" s="40" t="n">
        <v>3601</v>
      </c>
      <c r="K29" s="50" t="n">
        <v>9.84705900000199</v>
      </c>
      <c r="L29" s="49" t="n">
        <v>1226.685165</v>
      </c>
      <c r="M29" s="40" t="n">
        <v>1246</v>
      </c>
      <c r="N29" s="50" t="n">
        <v>19.3148350000001</v>
      </c>
      <c r="O29" s="49" t="n">
        <v>14.889562</v>
      </c>
      <c r="P29" s="40" t="n">
        <v>15</v>
      </c>
      <c r="Q29" s="50" t="n">
        <v>0.110438</v>
      </c>
      <c r="R29" s="49" t="s">
        <v>39</v>
      </c>
      <c r="S29" s="49" t="s">
        <v>39</v>
      </c>
      <c r="T29" s="49" t="s">
        <v>39</v>
      </c>
      <c r="U29" s="49" t="n">
        <v>172.780224</v>
      </c>
      <c r="V29" s="41" t="n">
        <v>161</v>
      </c>
      <c r="W29" s="51" t="n">
        <v>-11.780224</v>
      </c>
      <c r="X29" s="49" t="n">
        <v>695.91722</v>
      </c>
      <c r="Y29" s="41" t="n">
        <v>688</v>
      </c>
      <c r="Z29" s="49" t="n">
        <v>-7.91721999999982</v>
      </c>
      <c r="AA29" s="49" t="s">
        <v>54</v>
      </c>
      <c r="AB29" s="49" t="s">
        <v>54</v>
      </c>
      <c r="AC29" s="48" t="s">
        <v>55</v>
      </c>
      <c r="AD29" s="49" t="n">
        <v>227.435243</v>
      </c>
      <c r="AE29" s="41" t="n">
        <v>218</v>
      </c>
      <c r="AF29" s="49" t="n">
        <v>-9.43524300000001</v>
      </c>
      <c r="AG29" s="49" t="n">
        <v>1171.094238</v>
      </c>
      <c r="AH29" s="41" t="n">
        <v>1172</v>
      </c>
      <c r="AI29" s="49" t="n">
        <v>0.905762000000095</v>
      </c>
      <c r="AJ29" s="49" t="n">
        <v>111.413061</v>
      </c>
      <c r="AK29" s="41" t="n">
        <v>112</v>
      </c>
      <c r="AL29" s="50" t="n">
        <v>0.586939000000015</v>
      </c>
      <c r="AM29" s="49" t="n">
        <v>7587.09125300001</v>
      </c>
      <c r="AN29" s="41" t="n">
        <v>7598</v>
      </c>
      <c r="AO29" s="51" t="n">
        <v>10.9087469999913</v>
      </c>
      <c r="AP29" s="49" t="n">
        <v>2590.475138</v>
      </c>
      <c r="AQ29" s="41" t="n">
        <v>2596</v>
      </c>
      <c r="AR29" s="49" t="n">
        <v>5.52486199999885</v>
      </c>
      <c r="AS29" s="49" t="n">
        <v>4292.471873</v>
      </c>
      <c r="AT29" s="41" t="n">
        <v>4299</v>
      </c>
      <c r="AU29" s="50" t="n">
        <v>6.52812699999777</v>
      </c>
      <c r="AV29" s="52" t="n">
        <v>14625.678683</v>
      </c>
      <c r="AW29" s="41" t="n">
        <v>14650</v>
      </c>
      <c r="AX29" s="49" t="n">
        <v>24.3213170000017</v>
      </c>
      <c r="AY29" s="44" t="n">
        <v>0.166291886531538</v>
      </c>
      <c r="AZ29" s="44" t="n">
        <v>0.0668168049450597</v>
      </c>
      <c r="BA29" s="53" t="n">
        <v>0.0259443391780851</v>
      </c>
      <c r="BB29" s="54" t="s">
        <v>54</v>
      </c>
    </row>
    <row r="30" s="9" customFormat="true" ht="9" hidden="false" customHeight="false" outlineLevel="0" collapsed="false">
      <c r="A30" s="47" t="s">
        <v>56</v>
      </c>
      <c r="B30" s="48" t="s">
        <v>57</v>
      </c>
      <c r="C30" s="49" t="n">
        <v>63650.974805</v>
      </c>
      <c r="D30" s="49" t="s">
        <v>39</v>
      </c>
      <c r="E30" s="50" t="n">
        <v>-63650.974805</v>
      </c>
      <c r="F30" s="49" t="n">
        <v>4358.709847</v>
      </c>
      <c r="G30" s="49" t="s">
        <v>39</v>
      </c>
      <c r="H30" s="40" t="n">
        <v>-4358.709847</v>
      </c>
      <c r="I30" s="49" t="n">
        <v>2126.321395</v>
      </c>
      <c r="J30" s="49" t="s">
        <v>39</v>
      </c>
      <c r="K30" s="50" t="n">
        <v>-2126.321395</v>
      </c>
      <c r="L30" s="49" t="n">
        <v>863.956699</v>
      </c>
      <c r="M30" s="49" t="s">
        <v>39</v>
      </c>
      <c r="N30" s="50" t="n">
        <v>-863.956699</v>
      </c>
      <c r="O30" s="49" t="n">
        <v>52.990546</v>
      </c>
      <c r="P30" s="49" t="s">
        <v>39</v>
      </c>
      <c r="Q30" s="50" t="n">
        <v>-52.990546</v>
      </c>
      <c r="R30" s="49" t="s">
        <v>39</v>
      </c>
      <c r="S30" s="49" t="s">
        <v>39</v>
      </c>
      <c r="T30" s="49" t="s">
        <v>39</v>
      </c>
      <c r="U30" s="49" t="n">
        <v>332.538489</v>
      </c>
      <c r="V30" s="49" t="s">
        <v>39</v>
      </c>
      <c r="W30" s="51" t="n">
        <v>-332.538489</v>
      </c>
      <c r="X30" s="49" t="n">
        <v>166.896515</v>
      </c>
      <c r="Y30" s="49" t="s">
        <v>39</v>
      </c>
      <c r="Z30" s="49" t="n">
        <v>-166.896515</v>
      </c>
      <c r="AA30" s="49" t="s">
        <v>56</v>
      </c>
      <c r="AB30" s="49" t="s">
        <v>56</v>
      </c>
      <c r="AC30" s="48" t="s">
        <v>57</v>
      </c>
      <c r="AD30" s="49" t="n">
        <v>167.981648</v>
      </c>
      <c r="AE30" s="49" t="s">
        <v>39</v>
      </c>
      <c r="AF30" s="49" t="n">
        <v>-167.981648</v>
      </c>
      <c r="AG30" s="49" t="n">
        <v>597.808971</v>
      </c>
      <c r="AH30" s="49" t="s">
        <v>39</v>
      </c>
      <c r="AI30" s="49" t="n">
        <v>-597.808971</v>
      </c>
      <c r="AJ30" s="49" t="n">
        <v>50.215584</v>
      </c>
      <c r="AK30" s="49" t="s">
        <v>39</v>
      </c>
      <c r="AL30" s="50" t="n">
        <v>-50.215584</v>
      </c>
      <c r="AM30" s="49" t="n">
        <v>2938.28129</v>
      </c>
      <c r="AN30" s="49" t="s">
        <v>39</v>
      </c>
      <c r="AO30" s="51" t="n">
        <v>-2938.28129</v>
      </c>
      <c r="AP30" s="49" t="n">
        <v>1121.164979</v>
      </c>
      <c r="AQ30" s="49" t="s">
        <v>39</v>
      </c>
      <c r="AR30" s="49" t="n">
        <v>-1121.164979</v>
      </c>
      <c r="AS30" s="49" t="n">
        <v>1571.580632</v>
      </c>
      <c r="AT30" s="49" t="s">
        <v>39</v>
      </c>
      <c r="AU30" s="50" t="n">
        <v>-1571.580632</v>
      </c>
      <c r="AV30" s="52" t="n">
        <v>6964.452648</v>
      </c>
      <c r="AW30" s="49" t="s">
        <v>39</v>
      </c>
      <c r="AX30" s="49" t="n">
        <v>-6964.452648</v>
      </c>
      <c r="AY30" s="44" t="n">
        <v>-100</v>
      </c>
      <c r="AZ30" s="44" t="n">
        <v>-19.1331116703297</v>
      </c>
      <c r="BA30" s="49" t="s">
        <v>39</v>
      </c>
      <c r="BB30" s="54" t="s">
        <v>56</v>
      </c>
    </row>
    <row r="31" s="55" customFormat="true" ht="9" hidden="false" customHeight="false" outlineLevel="0" collapsed="false">
      <c r="A31" s="47" t="s">
        <v>58</v>
      </c>
      <c r="B31" s="48" t="s">
        <v>59</v>
      </c>
      <c r="C31" s="49" t="n">
        <v>53616.708818</v>
      </c>
      <c r="D31" s="40" t="n">
        <v>53650</v>
      </c>
      <c r="E31" s="50" t="n">
        <v>33.291181999979</v>
      </c>
      <c r="F31" s="49" t="n">
        <v>6382.25412800001</v>
      </c>
      <c r="G31" s="40" t="n">
        <v>6431</v>
      </c>
      <c r="H31" s="50" t="n">
        <v>48.745871999995</v>
      </c>
      <c r="I31" s="49" t="n">
        <v>3268.81429</v>
      </c>
      <c r="J31" s="40" t="n">
        <v>3298</v>
      </c>
      <c r="K31" s="50" t="n">
        <v>29.1857100000025</v>
      </c>
      <c r="L31" s="49" t="n">
        <v>1298.83183</v>
      </c>
      <c r="M31" s="40" t="n">
        <v>1331</v>
      </c>
      <c r="N31" s="50" t="n">
        <v>32.1681700000001</v>
      </c>
      <c r="O31" s="49" t="n">
        <v>55.629631</v>
      </c>
      <c r="P31" s="40" t="n">
        <v>56</v>
      </c>
      <c r="Q31" s="50" t="n">
        <v>0.370368999999997</v>
      </c>
      <c r="R31" s="49" t="s">
        <v>39</v>
      </c>
      <c r="S31" s="49" t="s">
        <v>39</v>
      </c>
      <c r="T31" s="49" t="s">
        <v>39</v>
      </c>
      <c r="U31" s="49" t="n">
        <v>226.521442</v>
      </c>
      <c r="V31" s="41" t="n">
        <v>224</v>
      </c>
      <c r="W31" s="51" t="n">
        <v>-2.52144199999998</v>
      </c>
      <c r="X31" s="49" t="n">
        <v>426.047796</v>
      </c>
      <c r="Y31" s="41" t="n">
        <v>427</v>
      </c>
      <c r="Z31" s="49" t="n">
        <v>0.952204000000108</v>
      </c>
      <c r="AA31" s="49" t="s">
        <v>58</v>
      </c>
      <c r="AB31" s="49" t="s">
        <v>58</v>
      </c>
      <c r="AC31" s="48" t="s">
        <v>59</v>
      </c>
      <c r="AD31" s="49" t="n">
        <v>163.212585</v>
      </c>
      <c r="AE31" s="41" t="n">
        <v>167</v>
      </c>
      <c r="AF31" s="49" t="n">
        <v>3.78741500000004</v>
      </c>
      <c r="AG31" s="49" t="n">
        <v>887.231679</v>
      </c>
      <c r="AH31" s="41" t="n">
        <v>873</v>
      </c>
      <c r="AI31" s="49" t="n">
        <v>-14.2316789999999</v>
      </c>
      <c r="AJ31" s="49" t="n">
        <v>55.964875</v>
      </c>
      <c r="AK31" s="41" t="n">
        <v>56</v>
      </c>
      <c r="AL31" s="50" t="n">
        <v>0.0351250000000007</v>
      </c>
      <c r="AM31" s="49" t="n">
        <v>3368.865115</v>
      </c>
      <c r="AN31" s="41" t="n">
        <v>3370</v>
      </c>
      <c r="AO31" s="51" t="n">
        <v>1.13488499999585</v>
      </c>
      <c r="AP31" s="49" t="n">
        <v>1552.968712</v>
      </c>
      <c r="AQ31" s="41" t="n">
        <v>1550</v>
      </c>
      <c r="AR31" s="49" t="n">
        <v>-2.96871199999941</v>
      </c>
      <c r="AS31" s="49" t="n">
        <v>1527.625534</v>
      </c>
      <c r="AT31" s="41" t="n">
        <v>1542</v>
      </c>
      <c r="AU31" s="50" t="n">
        <v>14.3744659999995</v>
      </c>
      <c r="AV31" s="52" t="n">
        <v>9524.59780100001</v>
      </c>
      <c r="AW31" s="41" t="n">
        <v>9577</v>
      </c>
      <c r="AX31" s="49" t="n">
        <v>52.402198999991</v>
      </c>
      <c r="AY31" s="44" t="n">
        <v>0.550177551796352</v>
      </c>
      <c r="AZ31" s="44" t="n">
        <v>0.143962085164811</v>
      </c>
      <c r="BA31" s="53" t="n">
        <v>0.0785341545205431</v>
      </c>
      <c r="BB31" s="54" t="s">
        <v>58</v>
      </c>
    </row>
    <row r="32" s="9" customFormat="true" ht="9" hidden="false" customHeight="false" outlineLevel="0" collapsed="false">
      <c r="A32" s="47" t="s">
        <v>60</v>
      </c>
      <c r="B32" s="48" t="s">
        <v>61</v>
      </c>
      <c r="C32" s="49" t="n">
        <v>72392.847688</v>
      </c>
      <c r="D32" s="40" t="n">
        <v>72430</v>
      </c>
      <c r="E32" s="50" t="n">
        <v>37.1523119999911</v>
      </c>
      <c r="F32" s="49" t="n">
        <v>5324.237754</v>
      </c>
      <c r="G32" s="40" t="n">
        <v>5335</v>
      </c>
      <c r="H32" s="50" t="n">
        <v>10.7622459999975</v>
      </c>
      <c r="I32" s="49" t="n">
        <v>2727.261774</v>
      </c>
      <c r="J32" s="40" t="n">
        <v>2763</v>
      </c>
      <c r="K32" s="50" t="n">
        <v>35.7382260000036</v>
      </c>
      <c r="L32" s="49" t="n">
        <v>874.521051000001</v>
      </c>
      <c r="M32" s="40" t="n">
        <v>872</v>
      </c>
      <c r="N32" s="50" t="n">
        <v>-2.52105100000051</v>
      </c>
      <c r="O32" s="49" t="n">
        <v>12.848648</v>
      </c>
      <c r="P32" s="40" t="n">
        <v>13</v>
      </c>
      <c r="Q32" s="50" t="n">
        <v>0.151352000000001</v>
      </c>
      <c r="R32" s="49" t="s">
        <v>39</v>
      </c>
      <c r="S32" s="49" t="s">
        <v>39</v>
      </c>
      <c r="T32" s="49" t="s">
        <v>39</v>
      </c>
      <c r="U32" s="49" t="n">
        <v>129.910246</v>
      </c>
      <c r="V32" s="41" t="n">
        <v>110</v>
      </c>
      <c r="W32" s="51" t="n">
        <v>-19.910246</v>
      </c>
      <c r="X32" s="49" t="n">
        <v>400.558416</v>
      </c>
      <c r="Y32" s="41" t="n">
        <v>400</v>
      </c>
      <c r="Z32" s="49" t="n">
        <v>-0.558416000000022</v>
      </c>
      <c r="AA32" s="49" t="s">
        <v>60</v>
      </c>
      <c r="AB32" s="49" t="s">
        <v>60</v>
      </c>
      <c r="AC32" s="48" t="s">
        <v>61</v>
      </c>
      <c r="AD32" s="49" t="n">
        <v>215.940299</v>
      </c>
      <c r="AE32" s="41" t="n">
        <v>218</v>
      </c>
      <c r="AF32" s="49" t="n">
        <v>2.05970099999999</v>
      </c>
      <c r="AG32" s="49" t="n">
        <v>897.544678</v>
      </c>
      <c r="AH32" s="41" t="n">
        <v>894</v>
      </c>
      <c r="AI32" s="49" t="n">
        <v>-3.54467799999998</v>
      </c>
      <c r="AJ32" s="49" t="n">
        <v>65.652642</v>
      </c>
      <c r="AK32" s="41" t="n">
        <v>66</v>
      </c>
      <c r="AL32" s="50" t="n">
        <v>0.347358000000014</v>
      </c>
      <c r="AM32" s="49" t="n">
        <v>3533.489087</v>
      </c>
      <c r="AN32" s="41" t="n">
        <v>3568</v>
      </c>
      <c r="AO32" s="51" t="n">
        <v>34.5109129999987</v>
      </c>
      <c r="AP32" s="49" t="n">
        <v>1775.197208</v>
      </c>
      <c r="AQ32" s="41" t="n">
        <v>1779</v>
      </c>
      <c r="AR32" s="49" t="n">
        <v>3.8027919999995</v>
      </c>
      <c r="AS32" s="49" t="n">
        <v>1499.200619</v>
      </c>
      <c r="AT32" s="41" t="n">
        <v>1530</v>
      </c>
      <c r="AU32" s="50" t="n">
        <v>30.7993809999996</v>
      </c>
      <c r="AV32" s="52" t="n">
        <v>8727.816595</v>
      </c>
      <c r="AW32" s="41" t="n">
        <v>8793</v>
      </c>
      <c r="AX32" s="49" t="n">
        <v>65.1834049999961</v>
      </c>
      <c r="AY32" s="44" t="n">
        <v>0.746846640170446</v>
      </c>
      <c r="AZ32" s="44" t="n">
        <v>0.179075288461528</v>
      </c>
      <c r="BA32" s="53" t="n">
        <v>0.0623765682191739</v>
      </c>
      <c r="BB32" s="54" t="s">
        <v>60</v>
      </c>
    </row>
    <row r="33" s="9" customFormat="true" ht="15" hidden="false" customHeight="false" outlineLevel="0" collapsed="false">
      <c r="A33" s="47"/>
      <c r="B33" s="48"/>
      <c r="C33" s="49"/>
      <c r="D33" s="56"/>
      <c r="E33" s="35" t="n">
        <v>0</v>
      </c>
      <c r="F33" s="49"/>
      <c r="G33" s="56"/>
      <c r="H33" s="35" t="n">
        <v>0</v>
      </c>
      <c r="I33" s="49"/>
      <c r="J33" s="56"/>
      <c r="K33" s="35" t="n">
        <v>0</v>
      </c>
      <c r="L33" s="49"/>
      <c r="M33" s="56"/>
      <c r="N33" s="35" t="n">
        <v>0</v>
      </c>
      <c r="O33" s="49"/>
      <c r="P33" s="40"/>
      <c r="Q33" s="35" t="n">
        <v>0</v>
      </c>
      <c r="R33" s="49"/>
      <c r="S33" s="56"/>
      <c r="T33" s="35" t="n">
        <v>0</v>
      </c>
      <c r="U33" s="49"/>
      <c r="W33" s="42" t="n">
        <v>0</v>
      </c>
      <c r="X33" s="49"/>
      <c r="Z33" s="34" t="n">
        <v>0</v>
      </c>
      <c r="AA33" s="34"/>
      <c r="AB33" s="34"/>
      <c r="AC33" s="48"/>
      <c r="AD33" s="49"/>
      <c r="AF33" s="34" t="n">
        <v>0</v>
      </c>
      <c r="AG33" s="49"/>
      <c r="AI33" s="34" t="n">
        <v>0</v>
      </c>
      <c r="AJ33" s="49"/>
      <c r="AL33" s="35" t="n">
        <v>0</v>
      </c>
      <c r="AM33" s="49"/>
      <c r="AO33" s="42" t="n">
        <v>0</v>
      </c>
      <c r="AP33" s="49"/>
      <c r="AR33" s="34" t="n">
        <v>0</v>
      </c>
      <c r="AS33" s="49"/>
      <c r="AU33" s="35" t="n">
        <v>0</v>
      </c>
      <c r="AV33" s="52"/>
      <c r="AX33" s="34" t="n">
        <v>0</v>
      </c>
      <c r="AY33" s="44"/>
      <c r="AZ33" s="45" t="n">
        <v>0</v>
      </c>
      <c r="BA33" s="57"/>
      <c r="BB33" s="54"/>
    </row>
    <row r="34" s="39" customFormat="true" ht="9" hidden="false" customHeight="false" outlineLevel="0" collapsed="false">
      <c r="A34" s="33" t="s">
        <v>62</v>
      </c>
      <c r="B34" s="33" t="s">
        <v>63</v>
      </c>
      <c r="C34" s="34" t="n">
        <v>905784.050984</v>
      </c>
      <c r="D34" s="34" t="n">
        <v>906472</v>
      </c>
      <c r="E34" s="35" t="n">
        <v>687.949016000144</v>
      </c>
      <c r="F34" s="34" t="n">
        <v>93311.876472</v>
      </c>
      <c r="G34" s="34" t="n">
        <v>93546</v>
      </c>
      <c r="H34" s="34" t="n">
        <v>234.123527999967</v>
      </c>
      <c r="I34" s="34" t="n">
        <v>42098.1463860001</v>
      </c>
      <c r="J34" s="34" t="n">
        <v>42304</v>
      </c>
      <c r="K34" s="34" t="n">
        <v>205.853613999941</v>
      </c>
      <c r="L34" s="34" t="n">
        <v>16703.553317</v>
      </c>
      <c r="M34" s="34" t="n">
        <v>16684</v>
      </c>
      <c r="N34" s="34" t="n">
        <v>-19.5533170000053</v>
      </c>
      <c r="O34" s="34" t="n">
        <v>538.402571</v>
      </c>
      <c r="P34" s="34" t="n">
        <v>523</v>
      </c>
      <c r="Q34" s="34" t="n">
        <v>-15.4025710000001</v>
      </c>
      <c r="R34" s="34" t="n">
        <v>6.495509</v>
      </c>
      <c r="S34" s="34" t="n">
        <v>7</v>
      </c>
      <c r="T34" s="34" t="n">
        <v>0.504491</v>
      </c>
      <c r="U34" s="34" t="n">
        <v>5746.891331</v>
      </c>
      <c r="V34" s="34" t="n">
        <v>5683</v>
      </c>
      <c r="W34" s="34" t="n">
        <v>-63.8913309999989</v>
      </c>
      <c r="X34" s="34" t="n">
        <v>9725.608795</v>
      </c>
      <c r="Y34" s="34" t="n">
        <v>9701</v>
      </c>
      <c r="Z34" s="34" t="n">
        <v>-24.6087949999983</v>
      </c>
      <c r="AA34" s="34" t="s">
        <v>62</v>
      </c>
      <c r="AB34" s="34" t="s">
        <v>62</v>
      </c>
      <c r="AC34" s="33" t="s">
        <v>63</v>
      </c>
      <c r="AD34" s="34" t="n">
        <v>4142.80483600001</v>
      </c>
      <c r="AE34" s="34" t="n">
        <v>4150</v>
      </c>
      <c r="AF34" s="34" t="n">
        <v>7.19516399998702</v>
      </c>
      <c r="AG34" s="34" t="n">
        <v>13191.831619</v>
      </c>
      <c r="AH34" s="34" t="n">
        <v>13333</v>
      </c>
      <c r="AI34" s="34" t="n">
        <v>141.16838099999</v>
      </c>
      <c r="AJ34" s="34" t="n">
        <v>1158.142108</v>
      </c>
      <c r="AK34" s="34" t="n">
        <v>1160</v>
      </c>
      <c r="AL34" s="34" t="n">
        <v>1.85789199999999</v>
      </c>
      <c r="AM34" s="34" t="n">
        <v>53402.156862</v>
      </c>
      <c r="AN34" s="34" t="n">
        <v>53542</v>
      </c>
      <c r="AO34" s="34" t="n">
        <v>139.843137999975</v>
      </c>
      <c r="AP34" s="34" t="n">
        <v>26563.87223</v>
      </c>
      <c r="AQ34" s="34" t="n">
        <v>26530</v>
      </c>
      <c r="AR34" s="34" t="n">
        <v>-33.8722300000081</v>
      </c>
      <c r="AS34" s="34" t="n">
        <v>22085.62654</v>
      </c>
      <c r="AT34" s="34" t="n">
        <v>22101</v>
      </c>
      <c r="AU34" s="34" t="n">
        <v>15.3734600000025</v>
      </c>
      <c r="AV34" s="34" t="n">
        <v>140960.646494</v>
      </c>
      <c r="AW34" s="34" t="n">
        <v>141398</v>
      </c>
      <c r="AX34" s="34" t="n">
        <v>437.353505999956</v>
      </c>
      <c r="AY34" s="36" t="n">
        <v>0.310266387731537</v>
      </c>
      <c r="AZ34" s="36" t="n">
        <v>1.201520620879</v>
      </c>
      <c r="BA34" s="36" t="n">
        <v>1.16522552931506</v>
      </c>
      <c r="BB34" s="37" t="s">
        <v>62</v>
      </c>
      <c r="BC34" s="38"/>
    </row>
    <row r="35" s="39" customFormat="true" ht="9" hidden="false" customHeight="false" outlineLevel="0" collapsed="false">
      <c r="A35" s="33"/>
      <c r="B35" s="33"/>
      <c r="C35" s="34"/>
      <c r="D35" s="40"/>
      <c r="E35" s="35" t="n">
        <v>0</v>
      </c>
      <c r="F35" s="34"/>
      <c r="G35" s="40"/>
      <c r="H35" s="35" t="n">
        <v>0</v>
      </c>
      <c r="I35" s="34"/>
      <c r="J35" s="40"/>
      <c r="K35" s="35" t="n">
        <v>0</v>
      </c>
      <c r="L35" s="34"/>
      <c r="M35" s="40"/>
      <c r="N35" s="35" t="n">
        <v>0</v>
      </c>
      <c r="O35" s="34"/>
      <c r="P35" s="40"/>
      <c r="Q35" s="35" t="n">
        <v>0</v>
      </c>
      <c r="R35" s="34"/>
      <c r="S35" s="40"/>
      <c r="T35" s="35" t="n">
        <v>0</v>
      </c>
      <c r="U35" s="34"/>
      <c r="V35" s="41"/>
      <c r="W35" s="42" t="n">
        <v>0</v>
      </c>
      <c r="X35" s="34"/>
      <c r="Y35" s="41"/>
      <c r="Z35" s="34" t="n">
        <v>0</v>
      </c>
      <c r="AA35" s="34"/>
      <c r="AB35" s="34"/>
      <c r="AC35" s="33"/>
      <c r="AD35" s="34"/>
      <c r="AE35" s="41"/>
      <c r="AF35" s="34" t="n">
        <v>0</v>
      </c>
      <c r="AG35" s="34"/>
      <c r="AH35" s="41"/>
      <c r="AI35" s="34" t="n">
        <v>0</v>
      </c>
      <c r="AJ35" s="34"/>
      <c r="AK35" s="41"/>
      <c r="AL35" s="35" t="n">
        <v>0</v>
      </c>
      <c r="AM35" s="34"/>
      <c r="AN35" s="41"/>
      <c r="AO35" s="42" t="n">
        <v>0</v>
      </c>
      <c r="AP35" s="34"/>
      <c r="AQ35" s="41"/>
      <c r="AR35" s="34" t="n">
        <v>0</v>
      </c>
      <c r="AS35" s="34"/>
      <c r="AT35" s="41"/>
      <c r="AU35" s="35" t="n">
        <v>0</v>
      </c>
      <c r="AV35" s="43"/>
      <c r="AW35" s="41"/>
      <c r="AX35" s="34" t="n">
        <v>0</v>
      </c>
      <c r="AY35" s="44"/>
      <c r="AZ35" s="45" t="n">
        <v>0</v>
      </c>
      <c r="BA35" s="57"/>
      <c r="BB35" s="37"/>
    </row>
    <row r="36" s="9" customFormat="true" ht="9" hidden="false" customHeight="false" outlineLevel="0" collapsed="false">
      <c r="A36" s="48" t="s">
        <v>64</v>
      </c>
      <c r="B36" s="48" t="s">
        <v>65</v>
      </c>
      <c r="C36" s="49" t="n">
        <v>229544.7811</v>
      </c>
      <c r="D36" s="40" t="n">
        <v>229714</v>
      </c>
      <c r="E36" s="50" t="n">
        <v>169.218900000094</v>
      </c>
      <c r="F36" s="49" t="n">
        <v>35300.735312</v>
      </c>
      <c r="G36" s="40" t="n">
        <v>35428</v>
      </c>
      <c r="H36" s="50" t="n">
        <v>127.264687999967</v>
      </c>
      <c r="I36" s="49" t="n">
        <v>15874.4028850001</v>
      </c>
      <c r="J36" s="40" t="n">
        <v>15930</v>
      </c>
      <c r="K36" s="50" t="n">
        <v>55.5971149999496</v>
      </c>
      <c r="L36" s="49" t="n">
        <v>6788.04959800001</v>
      </c>
      <c r="M36" s="40" t="n">
        <v>6757</v>
      </c>
      <c r="N36" s="50" t="n">
        <v>-31.0495980000051</v>
      </c>
      <c r="O36" s="49" t="n">
        <v>203.302917</v>
      </c>
      <c r="P36" s="40" t="n">
        <v>194</v>
      </c>
      <c r="Q36" s="50" t="n">
        <v>-9.30291699999998</v>
      </c>
      <c r="R36" s="49" t="s">
        <v>39</v>
      </c>
      <c r="S36" s="49" t="s">
        <v>39</v>
      </c>
      <c r="T36" s="49" t="s">
        <v>39</v>
      </c>
      <c r="U36" s="49" t="n">
        <v>1636.073895</v>
      </c>
      <c r="V36" s="41" t="n">
        <v>1616</v>
      </c>
      <c r="W36" s="51" t="n">
        <v>-20.0738950000002</v>
      </c>
      <c r="X36" s="49" t="n">
        <v>1672.991024</v>
      </c>
      <c r="Y36" s="41" t="n">
        <v>1650</v>
      </c>
      <c r="Z36" s="49" t="n">
        <v>-22.9910240000002</v>
      </c>
      <c r="AA36" s="49" t="s">
        <v>64</v>
      </c>
      <c r="AB36" s="49" t="s">
        <v>64</v>
      </c>
      <c r="AC36" s="48" t="s">
        <v>65</v>
      </c>
      <c r="AD36" s="49" t="n">
        <v>2168.71379000001</v>
      </c>
      <c r="AE36" s="41" t="n">
        <v>2174</v>
      </c>
      <c r="AF36" s="49" t="n">
        <v>5.28620999998657</v>
      </c>
      <c r="AG36" s="49" t="n">
        <v>6424.06745000001</v>
      </c>
      <c r="AH36" s="41" t="n">
        <v>6571</v>
      </c>
      <c r="AI36" s="49" t="n">
        <v>146.932549999991</v>
      </c>
      <c r="AJ36" s="49" t="n">
        <v>533.133753</v>
      </c>
      <c r="AK36" s="41" t="n">
        <v>535</v>
      </c>
      <c r="AL36" s="50" t="n">
        <v>1.86624699999993</v>
      </c>
      <c r="AM36" s="49" t="n">
        <v>17107.49179</v>
      </c>
      <c r="AN36" s="41" t="n">
        <v>17173</v>
      </c>
      <c r="AO36" s="51" t="n">
        <v>65.5082099999781</v>
      </c>
      <c r="AP36" s="49" t="n">
        <v>8494.81218900001</v>
      </c>
      <c r="AQ36" s="41" t="n">
        <v>8503</v>
      </c>
      <c r="AR36" s="49" t="n">
        <v>8.18781099998705</v>
      </c>
      <c r="AS36" s="49" t="n">
        <v>6616.904485</v>
      </c>
      <c r="AT36" s="41" t="n">
        <v>6633</v>
      </c>
      <c r="AU36" s="50" t="n">
        <v>16.0955150000009</v>
      </c>
      <c r="AV36" s="52" t="n">
        <v>50772.1532070001</v>
      </c>
      <c r="AW36" s="41" t="n">
        <v>50985</v>
      </c>
      <c r="AX36" s="49" t="n">
        <v>212.846792999946</v>
      </c>
      <c r="AY36" s="44" t="n">
        <v>0.419219551576159</v>
      </c>
      <c r="AZ36" s="44" t="n">
        <v>0.584743936813039</v>
      </c>
      <c r="BA36" s="53" t="n">
        <v>0.338218088767113</v>
      </c>
      <c r="BB36" s="58" t="s">
        <v>64</v>
      </c>
      <c r="BC36" s="27"/>
    </row>
    <row r="37" s="9" customFormat="true" ht="9" hidden="false" customHeight="false" outlineLevel="0" collapsed="false">
      <c r="A37" s="48" t="s">
        <v>66</v>
      </c>
      <c r="B37" s="48" t="s">
        <v>67</v>
      </c>
      <c r="C37" s="49" t="n">
        <v>198943.174223</v>
      </c>
      <c r="D37" s="40" t="n">
        <v>199099</v>
      </c>
      <c r="E37" s="50" t="n">
        <v>155.825776999991</v>
      </c>
      <c r="F37" s="49" t="n">
        <v>15901.273935</v>
      </c>
      <c r="G37" s="40" t="n">
        <v>15933</v>
      </c>
      <c r="H37" s="50" t="n">
        <v>31.7260650000044</v>
      </c>
      <c r="I37" s="49" t="n">
        <v>6936.61151400001</v>
      </c>
      <c r="J37" s="40" t="n">
        <v>6994</v>
      </c>
      <c r="K37" s="50" t="n">
        <v>57.3884859999953</v>
      </c>
      <c r="L37" s="49" t="n">
        <v>2764.946159</v>
      </c>
      <c r="M37" s="40" t="n">
        <v>2771</v>
      </c>
      <c r="N37" s="50" t="n">
        <v>6.05384099999947</v>
      </c>
      <c r="O37" s="49" t="n">
        <v>17.800824</v>
      </c>
      <c r="P37" s="40" t="n">
        <v>15</v>
      </c>
      <c r="Q37" s="50" t="n">
        <v>-2.800824</v>
      </c>
      <c r="R37" s="49" t="s">
        <v>39</v>
      </c>
      <c r="S37" s="49" t="s">
        <v>39</v>
      </c>
      <c r="T37" s="49" t="s">
        <v>39</v>
      </c>
      <c r="U37" s="49" t="n">
        <v>1061.799437</v>
      </c>
      <c r="V37" s="41" t="n">
        <v>1035</v>
      </c>
      <c r="W37" s="51" t="n">
        <v>-26.7994369999994</v>
      </c>
      <c r="X37" s="49" t="n">
        <v>3297.999724</v>
      </c>
      <c r="Y37" s="41" t="n">
        <v>3277</v>
      </c>
      <c r="Z37" s="49" t="n">
        <v>-20.9997239999993</v>
      </c>
      <c r="AA37" s="49" t="s">
        <v>66</v>
      </c>
      <c r="AB37" s="49" t="s">
        <v>66</v>
      </c>
      <c r="AC37" s="48" t="s">
        <v>67</v>
      </c>
      <c r="AD37" s="49" t="n">
        <v>411.887506</v>
      </c>
      <c r="AE37" s="41" t="n">
        <v>418</v>
      </c>
      <c r="AF37" s="49" t="n">
        <v>6.11249399999986</v>
      </c>
      <c r="AG37" s="49" t="n">
        <v>1306.230211</v>
      </c>
      <c r="AH37" s="41" t="n">
        <v>1320</v>
      </c>
      <c r="AI37" s="49" t="n">
        <v>13.7697890000004</v>
      </c>
      <c r="AJ37" s="49" t="n">
        <v>103.99856</v>
      </c>
      <c r="AK37" s="41" t="n">
        <v>104</v>
      </c>
      <c r="AL37" s="50" t="n">
        <v>0.00144000000000233</v>
      </c>
      <c r="AM37" s="49" t="n">
        <v>10144.32165</v>
      </c>
      <c r="AN37" s="41" t="n">
        <v>10037</v>
      </c>
      <c r="AO37" s="51" t="n">
        <v>-107.321650000005</v>
      </c>
      <c r="AP37" s="49" t="n">
        <v>6196.012719</v>
      </c>
      <c r="AQ37" s="41" t="n">
        <v>6114</v>
      </c>
      <c r="AR37" s="49" t="n">
        <v>-82.0127189999967</v>
      </c>
      <c r="AS37" s="49" t="n">
        <v>3240.54438</v>
      </c>
      <c r="AT37" s="41" t="n">
        <v>3216</v>
      </c>
      <c r="AU37" s="50" t="n">
        <v>-24.5443799999989</v>
      </c>
      <c r="AV37" s="52" t="n">
        <v>24983.796148</v>
      </c>
      <c r="AW37" s="41" t="n">
        <v>24936</v>
      </c>
      <c r="AX37" s="49" t="n">
        <v>-47.7961480000013</v>
      </c>
      <c r="AY37" s="44" t="n">
        <v>-0.191308589442791</v>
      </c>
      <c r="AZ37" s="44" t="n">
        <v>-0.131308098901102</v>
      </c>
      <c r="BA37" s="53" t="n">
        <v>0.126881592876714</v>
      </c>
      <c r="BB37" s="58" t="s">
        <v>66</v>
      </c>
    </row>
    <row r="38" s="9" customFormat="true" ht="9" hidden="false" customHeight="false" outlineLevel="0" collapsed="false">
      <c r="A38" s="48" t="s">
        <v>68</v>
      </c>
      <c r="B38" s="48" t="s">
        <v>69</v>
      </c>
      <c r="C38" s="49" t="n">
        <v>79692.2385140001</v>
      </c>
      <c r="D38" s="40" t="n">
        <v>79754</v>
      </c>
      <c r="E38" s="50" t="n">
        <v>61.7614859999303</v>
      </c>
      <c r="F38" s="49" t="n">
        <v>7054.14067600001</v>
      </c>
      <c r="G38" s="40" t="n">
        <v>7040</v>
      </c>
      <c r="H38" s="50" t="n">
        <v>-14.1406760000064</v>
      </c>
      <c r="I38" s="49" t="n">
        <v>3495.09504600001</v>
      </c>
      <c r="J38" s="40" t="n">
        <v>3505</v>
      </c>
      <c r="K38" s="50" t="n">
        <v>9.90495399999463</v>
      </c>
      <c r="L38" s="49" t="n">
        <v>1148.165661</v>
      </c>
      <c r="M38" s="40" t="n">
        <v>1148</v>
      </c>
      <c r="N38" s="50" t="n">
        <v>-0.165661000000227</v>
      </c>
      <c r="O38" s="49" t="n">
        <v>59.600045</v>
      </c>
      <c r="P38" s="40" t="n">
        <v>54</v>
      </c>
      <c r="Q38" s="50" t="n">
        <v>-5.60004499999999</v>
      </c>
      <c r="R38" s="49" t="s">
        <v>39</v>
      </c>
      <c r="S38" s="49" t="s">
        <v>39</v>
      </c>
      <c r="T38" s="49" t="s">
        <v>39</v>
      </c>
      <c r="U38" s="49" t="n">
        <v>201.314579</v>
      </c>
      <c r="V38" s="41" t="n">
        <v>192</v>
      </c>
      <c r="W38" s="51" t="n">
        <v>-9.31457900000001</v>
      </c>
      <c r="X38" s="49" t="n">
        <v>532.336815</v>
      </c>
      <c r="Y38" s="41" t="n">
        <v>533</v>
      </c>
      <c r="Z38" s="49" t="n">
        <v>0.663184999999885</v>
      </c>
      <c r="AA38" s="49" t="s">
        <v>68</v>
      </c>
      <c r="AB38" s="49" t="s">
        <v>68</v>
      </c>
      <c r="AC38" s="48" t="s">
        <v>69</v>
      </c>
      <c r="AD38" s="49" t="n">
        <v>314.650161</v>
      </c>
      <c r="AE38" s="41" t="n">
        <v>316</v>
      </c>
      <c r="AF38" s="49" t="n">
        <v>1.34983899999986</v>
      </c>
      <c r="AG38" s="49" t="n">
        <v>1197.940597</v>
      </c>
      <c r="AH38" s="41" t="n">
        <v>1187</v>
      </c>
      <c r="AI38" s="49" t="n">
        <v>-10.9405970000007</v>
      </c>
      <c r="AJ38" s="49" t="n">
        <v>105.037772</v>
      </c>
      <c r="AK38" s="41" t="n">
        <v>105</v>
      </c>
      <c r="AL38" s="50" t="n">
        <v>-0.0377720000000039</v>
      </c>
      <c r="AM38" s="49" t="n">
        <v>4591.564788</v>
      </c>
      <c r="AN38" s="41" t="n">
        <v>4594</v>
      </c>
      <c r="AO38" s="51" t="n">
        <v>2.43521200000305</v>
      </c>
      <c r="AP38" s="49" t="n">
        <v>1785.023834</v>
      </c>
      <c r="AQ38" s="41" t="n">
        <v>1785</v>
      </c>
      <c r="AR38" s="49" t="n">
        <v>-0.0238340000003063</v>
      </c>
      <c r="AS38" s="49" t="n">
        <v>2451.375592</v>
      </c>
      <c r="AT38" s="41" t="n">
        <v>2453</v>
      </c>
      <c r="AU38" s="50" t="n">
        <v>1.62440799999968</v>
      </c>
      <c r="AV38" s="52" t="n">
        <v>11444.390885</v>
      </c>
      <c r="AW38" s="41" t="n">
        <v>11442</v>
      </c>
      <c r="AX38" s="49" t="n">
        <v>-2.39088500000253</v>
      </c>
      <c r="AY38" s="44" t="n">
        <v>-0.0208913259257531</v>
      </c>
      <c r="AZ38" s="44" t="n">
        <v>-0.00656836538462233</v>
      </c>
      <c r="BA38" s="53" t="n">
        <v>0.0980724186301385</v>
      </c>
      <c r="BB38" s="58" t="s">
        <v>68</v>
      </c>
    </row>
    <row r="39" s="9" customFormat="true" ht="9" hidden="false" customHeight="false" outlineLevel="0" collapsed="false">
      <c r="A39" s="48" t="s">
        <v>70</v>
      </c>
      <c r="B39" s="48" t="s">
        <v>71</v>
      </c>
      <c r="C39" s="49" t="n">
        <v>120748.849608</v>
      </c>
      <c r="D39" s="40" t="n">
        <v>120833</v>
      </c>
      <c r="E39" s="50" t="n">
        <v>84.1503920000541</v>
      </c>
      <c r="F39" s="49" t="n">
        <v>11728.961991</v>
      </c>
      <c r="G39" s="40" t="n">
        <v>11729</v>
      </c>
      <c r="H39" s="50" t="n">
        <v>0.0380090000144264</v>
      </c>
      <c r="I39" s="49" t="n">
        <v>5507.216145</v>
      </c>
      <c r="J39" s="40" t="n">
        <v>5521</v>
      </c>
      <c r="K39" s="50" t="n">
        <v>13.7838549999979</v>
      </c>
      <c r="L39" s="49" t="n">
        <v>2170.829287</v>
      </c>
      <c r="M39" s="40" t="n">
        <v>2170</v>
      </c>
      <c r="N39" s="50" t="n">
        <v>-0.829287000000022</v>
      </c>
      <c r="O39" s="49" t="n">
        <v>55.813241</v>
      </c>
      <c r="P39" s="40" t="n">
        <v>60</v>
      </c>
      <c r="Q39" s="50" t="n">
        <v>4.186759</v>
      </c>
      <c r="R39" s="49" t="n">
        <v>6.336119</v>
      </c>
      <c r="S39" s="40" t="n">
        <v>7</v>
      </c>
      <c r="T39" s="50" t="n">
        <v>0.663881</v>
      </c>
      <c r="U39" s="49" t="n">
        <v>532.025254</v>
      </c>
      <c r="V39" s="41" t="n">
        <v>521</v>
      </c>
      <c r="W39" s="51" t="n">
        <v>-11.0252539999999</v>
      </c>
      <c r="X39" s="49" t="n">
        <v>854.03253</v>
      </c>
      <c r="Y39" s="41" t="n">
        <v>853</v>
      </c>
      <c r="Z39" s="49" t="n">
        <v>-1.03252999999984</v>
      </c>
      <c r="AA39" s="49" t="s">
        <v>70</v>
      </c>
      <c r="AB39" s="49" t="s">
        <v>70</v>
      </c>
      <c r="AC39" s="48" t="s">
        <v>71</v>
      </c>
      <c r="AD39" s="49" t="n">
        <v>514.914569</v>
      </c>
      <c r="AE39" s="41" t="n">
        <v>512</v>
      </c>
      <c r="AF39" s="49" t="n">
        <v>-2.91456900000003</v>
      </c>
      <c r="AG39" s="49" t="n">
        <v>1910.790576</v>
      </c>
      <c r="AH39" s="41" t="n">
        <v>1909</v>
      </c>
      <c r="AI39" s="49" t="n">
        <v>-1.79057599999896</v>
      </c>
      <c r="AJ39" s="49" t="n">
        <v>177.00427</v>
      </c>
      <c r="AK39" s="41" t="n">
        <v>177</v>
      </c>
      <c r="AL39" s="50" t="n">
        <v>-0.00426999999999111</v>
      </c>
      <c r="AM39" s="49" t="n">
        <v>7344.38591900001</v>
      </c>
      <c r="AN39" s="41" t="n">
        <v>7380</v>
      </c>
      <c r="AO39" s="51" t="n">
        <v>35.6140809999943</v>
      </c>
      <c r="AP39" s="49" t="n">
        <v>3394.370523</v>
      </c>
      <c r="AQ39" s="41" t="n">
        <v>3386</v>
      </c>
      <c r="AR39" s="49" t="n">
        <v>-8.37052299999914</v>
      </c>
      <c r="AS39" s="49" t="n">
        <v>3208.233751</v>
      </c>
      <c r="AT39" s="41" t="n">
        <v>3232</v>
      </c>
      <c r="AU39" s="50" t="n">
        <v>23.7662490000002</v>
      </c>
      <c r="AV39" s="52" t="n">
        <v>18534.986537</v>
      </c>
      <c r="AW39" s="41" t="n">
        <v>18581</v>
      </c>
      <c r="AX39" s="49" t="n">
        <v>46.0134630000102</v>
      </c>
      <c r="AY39" s="44" t="n">
        <v>0.248251936456264</v>
      </c>
      <c r="AZ39" s="44" t="n">
        <v>0.126410612637391</v>
      </c>
      <c r="BA39" s="53" t="n">
        <v>0.156144543561645</v>
      </c>
      <c r="BB39" s="58" t="s">
        <v>70</v>
      </c>
    </row>
    <row r="40" s="9" customFormat="true" ht="9" hidden="false" customHeight="false" outlineLevel="0" collapsed="false">
      <c r="A40" s="48" t="s">
        <v>72</v>
      </c>
      <c r="B40" s="48" t="s">
        <v>73</v>
      </c>
      <c r="C40" s="49" t="n">
        <v>69371.287518</v>
      </c>
      <c r="D40" s="40" t="n">
        <v>69424</v>
      </c>
      <c r="E40" s="50" t="n">
        <v>52.7124820000026</v>
      </c>
      <c r="F40" s="49" t="n">
        <v>4154.11427400001</v>
      </c>
      <c r="G40" s="40" t="n">
        <v>4164</v>
      </c>
      <c r="H40" s="50" t="n">
        <v>9.88572599999498</v>
      </c>
      <c r="I40" s="49" t="n">
        <v>1928.574993</v>
      </c>
      <c r="J40" s="40" t="n">
        <v>1934</v>
      </c>
      <c r="K40" s="50" t="n">
        <v>5.42500699999937</v>
      </c>
      <c r="L40" s="49" t="n">
        <v>766.651252</v>
      </c>
      <c r="M40" s="40" t="n">
        <v>772</v>
      </c>
      <c r="N40" s="50" t="n">
        <v>5.34874799999989</v>
      </c>
      <c r="O40" s="49" t="n">
        <v>44.407477</v>
      </c>
      <c r="P40" s="40" t="n">
        <v>44</v>
      </c>
      <c r="Q40" s="50" t="n">
        <v>-0.407477</v>
      </c>
      <c r="R40" s="49" t="s">
        <v>39</v>
      </c>
      <c r="S40" s="49" t="s">
        <v>39</v>
      </c>
      <c r="T40" s="49" t="s">
        <v>39</v>
      </c>
      <c r="U40" s="49" t="n">
        <v>182.169651</v>
      </c>
      <c r="V40" s="41" t="n">
        <v>182</v>
      </c>
      <c r="W40" s="51" t="n">
        <v>-0.169650999999988</v>
      </c>
      <c r="X40" s="49" t="n">
        <v>305.347746</v>
      </c>
      <c r="Y40" s="41" t="n">
        <v>307</v>
      </c>
      <c r="Z40" s="49" t="n">
        <v>1.65225400000003</v>
      </c>
      <c r="AA40" s="49" t="s">
        <v>72</v>
      </c>
      <c r="AB40" s="49" t="s">
        <v>72</v>
      </c>
      <c r="AC40" s="48" t="s">
        <v>73</v>
      </c>
      <c r="AD40" s="49" t="n">
        <v>135.390162</v>
      </c>
      <c r="AE40" s="41" t="n">
        <v>135</v>
      </c>
      <c r="AF40" s="49" t="n">
        <v>-0.390162000000032</v>
      </c>
      <c r="AG40" s="49" t="n">
        <v>738.263459</v>
      </c>
      <c r="AH40" s="41" t="n">
        <v>736</v>
      </c>
      <c r="AI40" s="49" t="n">
        <v>-2.2634589999999</v>
      </c>
      <c r="AJ40" s="49" t="n">
        <v>53.309534</v>
      </c>
      <c r="AK40" s="41" t="n">
        <v>53</v>
      </c>
      <c r="AL40" s="50" t="n">
        <v>-0.309534000000006</v>
      </c>
      <c r="AM40" s="49" t="n">
        <v>3430.461005</v>
      </c>
      <c r="AN40" s="41" t="n">
        <v>3431</v>
      </c>
      <c r="AO40" s="51" t="n">
        <v>0.538994999999432</v>
      </c>
      <c r="AP40" s="49" t="n">
        <v>1231.94057</v>
      </c>
      <c r="AQ40" s="41" t="n">
        <v>1233</v>
      </c>
      <c r="AR40" s="49" t="n">
        <v>1.05942999999979</v>
      </c>
      <c r="AS40" s="49" t="n">
        <v>1969.28408</v>
      </c>
      <c r="AT40" s="41" t="n">
        <v>1968</v>
      </c>
      <c r="AU40" s="50" t="n">
        <v>-1.28408000000081</v>
      </c>
      <c r="AV40" s="52" t="n">
        <v>7402.40562800001</v>
      </c>
      <c r="AW40" s="41" t="n">
        <v>7412</v>
      </c>
      <c r="AX40" s="49" t="n">
        <v>9.59437199999502</v>
      </c>
      <c r="AY40" s="44" t="n">
        <v>0.129611540925342</v>
      </c>
      <c r="AZ40" s="44" t="n">
        <v>0.0263581648351512</v>
      </c>
      <c r="BA40" s="53" t="n">
        <v>0.045043498630136</v>
      </c>
      <c r="BB40" s="58" t="s">
        <v>72</v>
      </c>
    </row>
    <row r="41" s="9" customFormat="true" ht="9" hidden="false" customHeight="false" outlineLevel="0" collapsed="false">
      <c r="A41" s="48" t="s">
        <v>74</v>
      </c>
      <c r="B41" s="48" t="s">
        <v>75</v>
      </c>
      <c r="C41" s="49" t="n">
        <v>139969.137083</v>
      </c>
      <c r="D41" s="40" t="n">
        <v>140080</v>
      </c>
      <c r="E41" s="50" t="n">
        <v>110.86291700002</v>
      </c>
      <c r="F41" s="49" t="n">
        <v>11068.096967</v>
      </c>
      <c r="G41" s="40" t="n">
        <v>11205</v>
      </c>
      <c r="H41" s="50" t="n">
        <v>136.903032999991</v>
      </c>
      <c r="I41" s="49" t="n">
        <v>3892.390719</v>
      </c>
      <c r="J41" s="40" t="n">
        <v>3923</v>
      </c>
      <c r="K41" s="50" t="n">
        <v>30.6092810000023</v>
      </c>
      <c r="L41" s="49" t="n">
        <v>1773.290412</v>
      </c>
      <c r="M41" s="40" t="n">
        <v>1779</v>
      </c>
      <c r="N41" s="50" t="n">
        <v>5.70958799999994</v>
      </c>
      <c r="O41" s="49" t="n">
        <v>33.415489</v>
      </c>
      <c r="P41" s="40" t="n">
        <v>32</v>
      </c>
      <c r="Q41" s="50" t="n">
        <v>-1.415489</v>
      </c>
      <c r="R41" s="49" t="s">
        <v>39</v>
      </c>
      <c r="S41" s="49" t="s">
        <v>39</v>
      </c>
      <c r="T41" s="49" t="s">
        <v>39</v>
      </c>
      <c r="U41" s="49" t="n">
        <v>1941.179128</v>
      </c>
      <c r="V41" s="41" t="n">
        <v>1944</v>
      </c>
      <c r="W41" s="51" t="n">
        <v>2.82087199999978</v>
      </c>
      <c r="X41" s="49" t="n">
        <v>2302.932154</v>
      </c>
      <c r="Y41" s="41" t="n">
        <v>2323</v>
      </c>
      <c r="Z41" s="49" t="n">
        <v>20.0678459999999</v>
      </c>
      <c r="AA41" s="49" t="s">
        <v>74</v>
      </c>
      <c r="AB41" s="49" t="s">
        <v>74</v>
      </c>
      <c r="AC41" s="48" t="s">
        <v>75</v>
      </c>
      <c r="AD41" s="49" t="n">
        <v>331.139226</v>
      </c>
      <c r="AE41" s="41" t="n">
        <v>328</v>
      </c>
      <c r="AF41" s="49" t="n">
        <v>-3.13922599999995</v>
      </c>
      <c r="AG41" s="49" t="n">
        <v>711.881723</v>
      </c>
      <c r="AH41" s="41" t="n">
        <v>794</v>
      </c>
      <c r="AI41" s="49" t="n">
        <v>82.1182770000002</v>
      </c>
      <c r="AJ41" s="49" t="n">
        <v>81.868116</v>
      </c>
      <c r="AK41" s="41" t="n">
        <v>82</v>
      </c>
      <c r="AL41" s="50" t="n">
        <v>0.131884000000014</v>
      </c>
      <c r="AM41" s="49" t="n">
        <v>6613.52459</v>
      </c>
      <c r="AN41" s="41" t="n">
        <v>6634</v>
      </c>
      <c r="AO41" s="51" t="n">
        <v>20.4754100000009</v>
      </c>
      <c r="AP41" s="49" t="n">
        <v>3344.542228</v>
      </c>
      <c r="AQ41" s="41" t="n">
        <v>3361</v>
      </c>
      <c r="AR41" s="49" t="n">
        <v>16.4577720000016</v>
      </c>
      <c r="AS41" s="49" t="n">
        <v>2920.022413</v>
      </c>
      <c r="AT41" s="41" t="n">
        <v>2917</v>
      </c>
      <c r="AU41" s="50" t="n">
        <v>-3.02241300000105</v>
      </c>
      <c r="AV41" s="52" t="n">
        <v>15740.442429</v>
      </c>
      <c r="AW41" s="41" t="n">
        <v>15895</v>
      </c>
      <c r="AX41" s="49" t="n">
        <v>154.557570999992</v>
      </c>
      <c r="AY41" s="44" t="n">
        <v>0.981913765748014</v>
      </c>
      <c r="AZ41" s="44" t="n">
        <v>0.42460871153844</v>
      </c>
      <c r="BA41" s="53" t="n">
        <v>0.191524764383558</v>
      </c>
      <c r="BB41" s="58" t="s">
        <v>74</v>
      </c>
    </row>
    <row r="42" s="9" customFormat="true" ht="9" hidden="false" customHeight="false" outlineLevel="0" collapsed="false">
      <c r="A42" s="48" t="s">
        <v>76</v>
      </c>
      <c r="B42" s="48" t="s">
        <v>77</v>
      </c>
      <c r="C42" s="49" t="n">
        <v>67514.582938</v>
      </c>
      <c r="D42" s="40" t="n">
        <v>67568</v>
      </c>
      <c r="E42" s="50" t="n">
        <v>53.4170620000077</v>
      </c>
      <c r="F42" s="49" t="n">
        <v>8104.553317</v>
      </c>
      <c r="G42" s="40" t="n">
        <v>8047</v>
      </c>
      <c r="H42" s="50" t="n">
        <v>-57.5533170000017</v>
      </c>
      <c r="I42" s="49" t="n">
        <v>4463.85508399999</v>
      </c>
      <c r="J42" s="40" t="n">
        <v>4496</v>
      </c>
      <c r="K42" s="50" t="n">
        <v>32.1449160000057</v>
      </c>
      <c r="L42" s="49" t="n">
        <v>1291.620948</v>
      </c>
      <c r="M42" s="40" t="n">
        <v>1287</v>
      </c>
      <c r="N42" s="50" t="n">
        <v>-4.62094799999977</v>
      </c>
      <c r="O42" s="49" t="n">
        <v>124.062578</v>
      </c>
      <c r="P42" s="40" t="n">
        <v>124</v>
      </c>
      <c r="Q42" s="50" t="n">
        <v>-0.0625780000000304</v>
      </c>
      <c r="R42" s="49" t="n">
        <v>0.15939</v>
      </c>
      <c r="S42" s="49" t="s">
        <v>39</v>
      </c>
      <c r="T42" s="50" t="n">
        <v>-0.15939</v>
      </c>
      <c r="U42" s="49" t="n">
        <v>192.329387</v>
      </c>
      <c r="V42" s="41" t="n">
        <v>192</v>
      </c>
      <c r="W42" s="51" t="n">
        <v>-0.329387000000025</v>
      </c>
      <c r="X42" s="49" t="n">
        <v>759.968802</v>
      </c>
      <c r="Y42" s="41" t="n">
        <v>758</v>
      </c>
      <c r="Z42" s="49" t="n">
        <v>-1.96880199999998</v>
      </c>
      <c r="AA42" s="49" t="s">
        <v>76</v>
      </c>
      <c r="AB42" s="49" t="s">
        <v>76</v>
      </c>
      <c r="AC42" s="48" t="s">
        <v>77</v>
      </c>
      <c r="AD42" s="49" t="n">
        <v>266.109422</v>
      </c>
      <c r="AE42" s="41" t="n">
        <v>268</v>
      </c>
      <c r="AF42" s="49" t="n">
        <v>1.89057800000001</v>
      </c>
      <c r="AG42" s="49" t="n">
        <v>902.657603</v>
      </c>
      <c r="AH42" s="41" t="n">
        <v>817</v>
      </c>
      <c r="AI42" s="49" t="n">
        <v>-85.6576030000003</v>
      </c>
      <c r="AJ42" s="49" t="n">
        <v>103.790103</v>
      </c>
      <c r="AK42" s="41" t="n">
        <v>104</v>
      </c>
      <c r="AL42" s="50" t="n">
        <v>0.209896999999984</v>
      </c>
      <c r="AM42" s="49" t="n">
        <v>4170.40712</v>
      </c>
      <c r="AN42" s="41" t="n">
        <v>4292</v>
      </c>
      <c r="AO42" s="51" t="n">
        <v>121.59288</v>
      </c>
      <c r="AP42" s="49" t="n">
        <v>2117.170167</v>
      </c>
      <c r="AQ42" s="41" t="n">
        <v>2148</v>
      </c>
      <c r="AR42" s="49" t="n">
        <v>30.8298329999989</v>
      </c>
      <c r="AS42" s="49" t="n">
        <v>1679.261839</v>
      </c>
      <c r="AT42" s="41" t="n">
        <v>1682</v>
      </c>
      <c r="AU42" s="50" t="n">
        <v>2.73816099999999</v>
      </c>
      <c r="AV42" s="52" t="n">
        <v>12082.47166</v>
      </c>
      <c r="AW42" s="41" t="n">
        <v>12147</v>
      </c>
      <c r="AX42" s="49" t="n">
        <v>64.5283399999989</v>
      </c>
      <c r="AY42" s="44" t="n">
        <v>0.534065726085046</v>
      </c>
      <c r="AZ42" s="44" t="n">
        <v>0.177275659340656</v>
      </c>
      <c r="BA42" s="53" t="n">
        <v>0.209340622465751</v>
      </c>
      <c r="BB42" s="58" t="s">
        <v>76</v>
      </c>
    </row>
    <row r="43" s="9" customFormat="true" ht="9" hidden="false" customHeight="false" outlineLevel="0" collapsed="false">
      <c r="A43" s="48"/>
      <c r="B43" s="48"/>
      <c r="C43" s="49"/>
      <c r="D43" s="40"/>
      <c r="E43" s="35" t="n">
        <v>0</v>
      </c>
      <c r="F43" s="49"/>
      <c r="G43" s="40"/>
      <c r="H43" s="35" t="n">
        <v>0</v>
      </c>
      <c r="I43" s="49"/>
      <c r="J43" s="40"/>
      <c r="K43" s="35" t="n">
        <v>0</v>
      </c>
      <c r="L43" s="49"/>
      <c r="M43" s="40"/>
      <c r="N43" s="35" t="n">
        <v>0</v>
      </c>
      <c r="O43" s="49"/>
      <c r="P43" s="40"/>
      <c r="Q43" s="35" t="n">
        <v>0</v>
      </c>
      <c r="R43" s="49"/>
      <c r="S43" s="40"/>
      <c r="T43" s="35" t="n">
        <v>0</v>
      </c>
      <c r="U43" s="49"/>
      <c r="V43" s="41"/>
      <c r="W43" s="42" t="n">
        <v>0</v>
      </c>
      <c r="X43" s="49"/>
      <c r="Y43" s="41"/>
      <c r="Z43" s="34" t="n">
        <v>0</v>
      </c>
      <c r="AA43" s="34"/>
      <c r="AB43" s="34"/>
      <c r="AC43" s="48"/>
      <c r="AD43" s="49"/>
      <c r="AE43" s="41"/>
      <c r="AF43" s="34" t="n">
        <v>0</v>
      </c>
      <c r="AG43" s="49"/>
      <c r="AH43" s="41"/>
      <c r="AI43" s="34" t="n">
        <v>0</v>
      </c>
      <c r="AJ43" s="49"/>
      <c r="AK43" s="41"/>
      <c r="AL43" s="35" t="n">
        <v>0</v>
      </c>
      <c r="AM43" s="49"/>
      <c r="AN43" s="41"/>
      <c r="AO43" s="42" t="n">
        <v>0</v>
      </c>
      <c r="AP43" s="49"/>
      <c r="AQ43" s="41"/>
      <c r="AR43" s="34" t="n">
        <v>0</v>
      </c>
      <c r="AS43" s="49"/>
      <c r="AT43" s="41"/>
      <c r="AU43" s="35" t="n">
        <v>0</v>
      </c>
      <c r="AV43" s="52"/>
      <c r="AW43" s="41"/>
      <c r="AX43" s="34" t="n">
        <v>0</v>
      </c>
      <c r="AY43" s="44"/>
      <c r="AZ43" s="45" t="n">
        <v>0</v>
      </c>
      <c r="BA43" s="57"/>
      <c r="BB43" s="58"/>
    </row>
    <row r="44" s="39" customFormat="true" ht="9" hidden="false" customHeight="false" outlineLevel="0" collapsed="false">
      <c r="A44" s="33" t="s">
        <v>78</v>
      </c>
      <c r="B44" s="33" t="s">
        <v>79</v>
      </c>
      <c r="C44" s="34" t="n">
        <v>1553099.725169</v>
      </c>
      <c r="D44" s="34" t="n">
        <v>1554148</v>
      </c>
      <c r="E44" s="35" t="n">
        <v>1048.27483100025</v>
      </c>
      <c r="F44" s="34" t="n">
        <v>113207.081553</v>
      </c>
      <c r="G44" s="34" t="n">
        <v>114167</v>
      </c>
      <c r="H44" s="34" t="n">
        <v>959.918446999975</v>
      </c>
      <c r="I44" s="34" t="n">
        <v>55654.77519</v>
      </c>
      <c r="J44" s="34" t="n">
        <v>56044</v>
      </c>
      <c r="K44" s="34" t="n">
        <v>389.224809999992</v>
      </c>
      <c r="L44" s="34" t="n">
        <v>17173.632897</v>
      </c>
      <c r="M44" s="34" t="n">
        <v>17334</v>
      </c>
      <c r="N44" s="34" t="n">
        <v>160.367103000004</v>
      </c>
      <c r="O44" s="34" t="n">
        <v>126.090133</v>
      </c>
      <c r="P44" s="34" t="n">
        <v>126</v>
      </c>
      <c r="Q44" s="34" t="n">
        <v>-0.0901330000000087</v>
      </c>
      <c r="R44" s="34" t="s">
        <v>39</v>
      </c>
      <c r="S44" s="34" t="n">
        <v>5</v>
      </c>
      <c r="T44" s="34" t="n">
        <v>5</v>
      </c>
      <c r="U44" s="34" t="n">
        <v>3736.806535</v>
      </c>
      <c r="V44" s="34" t="n">
        <v>3798</v>
      </c>
      <c r="W44" s="34" t="n">
        <v>61.1934649999998</v>
      </c>
      <c r="X44" s="34" t="n">
        <v>17319.288663</v>
      </c>
      <c r="Y44" s="34" t="n">
        <v>17455</v>
      </c>
      <c r="Z44" s="34" t="n">
        <v>135.711337000001</v>
      </c>
      <c r="AA44" s="34" t="s">
        <v>78</v>
      </c>
      <c r="AB44" s="34" t="s">
        <v>78</v>
      </c>
      <c r="AC44" s="33" t="s">
        <v>79</v>
      </c>
      <c r="AD44" s="34" t="n">
        <v>4784.957909</v>
      </c>
      <c r="AE44" s="34" t="n">
        <v>5014</v>
      </c>
      <c r="AF44" s="34" t="n">
        <v>229.042091000001</v>
      </c>
      <c r="AG44" s="34" t="n">
        <v>13229.945548</v>
      </c>
      <c r="AH44" s="34" t="n">
        <v>13207</v>
      </c>
      <c r="AI44" s="34" t="n">
        <v>-22.9455479999997</v>
      </c>
      <c r="AJ44" s="34" t="n">
        <v>1181.584678</v>
      </c>
      <c r="AK44" s="34" t="n">
        <v>1185</v>
      </c>
      <c r="AL44" s="34" t="n">
        <v>3.41532200000006</v>
      </c>
      <c r="AM44" s="34" t="n">
        <v>68743.296158</v>
      </c>
      <c r="AN44" s="34" t="n">
        <v>69088</v>
      </c>
      <c r="AO44" s="34" t="n">
        <v>344.703841999974</v>
      </c>
      <c r="AP44" s="34" t="n">
        <v>35408.72322</v>
      </c>
      <c r="AQ44" s="34" t="n">
        <v>35236</v>
      </c>
      <c r="AR44" s="34" t="n">
        <v>-172.72322</v>
      </c>
      <c r="AS44" s="34" t="n">
        <v>27345.298482</v>
      </c>
      <c r="AT44" s="34" t="n">
        <v>27885</v>
      </c>
      <c r="AU44" s="34" t="n">
        <v>539.701518000005</v>
      </c>
      <c r="AV44" s="34" t="n">
        <v>178213.571176</v>
      </c>
      <c r="AW44" s="34" t="n">
        <v>179453</v>
      </c>
      <c r="AX44" s="34" t="n">
        <v>1239.42882399994</v>
      </c>
      <c r="AY44" s="36" t="n">
        <v>0.695473872063262</v>
      </c>
      <c r="AZ44" s="36" t="n">
        <v>3.40502424175809</v>
      </c>
      <c r="BA44" s="36" t="n">
        <v>2.6324320580822</v>
      </c>
      <c r="BB44" s="37" t="s">
        <v>78</v>
      </c>
      <c r="BC44" s="38"/>
    </row>
    <row r="45" s="39" customFormat="true" ht="9" hidden="false" customHeight="false" outlineLevel="0" collapsed="false">
      <c r="A45" s="33"/>
      <c r="B45" s="33"/>
      <c r="C45" s="34"/>
      <c r="D45" s="40"/>
      <c r="E45" s="35" t="n">
        <v>0</v>
      </c>
      <c r="F45" s="34"/>
      <c r="G45" s="40"/>
      <c r="H45" s="35" t="n">
        <v>0</v>
      </c>
      <c r="I45" s="34"/>
      <c r="J45" s="40"/>
      <c r="K45" s="35" t="n">
        <v>0</v>
      </c>
      <c r="L45" s="34"/>
      <c r="M45" s="40"/>
      <c r="N45" s="35" t="n">
        <v>0</v>
      </c>
      <c r="O45" s="34"/>
      <c r="P45" s="40"/>
      <c r="Q45" s="35" t="n">
        <v>0</v>
      </c>
      <c r="R45" s="34"/>
      <c r="S45" s="40"/>
      <c r="T45" s="35" t="n">
        <v>0</v>
      </c>
      <c r="U45" s="34"/>
      <c r="V45" s="41"/>
      <c r="W45" s="42" t="n">
        <v>0</v>
      </c>
      <c r="X45" s="34"/>
      <c r="Y45" s="41"/>
      <c r="Z45" s="34" t="n">
        <v>0</v>
      </c>
      <c r="AA45" s="34"/>
      <c r="AB45" s="34"/>
      <c r="AC45" s="33"/>
      <c r="AD45" s="34"/>
      <c r="AE45" s="41"/>
      <c r="AF45" s="34" t="n">
        <v>0</v>
      </c>
      <c r="AG45" s="34"/>
      <c r="AH45" s="41"/>
      <c r="AI45" s="34" t="n">
        <v>0</v>
      </c>
      <c r="AJ45" s="34"/>
      <c r="AK45" s="41"/>
      <c r="AL45" s="35" t="n">
        <v>0</v>
      </c>
      <c r="AM45" s="34"/>
      <c r="AN45" s="41"/>
      <c r="AO45" s="42" t="n">
        <v>0</v>
      </c>
      <c r="AP45" s="34"/>
      <c r="AQ45" s="41"/>
      <c r="AR45" s="34" t="n">
        <v>0</v>
      </c>
      <c r="AS45" s="34"/>
      <c r="AT45" s="41"/>
      <c r="AU45" s="35" t="n">
        <v>0</v>
      </c>
      <c r="AV45" s="43"/>
      <c r="AW45" s="41"/>
      <c r="AX45" s="34" t="n">
        <v>0</v>
      </c>
      <c r="AY45" s="44"/>
      <c r="AZ45" s="45" t="n">
        <v>0</v>
      </c>
      <c r="BA45" s="57"/>
      <c r="BB45" s="37"/>
    </row>
    <row r="46" s="9" customFormat="true" ht="9" hidden="false" customHeight="false" outlineLevel="0" collapsed="false">
      <c r="A46" s="48" t="s">
        <v>80</v>
      </c>
      <c r="B46" s="48" t="s">
        <v>81</v>
      </c>
      <c r="C46" s="49" t="n">
        <v>154980.065965</v>
      </c>
      <c r="D46" s="40" t="n">
        <v>155082</v>
      </c>
      <c r="E46" s="50" t="n">
        <v>101.934035000042</v>
      </c>
      <c r="F46" s="49" t="n">
        <v>11272.419072</v>
      </c>
      <c r="G46" s="40" t="n">
        <v>11309</v>
      </c>
      <c r="H46" s="50" t="n">
        <v>36.5809279999849</v>
      </c>
      <c r="I46" s="49" t="n">
        <v>5592.26371400001</v>
      </c>
      <c r="J46" s="40" t="n">
        <v>5610</v>
      </c>
      <c r="K46" s="50" t="n">
        <v>17.7362859999894</v>
      </c>
      <c r="L46" s="49" t="n">
        <v>2098.105358</v>
      </c>
      <c r="M46" s="40" t="n">
        <v>2108</v>
      </c>
      <c r="N46" s="50" t="n">
        <v>9.89464200000111</v>
      </c>
      <c r="O46" s="49" t="n">
        <v>53.808629</v>
      </c>
      <c r="P46" s="40" t="n">
        <v>54</v>
      </c>
      <c r="Q46" s="50" t="n">
        <v>0.191370999999997</v>
      </c>
      <c r="R46" s="49" t="s">
        <v>39</v>
      </c>
      <c r="S46" s="49" t="s">
        <v>39</v>
      </c>
      <c r="T46" s="49" t="s">
        <v>39</v>
      </c>
      <c r="U46" s="49" t="n">
        <v>92.716785</v>
      </c>
      <c r="V46" s="41" t="n">
        <v>93</v>
      </c>
      <c r="W46" s="51" t="n">
        <v>0.283214999999998</v>
      </c>
      <c r="X46" s="49" t="n">
        <v>1043.124278</v>
      </c>
      <c r="Y46" s="41" t="n">
        <v>1048</v>
      </c>
      <c r="Z46" s="49" t="n">
        <v>4.87572200000045</v>
      </c>
      <c r="AA46" s="49" t="s">
        <v>80</v>
      </c>
      <c r="AB46" s="49" t="s">
        <v>80</v>
      </c>
      <c r="AC46" s="48" t="s">
        <v>81</v>
      </c>
      <c r="AD46" s="49" t="n">
        <v>664.220622</v>
      </c>
      <c r="AE46" s="41" t="n">
        <v>664</v>
      </c>
      <c r="AF46" s="49" t="n">
        <v>-0.220621999999707</v>
      </c>
      <c r="AG46" s="49" t="n">
        <v>1542.108811</v>
      </c>
      <c r="AH46" s="41" t="n">
        <v>1545</v>
      </c>
      <c r="AI46" s="49" t="n">
        <v>2.89118899999994</v>
      </c>
      <c r="AJ46" s="49" t="n">
        <v>186.070875</v>
      </c>
      <c r="AK46" s="41" t="n">
        <v>186</v>
      </c>
      <c r="AL46" s="50" t="n">
        <v>-0.0708750000000009</v>
      </c>
      <c r="AM46" s="49" t="n">
        <v>7077.83762900001</v>
      </c>
      <c r="AN46" s="41" t="n">
        <v>7127</v>
      </c>
      <c r="AO46" s="51" t="n">
        <v>49.1623709999931</v>
      </c>
      <c r="AP46" s="49" t="n">
        <v>2826.21736</v>
      </c>
      <c r="AQ46" s="41" t="n">
        <v>2791</v>
      </c>
      <c r="AR46" s="49" t="n">
        <v>-35.2173599999987</v>
      </c>
      <c r="AS46" s="49" t="n">
        <v>3074.37478</v>
      </c>
      <c r="AT46" s="41" t="n">
        <v>3152</v>
      </c>
      <c r="AU46" s="50" t="n">
        <v>77.6252199999994</v>
      </c>
      <c r="AV46" s="52" t="n">
        <v>18257.539916</v>
      </c>
      <c r="AW46" s="41" t="n">
        <v>18343</v>
      </c>
      <c r="AX46" s="49" t="n">
        <v>85.4600839999766</v>
      </c>
      <c r="AY46" s="44" t="n">
        <v>0.468081047025857</v>
      </c>
      <c r="AZ46" s="44" t="n">
        <v>0.234780450549386</v>
      </c>
      <c r="BA46" s="53" t="n">
        <v>0.301189633424654</v>
      </c>
      <c r="BB46" s="58" t="s">
        <v>80</v>
      </c>
    </row>
    <row r="47" s="9" customFormat="true" ht="9" hidden="false" customHeight="false" outlineLevel="0" collapsed="false">
      <c r="A47" s="47" t="s">
        <v>82</v>
      </c>
      <c r="B47" s="48" t="s">
        <v>83</v>
      </c>
      <c r="C47" s="49" t="n">
        <v>205734.070562</v>
      </c>
      <c r="D47" s="40" t="n">
        <v>205897</v>
      </c>
      <c r="E47" s="50" t="n">
        <v>162.929437999934</v>
      </c>
      <c r="F47" s="49" t="n">
        <v>14651.569472</v>
      </c>
      <c r="G47" s="40" t="n">
        <v>14902</v>
      </c>
      <c r="H47" s="50" t="n">
        <v>250.430528000001</v>
      </c>
      <c r="I47" s="49" t="n">
        <v>7019.760017</v>
      </c>
      <c r="J47" s="40" t="n">
        <v>7074</v>
      </c>
      <c r="K47" s="50" t="n">
        <v>54.2399830000031</v>
      </c>
      <c r="L47" s="49" t="n">
        <v>1831.023931</v>
      </c>
      <c r="M47" s="40" t="n">
        <v>1819</v>
      </c>
      <c r="N47" s="50" t="n">
        <v>-12.0239310000002</v>
      </c>
      <c r="O47" s="49" t="n">
        <v>3.042824</v>
      </c>
      <c r="P47" s="40" t="n">
        <v>3</v>
      </c>
      <c r="Q47" s="50" t="n">
        <v>-0.042824</v>
      </c>
      <c r="R47" s="49" t="s">
        <v>39</v>
      </c>
      <c r="S47" s="49" t="s">
        <v>39</v>
      </c>
      <c r="T47" s="49" t="s">
        <v>39</v>
      </c>
      <c r="U47" s="49" t="n">
        <v>374.340518</v>
      </c>
      <c r="V47" s="41" t="n">
        <v>416</v>
      </c>
      <c r="W47" s="51" t="n">
        <v>41.659482</v>
      </c>
      <c r="X47" s="49" t="n">
        <v>3372.199181</v>
      </c>
      <c r="Y47" s="41" t="n">
        <v>3399</v>
      </c>
      <c r="Z47" s="49" t="n">
        <v>26.8008189999996</v>
      </c>
      <c r="AA47" s="49" t="s">
        <v>82</v>
      </c>
      <c r="AB47" s="49" t="s">
        <v>82</v>
      </c>
      <c r="AC47" s="48" t="s">
        <v>83</v>
      </c>
      <c r="AD47" s="49" t="n">
        <v>417.292337</v>
      </c>
      <c r="AE47" s="41" t="n">
        <v>491</v>
      </c>
      <c r="AF47" s="49" t="n">
        <v>73.707663</v>
      </c>
      <c r="AG47" s="49" t="n">
        <v>1493.206485</v>
      </c>
      <c r="AH47" s="41" t="n">
        <v>1558</v>
      </c>
      <c r="AI47" s="49" t="n">
        <v>64.7935150000003</v>
      </c>
      <c r="AJ47" s="49" t="n">
        <v>140.704179</v>
      </c>
      <c r="AK47" s="41" t="n">
        <v>143</v>
      </c>
      <c r="AL47" s="50" t="n">
        <v>2.29582099999999</v>
      </c>
      <c r="AM47" s="49" t="n">
        <v>8925.338473</v>
      </c>
      <c r="AN47" s="41" t="n">
        <v>8947</v>
      </c>
      <c r="AO47" s="51" t="n">
        <v>21.661527000002</v>
      </c>
      <c r="AP47" s="49" t="n">
        <v>4269.631827</v>
      </c>
      <c r="AQ47" s="41" t="n">
        <v>4235</v>
      </c>
      <c r="AR47" s="49" t="n">
        <v>-34.6318270000002</v>
      </c>
      <c r="AS47" s="49" t="n">
        <v>4174.538395</v>
      </c>
      <c r="AT47" s="41" t="n">
        <v>4242</v>
      </c>
      <c r="AU47" s="50" t="n">
        <v>67.4616050000022</v>
      </c>
      <c r="AV47" s="52" t="n">
        <v>23202.567427</v>
      </c>
      <c r="AW47" s="41" t="n">
        <v>23433</v>
      </c>
      <c r="AX47" s="49" t="n">
        <v>230.432573000002</v>
      </c>
      <c r="AY47" s="44" t="n">
        <v>0.993133944012833</v>
      </c>
      <c r="AZ47" s="44" t="n">
        <v>0.633056519230774</v>
      </c>
      <c r="BA47" s="53" t="n">
        <v>0.43637251178082</v>
      </c>
      <c r="BB47" s="54" t="s">
        <v>82</v>
      </c>
    </row>
    <row r="48" s="9" customFormat="true" ht="9" hidden="false" customHeight="false" outlineLevel="0" collapsed="false">
      <c r="A48" s="47" t="s">
        <v>84</v>
      </c>
      <c r="B48" s="48" t="s">
        <v>85</v>
      </c>
      <c r="C48" s="49" t="n">
        <v>124770.505428</v>
      </c>
      <c r="D48" s="40" t="n">
        <v>124857</v>
      </c>
      <c r="E48" s="50" t="n">
        <v>86.494571999996</v>
      </c>
      <c r="F48" s="49" t="n">
        <v>14305.90527</v>
      </c>
      <c r="G48" s="40" t="n">
        <v>14399</v>
      </c>
      <c r="H48" s="50" t="n">
        <v>93.0947300000044</v>
      </c>
      <c r="I48" s="49" t="n">
        <v>8324.87508699999</v>
      </c>
      <c r="J48" s="40" t="n">
        <v>8377</v>
      </c>
      <c r="K48" s="50" t="n">
        <v>52.1249130000069</v>
      </c>
      <c r="L48" s="49" t="n">
        <v>1825.252782</v>
      </c>
      <c r="M48" s="40" t="n">
        <v>1841</v>
      </c>
      <c r="N48" s="50" t="n">
        <v>15.7472180000004</v>
      </c>
      <c r="O48" s="49" t="n">
        <v>17.163902</v>
      </c>
      <c r="P48" s="40" t="n">
        <v>17</v>
      </c>
      <c r="Q48" s="50" t="n">
        <v>-0.163902</v>
      </c>
      <c r="R48" s="49" t="s">
        <v>39</v>
      </c>
      <c r="S48" s="49" t="s">
        <v>39</v>
      </c>
      <c r="T48" s="49" t="s">
        <v>39</v>
      </c>
      <c r="U48" s="49" t="n">
        <v>515.847358</v>
      </c>
      <c r="V48" s="41" t="n">
        <v>525</v>
      </c>
      <c r="W48" s="51" t="n">
        <v>9.15264200000013</v>
      </c>
      <c r="X48" s="49" t="n">
        <v>1229.519384</v>
      </c>
      <c r="Y48" s="41" t="n">
        <v>1248</v>
      </c>
      <c r="Z48" s="49" t="n">
        <v>18.4806160000001</v>
      </c>
      <c r="AA48" s="49" t="s">
        <v>84</v>
      </c>
      <c r="AB48" s="49" t="s">
        <v>84</v>
      </c>
      <c r="AC48" s="48" t="s">
        <v>85</v>
      </c>
      <c r="AD48" s="49" t="n">
        <v>467.819742</v>
      </c>
      <c r="AE48" s="41" t="n">
        <v>472</v>
      </c>
      <c r="AF48" s="49" t="n">
        <v>4.18025799999998</v>
      </c>
      <c r="AG48" s="49" t="n">
        <v>1815.834442</v>
      </c>
      <c r="AH48" s="41" t="n">
        <v>1808</v>
      </c>
      <c r="AI48" s="49" t="n">
        <v>-7.83444200000054</v>
      </c>
      <c r="AJ48" s="49" t="n">
        <v>109.592573</v>
      </c>
      <c r="AK48" s="41" t="n">
        <v>110</v>
      </c>
      <c r="AL48" s="50" t="n">
        <v>0.407426999999998</v>
      </c>
      <c r="AM48" s="49" t="n">
        <v>6873.26414600001</v>
      </c>
      <c r="AN48" s="41" t="n">
        <v>6926</v>
      </c>
      <c r="AO48" s="51" t="n">
        <v>52.735853999995</v>
      </c>
      <c r="AP48" s="49" t="n">
        <v>3740.263781</v>
      </c>
      <c r="AQ48" s="41" t="n">
        <v>3715</v>
      </c>
      <c r="AR48" s="49" t="n">
        <v>-25.2637809999987</v>
      </c>
      <c r="AS48" s="49" t="n">
        <v>2317.602948</v>
      </c>
      <c r="AT48" s="41" t="n">
        <v>2390</v>
      </c>
      <c r="AU48" s="50" t="n">
        <v>72.3970519999998</v>
      </c>
      <c r="AV48" s="52" t="n">
        <v>20663.322058</v>
      </c>
      <c r="AW48" s="41" t="n">
        <v>20800</v>
      </c>
      <c r="AX48" s="49" t="n">
        <v>136.677941999998</v>
      </c>
      <c r="AY48" s="44" t="n">
        <v>0.661451927315251</v>
      </c>
      <c r="AZ48" s="44" t="n">
        <v>0.375488851648347</v>
      </c>
      <c r="BA48" s="53" t="n">
        <v>0.326971521095888</v>
      </c>
      <c r="BB48" s="54" t="s">
        <v>84</v>
      </c>
    </row>
    <row r="49" s="9" customFormat="true" ht="9" hidden="false" customHeight="false" outlineLevel="0" collapsed="false">
      <c r="A49" s="47" t="s">
        <v>86</v>
      </c>
      <c r="B49" s="48" t="s">
        <v>87</v>
      </c>
      <c r="C49" s="49" t="n">
        <v>122685.982254</v>
      </c>
      <c r="D49" s="40" t="n">
        <v>122722</v>
      </c>
      <c r="E49" s="50" t="n">
        <v>36.0177459999541</v>
      </c>
      <c r="F49" s="49" t="n">
        <v>4998.222334</v>
      </c>
      <c r="G49" s="40" t="n">
        <v>5004</v>
      </c>
      <c r="H49" s="50" t="n">
        <v>5.77766600000086</v>
      </c>
      <c r="I49" s="49" t="n">
        <v>2635.628451</v>
      </c>
      <c r="J49" s="40" t="n">
        <v>2642</v>
      </c>
      <c r="K49" s="50" t="n">
        <v>6.3715489999995</v>
      </c>
      <c r="L49" s="49" t="n">
        <v>706.375575</v>
      </c>
      <c r="M49" s="40" t="n">
        <v>693</v>
      </c>
      <c r="N49" s="50" t="n">
        <v>-13.3755749999996</v>
      </c>
      <c r="O49" s="49" t="n">
        <v>4.546104</v>
      </c>
      <c r="P49" s="40" t="n">
        <v>5</v>
      </c>
      <c r="Q49" s="50" t="n">
        <v>0.453896</v>
      </c>
      <c r="R49" s="49" t="s">
        <v>39</v>
      </c>
      <c r="S49" s="49" t="s">
        <v>39</v>
      </c>
      <c r="T49" s="49" t="s">
        <v>39</v>
      </c>
      <c r="U49" s="49" t="n">
        <v>202.410207</v>
      </c>
      <c r="V49" s="41" t="n">
        <v>197</v>
      </c>
      <c r="W49" s="51" t="n">
        <v>-5.41020699999996</v>
      </c>
      <c r="X49" s="49" t="n">
        <v>819.29267</v>
      </c>
      <c r="Y49" s="41" t="n">
        <v>823</v>
      </c>
      <c r="Z49" s="49" t="n">
        <v>3.70733000000007</v>
      </c>
      <c r="AA49" s="49" t="s">
        <v>86</v>
      </c>
      <c r="AB49" s="49" t="s">
        <v>86</v>
      </c>
      <c r="AC49" s="48" t="s">
        <v>87</v>
      </c>
      <c r="AD49" s="49" t="n">
        <v>148.162902</v>
      </c>
      <c r="AE49" s="41" t="n">
        <v>153</v>
      </c>
      <c r="AF49" s="49" t="n">
        <v>4.837098</v>
      </c>
      <c r="AG49" s="49" t="n">
        <v>417.528993</v>
      </c>
      <c r="AH49" s="41" t="n">
        <v>427</v>
      </c>
      <c r="AI49" s="49" t="n">
        <v>9.47100699999993</v>
      </c>
      <c r="AJ49" s="49" t="n">
        <v>64.277432</v>
      </c>
      <c r="AK49" s="41" t="n">
        <v>64</v>
      </c>
      <c r="AL49" s="50" t="n">
        <v>-0.27743199999999</v>
      </c>
      <c r="AM49" s="49" t="n">
        <v>5190.467077</v>
      </c>
      <c r="AN49" s="41" t="n">
        <v>5170</v>
      </c>
      <c r="AO49" s="51" t="n">
        <v>-20.4670770000012</v>
      </c>
      <c r="AP49" s="49" t="n">
        <v>2388.324002</v>
      </c>
      <c r="AQ49" s="41" t="n">
        <v>2399</v>
      </c>
      <c r="AR49" s="49" t="n">
        <v>10.6759979999997</v>
      </c>
      <c r="AS49" s="49" t="n">
        <v>2518.128148</v>
      </c>
      <c r="AT49" s="41" t="n">
        <v>2501</v>
      </c>
      <c r="AU49" s="50" t="n">
        <v>-17.1281479999998</v>
      </c>
      <c r="AV49" s="52" t="n">
        <v>9986.279204</v>
      </c>
      <c r="AW49" s="41" t="n">
        <v>9976</v>
      </c>
      <c r="AX49" s="49" t="n">
        <v>-10.2792040000004</v>
      </c>
      <c r="AY49" s="44" t="n">
        <v>-0.102933272643559</v>
      </c>
      <c r="AZ49" s="44" t="n">
        <v>-0.0282395714285725</v>
      </c>
      <c r="BA49" s="53" t="n">
        <v>0.0318349660273965</v>
      </c>
      <c r="BB49" s="54" t="s">
        <v>86</v>
      </c>
    </row>
    <row r="50" s="55" customFormat="true" ht="9" hidden="false" customHeight="false" outlineLevel="0" collapsed="false">
      <c r="A50" s="47" t="s">
        <v>88</v>
      </c>
      <c r="B50" s="48" t="s">
        <v>79</v>
      </c>
      <c r="C50" s="49" t="n">
        <v>132698.030406</v>
      </c>
      <c r="D50" s="40" t="n">
        <v>132767</v>
      </c>
      <c r="E50" s="50" t="n">
        <v>68.9695939999947</v>
      </c>
      <c r="F50" s="49" t="n">
        <v>9834.095367</v>
      </c>
      <c r="G50" s="40" t="n">
        <v>9874</v>
      </c>
      <c r="H50" s="50" t="n">
        <v>39.9046329999965</v>
      </c>
      <c r="I50" s="49" t="n">
        <v>4919.660115</v>
      </c>
      <c r="J50" s="40" t="n">
        <v>4997</v>
      </c>
      <c r="K50" s="50" t="n">
        <v>77.3398850000012</v>
      </c>
      <c r="L50" s="49" t="n">
        <v>1350.259496</v>
      </c>
      <c r="M50" s="40" t="n">
        <v>1360</v>
      </c>
      <c r="N50" s="50" t="n">
        <v>9.74050400000033</v>
      </c>
      <c r="O50" s="49" t="n">
        <v>15.96745</v>
      </c>
      <c r="P50" s="40" t="n">
        <v>16</v>
      </c>
      <c r="Q50" s="50" t="n">
        <v>0.0325500000000005</v>
      </c>
      <c r="R50" s="49" t="s">
        <v>39</v>
      </c>
      <c r="S50" s="49" t="s">
        <v>39</v>
      </c>
      <c r="T50" s="49" t="s">
        <v>39</v>
      </c>
      <c r="U50" s="49" t="n">
        <v>211.934974</v>
      </c>
      <c r="V50" s="41" t="n">
        <v>204</v>
      </c>
      <c r="W50" s="51" t="n">
        <v>-7.93497400000001</v>
      </c>
      <c r="X50" s="49" t="n">
        <v>1193.166715</v>
      </c>
      <c r="Y50" s="41" t="n">
        <v>1176</v>
      </c>
      <c r="Z50" s="49" t="n">
        <v>-17.1667150000001</v>
      </c>
      <c r="AA50" s="49" t="s">
        <v>88</v>
      </c>
      <c r="AB50" s="49" t="s">
        <v>88</v>
      </c>
      <c r="AC50" s="48" t="s">
        <v>79</v>
      </c>
      <c r="AD50" s="49" t="n">
        <v>486.819235</v>
      </c>
      <c r="AE50" s="41" t="n">
        <v>494</v>
      </c>
      <c r="AF50" s="49" t="n">
        <v>7.18076500000024</v>
      </c>
      <c r="AG50" s="49" t="n">
        <v>1527.53717</v>
      </c>
      <c r="AH50" s="41" t="n">
        <v>1498</v>
      </c>
      <c r="AI50" s="49" t="n">
        <v>-29.5371699999998</v>
      </c>
      <c r="AJ50" s="49" t="n">
        <v>128.750212</v>
      </c>
      <c r="AK50" s="41" t="n">
        <v>129</v>
      </c>
      <c r="AL50" s="50" t="n">
        <v>0.249787999999967</v>
      </c>
      <c r="AM50" s="49" t="n">
        <v>5531.735777</v>
      </c>
      <c r="AN50" s="41" t="n">
        <v>5555</v>
      </c>
      <c r="AO50" s="51" t="n">
        <v>23.2642230000001</v>
      </c>
      <c r="AP50" s="49" t="n">
        <v>3311.3459</v>
      </c>
      <c r="AQ50" s="41" t="n">
        <v>3255</v>
      </c>
      <c r="AR50" s="49" t="n">
        <v>-56.3458999999998</v>
      </c>
      <c r="AS50" s="49" t="n">
        <v>1765.480138</v>
      </c>
      <c r="AT50" s="41" t="n">
        <v>1842</v>
      </c>
      <c r="AU50" s="50" t="n">
        <v>76.5198620000001</v>
      </c>
      <c r="AV50" s="52" t="n">
        <v>15153.89617</v>
      </c>
      <c r="AW50" s="41" t="n">
        <v>15226</v>
      </c>
      <c r="AX50" s="49" t="n">
        <v>72.1038299999982</v>
      </c>
      <c r="AY50" s="44" t="n">
        <v>0.47581050570177</v>
      </c>
      <c r="AZ50" s="44" t="n">
        <v>0.19808744505494</v>
      </c>
      <c r="BA50" s="53" t="n">
        <v>0.121148471780824</v>
      </c>
      <c r="BB50" s="54" t="s">
        <v>88</v>
      </c>
    </row>
    <row r="51" s="9" customFormat="true" ht="9" hidden="false" customHeight="false" outlineLevel="0" collapsed="false">
      <c r="A51" s="47" t="s">
        <v>89</v>
      </c>
      <c r="B51" s="48" t="s">
        <v>90</v>
      </c>
      <c r="C51" s="49" t="n">
        <v>65214.845091</v>
      </c>
      <c r="D51" s="40" t="n">
        <v>65267</v>
      </c>
      <c r="E51" s="50" t="n">
        <v>52.1549090000044</v>
      </c>
      <c r="F51" s="49" t="n">
        <v>7132.29532299999</v>
      </c>
      <c r="G51" s="40" t="n">
        <v>7060</v>
      </c>
      <c r="H51" s="50" t="n">
        <v>-72.295322999993</v>
      </c>
      <c r="I51" s="49" t="n">
        <v>3853.904193</v>
      </c>
      <c r="J51" s="40" t="n">
        <v>3872</v>
      </c>
      <c r="K51" s="50" t="n">
        <v>18.0958070000002</v>
      </c>
      <c r="L51" s="49" t="n">
        <v>731.41359</v>
      </c>
      <c r="M51" s="40" t="n">
        <v>722</v>
      </c>
      <c r="N51" s="50" t="n">
        <v>-9.41359000000011</v>
      </c>
      <c r="O51" s="49" t="s">
        <v>39</v>
      </c>
      <c r="P51" s="49" t="s">
        <v>39</v>
      </c>
      <c r="Q51" s="50" t="n">
        <v>0.0325500000000005</v>
      </c>
      <c r="R51" s="49" t="s">
        <v>39</v>
      </c>
      <c r="S51" s="49" t="s">
        <v>39</v>
      </c>
      <c r="T51" s="49" t="s">
        <v>39</v>
      </c>
      <c r="U51" s="49" t="n">
        <v>121.185196</v>
      </c>
      <c r="V51" s="41" t="n">
        <v>75</v>
      </c>
      <c r="W51" s="51" t="n">
        <v>-46.185196</v>
      </c>
      <c r="X51" s="49" t="n">
        <v>1241.968684</v>
      </c>
      <c r="Y51" s="41" t="n">
        <v>1227</v>
      </c>
      <c r="Z51" s="49" t="n">
        <v>-14.9686840000002</v>
      </c>
      <c r="AA51" s="49" t="s">
        <v>89</v>
      </c>
      <c r="AB51" s="49" t="s">
        <v>89</v>
      </c>
      <c r="AC51" s="48" t="s">
        <v>90</v>
      </c>
      <c r="AD51" s="49" t="n">
        <v>448.018848</v>
      </c>
      <c r="AE51" s="41" t="n">
        <v>448</v>
      </c>
      <c r="AF51" s="49" t="n">
        <v>-0.0188479999998776</v>
      </c>
      <c r="AG51" s="49" t="n">
        <v>699.786539</v>
      </c>
      <c r="AH51" s="41" t="n">
        <v>680</v>
      </c>
      <c r="AI51" s="49" t="n">
        <v>-19.7865389999999</v>
      </c>
      <c r="AJ51" s="49" t="n">
        <v>36.018273</v>
      </c>
      <c r="AK51" s="41" t="n">
        <v>36</v>
      </c>
      <c r="AL51" s="50" t="n">
        <v>-0.0182730000000007</v>
      </c>
      <c r="AM51" s="49" t="n">
        <v>3040.421646</v>
      </c>
      <c r="AN51" s="41" t="n">
        <v>3001</v>
      </c>
      <c r="AO51" s="51" t="n">
        <v>-39.4216459999993</v>
      </c>
      <c r="AP51" s="49" t="n">
        <v>1789.25205</v>
      </c>
      <c r="AQ51" s="41" t="n">
        <v>1759</v>
      </c>
      <c r="AR51" s="49" t="n">
        <v>-30.2520500000001</v>
      </c>
      <c r="AS51" s="49" t="n">
        <v>1083.367331</v>
      </c>
      <c r="AT51" s="41" t="n">
        <v>1072</v>
      </c>
      <c r="AU51" s="50" t="n">
        <v>-11.3673310000006</v>
      </c>
      <c r="AV51" s="52" t="n">
        <v>10051.531773</v>
      </c>
      <c r="AW51" s="41" t="n">
        <v>9986</v>
      </c>
      <c r="AX51" s="49" t="n">
        <v>-65.5317729999933</v>
      </c>
      <c r="AY51" s="44" t="n">
        <v>-0.651958074450126</v>
      </c>
      <c r="AZ51" s="44" t="n">
        <v>-0.180032343406575</v>
      </c>
      <c r="BA51" s="53" t="n">
        <v>0.0542761106849343</v>
      </c>
      <c r="BB51" s="54" t="s">
        <v>89</v>
      </c>
    </row>
    <row r="52" s="9" customFormat="true" ht="9" hidden="false" customHeight="false" outlineLevel="0" collapsed="false">
      <c r="A52" s="47" t="s">
        <v>91</v>
      </c>
      <c r="B52" s="48" t="s">
        <v>92</v>
      </c>
      <c r="C52" s="49" t="n">
        <v>207315.149259</v>
      </c>
      <c r="D52" s="40" t="n">
        <v>207478</v>
      </c>
      <c r="E52" s="50" t="n">
        <v>162.850740999915</v>
      </c>
      <c r="F52" s="49" t="n">
        <v>14431.183457</v>
      </c>
      <c r="G52" s="40" t="n">
        <v>14501</v>
      </c>
      <c r="H52" s="50" t="n">
        <v>69.8165429999972</v>
      </c>
      <c r="I52" s="49" t="n">
        <v>6418.59764</v>
      </c>
      <c r="J52" s="40" t="n">
        <v>6459</v>
      </c>
      <c r="K52" s="50" t="n">
        <v>40.4023600000037</v>
      </c>
      <c r="L52" s="49" t="n">
        <v>2094.119861</v>
      </c>
      <c r="M52" s="40" t="n">
        <v>2108</v>
      </c>
      <c r="N52" s="50" t="n">
        <v>13.8801390000008</v>
      </c>
      <c r="O52" s="49" t="n">
        <v>0.068975</v>
      </c>
      <c r="P52" s="49" t="s">
        <v>39</v>
      </c>
      <c r="Q52" s="50" t="n">
        <v>0.0325500000000005</v>
      </c>
      <c r="R52" s="49" t="s">
        <v>39</v>
      </c>
      <c r="S52" s="49" t="s">
        <v>39</v>
      </c>
      <c r="T52" s="49" t="s">
        <v>39</v>
      </c>
      <c r="U52" s="49" t="n">
        <v>1208.466791</v>
      </c>
      <c r="V52" s="41" t="n">
        <v>1215</v>
      </c>
      <c r="W52" s="51" t="n">
        <v>6.53320899999972</v>
      </c>
      <c r="X52" s="49" t="n">
        <v>2499.037736</v>
      </c>
      <c r="Y52" s="41" t="n">
        <v>2535</v>
      </c>
      <c r="Z52" s="49" t="n">
        <v>35.9622639999998</v>
      </c>
      <c r="AA52" s="49" t="s">
        <v>91</v>
      </c>
      <c r="AB52" s="49" t="s">
        <v>91</v>
      </c>
      <c r="AC52" s="48" t="s">
        <v>92</v>
      </c>
      <c r="AD52" s="49" t="n">
        <v>627.924205</v>
      </c>
      <c r="AE52" s="41" t="n">
        <v>621</v>
      </c>
      <c r="AF52" s="49" t="n">
        <v>-6.92420500000003</v>
      </c>
      <c r="AG52" s="49" t="n">
        <v>1461.506893</v>
      </c>
      <c r="AH52" s="41" t="n">
        <v>1441</v>
      </c>
      <c r="AI52" s="49" t="n">
        <v>-20.5068929999998</v>
      </c>
      <c r="AJ52" s="49" t="n">
        <v>121.461356</v>
      </c>
      <c r="AK52" s="41" t="n">
        <v>121</v>
      </c>
      <c r="AL52" s="50" t="n">
        <v>-0.461356000000023</v>
      </c>
      <c r="AM52" s="49" t="n">
        <v>9585.228512</v>
      </c>
      <c r="AN52" s="41" t="n">
        <v>9616</v>
      </c>
      <c r="AO52" s="51" t="n">
        <v>30.7714880000003</v>
      </c>
      <c r="AP52" s="49" t="n">
        <v>4911.764456</v>
      </c>
      <c r="AQ52" s="41" t="n">
        <v>4884</v>
      </c>
      <c r="AR52" s="49" t="n">
        <v>-27.7644559999999</v>
      </c>
      <c r="AS52" s="49" t="n">
        <v>3937.873215</v>
      </c>
      <c r="AT52" s="41" t="n">
        <v>3995</v>
      </c>
      <c r="AU52" s="50" t="n">
        <v>57.1267850000008</v>
      </c>
      <c r="AV52" s="52" t="n">
        <v>22807.945178</v>
      </c>
      <c r="AW52" s="41" t="n">
        <v>22901</v>
      </c>
      <c r="AX52" s="49" t="n">
        <v>93.0548219999982</v>
      </c>
      <c r="AY52" s="44" t="n">
        <v>0.407993009776947</v>
      </c>
      <c r="AZ52" s="44" t="n">
        <v>0.255645115384611</v>
      </c>
      <c r="BA52" s="53" t="n">
        <v>0.392172720547947</v>
      </c>
      <c r="BB52" s="54" t="s">
        <v>91</v>
      </c>
    </row>
    <row r="53" s="9" customFormat="true" ht="9" hidden="false" customHeight="false" outlineLevel="0" collapsed="false">
      <c r="A53" s="47" t="s">
        <v>93</v>
      </c>
      <c r="B53" s="48" t="s">
        <v>94</v>
      </c>
      <c r="C53" s="49" t="n">
        <v>188003.464606</v>
      </c>
      <c r="D53" s="40" t="n">
        <v>188141</v>
      </c>
      <c r="E53" s="50" t="n">
        <v>137.535393999948</v>
      </c>
      <c r="F53" s="49" t="n">
        <v>10869.181756</v>
      </c>
      <c r="G53" s="40" t="n">
        <v>11116</v>
      </c>
      <c r="H53" s="50" t="n">
        <v>246.818243999989</v>
      </c>
      <c r="I53" s="49" t="n">
        <v>4588.87669200001</v>
      </c>
      <c r="J53" s="40" t="n">
        <v>4612</v>
      </c>
      <c r="K53" s="50" t="n">
        <v>23.1233079999938</v>
      </c>
      <c r="L53" s="49" t="n">
        <v>1924.192569</v>
      </c>
      <c r="M53" s="40" t="n">
        <v>1974</v>
      </c>
      <c r="N53" s="50" t="n">
        <v>49.8074310000006</v>
      </c>
      <c r="O53" s="49" t="n">
        <v>18.332451</v>
      </c>
      <c r="P53" s="40" t="n">
        <v>18</v>
      </c>
      <c r="Q53" s="50" t="n">
        <v>-0.332450999999999</v>
      </c>
      <c r="R53" s="49" t="s">
        <v>39</v>
      </c>
      <c r="S53" s="49" t="s">
        <v>39</v>
      </c>
      <c r="T53" s="49" t="s">
        <v>39</v>
      </c>
      <c r="U53" s="49" t="n">
        <v>174.515191</v>
      </c>
      <c r="V53" s="41" t="n">
        <v>197</v>
      </c>
      <c r="W53" s="51" t="n">
        <v>22.484809</v>
      </c>
      <c r="X53" s="49" t="n">
        <v>1672.671117</v>
      </c>
      <c r="Y53" s="41" t="n">
        <v>1697</v>
      </c>
      <c r="Z53" s="49" t="n">
        <v>24.3288829999995</v>
      </c>
      <c r="AA53" s="49" t="s">
        <v>93</v>
      </c>
      <c r="AB53" s="49" t="s">
        <v>93</v>
      </c>
      <c r="AC53" s="48" t="s">
        <v>94</v>
      </c>
      <c r="AD53" s="49" t="n">
        <v>601.444095</v>
      </c>
      <c r="AE53" s="41" t="n">
        <v>806</v>
      </c>
      <c r="AF53" s="49" t="n">
        <v>204.555905</v>
      </c>
      <c r="AG53" s="49" t="n">
        <v>1774.17367</v>
      </c>
      <c r="AH53" s="41" t="n">
        <v>1697</v>
      </c>
      <c r="AI53" s="49" t="n">
        <v>-77.1736699999999</v>
      </c>
      <c r="AJ53" s="49" t="n">
        <v>114.975971</v>
      </c>
      <c r="AK53" s="41" t="n">
        <v>116</v>
      </c>
      <c r="AL53" s="50" t="n">
        <v>1.02402899999998</v>
      </c>
      <c r="AM53" s="49" t="n">
        <v>7404.087911</v>
      </c>
      <c r="AN53" s="41" t="n">
        <v>7439</v>
      </c>
      <c r="AO53" s="51" t="n">
        <v>34.9120890000004</v>
      </c>
      <c r="AP53" s="49" t="n">
        <v>4174.858714</v>
      </c>
      <c r="AQ53" s="41" t="n">
        <v>4222</v>
      </c>
      <c r="AR53" s="49" t="n">
        <v>47.1412859999991</v>
      </c>
      <c r="AS53" s="49" t="n">
        <v>2568.060387</v>
      </c>
      <c r="AT53" s="41" t="n">
        <v>2566</v>
      </c>
      <c r="AU53" s="50" t="n">
        <v>-2.06038700000045</v>
      </c>
      <c r="AV53" s="52" t="n">
        <v>18098.754476</v>
      </c>
      <c r="AW53" s="41" t="n">
        <v>18358</v>
      </c>
      <c r="AX53" s="49" t="n">
        <v>259.245523999991</v>
      </c>
      <c r="AY53" s="44" t="n">
        <v>1.43239428074327</v>
      </c>
      <c r="AZ53" s="44" t="n">
        <v>0.712212978021953</v>
      </c>
      <c r="BA53" s="53" t="n">
        <v>0.372421208219174</v>
      </c>
      <c r="BB53" s="54" t="s">
        <v>93</v>
      </c>
    </row>
    <row r="54" s="9" customFormat="true" ht="9" hidden="false" customHeight="false" outlineLevel="0" collapsed="false">
      <c r="A54" s="47" t="s">
        <v>95</v>
      </c>
      <c r="B54" s="48" t="s">
        <v>96</v>
      </c>
      <c r="C54" s="49" t="n">
        <v>126639.667664</v>
      </c>
      <c r="D54" s="40" t="n">
        <v>126738</v>
      </c>
      <c r="E54" s="50" t="n">
        <v>98.3323359999922</v>
      </c>
      <c r="F54" s="49" t="n">
        <v>11074.2591</v>
      </c>
      <c r="G54" s="40" t="n">
        <v>11255</v>
      </c>
      <c r="H54" s="50" t="n">
        <v>180.74089999999</v>
      </c>
      <c r="I54" s="49" t="n">
        <v>5057.837453</v>
      </c>
      <c r="J54" s="40" t="n">
        <v>5119</v>
      </c>
      <c r="K54" s="50" t="n">
        <v>61.1625469999981</v>
      </c>
      <c r="L54" s="49" t="n">
        <v>2337.904639</v>
      </c>
      <c r="M54" s="40" t="n">
        <v>2350</v>
      </c>
      <c r="N54" s="50" t="n">
        <v>12.0953610000001</v>
      </c>
      <c r="O54" s="49" t="n">
        <v>5.920999</v>
      </c>
      <c r="P54" s="40" t="n">
        <v>6</v>
      </c>
      <c r="Q54" s="50" t="n">
        <v>0.0790009999999999</v>
      </c>
      <c r="R54" s="49" t="s">
        <v>39</v>
      </c>
      <c r="S54" s="40" t="n">
        <v>5</v>
      </c>
      <c r="T54" s="50" t="n">
        <v>5</v>
      </c>
      <c r="U54" s="49" t="n">
        <v>545.893623</v>
      </c>
      <c r="V54" s="41" t="n">
        <v>588</v>
      </c>
      <c r="W54" s="51" t="n">
        <v>42.1063770000001</v>
      </c>
      <c r="X54" s="49" t="n">
        <v>1872.031594</v>
      </c>
      <c r="Y54" s="41" t="n">
        <v>1921</v>
      </c>
      <c r="Z54" s="49" t="n">
        <v>48.968406</v>
      </c>
      <c r="AA54" s="49" t="s">
        <v>95</v>
      </c>
      <c r="AB54" s="49" t="s">
        <v>95</v>
      </c>
      <c r="AC54" s="48" t="s">
        <v>96</v>
      </c>
      <c r="AD54" s="49" t="n">
        <v>314.247686</v>
      </c>
      <c r="AE54" s="41" t="n">
        <v>317</v>
      </c>
      <c r="AF54" s="49" t="n">
        <v>2.75231400000001</v>
      </c>
      <c r="AG54" s="49" t="n">
        <v>823.156337</v>
      </c>
      <c r="AH54" s="41" t="n">
        <v>832</v>
      </c>
      <c r="AI54" s="49" t="n">
        <v>8.84366300000033</v>
      </c>
      <c r="AJ54" s="49" t="n">
        <v>117.266769</v>
      </c>
      <c r="AK54" s="41" t="n">
        <v>117</v>
      </c>
      <c r="AL54" s="50" t="n">
        <v>-0.266768999999954</v>
      </c>
      <c r="AM54" s="49" t="n">
        <v>5040.06684</v>
      </c>
      <c r="AN54" s="41" t="n">
        <v>5209</v>
      </c>
      <c r="AO54" s="51" t="n">
        <v>168.933159999998</v>
      </c>
      <c r="AP54" s="49" t="n">
        <v>2840.556934</v>
      </c>
      <c r="AQ54" s="41" t="n">
        <v>2868</v>
      </c>
      <c r="AR54" s="49" t="n">
        <v>27.4430659999998</v>
      </c>
      <c r="AS54" s="49" t="n">
        <v>1851.135805</v>
      </c>
      <c r="AT54" s="41" t="n">
        <v>1994</v>
      </c>
      <c r="AU54" s="50" t="n">
        <v>142.864195000001</v>
      </c>
      <c r="AV54" s="52" t="n">
        <v>15568.432317</v>
      </c>
      <c r="AW54" s="41" t="n">
        <v>15871</v>
      </c>
      <c r="AX54" s="49" t="n">
        <v>302.567682999987</v>
      </c>
      <c r="AY54" s="44" t="n">
        <v>1.94346917428286</v>
      </c>
      <c r="AZ54" s="44" t="n">
        <v>0.831229898351611</v>
      </c>
      <c r="BA54" s="53" t="n">
        <v>0.361965404383562</v>
      </c>
      <c r="BB54" s="54" t="s">
        <v>95</v>
      </c>
    </row>
    <row r="55" s="9" customFormat="true" ht="9" hidden="false" customHeight="false" outlineLevel="0" collapsed="false">
      <c r="A55" s="47" t="s">
        <v>97</v>
      </c>
      <c r="B55" s="48" t="s">
        <v>98</v>
      </c>
      <c r="C55" s="49" t="n">
        <v>146181.27834</v>
      </c>
      <c r="D55" s="40" t="n">
        <v>146259</v>
      </c>
      <c r="E55" s="50" t="n">
        <v>77.7216600000102</v>
      </c>
      <c r="F55" s="49" t="n">
        <v>6902.59721999999</v>
      </c>
      <c r="G55" s="40" t="n">
        <v>6947</v>
      </c>
      <c r="H55" s="50" t="n">
        <v>44.4027800000058</v>
      </c>
      <c r="I55" s="49" t="n">
        <v>3258.816116</v>
      </c>
      <c r="J55" s="40" t="n">
        <v>3279</v>
      </c>
      <c r="K55" s="50" t="n">
        <v>20.183884</v>
      </c>
      <c r="L55" s="49" t="n">
        <v>1018.704638</v>
      </c>
      <c r="M55" s="40" t="n">
        <v>1022</v>
      </c>
      <c r="N55" s="50" t="n">
        <v>3.2953620000003</v>
      </c>
      <c r="O55" s="49" t="n">
        <v>0.20074</v>
      </c>
      <c r="P55" s="49" t="s">
        <v>39</v>
      </c>
      <c r="Q55" s="50" t="n">
        <v>-0.20074</v>
      </c>
      <c r="R55" s="49" t="s">
        <v>39</v>
      </c>
      <c r="S55" s="49" t="s">
        <v>39</v>
      </c>
      <c r="T55" s="49" t="s">
        <v>39</v>
      </c>
      <c r="U55" s="49" t="n">
        <v>129.485402</v>
      </c>
      <c r="V55" s="41" t="n">
        <v>133</v>
      </c>
      <c r="W55" s="51" t="n">
        <v>3.51459800000004</v>
      </c>
      <c r="X55" s="49" t="n">
        <v>1279.129234</v>
      </c>
      <c r="Y55" s="41" t="n">
        <v>1284</v>
      </c>
      <c r="Z55" s="49" t="n">
        <v>4.870766</v>
      </c>
      <c r="AA55" s="49" t="s">
        <v>97</v>
      </c>
      <c r="AB55" s="49" t="s">
        <v>97</v>
      </c>
      <c r="AC55" s="48" t="s">
        <v>98</v>
      </c>
      <c r="AD55" s="49" t="n">
        <v>288.831911</v>
      </c>
      <c r="AE55" s="41" t="n">
        <v>298</v>
      </c>
      <c r="AF55" s="49" t="n">
        <v>9.16808900000007</v>
      </c>
      <c r="AG55" s="49" t="n">
        <v>839.325744</v>
      </c>
      <c r="AH55" s="41" t="n">
        <v>843</v>
      </c>
      <c r="AI55" s="49" t="n">
        <v>3.67425600000001</v>
      </c>
      <c r="AJ55" s="49" t="n">
        <v>88.103435</v>
      </c>
      <c r="AK55" s="41" t="n">
        <v>88</v>
      </c>
      <c r="AL55" s="50" t="n">
        <v>-0.103435000000005</v>
      </c>
      <c r="AM55" s="49" t="n">
        <v>5894.698069</v>
      </c>
      <c r="AN55" s="41" t="n">
        <v>5909</v>
      </c>
      <c r="AO55" s="51" t="n">
        <v>14.3019309999981</v>
      </c>
      <c r="AP55" s="49" t="n">
        <v>2868.853307</v>
      </c>
      <c r="AQ55" s="41" t="n">
        <v>2827</v>
      </c>
      <c r="AR55" s="49" t="n">
        <v>-41.8533070000017</v>
      </c>
      <c r="AS55" s="49" t="n">
        <v>2527.793008</v>
      </c>
      <c r="AT55" s="41" t="n">
        <v>2584</v>
      </c>
      <c r="AU55" s="50" t="n">
        <v>56.2069920000004</v>
      </c>
      <c r="AV55" s="52" t="n">
        <v>12667.809887</v>
      </c>
      <c r="AW55" s="41" t="n">
        <v>12722</v>
      </c>
      <c r="AX55" s="49" t="n">
        <v>54.1901130000042</v>
      </c>
      <c r="AY55" s="44" t="n">
        <v>0.427778072795483</v>
      </c>
      <c r="AZ55" s="44" t="n">
        <v>0.148873936813198</v>
      </c>
      <c r="BA55" s="53" t="n">
        <v>0.0562416109589057</v>
      </c>
      <c r="BB55" s="54" t="s">
        <v>97</v>
      </c>
    </row>
    <row r="56" s="9" customFormat="true" ht="9" hidden="false" customHeight="false" outlineLevel="0" collapsed="false">
      <c r="A56" s="47" t="s">
        <v>99</v>
      </c>
      <c r="B56" s="48" t="s">
        <v>100</v>
      </c>
      <c r="C56" s="49" t="n">
        <v>78876.6655940001</v>
      </c>
      <c r="D56" s="40" t="n">
        <v>78939</v>
      </c>
      <c r="E56" s="50" t="n">
        <v>62.3344059999363</v>
      </c>
      <c r="F56" s="49" t="n">
        <v>7735.35318199999</v>
      </c>
      <c r="G56" s="40" t="n">
        <v>7801</v>
      </c>
      <c r="H56" s="50" t="n">
        <v>65.6468180000056</v>
      </c>
      <c r="I56" s="49" t="n">
        <v>3984.555712</v>
      </c>
      <c r="J56" s="40" t="n">
        <v>4003</v>
      </c>
      <c r="K56" s="50" t="n">
        <v>18.4442879999988</v>
      </c>
      <c r="L56" s="49" t="n">
        <v>1256.280458</v>
      </c>
      <c r="M56" s="40" t="n">
        <v>1336</v>
      </c>
      <c r="N56" s="50" t="n">
        <v>79.7195420000001</v>
      </c>
      <c r="O56" s="49" t="n">
        <v>7.038059</v>
      </c>
      <c r="P56" s="40" t="n">
        <v>7</v>
      </c>
      <c r="Q56" s="50" t="n">
        <v>-0.0380590000000014</v>
      </c>
      <c r="R56" s="49" t="s">
        <v>39</v>
      </c>
      <c r="S56" s="49" t="s">
        <v>39</v>
      </c>
      <c r="T56" s="49" t="s">
        <v>39</v>
      </c>
      <c r="U56" s="49" t="n">
        <v>160.01049</v>
      </c>
      <c r="V56" s="41" t="n">
        <v>154</v>
      </c>
      <c r="W56" s="51" t="n">
        <v>-6.01049</v>
      </c>
      <c r="X56" s="49" t="n">
        <v>1097.14807</v>
      </c>
      <c r="Y56" s="41" t="n">
        <v>1097</v>
      </c>
      <c r="Z56" s="49" t="n">
        <v>-0.148069999999962</v>
      </c>
      <c r="AA56" s="49" t="s">
        <v>99</v>
      </c>
      <c r="AB56" s="49" t="s">
        <v>99</v>
      </c>
      <c r="AC56" s="48" t="s">
        <v>100</v>
      </c>
      <c r="AD56" s="49" t="n">
        <v>320.176326</v>
      </c>
      <c r="AE56" s="41" t="n">
        <v>251</v>
      </c>
      <c r="AF56" s="49" t="n">
        <v>-69.176326</v>
      </c>
      <c r="AG56" s="49" t="n">
        <v>835.780464</v>
      </c>
      <c r="AH56" s="41" t="n">
        <v>877</v>
      </c>
      <c r="AI56" s="49" t="n">
        <v>41.2195360000002</v>
      </c>
      <c r="AJ56" s="49" t="n">
        <v>74.363603</v>
      </c>
      <c r="AK56" s="41" t="n">
        <v>75</v>
      </c>
      <c r="AL56" s="50" t="n">
        <v>0.636397000000002</v>
      </c>
      <c r="AM56" s="49" t="n">
        <v>4180.150078</v>
      </c>
      <c r="AN56" s="41" t="n">
        <v>4189</v>
      </c>
      <c r="AO56" s="51" t="n">
        <v>8.84992199999579</v>
      </c>
      <c r="AP56" s="49" t="n">
        <v>2287.654889</v>
      </c>
      <c r="AQ56" s="41" t="n">
        <v>2279</v>
      </c>
      <c r="AR56" s="49" t="n">
        <v>-8.65488900000082</v>
      </c>
      <c r="AS56" s="49" t="n">
        <v>1526.944327</v>
      </c>
      <c r="AT56" s="41" t="n">
        <v>1548</v>
      </c>
      <c r="AU56" s="50" t="n">
        <v>21.0556729999996</v>
      </c>
      <c r="AV56" s="52" t="n">
        <v>11755.49277</v>
      </c>
      <c r="AW56" s="41" t="n">
        <v>11836</v>
      </c>
      <c r="AX56" s="49" t="n">
        <v>80.5072300000011</v>
      </c>
      <c r="AY56" s="44" t="n">
        <v>0.684847769252646</v>
      </c>
      <c r="AZ56" s="44" t="n">
        <v>0.221173708791212</v>
      </c>
      <c r="BA56" s="53" t="n">
        <v>0.177289953972602</v>
      </c>
      <c r="BB56" s="54" t="s">
        <v>99</v>
      </c>
    </row>
    <row r="57" s="9" customFormat="true" ht="9" hidden="false" customHeight="false" outlineLevel="0" collapsed="false">
      <c r="A57" s="47"/>
      <c r="B57" s="48"/>
      <c r="C57" s="49"/>
      <c r="D57" s="40"/>
      <c r="E57" s="35" t="n">
        <v>0</v>
      </c>
      <c r="F57" s="49"/>
      <c r="G57" s="40"/>
      <c r="H57" s="35" t="n">
        <v>0</v>
      </c>
      <c r="I57" s="49"/>
      <c r="J57" s="40"/>
      <c r="K57" s="35" t="n">
        <v>0</v>
      </c>
      <c r="L57" s="49"/>
      <c r="M57" s="40"/>
      <c r="N57" s="35" t="n">
        <v>0</v>
      </c>
      <c r="O57" s="49"/>
      <c r="P57" s="40"/>
      <c r="Q57" s="35" t="n">
        <v>0</v>
      </c>
      <c r="R57" s="49"/>
      <c r="S57" s="40"/>
      <c r="T57" s="35" t="n">
        <v>0</v>
      </c>
      <c r="U57" s="49"/>
      <c r="V57" s="41"/>
      <c r="W57" s="42" t="n">
        <v>0</v>
      </c>
      <c r="X57" s="49"/>
      <c r="Y57" s="41"/>
      <c r="Z57" s="34" t="n">
        <v>0</v>
      </c>
      <c r="AA57" s="34"/>
      <c r="AB57" s="34"/>
      <c r="AC57" s="48"/>
      <c r="AD57" s="49"/>
      <c r="AE57" s="41"/>
      <c r="AF57" s="34" t="n">
        <v>0</v>
      </c>
      <c r="AG57" s="49"/>
      <c r="AH57" s="41"/>
      <c r="AI57" s="34" t="n">
        <v>0</v>
      </c>
      <c r="AJ57" s="49"/>
      <c r="AK57" s="41"/>
      <c r="AL57" s="35" t="n">
        <v>0</v>
      </c>
      <c r="AM57" s="49"/>
      <c r="AN57" s="41"/>
      <c r="AO57" s="42" t="n">
        <v>0</v>
      </c>
      <c r="AP57" s="49"/>
      <c r="AQ57" s="41"/>
      <c r="AR57" s="34" t="n">
        <v>0</v>
      </c>
      <c r="AS57" s="49"/>
      <c r="AT57" s="41"/>
      <c r="AU57" s="35" t="n">
        <v>0</v>
      </c>
      <c r="AV57" s="52"/>
      <c r="AW57" s="41"/>
      <c r="AX57" s="34" t="n">
        <v>0</v>
      </c>
      <c r="AY57" s="44"/>
      <c r="AZ57" s="45" t="n">
        <v>0</v>
      </c>
      <c r="BA57" s="57"/>
      <c r="BB57" s="54"/>
    </row>
    <row r="58" s="39" customFormat="true" ht="9" hidden="false" customHeight="false" outlineLevel="0" collapsed="false">
      <c r="A58" s="33" t="s">
        <v>101</v>
      </c>
      <c r="B58" s="33" t="s">
        <v>102</v>
      </c>
      <c r="C58" s="34" t="n">
        <v>1497711.373373</v>
      </c>
      <c r="D58" s="34" t="n">
        <v>1498627</v>
      </c>
      <c r="E58" s="35" t="n">
        <v>915.626626999583</v>
      </c>
      <c r="F58" s="34" t="n">
        <v>163642.708027</v>
      </c>
      <c r="G58" s="34" t="n">
        <v>165002</v>
      </c>
      <c r="H58" s="34" t="n">
        <v>1359.29197299998</v>
      </c>
      <c r="I58" s="34" t="n">
        <v>70033.477056</v>
      </c>
      <c r="J58" s="34" t="n">
        <v>70477</v>
      </c>
      <c r="K58" s="34" t="n">
        <v>443.52294400004</v>
      </c>
      <c r="L58" s="34" t="n">
        <v>30804.243176</v>
      </c>
      <c r="M58" s="34" t="n">
        <v>30988</v>
      </c>
      <c r="N58" s="34" t="n">
        <v>183.756824000007</v>
      </c>
      <c r="O58" s="34" t="n">
        <v>199.783423</v>
      </c>
      <c r="P58" s="34" t="n">
        <v>227</v>
      </c>
      <c r="Q58" s="34" t="n">
        <v>27.216577</v>
      </c>
      <c r="R58" s="34" t="s">
        <v>39</v>
      </c>
      <c r="S58" s="34" t="s">
        <v>39</v>
      </c>
      <c r="T58" s="34" t="s">
        <v>39</v>
      </c>
      <c r="U58" s="34" t="n">
        <v>11297.990929</v>
      </c>
      <c r="V58" s="34" t="n">
        <v>11097</v>
      </c>
      <c r="W58" s="34" t="n">
        <v>-200.990929000001</v>
      </c>
      <c r="X58" s="34" t="n">
        <v>29611.517928</v>
      </c>
      <c r="Y58" s="34" t="n">
        <v>29801</v>
      </c>
      <c r="Z58" s="34" t="n">
        <v>189.482072000003</v>
      </c>
      <c r="AA58" s="34" t="s">
        <v>101</v>
      </c>
      <c r="AB58" s="34" t="s">
        <v>101</v>
      </c>
      <c r="AC58" s="33" t="s">
        <v>102</v>
      </c>
      <c r="AD58" s="34" t="n">
        <v>5728.805003</v>
      </c>
      <c r="AE58" s="34" t="n">
        <v>6088</v>
      </c>
      <c r="AF58" s="34" t="n">
        <v>359.194997000001</v>
      </c>
      <c r="AG58" s="34" t="n">
        <v>14938.550363</v>
      </c>
      <c r="AH58" s="34" t="n">
        <v>15298</v>
      </c>
      <c r="AI58" s="34" t="n">
        <v>359.449637</v>
      </c>
      <c r="AJ58" s="34" t="n">
        <v>1028.340149</v>
      </c>
      <c r="AK58" s="34" t="n">
        <v>1027</v>
      </c>
      <c r="AL58" s="34" t="n">
        <v>-1.34014900000011</v>
      </c>
      <c r="AM58" s="34" t="n">
        <v>77543.866942</v>
      </c>
      <c r="AN58" s="34" t="n">
        <v>77475</v>
      </c>
      <c r="AO58" s="34" t="n">
        <v>-68.8669419999933</v>
      </c>
      <c r="AP58" s="34" t="n">
        <v>53521.126201</v>
      </c>
      <c r="AQ58" s="34" t="n">
        <v>53097</v>
      </c>
      <c r="AR58" s="34" t="n">
        <v>-424.126200999985</v>
      </c>
      <c r="AS58" s="34" t="n">
        <v>18856.254842</v>
      </c>
      <c r="AT58" s="34" t="n">
        <v>19274</v>
      </c>
      <c r="AU58" s="34" t="n">
        <v>417.745158000002</v>
      </c>
      <c r="AV58" s="34" t="n">
        <v>229888.58404</v>
      </c>
      <c r="AW58" s="34" t="n">
        <v>231379</v>
      </c>
      <c r="AX58" s="34" t="n">
        <v>1490.41595999995</v>
      </c>
      <c r="AY58" s="36" t="n">
        <v>0.64832099698375</v>
      </c>
      <c r="AZ58" s="36" t="n">
        <v>4.09454934065922</v>
      </c>
      <c r="BA58" s="36" t="n">
        <v>4.01507721315065</v>
      </c>
      <c r="BB58" s="37" t="s">
        <v>103</v>
      </c>
      <c r="BC58" s="38"/>
    </row>
    <row r="59" s="39" customFormat="true" ht="9" hidden="false" customHeight="false" outlineLevel="0" collapsed="false">
      <c r="A59" s="33"/>
      <c r="B59" s="33"/>
      <c r="C59" s="34"/>
      <c r="D59" s="40"/>
      <c r="E59" s="35" t="n">
        <v>0</v>
      </c>
      <c r="F59" s="34"/>
      <c r="G59" s="40"/>
      <c r="H59" s="35" t="n">
        <v>0</v>
      </c>
      <c r="I59" s="34"/>
      <c r="J59" s="40"/>
      <c r="K59" s="35" t="n">
        <v>0</v>
      </c>
      <c r="L59" s="34"/>
      <c r="M59" s="40"/>
      <c r="N59" s="35" t="n">
        <v>0</v>
      </c>
      <c r="O59" s="34"/>
      <c r="P59" s="40"/>
      <c r="Q59" s="35" t="n">
        <v>0</v>
      </c>
      <c r="R59" s="34"/>
      <c r="S59" s="34"/>
      <c r="T59" s="34"/>
      <c r="U59" s="34"/>
      <c r="V59" s="41"/>
      <c r="W59" s="42" t="n">
        <v>0</v>
      </c>
      <c r="X59" s="34"/>
      <c r="Y59" s="41"/>
      <c r="Z59" s="34" t="n">
        <v>0</v>
      </c>
      <c r="AA59" s="34"/>
      <c r="AB59" s="34"/>
      <c r="AC59" s="33"/>
      <c r="AD59" s="34"/>
      <c r="AE59" s="41"/>
      <c r="AF59" s="34" t="n">
        <v>0</v>
      </c>
      <c r="AG59" s="34"/>
      <c r="AH59" s="41"/>
      <c r="AI59" s="34" t="n">
        <v>0</v>
      </c>
      <c r="AJ59" s="34"/>
      <c r="AK59" s="41"/>
      <c r="AL59" s="35" t="n">
        <v>0</v>
      </c>
      <c r="AM59" s="34"/>
      <c r="AN59" s="41"/>
      <c r="AO59" s="42" t="n">
        <v>0</v>
      </c>
      <c r="AP59" s="34"/>
      <c r="AQ59" s="41"/>
      <c r="AR59" s="34" t="n">
        <v>0</v>
      </c>
      <c r="AS59" s="34"/>
      <c r="AT59" s="41"/>
      <c r="AU59" s="35" t="n">
        <v>0</v>
      </c>
      <c r="AV59" s="43"/>
      <c r="AW59" s="41"/>
      <c r="AX59" s="34" t="n">
        <v>0</v>
      </c>
      <c r="AY59" s="44"/>
      <c r="AZ59" s="45" t="n">
        <v>0</v>
      </c>
      <c r="BA59" s="57"/>
      <c r="BB59" s="37"/>
    </row>
    <row r="60" s="9" customFormat="true" ht="9" hidden="false" customHeight="false" outlineLevel="0" collapsed="false">
      <c r="A60" s="47" t="s">
        <v>104</v>
      </c>
      <c r="B60" s="48" t="s">
        <v>105</v>
      </c>
      <c r="C60" s="49" t="n">
        <v>6240.302248</v>
      </c>
      <c r="D60" s="40" t="n">
        <v>6245</v>
      </c>
      <c r="E60" s="50" t="n">
        <v>4.69775200000004</v>
      </c>
      <c r="F60" s="49" t="n">
        <v>2421.21787</v>
      </c>
      <c r="G60" s="40" t="n">
        <v>2410</v>
      </c>
      <c r="H60" s="50" t="n">
        <v>-11.2178700000013</v>
      </c>
      <c r="I60" s="49" t="n">
        <v>1426.07186099999</v>
      </c>
      <c r="J60" s="40" t="n">
        <v>1430</v>
      </c>
      <c r="K60" s="50" t="n">
        <v>3.92813900001011</v>
      </c>
      <c r="L60" s="49" t="n">
        <v>459.116192</v>
      </c>
      <c r="M60" s="40" t="n">
        <v>466</v>
      </c>
      <c r="N60" s="50" t="n">
        <v>6.8838080000001</v>
      </c>
      <c r="O60" s="49" t="s">
        <v>39</v>
      </c>
      <c r="P60" s="49" t="s">
        <v>39</v>
      </c>
      <c r="Q60" s="49" t="s">
        <v>39</v>
      </c>
      <c r="R60" s="49" t="s">
        <v>39</v>
      </c>
      <c r="S60" s="49" t="s">
        <v>39</v>
      </c>
      <c r="T60" s="49" t="s">
        <v>39</v>
      </c>
      <c r="U60" s="49" t="s">
        <v>39</v>
      </c>
      <c r="V60" s="49" t="s">
        <v>39</v>
      </c>
      <c r="W60" s="49" t="s">
        <v>39</v>
      </c>
      <c r="X60" s="49" t="n">
        <v>94.816131</v>
      </c>
      <c r="Y60" s="41" t="n">
        <v>94</v>
      </c>
      <c r="Z60" s="49" t="n">
        <v>-0.816130999999956</v>
      </c>
      <c r="AA60" s="49" t="s">
        <v>104</v>
      </c>
      <c r="AB60" s="49" t="s">
        <v>104</v>
      </c>
      <c r="AC60" s="48" t="s">
        <v>105</v>
      </c>
      <c r="AD60" s="49" t="n">
        <v>192.964157</v>
      </c>
      <c r="AE60" s="41" t="n">
        <v>190</v>
      </c>
      <c r="AF60" s="49" t="n">
        <v>-2.96415700000006</v>
      </c>
      <c r="AG60" s="49" t="n">
        <v>218.24405</v>
      </c>
      <c r="AH60" s="41" t="n">
        <v>200</v>
      </c>
      <c r="AI60" s="49" t="n">
        <v>-18.2440499999998</v>
      </c>
      <c r="AJ60" s="49" t="n">
        <v>30.005479</v>
      </c>
      <c r="AK60" s="41" t="n">
        <v>30</v>
      </c>
      <c r="AL60" s="50" t="n">
        <v>-0.00547900000000468</v>
      </c>
      <c r="AM60" s="49" t="n">
        <v>594.088595</v>
      </c>
      <c r="AN60" s="41" t="n">
        <v>594</v>
      </c>
      <c r="AO60" s="51" t="n">
        <v>-0.0885949999999411</v>
      </c>
      <c r="AP60" s="49" t="n">
        <v>485.595841</v>
      </c>
      <c r="AQ60" s="41" t="n">
        <v>468</v>
      </c>
      <c r="AR60" s="49" t="n">
        <v>-17.595841</v>
      </c>
      <c r="AS60" s="49" t="n">
        <v>57.630638</v>
      </c>
      <c r="AT60" s="41" t="n">
        <v>76</v>
      </c>
      <c r="AU60" s="50" t="n">
        <v>18.369362</v>
      </c>
      <c r="AV60" s="52" t="n">
        <v>3015.306465</v>
      </c>
      <c r="AW60" s="41" t="n">
        <v>3004</v>
      </c>
      <c r="AX60" s="49" t="n">
        <v>-11.3064650000015</v>
      </c>
      <c r="AY60" s="44" t="n">
        <v>-0.374969016623704</v>
      </c>
      <c r="AZ60" s="44" t="n">
        <v>-0.0310617170329711</v>
      </c>
      <c r="BA60" s="53" t="n">
        <v>-0.0010886219178062</v>
      </c>
      <c r="BB60" s="54" t="s">
        <v>104</v>
      </c>
    </row>
    <row r="61" s="9" customFormat="true" ht="9" hidden="false" customHeight="false" outlineLevel="0" collapsed="false">
      <c r="A61" s="47" t="s">
        <v>106</v>
      </c>
      <c r="B61" s="48" t="s">
        <v>107</v>
      </c>
      <c r="C61" s="49" t="n">
        <v>11228.680395</v>
      </c>
      <c r="D61" s="40" t="n">
        <v>11234</v>
      </c>
      <c r="E61" s="50" t="n">
        <v>5.3196049999915</v>
      </c>
      <c r="F61" s="49" t="n">
        <v>2202.15332600001</v>
      </c>
      <c r="G61" s="40" t="n">
        <v>2186</v>
      </c>
      <c r="H61" s="50" t="n">
        <v>-16.1533260000138</v>
      </c>
      <c r="I61" s="49" t="n">
        <v>847.092394</v>
      </c>
      <c r="J61" s="40" t="n">
        <v>851</v>
      </c>
      <c r="K61" s="50" t="n">
        <v>3.90760600000021</v>
      </c>
      <c r="L61" s="49" t="n">
        <v>944.109443999999</v>
      </c>
      <c r="M61" s="40" t="n">
        <v>920</v>
      </c>
      <c r="N61" s="50" t="n">
        <v>-24.1094439999987</v>
      </c>
      <c r="O61" s="49" t="n">
        <v>5.733267</v>
      </c>
      <c r="P61" s="40" t="n">
        <v>6</v>
      </c>
      <c r="Q61" s="50" t="n">
        <v>0.266733</v>
      </c>
      <c r="R61" s="49" t="s">
        <v>39</v>
      </c>
      <c r="S61" s="49" t="s">
        <v>39</v>
      </c>
      <c r="T61" s="49" t="s">
        <v>39</v>
      </c>
      <c r="U61" s="49" t="s">
        <v>39</v>
      </c>
      <c r="V61" s="49" t="s">
        <v>39</v>
      </c>
      <c r="W61" s="49" t="s">
        <v>39</v>
      </c>
      <c r="X61" s="49" t="n">
        <v>73.323157</v>
      </c>
      <c r="Y61" s="41" t="n">
        <v>74</v>
      </c>
      <c r="Z61" s="49" t="n">
        <v>0.676843000000048</v>
      </c>
      <c r="AA61" s="49" t="s">
        <v>106</v>
      </c>
      <c r="AB61" s="49" t="s">
        <v>106</v>
      </c>
      <c r="AC61" s="48" t="s">
        <v>107</v>
      </c>
      <c r="AD61" s="49" t="n">
        <v>93.50157</v>
      </c>
      <c r="AE61" s="41" t="n">
        <v>94</v>
      </c>
      <c r="AF61" s="49" t="n">
        <v>0.498429999999956</v>
      </c>
      <c r="AG61" s="49" t="n">
        <v>212.918876</v>
      </c>
      <c r="AH61" s="41" t="n">
        <v>217</v>
      </c>
      <c r="AI61" s="49" t="n">
        <v>4.08112399999999</v>
      </c>
      <c r="AJ61" s="49" t="n">
        <v>25.474618</v>
      </c>
      <c r="AK61" s="41" t="n">
        <v>25</v>
      </c>
      <c r="AL61" s="50" t="n">
        <v>-0.474618</v>
      </c>
      <c r="AM61" s="49" t="n">
        <v>912.246578999998</v>
      </c>
      <c r="AN61" s="41" t="n">
        <v>934</v>
      </c>
      <c r="AO61" s="51" t="n">
        <v>21.7534210000019</v>
      </c>
      <c r="AP61" s="49" t="n">
        <v>621.767461000001</v>
      </c>
      <c r="AQ61" s="41" t="n">
        <v>631</v>
      </c>
      <c r="AR61" s="49" t="n">
        <v>9.23253899999929</v>
      </c>
      <c r="AS61" s="49" t="n">
        <v>105.763663</v>
      </c>
      <c r="AT61" s="41" t="n">
        <v>109</v>
      </c>
      <c r="AU61" s="50" t="n">
        <v>3.23633700000011</v>
      </c>
      <c r="AV61" s="52" t="n">
        <v>3114.39990500001</v>
      </c>
      <c r="AW61" s="41" t="n">
        <v>3120</v>
      </c>
      <c r="AX61" s="49" t="n">
        <v>5.60009499998841</v>
      </c>
      <c r="AY61" s="44" t="n">
        <v>0.179812971063791</v>
      </c>
      <c r="AZ61" s="44" t="n">
        <v>0.0153848763735945</v>
      </c>
      <c r="BA61" s="53" t="n">
        <v>0.0405195561643816</v>
      </c>
      <c r="BB61" s="54" t="s">
        <v>106</v>
      </c>
    </row>
    <row r="62" s="9" customFormat="true" ht="9" hidden="false" customHeight="false" outlineLevel="0" collapsed="false">
      <c r="A62" s="47" t="s">
        <v>108</v>
      </c>
      <c r="B62" s="48" t="s">
        <v>109</v>
      </c>
      <c r="C62" s="49" t="n">
        <v>10301.516319</v>
      </c>
      <c r="D62" s="40" t="n">
        <v>10309</v>
      </c>
      <c r="E62" s="50" t="n">
        <v>7.48368099999425</v>
      </c>
      <c r="F62" s="49" t="n">
        <v>4744.453099</v>
      </c>
      <c r="G62" s="40" t="n">
        <v>4748</v>
      </c>
      <c r="H62" s="50" t="n">
        <v>3.54690099999789</v>
      </c>
      <c r="I62" s="49" t="n">
        <v>2837.33658099997</v>
      </c>
      <c r="J62" s="40" t="n">
        <v>2861</v>
      </c>
      <c r="K62" s="50" t="n">
        <v>23.6634190000286</v>
      </c>
      <c r="L62" s="49" t="n">
        <v>957.523876</v>
      </c>
      <c r="M62" s="40" t="n">
        <v>891</v>
      </c>
      <c r="N62" s="50" t="n">
        <v>-66.5238759999998</v>
      </c>
      <c r="O62" s="49" t="s">
        <v>39</v>
      </c>
      <c r="P62" s="49" t="s">
        <v>39</v>
      </c>
      <c r="Q62" s="49" t="s">
        <v>39</v>
      </c>
      <c r="R62" s="49" t="s">
        <v>39</v>
      </c>
      <c r="S62" s="49" t="s">
        <v>39</v>
      </c>
      <c r="T62" s="49" t="s">
        <v>39</v>
      </c>
      <c r="U62" s="49" t="s">
        <v>39</v>
      </c>
      <c r="V62" s="49" t="s">
        <v>39</v>
      </c>
      <c r="W62" s="49" t="s">
        <v>39</v>
      </c>
      <c r="X62" s="49" t="n">
        <v>54.351586</v>
      </c>
      <c r="Y62" s="41" t="n">
        <v>56</v>
      </c>
      <c r="Z62" s="49" t="n">
        <v>1.64841400000004</v>
      </c>
      <c r="AA62" s="49" t="s">
        <v>108</v>
      </c>
      <c r="AB62" s="49" t="s">
        <v>108</v>
      </c>
      <c r="AC62" s="48" t="s">
        <v>109</v>
      </c>
      <c r="AD62" s="49" t="n">
        <v>296.967697</v>
      </c>
      <c r="AE62" s="41" t="n">
        <v>296</v>
      </c>
      <c r="AF62" s="49" t="n">
        <v>-0.967697000000101</v>
      </c>
      <c r="AG62" s="49" t="n">
        <v>551.269503999999</v>
      </c>
      <c r="AH62" s="41" t="n">
        <v>598</v>
      </c>
      <c r="AI62" s="49" t="n">
        <v>46.7304960000007</v>
      </c>
      <c r="AJ62" s="49" t="n">
        <v>47.003855</v>
      </c>
      <c r="AK62" s="41" t="n">
        <v>46</v>
      </c>
      <c r="AL62" s="50" t="n">
        <v>-1.003855</v>
      </c>
      <c r="AM62" s="49" t="n">
        <v>1386.86006</v>
      </c>
      <c r="AN62" s="41" t="n">
        <v>1367</v>
      </c>
      <c r="AO62" s="51" t="n">
        <v>-19.8600599999959</v>
      </c>
      <c r="AP62" s="49" t="n">
        <v>1008.652153</v>
      </c>
      <c r="AQ62" s="41" t="n">
        <v>1006</v>
      </c>
      <c r="AR62" s="49" t="n">
        <v>-2.6521529999975</v>
      </c>
      <c r="AS62" s="49" t="n">
        <v>214.798438</v>
      </c>
      <c r="AT62" s="41" t="n">
        <v>216</v>
      </c>
      <c r="AU62" s="50" t="n">
        <v>1.20156200000011</v>
      </c>
      <c r="AV62" s="52" t="n">
        <v>6131.313159</v>
      </c>
      <c r="AW62" s="41" t="n">
        <v>6115</v>
      </c>
      <c r="AX62" s="49" t="n">
        <v>-16.3131589999985</v>
      </c>
      <c r="AY62" s="44" t="n">
        <v>-0.266063053329005</v>
      </c>
      <c r="AZ62" s="44" t="n">
        <v>-0.0448163708791166</v>
      </c>
      <c r="BA62" s="53" t="n">
        <v>0.0438332049315038</v>
      </c>
      <c r="BB62" s="54" t="s">
        <v>108</v>
      </c>
    </row>
    <row r="63" s="9" customFormat="true" ht="9" hidden="false" customHeight="false" outlineLevel="0" collapsed="false">
      <c r="A63" s="47" t="s">
        <v>110</v>
      </c>
      <c r="B63" s="48" t="s">
        <v>111</v>
      </c>
      <c r="C63" s="49" t="n">
        <v>11971.539005</v>
      </c>
      <c r="D63" s="40" t="n">
        <v>11980</v>
      </c>
      <c r="E63" s="50" t="n">
        <v>8.46099499997035</v>
      </c>
      <c r="F63" s="49" t="n">
        <v>4534.28533100003</v>
      </c>
      <c r="G63" s="40" t="n">
        <v>4530</v>
      </c>
      <c r="H63" s="50" t="n">
        <v>-4.2853310000246</v>
      </c>
      <c r="I63" s="49" t="n">
        <v>2156.29483599999</v>
      </c>
      <c r="J63" s="40" t="n">
        <v>2158</v>
      </c>
      <c r="K63" s="50" t="n">
        <v>1.70516400000543</v>
      </c>
      <c r="L63" s="49" t="n">
        <v>1131.595012</v>
      </c>
      <c r="M63" s="40" t="n">
        <v>1132</v>
      </c>
      <c r="N63" s="50" t="n">
        <v>0.404987999999776</v>
      </c>
      <c r="O63" s="49" t="n">
        <v>22.989579</v>
      </c>
      <c r="P63" s="40" t="n">
        <v>23</v>
      </c>
      <c r="Q63" s="50" t="n">
        <v>0.0104210000000009</v>
      </c>
      <c r="R63" s="49" t="s">
        <v>39</v>
      </c>
      <c r="S63" s="49" t="s">
        <v>39</v>
      </c>
      <c r="T63" s="49" t="s">
        <v>39</v>
      </c>
      <c r="U63" s="49" t="n">
        <v>64.937899</v>
      </c>
      <c r="V63" s="41" t="n">
        <v>66</v>
      </c>
      <c r="W63" s="51" t="n">
        <v>1.06210100000003</v>
      </c>
      <c r="X63" s="49" t="n">
        <v>128.291285</v>
      </c>
      <c r="Y63" s="41" t="n">
        <v>123</v>
      </c>
      <c r="Z63" s="49" t="n">
        <v>-5.29128499999999</v>
      </c>
      <c r="AA63" s="49" t="s">
        <v>110</v>
      </c>
      <c r="AB63" s="49" t="s">
        <v>110</v>
      </c>
      <c r="AC63" s="48" t="s">
        <v>111</v>
      </c>
      <c r="AD63" s="49" t="n">
        <v>393.718069</v>
      </c>
      <c r="AE63" s="41" t="n">
        <v>394</v>
      </c>
      <c r="AF63" s="49" t="n">
        <v>0.281930999999815</v>
      </c>
      <c r="AG63" s="49" t="n">
        <v>547.823455</v>
      </c>
      <c r="AH63" s="41" t="n">
        <v>545</v>
      </c>
      <c r="AI63" s="49" t="n">
        <v>-2.82345500000031</v>
      </c>
      <c r="AJ63" s="49" t="n">
        <v>88.635196</v>
      </c>
      <c r="AK63" s="41" t="n">
        <v>89</v>
      </c>
      <c r="AL63" s="50" t="n">
        <v>0.364804000000021</v>
      </c>
      <c r="AM63" s="49" t="n">
        <v>1461.201405</v>
      </c>
      <c r="AN63" s="41" t="n">
        <v>1463</v>
      </c>
      <c r="AO63" s="51" t="n">
        <v>1.79859499999884</v>
      </c>
      <c r="AP63" s="49" t="n">
        <v>1075.577802</v>
      </c>
      <c r="AQ63" s="41" t="n">
        <v>1075</v>
      </c>
      <c r="AR63" s="49" t="n">
        <v>-0.577802000002521</v>
      </c>
      <c r="AS63" s="49" t="n">
        <v>139.281912</v>
      </c>
      <c r="AT63" s="41" t="n">
        <v>143</v>
      </c>
      <c r="AU63" s="50" t="n">
        <v>3.71808800000008</v>
      </c>
      <c r="AV63" s="52" t="n">
        <v>5930.54883700003</v>
      </c>
      <c r="AW63" s="41" t="n">
        <v>5927</v>
      </c>
      <c r="AX63" s="49" t="n">
        <v>-3.54883700002574</v>
      </c>
      <c r="AY63" s="44" t="n">
        <v>-0.0598399422644486</v>
      </c>
      <c r="AZ63" s="44" t="n">
        <v>-0.00974955219787292</v>
      </c>
      <c r="BA63" s="53" t="n">
        <v>0.0116901873972499</v>
      </c>
      <c r="BB63" s="54" t="s">
        <v>110</v>
      </c>
    </row>
    <row r="64" s="9" customFormat="true" ht="9" hidden="false" customHeight="false" outlineLevel="0" collapsed="false">
      <c r="A64" s="47" t="s">
        <v>112</v>
      </c>
      <c r="B64" s="48" t="s">
        <v>113</v>
      </c>
      <c r="C64" s="49" t="n">
        <v>10699.260034</v>
      </c>
      <c r="D64" s="40" t="n">
        <v>10707</v>
      </c>
      <c r="E64" s="50" t="n">
        <v>7.73996599997736</v>
      </c>
      <c r="F64" s="49" t="n">
        <v>3684.45080900001</v>
      </c>
      <c r="G64" s="40" t="n">
        <v>3684</v>
      </c>
      <c r="H64" s="50" t="n">
        <v>-0.450809000006302</v>
      </c>
      <c r="I64" s="49" t="n">
        <v>1185.67457700001</v>
      </c>
      <c r="J64" s="40" t="n">
        <v>1189</v>
      </c>
      <c r="K64" s="50" t="n">
        <v>3.3254229999925</v>
      </c>
      <c r="L64" s="49" t="n">
        <v>1489.478379</v>
      </c>
      <c r="M64" s="40" t="n">
        <v>1491</v>
      </c>
      <c r="N64" s="50" t="n">
        <v>1.52162099999919</v>
      </c>
      <c r="O64" s="49" t="n">
        <v>1.110758</v>
      </c>
      <c r="P64" s="40" t="n">
        <v>1</v>
      </c>
      <c r="Q64" s="50" t="n">
        <v>-0.110758</v>
      </c>
      <c r="R64" s="49" t="s">
        <v>39</v>
      </c>
      <c r="S64" s="49" t="s">
        <v>39</v>
      </c>
      <c r="T64" s="49" t="s">
        <v>39</v>
      </c>
      <c r="U64" s="49" t="s">
        <v>39</v>
      </c>
      <c r="V64" s="49" t="s">
        <v>39</v>
      </c>
      <c r="W64" s="49" t="s">
        <v>39</v>
      </c>
      <c r="X64" s="49" t="n">
        <v>70.312574</v>
      </c>
      <c r="Y64" s="41" t="n">
        <v>69</v>
      </c>
      <c r="Z64" s="49" t="n">
        <v>-1.31257400000004</v>
      </c>
      <c r="AA64" s="49" t="s">
        <v>112</v>
      </c>
      <c r="AB64" s="49" t="s">
        <v>112</v>
      </c>
      <c r="AC64" s="48" t="s">
        <v>113</v>
      </c>
      <c r="AD64" s="49" t="n">
        <v>393.37838</v>
      </c>
      <c r="AE64" s="41" t="n">
        <v>392</v>
      </c>
      <c r="AF64" s="49" t="n">
        <v>-1.37837999999988</v>
      </c>
      <c r="AG64" s="49" t="n">
        <v>511.043249</v>
      </c>
      <c r="AH64" s="41" t="n">
        <v>509</v>
      </c>
      <c r="AI64" s="49" t="n">
        <v>-2.04324900000023</v>
      </c>
      <c r="AJ64" s="49" t="n">
        <v>33.452892</v>
      </c>
      <c r="AK64" s="41" t="n">
        <v>33</v>
      </c>
      <c r="AL64" s="50" t="n">
        <v>-0.452892000000006</v>
      </c>
      <c r="AM64" s="49" t="n">
        <v>1177.710923</v>
      </c>
      <c r="AN64" s="41" t="n">
        <v>1173</v>
      </c>
      <c r="AO64" s="51" t="n">
        <v>-4.71092300000441</v>
      </c>
      <c r="AP64" s="49" t="n">
        <v>682.722919000003</v>
      </c>
      <c r="AQ64" s="41" t="n">
        <v>675</v>
      </c>
      <c r="AR64" s="49" t="n">
        <v>-7.72291900000334</v>
      </c>
      <c r="AS64" s="49" t="n">
        <v>190.650587</v>
      </c>
      <c r="AT64" s="41" t="n">
        <v>203</v>
      </c>
      <c r="AU64" s="50" t="n">
        <v>12.3494130000001</v>
      </c>
      <c r="AV64" s="52" t="n">
        <v>4862.16173200001</v>
      </c>
      <c r="AW64" s="41" t="n">
        <v>4858</v>
      </c>
      <c r="AX64" s="49" t="n">
        <v>-4.1617320000114</v>
      </c>
      <c r="AY64" s="44" t="n">
        <v>-0.0855942732760455</v>
      </c>
      <c r="AZ64" s="44" t="n">
        <v>-0.011433329670361</v>
      </c>
      <c r="BA64" s="53" t="n">
        <v>0.0677647945205461</v>
      </c>
      <c r="BB64" s="54" t="s">
        <v>112</v>
      </c>
    </row>
    <row r="65" s="9" customFormat="true" ht="9" hidden="false" customHeight="false" outlineLevel="0" collapsed="false">
      <c r="A65" s="47" t="s">
        <v>114</v>
      </c>
      <c r="B65" s="48" t="s">
        <v>115</v>
      </c>
      <c r="C65" s="49" t="n">
        <v>73006.8874559999</v>
      </c>
      <c r="D65" s="40" t="n">
        <v>73057</v>
      </c>
      <c r="E65" s="50" t="n">
        <v>50.1125440000906</v>
      </c>
      <c r="F65" s="49" t="n">
        <v>9165.31531999999</v>
      </c>
      <c r="G65" s="40" t="n">
        <v>9213</v>
      </c>
      <c r="H65" s="50" t="n">
        <v>47.684680000013</v>
      </c>
      <c r="I65" s="49" t="n">
        <v>4276.315313</v>
      </c>
      <c r="J65" s="40" t="n">
        <v>4295</v>
      </c>
      <c r="K65" s="50" t="n">
        <v>18.6846869999981</v>
      </c>
      <c r="L65" s="49" t="n">
        <v>1483.090322</v>
      </c>
      <c r="M65" s="40" t="n">
        <v>1500</v>
      </c>
      <c r="N65" s="50" t="n">
        <v>16.9096780000002</v>
      </c>
      <c r="O65" s="49" t="n">
        <v>22.822187</v>
      </c>
      <c r="P65" s="40" t="n">
        <v>23</v>
      </c>
      <c r="Q65" s="50" t="n">
        <v>0.177812999999997</v>
      </c>
      <c r="R65" s="49" t="s">
        <v>39</v>
      </c>
      <c r="S65" s="49" t="s">
        <v>39</v>
      </c>
      <c r="T65" s="49" t="s">
        <v>39</v>
      </c>
      <c r="U65" s="49" t="n">
        <v>449.287466</v>
      </c>
      <c r="V65" s="41" t="n">
        <v>449</v>
      </c>
      <c r="W65" s="51" t="n">
        <v>-0.287465999999938</v>
      </c>
      <c r="X65" s="49" t="n">
        <v>1674.635607</v>
      </c>
      <c r="Y65" s="41" t="n">
        <v>1676</v>
      </c>
      <c r="Z65" s="49" t="n">
        <v>1.36439299999938</v>
      </c>
      <c r="AA65" s="49" t="s">
        <v>114</v>
      </c>
      <c r="AB65" s="49" t="s">
        <v>114</v>
      </c>
      <c r="AC65" s="48" t="s">
        <v>115</v>
      </c>
      <c r="AD65" s="49" t="n">
        <v>252.314903</v>
      </c>
      <c r="AE65" s="41" t="n">
        <v>252</v>
      </c>
      <c r="AF65" s="49" t="n">
        <v>-0.314903000000015</v>
      </c>
      <c r="AG65" s="49" t="n">
        <v>975.562369</v>
      </c>
      <c r="AH65" s="41" t="n">
        <v>986</v>
      </c>
      <c r="AI65" s="49" t="n">
        <v>10.437631</v>
      </c>
      <c r="AJ65" s="49" t="n">
        <v>31.287153</v>
      </c>
      <c r="AK65" s="41" t="n">
        <v>32</v>
      </c>
      <c r="AL65" s="50" t="n">
        <v>0.712847000000004</v>
      </c>
      <c r="AM65" s="49" t="n">
        <v>3863.74536899999</v>
      </c>
      <c r="AN65" s="41" t="n">
        <v>3852</v>
      </c>
      <c r="AO65" s="51" t="n">
        <v>-11.7453689999938</v>
      </c>
      <c r="AP65" s="49" t="n">
        <v>2545.225771</v>
      </c>
      <c r="AQ65" s="41" t="n">
        <v>2474</v>
      </c>
      <c r="AR65" s="49" t="n">
        <v>-71.2257710000004</v>
      </c>
      <c r="AS65" s="49" t="n">
        <v>1097.006074</v>
      </c>
      <c r="AT65" s="41" t="n">
        <v>1162</v>
      </c>
      <c r="AU65" s="50" t="n">
        <v>64.9939260000003</v>
      </c>
      <c r="AV65" s="52" t="n">
        <v>12579.773223</v>
      </c>
      <c r="AW65" s="41" t="n">
        <v>12615</v>
      </c>
      <c r="AX65" s="49" t="n">
        <v>35.226777000018</v>
      </c>
      <c r="AY65" s="44" t="n">
        <v>0.280027122711655</v>
      </c>
      <c r="AZ65" s="44" t="n">
        <v>0.0967768598901595</v>
      </c>
      <c r="BA65" s="53" t="n">
        <v>0.167454764383569</v>
      </c>
      <c r="BB65" s="54" t="s">
        <v>114</v>
      </c>
    </row>
    <row r="66" s="9" customFormat="true" ht="9" hidden="false" customHeight="false" outlineLevel="0" collapsed="false">
      <c r="A66" s="47" t="s">
        <v>116</v>
      </c>
      <c r="B66" s="48" t="s">
        <v>117</v>
      </c>
      <c r="C66" s="49" t="n">
        <v>128670.297885</v>
      </c>
      <c r="D66" s="40" t="n">
        <v>128736</v>
      </c>
      <c r="E66" s="50" t="n">
        <v>65.7021150000801</v>
      </c>
      <c r="F66" s="49" t="n">
        <v>13554.17368</v>
      </c>
      <c r="G66" s="40" t="n">
        <v>13642</v>
      </c>
      <c r="H66" s="50" t="n">
        <v>87.8263199999983</v>
      </c>
      <c r="I66" s="49" t="n">
        <v>7284.380283</v>
      </c>
      <c r="J66" s="40" t="n">
        <v>7337</v>
      </c>
      <c r="K66" s="50" t="n">
        <v>52.6197169999959</v>
      </c>
      <c r="L66" s="49" t="n">
        <v>1760.671396</v>
      </c>
      <c r="M66" s="40" t="n">
        <v>1757</v>
      </c>
      <c r="N66" s="50" t="n">
        <v>-3.67139599999928</v>
      </c>
      <c r="O66" s="49" t="n">
        <v>22.158944</v>
      </c>
      <c r="P66" s="40" t="n">
        <v>24</v>
      </c>
      <c r="Q66" s="50" t="n">
        <v>1.841056</v>
      </c>
      <c r="R66" s="49" t="s">
        <v>39</v>
      </c>
      <c r="S66" s="49" t="s">
        <v>39</v>
      </c>
      <c r="T66" s="49" t="s">
        <v>39</v>
      </c>
      <c r="U66" s="49" t="n">
        <v>794.466701</v>
      </c>
      <c r="V66" s="41" t="n">
        <v>667</v>
      </c>
      <c r="W66" s="51" t="n">
        <v>-127.466701</v>
      </c>
      <c r="X66" s="49" t="n">
        <v>1859.584789</v>
      </c>
      <c r="Y66" s="41" t="n">
        <v>1877</v>
      </c>
      <c r="Z66" s="49" t="n">
        <v>17.4152109999995</v>
      </c>
      <c r="AA66" s="49" t="s">
        <v>116</v>
      </c>
      <c r="AB66" s="49" t="s">
        <v>116</v>
      </c>
      <c r="AC66" s="48" t="s">
        <v>117</v>
      </c>
      <c r="AD66" s="49" t="n">
        <v>362.931614</v>
      </c>
      <c r="AE66" s="41" t="n">
        <v>483</v>
      </c>
      <c r="AF66" s="49" t="n">
        <v>120.068386</v>
      </c>
      <c r="AG66" s="49" t="n">
        <v>1391.405624</v>
      </c>
      <c r="AH66" s="41" t="n">
        <v>1419</v>
      </c>
      <c r="AI66" s="49" t="n">
        <v>27.5943759999998</v>
      </c>
      <c r="AJ66" s="49" t="n">
        <v>78.574329</v>
      </c>
      <c r="AK66" s="41" t="n">
        <v>79</v>
      </c>
      <c r="AL66" s="50" t="n">
        <v>0.425670999999994</v>
      </c>
      <c r="AM66" s="49" t="n">
        <v>5992.44681</v>
      </c>
      <c r="AN66" s="41" t="n">
        <v>5999</v>
      </c>
      <c r="AO66" s="51" t="n">
        <v>6.55319000000054</v>
      </c>
      <c r="AP66" s="49" t="n">
        <v>4243.346957</v>
      </c>
      <c r="AQ66" s="41" t="n">
        <v>4200</v>
      </c>
      <c r="AR66" s="49" t="n">
        <v>-43.3469570000007</v>
      </c>
      <c r="AS66" s="49" t="n">
        <v>1454.465082</v>
      </c>
      <c r="AT66" s="41" t="n">
        <v>1493</v>
      </c>
      <c r="AU66" s="50" t="n">
        <v>38.5349179999992</v>
      </c>
      <c r="AV66" s="52" t="n">
        <v>18752.153789</v>
      </c>
      <c r="AW66" s="41" t="n">
        <v>18975</v>
      </c>
      <c r="AX66" s="49" t="n">
        <v>222.846211</v>
      </c>
      <c r="AY66" s="44" t="n">
        <v>1.18837661800066</v>
      </c>
      <c r="AZ66" s="44" t="n">
        <v>0.612214865384615</v>
      </c>
      <c r="BA66" s="53" t="n">
        <v>0.368049889863012</v>
      </c>
      <c r="BB66" s="54" t="s">
        <v>116</v>
      </c>
    </row>
    <row r="67" s="9" customFormat="true" ht="9" hidden="false" customHeight="false" outlineLevel="0" collapsed="false">
      <c r="A67" s="47" t="s">
        <v>118</v>
      </c>
      <c r="B67" s="48" t="s">
        <v>119</v>
      </c>
      <c r="C67" s="49" t="n">
        <v>141947.355402</v>
      </c>
      <c r="D67" s="40" t="n">
        <v>142042</v>
      </c>
      <c r="E67" s="50" t="n">
        <v>94.6445980000135</v>
      </c>
      <c r="F67" s="49" t="n">
        <v>15631.18059</v>
      </c>
      <c r="G67" s="40" t="n">
        <v>15723</v>
      </c>
      <c r="H67" s="50" t="n">
        <v>91.8194100000292</v>
      </c>
      <c r="I67" s="49" t="n">
        <v>4619.324841</v>
      </c>
      <c r="J67" s="40" t="n">
        <v>4668</v>
      </c>
      <c r="K67" s="50" t="n">
        <v>48.6751590000022</v>
      </c>
      <c r="L67" s="49" t="n">
        <v>2680.536626</v>
      </c>
      <c r="M67" s="40" t="n">
        <v>2681</v>
      </c>
      <c r="N67" s="50" t="n">
        <v>0.463374000000385</v>
      </c>
      <c r="O67" s="49" t="s">
        <v>39</v>
      </c>
      <c r="P67" s="49" t="s">
        <v>39</v>
      </c>
      <c r="Q67" s="49" t="s">
        <v>39</v>
      </c>
      <c r="R67" s="49" t="s">
        <v>39</v>
      </c>
      <c r="S67" s="49" t="s">
        <v>39</v>
      </c>
      <c r="T67" s="49" t="s">
        <v>39</v>
      </c>
      <c r="U67" s="49" t="n">
        <v>2707.399331</v>
      </c>
      <c r="V67" s="41" t="n">
        <v>2711</v>
      </c>
      <c r="W67" s="51" t="n">
        <v>3.60066900000038</v>
      </c>
      <c r="X67" s="49" t="n">
        <v>4023.191742</v>
      </c>
      <c r="Y67" s="41" t="n">
        <v>3970</v>
      </c>
      <c r="Z67" s="49" t="n">
        <v>-53.1917419999995</v>
      </c>
      <c r="AA67" s="49" t="s">
        <v>118</v>
      </c>
      <c r="AB67" s="49" t="s">
        <v>118</v>
      </c>
      <c r="AC67" s="48" t="s">
        <v>119</v>
      </c>
      <c r="AD67" s="49" t="n">
        <v>254.275186</v>
      </c>
      <c r="AE67" s="41" t="n">
        <v>252</v>
      </c>
      <c r="AF67" s="49" t="n">
        <v>-2.27518599999999</v>
      </c>
      <c r="AG67" s="49" t="n">
        <v>1290.42802</v>
      </c>
      <c r="AH67" s="41" t="n">
        <v>1385</v>
      </c>
      <c r="AI67" s="49" t="n">
        <v>94.5719799999999</v>
      </c>
      <c r="AJ67" s="49" t="n">
        <v>56.024844</v>
      </c>
      <c r="AK67" s="41" t="n">
        <v>55</v>
      </c>
      <c r="AL67" s="50" t="n">
        <v>-1.02484399999999</v>
      </c>
      <c r="AM67" s="49" t="n">
        <v>6851.58032</v>
      </c>
      <c r="AN67" s="41" t="n">
        <v>6932</v>
      </c>
      <c r="AO67" s="51" t="n">
        <v>80.41968</v>
      </c>
      <c r="AP67" s="49" t="n">
        <v>4978.749059</v>
      </c>
      <c r="AQ67" s="41" t="n">
        <v>4949</v>
      </c>
      <c r="AR67" s="49" t="n">
        <v>-29.749058999997</v>
      </c>
      <c r="AS67" s="49" t="n">
        <v>1587.727173</v>
      </c>
      <c r="AT67" s="41" t="n">
        <v>1634</v>
      </c>
      <c r="AU67" s="50" t="n">
        <v>46.2728269999998</v>
      </c>
      <c r="AV67" s="52" t="n">
        <v>19775.361579</v>
      </c>
      <c r="AW67" s="41" t="n">
        <v>19944</v>
      </c>
      <c r="AX67" s="49" t="n">
        <v>168.638421000029</v>
      </c>
      <c r="AY67" s="44" t="n">
        <v>0.852770354293349</v>
      </c>
      <c r="AZ67" s="44" t="n">
        <v>0.463292365384694</v>
      </c>
      <c r="BA67" s="53" t="n">
        <v>0.367444076712328</v>
      </c>
      <c r="BB67" s="54" t="s">
        <v>118</v>
      </c>
    </row>
    <row r="68" s="9" customFormat="true" ht="9" hidden="false" customHeight="false" outlineLevel="0" collapsed="false">
      <c r="A68" s="47" t="s">
        <v>120</v>
      </c>
      <c r="B68" s="48" t="s">
        <v>121</v>
      </c>
      <c r="C68" s="49" t="n">
        <v>288219.221044</v>
      </c>
      <c r="D68" s="40" t="n">
        <v>288367</v>
      </c>
      <c r="E68" s="50" t="n">
        <v>147.778955999936</v>
      </c>
      <c r="F68" s="49" t="n">
        <v>26834.775382</v>
      </c>
      <c r="G68" s="40" t="n">
        <v>27751</v>
      </c>
      <c r="H68" s="50" t="n">
        <v>916.224617999978</v>
      </c>
      <c r="I68" s="49" t="n">
        <v>9073.339464</v>
      </c>
      <c r="J68" s="40" t="n">
        <v>9166</v>
      </c>
      <c r="K68" s="50" t="n">
        <v>92.6605360000049</v>
      </c>
      <c r="L68" s="49" t="n">
        <v>6242.3525</v>
      </c>
      <c r="M68" s="40" t="n">
        <v>6293</v>
      </c>
      <c r="N68" s="50" t="n">
        <v>50.6474999999982</v>
      </c>
      <c r="O68" s="49" t="n">
        <v>26.841464</v>
      </c>
      <c r="P68" s="40" t="n">
        <v>27</v>
      </c>
      <c r="Q68" s="50" t="n">
        <v>0.158535999999998</v>
      </c>
      <c r="R68" s="49" t="s">
        <v>39</v>
      </c>
      <c r="S68" s="49" t="s">
        <v>39</v>
      </c>
      <c r="T68" s="49" t="s">
        <v>39</v>
      </c>
      <c r="U68" s="49" t="n">
        <v>2807.8571</v>
      </c>
      <c r="V68" s="41" t="n">
        <v>3491</v>
      </c>
      <c r="W68" s="51" t="n">
        <v>683.142899999999</v>
      </c>
      <c r="X68" s="49" t="n">
        <v>5617.846394</v>
      </c>
      <c r="Y68" s="41" t="n">
        <v>5672</v>
      </c>
      <c r="Z68" s="49" t="n">
        <v>54.1536059999999</v>
      </c>
      <c r="AA68" s="49" t="s">
        <v>120</v>
      </c>
      <c r="AB68" s="49" t="s">
        <v>120</v>
      </c>
      <c r="AC68" s="48" t="s">
        <v>121</v>
      </c>
      <c r="AD68" s="49" t="n">
        <v>830.439835</v>
      </c>
      <c r="AE68" s="41" t="n">
        <v>865</v>
      </c>
      <c r="AF68" s="49" t="n">
        <v>34.560165</v>
      </c>
      <c r="AG68" s="49" t="n">
        <v>2090.579272</v>
      </c>
      <c r="AH68" s="41" t="n">
        <v>2091</v>
      </c>
      <c r="AI68" s="49" t="n">
        <v>0.420727999999599</v>
      </c>
      <c r="AJ68" s="49" t="n">
        <v>145.519353</v>
      </c>
      <c r="AK68" s="41" t="n">
        <v>147</v>
      </c>
      <c r="AL68" s="50" t="n">
        <v>1.48064700000003</v>
      </c>
      <c r="AM68" s="49" t="n">
        <v>14962.523704</v>
      </c>
      <c r="AN68" s="41" t="n">
        <v>14943</v>
      </c>
      <c r="AO68" s="51" t="n">
        <v>-19.5237040000029</v>
      </c>
      <c r="AP68" s="49" t="n">
        <v>10285.745004</v>
      </c>
      <c r="AQ68" s="41" t="n">
        <v>10262</v>
      </c>
      <c r="AR68" s="49" t="n">
        <v>-23.7450039999931</v>
      </c>
      <c r="AS68" s="49" t="n">
        <v>3971.739855</v>
      </c>
      <c r="AT68" s="41" t="n">
        <v>3973</v>
      </c>
      <c r="AU68" s="50" t="n">
        <v>1.26014499999974</v>
      </c>
      <c r="AV68" s="52" t="n">
        <v>38989.441986</v>
      </c>
      <c r="AW68" s="41" t="n">
        <v>39203</v>
      </c>
      <c r="AX68" s="49" t="n">
        <v>213.558013999973</v>
      </c>
      <c r="AY68" s="44" t="n">
        <v>0.547732932614566</v>
      </c>
      <c r="AZ68" s="44" t="n">
        <v>0.586697840659266</v>
      </c>
      <c r="BA68" s="53" t="n">
        <v>0.730964069589032</v>
      </c>
      <c r="BB68" s="54" t="s">
        <v>120</v>
      </c>
    </row>
    <row r="69" s="9" customFormat="true" ht="9" hidden="false" customHeight="false" outlineLevel="0" collapsed="false">
      <c r="A69" s="47" t="s">
        <v>122</v>
      </c>
      <c r="B69" s="48" t="s">
        <v>123</v>
      </c>
      <c r="C69" s="49" t="n">
        <v>60910.681044</v>
      </c>
      <c r="D69" s="40" t="n">
        <v>60953</v>
      </c>
      <c r="E69" s="50" t="n">
        <v>42.318955999981</v>
      </c>
      <c r="F69" s="49" t="n">
        <v>6941.66111</v>
      </c>
      <c r="G69" s="40" t="n">
        <v>6970</v>
      </c>
      <c r="H69" s="50" t="n">
        <v>28.3388900000018</v>
      </c>
      <c r="I69" s="49" t="n">
        <v>3483.662058</v>
      </c>
      <c r="J69" s="40" t="n">
        <v>3496</v>
      </c>
      <c r="K69" s="50" t="n">
        <v>12.3379419999965</v>
      </c>
      <c r="L69" s="49" t="n">
        <v>1045.857727</v>
      </c>
      <c r="M69" s="40" t="n">
        <v>1044</v>
      </c>
      <c r="N69" s="50" t="n">
        <v>-1.85772699999961</v>
      </c>
      <c r="O69" s="49" t="n">
        <v>3.235422</v>
      </c>
      <c r="P69" s="40" t="n">
        <v>3</v>
      </c>
      <c r="Q69" s="50" t="n">
        <v>-0.235422</v>
      </c>
      <c r="R69" s="49" t="s">
        <v>39</v>
      </c>
      <c r="S69" s="49" t="s">
        <v>39</v>
      </c>
      <c r="T69" s="49" t="s">
        <v>39</v>
      </c>
      <c r="U69" s="49" t="n">
        <v>67.609244</v>
      </c>
      <c r="V69" s="41" t="n">
        <v>67</v>
      </c>
      <c r="W69" s="51" t="n">
        <v>-0.609244000000004</v>
      </c>
      <c r="X69" s="49" t="n">
        <v>897.266527</v>
      </c>
      <c r="Y69" s="41" t="n">
        <v>906</v>
      </c>
      <c r="Z69" s="49" t="n">
        <v>8.733473</v>
      </c>
      <c r="AA69" s="49" t="s">
        <v>122</v>
      </c>
      <c r="AB69" s="49" t="s">
        <v>122</v>
      </c>
      <c r="AC69" s="48" t="s">
        <v>123</v>
      </c>
      <c r="AD69" s="49" t="n">
        <v>642.762445</v>
      </c>
      <c r="AE69" s="41" t="n">
        <v>640</v>
      </c>
      <c r="AF69" s="49" t="n">
        <v>-2.76244500000007</v>
      </c>
      <c r="AG69" s="49" t="n">
        <v>769.008025</v>
      </c>
      <c r="AH69" s="41" t="n">
        <v>781</v>
      </c>
      <c r="AI69" s="49" t="n">
        <v>11.991975</v>
      </c>
      <c r="AJ69" s="49" t="n">
        <v>32.259662</v>
      </c>
      <c r="AK69" s="41" t="n">
        <v>32</v>
      </c>
      <c r="AL69" s="50" t="n">
        <v>-0.259661999999999</v>
      </c>
      <c r="AM69" s="49" t="n">
        <v>3050.47965300001</v>
      </c>
      <c r="AN69" s="41" t="n">
        <v>3057</v>
      </c>
      <c r="AO69" s="51" t="n">
        <v>6.52034699999467</v>
      </c>
      <c r="AP69" s="49" t="n">
        <v>1870.409259</v>
      </c>
      <c r="AQ69" s="41" t="n">
        <v>1864</v>
      </c>
      <c r="AR69" s="49" t="n">
        <v>-6.40925900000116</v>
      </c>
      <c r="AS69" s="49" t="n">
        <v>839.287916</v>
      </c>
      <c r="AT69" s="41" t="n">
        <v>850</v>
      </c>
      <c r="AU69" s="50" t="n">
        <v>10.7120839999998</v>
      </c>
      <c r="AV69" s="52" t="n">
        <v>9924.531519</v>
      </c>
      <c r="AW69" s="41" t="n">
        <v>9960</v>
      </c>
      <c r="AX69" s="49" t="n">
        <v>35.4684809999981</v>
      </c>
      <c r="AY69" s="44" t="n">
        <v>0.35738191704158</v>
      </c>
      <c r="AZ69" s="44" t="n">
        <v>0.0974408818681266</v>
      </c>
      <c r="BA69" s="53" t="n">
        <v>0.334931744109587</v>
      </c>
      <c r="BB69" s="54" t="s">
        <v>122</v>
      </c>
    </row>
    <row r="70" s="9" customFormat="true" ht="9" hidden="false" customHeight="false" outlineLevel="0" collapsed="false">
      <c r="A70" s="47" t="s">
        <v>124</v>
      </c>
      <c r="B70" s="48" t="s">
        <v>125</v>
      </c>
      <c r="C70" s="49" t="n">
        <v>98144.693756</v>
      </c>
      <c r="D70" s="40" t="n">
        <v>98179</v>
      </c>
      <c r="E70" s="50" t="n">
        <v>34.3062439999776</v>
      </c>
      <c r="F70" s="49" t="n">
        <v>10587.315781</v>
      </c>
      <c r="G70" s="40" t="n">
        <v>10179</v>
      </c>
      <c r="H70" s="50" t="n">
        <v>-408.315781000025</v>
      </c>
      <c r="I70" s="49" t="n">
        <v>3350.068168</v>
      </c>
      <c r="J70" s="40" t="n">
        <v>3376</v>
      </c>
      <c r="K70" s="50" t="n">
        <v>25.9318320000029</v>
      </c>
      <c r="L70" s="49" t="n">
        <v>2092.585569</v>
      </c>
      <c r="M70" s="40" t="n">
        <v>2100</v>
      </c>
      <c r="N70" s="50" t="n">
        <v>7.41443100000015</v>
      </c>
      <c r="O70" s="49" t="n">
        <v>9.129856</v>
      </c>
      <c r="P70" s="40" t="n">
        <v>9</v>
      </c>
      <c r="Q70" s="50" t="n">
        <v>-0.129856</v>
      </c>
      <c r="R70" s="49" t="s">
        <v>39</v>
      </c>
      <c r="S70" s="49" t="s">
        <v>39</v>
      </c>
      <c r="T70" s="49" t="s">
        <v>39</v>
      </c>
      <c r="U70" s="49" t="n">
        <v>1588.137748</v>
      </c>
      <c r="V70" s="41" t="n">
        <v>1042</v>
      </c>
      <c r="W70" s="51" t="n">
        <v>-546.137748</v>
      </c>
      <c r="X70" s="49" t="n">
        <v>2280.770535</v>
      </c>
      <c r="Y70" s="41" t="n">
        <v>2344</v>
      </c>
      <c r="Z70" s="49" t="n">
        <v>63.2294649999999</v>
      </c>
      <c r="AA70" s="49" t="s">
        <v>124</v>
      </c>
      <c r="AB70" s="49" t="s">
        <v>124</v>
      </c>
      <c r="AC70" s="48" t="s">
        <v>125</v>
      </c>
      <c r="AD70" s="49" t="n">
        <v>243.398266</v>
      </c>
      <c r="AE70" s="41" t="n">
        <v>246</v>
      </c>
      <c r="AF70" s="49" t="n">
        <v>2.60173400000008</v>
      </c>
      <c r="AG70" s="49" t="n">
        <v>959.951089</v>
      </c>
      <c r="AH70" s="41" t="n">
        <v>1000</v>
      </c>
      <c r="AI70" s="49" t="n">
        <v>40.048911</v>
      </c>
      <c r="AJ70" s="49" t="n">
        <v>63.27455</v>
      </c>
      <c r="AK70" s="41" t="n">
        <v>61</v>
      </c>
      <c r="AL70" s="50" t="n">
        <v>-2.27455</v>
      </c>
      <c r="AM70" s="49" t="n">
        <v>5044.615221</v>
      </c>
      <c r="AN70" s="41" t="n">
        <v>5026</v>
      </c>
      <c r="AO70" s="51" t="n">
        <v>-18.615221</v>
      </c>
      <c r="AP70" s="49" t="n">
        <v>3808.429488</v>
      </c>
      <c r="AQ70" s="41" t="n">
        <v>3783</v>
      </c>
      <c r="AR70" s="49" t="n">
        <v>-25.4294880000011</v>
      </c>
      <c r="AS70" s="49" t="n">
        <v>936.03256</v>
      </c>
      <c r="AT70" s="41" t="n">
        <v>948</v>
      </c>
      <c r="AU70" s="50" t="n">
        <v>11.9674399999997</v>
      </c>
      <c r="AV70" s="52" t="n">
        <v>14043.793254</v>
      </c>
      <c r="AW70" s="41" t="n">
        <v>14163</v>
      </c>
      <c r="AX70" s="49" t="n">
        <v>119.206745999974</v>
      </c>
      <c r="AY70" s="44" t="n">
        <v>0.848821567250154</v>
      </c>
      <c r="AZ70" s="44" t="n">
        <v>0.32749106043949</v>
      </c>
      <c r="BA70" s="53" t="n">
        <v>0.389698319999992</v>
      </c>
      <c r="BB70" s="54" t="s">
        <v>124</v>
      </c>
    </row>
    <row r="71" s="9" customFormat="true" ht="9" hidden="false" customHeight="false" outlineLevel="0" collapsed="false">
      <c r="A71" s="47" t="s">
        <v>126</v>
      </c>
      <c r="B71" s="48" t="s">
        <v>127</v>
      </c>
      <c r="C71" s="49" t="n">
        <v>108512.298002</v>
      </c>
      <c r="D71" s="40" t="n">
        <v>108572</v>
      </c>
      <c r="E71" s="50" t="n">
        <v>59.7019979999022</v>
      </c>
      <c r="F71" s="49" t="n">
        <v>11135.616394</v>
      </c>
      <c r="G71" s="40" t="n">
        <v>11142</v>
      </c>
      <c r="H71" s="50" t="n">
        <v>6.38360599999942</v>
      </c>
      <c r="I71" s="49" t="n">
        <v>6595.167076</v>
      </c>
      <c r="J71" s="40" t="n">
        <v>6639</v>
      </c>
      <c r="K71" s="50" t="n">
        <v>43.8329240000039</v>
      </c>
      <c r="L71" s="49" t="n">
        <v>1639.593163</v>
      </c>
      <c r="M71" s="40" t="n">
        <v>1637</v>
      </c>
      <c r="N71" s="50" t="n">
        <v>-2.59316299999955</v>
      </c>
      <c r="O71" s="49" t="s">
        <v>39</v>
      </c>
      <c r="P71" s="49" t="s">
        <v>39</v>
      </c>
      <c r="Q71" s="49" t="s">
        <v>39</v>
      </c>
      <c r="R71" s="49" t="s">
        <v>39</v>
      </c>
      <c r="S71" s="49" t="s">
        <v>39</v>
      </c>
      <c r="T71" s="49" t="s">
        <v>39</v>
      </c>
      <c r="U71" s="49" t="n">
        <v>254.867118</v>
      </c>
      <c r="V71" s="41" t="n">
        <v>154</v>
      </c>
      <c r="W71" s="51" t="n">
        <v>-100.867118</v>
      </c>
      <c r="X71" s="49" t="n">
        <v>1559.034305</v>
      </c>
      <c r="Y71" s="41" t="n">
        <v>1583</v>
      </c>
      <c r="Z71" s="49" t="n">
        <v>23.9656949999999</v>
      </c>
      <c r="AA71" s="49" t="s">
        <v>126</v>
      </c>
      <c r="AB71" s="49" t="s">
        <v>126</v>
      </c>
      <c r="AC71" s="48" t="s">
        <v>127</v>
      </c>
      <c r="AD71" s="49" t="n">
        <v>334.632759</v>
      </c>
      <c r="AE71" s="41" t="n">
        <v>361</v>
      </c>
      <c r="AF71" s="49" t="n">
        <v>26.3672409999999</v>
      </c>
      <c r="AG71" s="49" t="n">
        <v>685.047139</v>
      </c>
      <c r="AH71" s="41" t="n">
        <v>700</v>
      </c>
      <c r="AI71" s="49" t="n">
        <v>14.952861</v>
      </c>
      <c r="AJ71" s="49" t="n">
        <v>67.274834</v>
      </c>
      <c r="AK71" s="41" t="n">
        <v>69</v>
      </c>
      <c r="AL71" s="50" t="n">
        <v>1.725166</v>
      </c>
      <c r="AM71" s="49" t="n">
        <v>5350.532953</v>
      </c>
      <c r="AN71" s="41" t="n">
        <v>5342</v>
      </c>
      <c r="AO71" s="51" t="n">
        <v>-8.53295300000173</v>
      </c>
      <c r="AP71" s="49" t="n">
        <v>4347.688981</v>
      </c>
      <c r="AQ71" s="41" t="n">
        <v>4271</v>
      </c>
      <c r="AR71" s="49" t="n">
        <v>-76.6889810000002</v>
      </c>
      <c r="AS71" s="49" t="n">
        <v>655.106791</v>
      </c>
      <c r="AT71" s="41" t="n">
        <v>720</v>
      </c>
      <c r="AU71" s="50" t="n">
        <v>64.8932089999998</v>
      </c>
      <c r="AV71" s="52" t="n">
        <v>16231.282229</v>
      </c>
      <c r="AW71" s="41" t="n">
        <v>16330</v>
      </c>
      <c r="AX71" s="49" t="n">
        <v>98.7177709999978</v>
      </c>
      <c r="AY71" s="44" t="n">
        <v>0.608194532059959</v>
      </c>
      <c r="AZ71" s="44" t="n">
        <v>0.271202667582412</v>
      </c>
      <c r="BA71" s="53" t="n">
        <v>0.30322303780822</v>
      </c>
      <c r="BB71" s="54" t="s">
        <v>126</v>
      </c>
    </row>
    <row r="72" s="9" customFormat="true" ht="9" hidden="false" customHeight="false" outlineLevel="0" collapsed="false">
      <c r="A72" s="47" t="s">
        <v>128</v>
      </c>
      <c r="B72" s="48" t="s">
        <v>129</v>
      </c>
      <c r="C72" s="49" t="n">
        <v>106403.236258</v>
      </c>
      <c r="D72" s="40" t="n">
        <v>106484</v>
      </c>
      <c r="E72" s="50" t="n">
        <v>80.7637419999228</v>
      </c>
      <c r="F72" s="49" t="n">
        <v>10223.346139</v>
      </c>
      <c r="G72" s="40" t="n">
        <v>10389</v>
      </c>
      <c r="H72" s="50" t="n">
        <v>165.653861000004</v>
      </c>
      <c r="I72" s="49" t="n">
        <v>4609.827381</v>
      </c>
      <c r="J72" s="40" t="n">
        <v>4636</v>
      </c>
      <c r="K72" s="50" t="n">
        <v>26.1726189999981</v>
      </c>
      <c r="L72" s="49" t="n">
        <v>1514.598936</v>
      </c>
      <c r="M72" s="40" t="n">
        <v>1630</v>
      </c>
      <c r="N72" s="50" t="n">
        <v>115.401064</v>
      </c>
      <c r="O72" s="49" t="n">
        <v>35.8873</v>
      </c>
      <c r="P72" s="40" t="n">
        <v>48</v>
      </c>
      <c r="Q72" s="50" t="n">
        <v>12.1127</v>
      </c>
      <c r="R72" s="49" t="s">
        <v>39</v>
      </c>
      <c r="S72" s="49" t="s">
        <v>39</v>
      </c>
      <c r="T72" s="49" t="s">
        <v>39</v>
      </c>
      <c r="U72" s="49" t="n">
        <v>447.822447</v>
      </c>
      <c r="V72" s="41" t="n">
        <v>437</v>
      </c>
      <c r="W72" s="51" t="n">
        <v>-10.8224469999999</v>
      </c>
      <c r="X72" s="49" t="n">
        <v>2100.066418</v>
      </c>
      <c r="Y72" s="41" t="n">
        <v>2110</v>
      </c>
      <c r="Z72" s="49" t="n">
        <v>9.93358200000012</v>
      </c>
      <c r="AA72" s="49" t="s">
        <v>128</v>
      </c>
      <c r="AB72" s="49" t="s">
        <v>128</v>
      </c>
      <c r="AC72" s="48" t="s">
        <v>129</v>
      </c>
      <c r="AD72" s="49" t="n">
        <v>258.872708</v>
      </c>
      <c r="AE72" s="41" t="n">
        <v>257</v>
      </c>
      <c r="AF72" s="49" t="n">
        <v>-1.87270799999999</v>
      </c>
      <c r="AG72" s="49" t="n">
        <v>1217.136332</v>
      </c>
      <c r="AH72" s="41" t="n">
        <v>1232</v>
      </c>
      <c r="AI72" s="49" t="n">
        <v>14.8636679999995</v>
      </c>
      <c r="AJ72" s="49" t="n">
        <v>39.134617</v>
      </c>
      <c r="AK72" s="41" t="n">
        <v>39</v>
      </c>
      <c r="AL72" s="50" t="n">
        <v>-0.134616999999992</v>
      </c>
      <c r="AM72" s="49" t="n">
        <v>5348.995539</v>
      </c>
      <c r="AN72" s="41" t="n">
        <v>5254</v>
      </c>
      <c r="AO72" s="51" t="n">
        <v>-94.9955390000032</v>
      </c>
      <c r="AP72" s="49" t="n">
        <v>3351.098871</v>
      </c>
      <c r="AQ72" s="41" t="n">
        <v>3303</v>
      </c>
      <c r="AR72" s="49" t="n">
        <v>-48.098870999997</v>
      </c>
      <c r="AS72" s="49" t="n">
        <v>1545.494646</v>
      </c>
      <c r="AT72" s="41" t="n">
        <v>1597</v>
      </c>
      <c r="AU72" s="50" t="n">
        <v>51.5053539999994</v>
      </c>
      <c r="AV72" s="52" t="n">
        <v>15124.519231</v>
      </c>
      <c r="AW72" s="41" t="n">
        <v>15205</v>
      </c>
      <c r="AX72" s="49" t="n">
        <v>80.4807690000034</v>
      </c>
      <c r="AY72" s="44" t="n">
        <v>0.532121172057131</v>
      </c>
      <c r="AZ72" s="44" t="n">
        <v>0.221101013736273</v>
      </c>
      <c r="BA72" s="53" t="n">
        <v>0.150126869589042</v>
      </c>
      <c r="BB72" s="54" t="s">
        <v>128</v>
      </c>
    </row>
    <row r="73" s="9" customFormat="true" ht="9" hidden="false" customHeight="false" outlineLevel="0" collapsed="false">
      <c r="A73" s="47" t="s">
        <v>130</v>
      </c>
      <c r="B73" s="48" t="s">
        <v>131</v>
      </c>
      <c r="C73" s="49" t="n">
        <v>212034.298114</v>
      </c>
      <c r="D73" s="40" t="n">
        <v>212181</v>
      </c>
      <c r="E73" s="50" t="n">
        <v>146.701885999908</v>
      </c>
      <c r="F73" s="49" t="n">
        <v>20367.632649</v>
      </c>
      <c r="G73" s="40" t="n">
        <v>20470</v>
      </c>
      <c r="H73" s="50" t="n">
        <v>102.367351000001</v>
      </c>
      <c r="I73" s="49" t="n">
        <v>9171.996794</v>
      </c>
      <c r="J73" s="40" t="n">
        <v>9211</v>
      </c>
      <c r="K73" s="50" t="n">
        <v>39.0032059999976</v>
      </c>
      <c r="L73" s="49" t="n">
        <v>3516.424656</v>
      </c>
      <c r="M73" s="40" t="n">
        <v>3574</v>
      </c>
      <c r="N73" s="50" t="n">
        <v>57.5753439999999</v>
      </c>
      <c r="O73" s="49" t="n">
        <v>37.50616</v>
      </c>
      <c r="P73" s="40" t="n">
        <v>50</v>
      </c>
      <c r="Q73" s="50" t="n">
        <v>12.49384</v>
      </c>
      <c r="R73" s="49" t="s">
        <v>39</v>
      </c>
      <c r="S73" s="49" t="s">
        <v>39</v>
      </c>
      <c r="T73" s="49" t="s">
        <v>39</v>
      </c>
      <c r="U73" s="49" t="n">
        <v>795.672247</v>
      </c>
      <c r="V73" s="41" t="n">
        <v>757</v>
      </c>
      <c r="W73" s="51" t="n">
        <v>-38.6722470000001</v>
      </c>
      <c r="X73" s="49" t="n">
        <v>4390.410655</v>
      </c>
      <c r="Y73" s="41" t="n">
        <v>4399</v>
      </c>
      <c r="Z73" s="49" t="n">
        <v>8.58934500000032</v>
      </c>
      <c r="AA73" s="49" t="s">
        <v>130</v>
      </c>
      <c r="AB73" s="49" t="s">
        <v>130</v>
      </c>
      <c r="AC73" s="48" t="s">
        <v>131</v>
      </c>
      <c r="AD73" s="49" t="n">
        <v>530.274407</v>
      </c>
      <c r="AE73" s="41" t="n">
        <v>536</v>
      </c>
      <c r="AF73" s="49" t="n">
        <v>5.72559299999978</v>
      </c>
      <c r="AG73" s="49" t="n">
        <v>1737.458698</v>
      </c>
      <c r="AH73" s="41" t="n">
        <v>1755</v>
      </c>
      <c r="AI73" s="49" t="n">
        <v>17.5413019999996</v>
      </c>
      <c r="AJ73" s="49" t="n">
        <v>187.889032</v>
      </c>
      <c r="AK73" s="41" t="n">
        <v>188</v>
      </c>
      <c r="AL73" s="50" t="n">
        <v>0.110967999999957</v>
      </c>
      <c r="AM73" s="49" t="n">
        <v>11462.917</v>
      </c>
      <c r="AN73" s="41" t="n">
        <v>11474</v>
      </c>
      <c r="AO73" s="51" t="n">
        <v>11.0830000000005</v>
      </c>
      <c r="AP73" s="49" t="n">
        <v>7690.369719</v>
      </c>
      <c r="AQ73" s="41" t="n">
        <v>7665</v>
      </c>
      <c r="AR73" s="49" t="n">
        <v>-25.3697189999957</v>
      </c>
      <c r="AS73" s="49" t="n">
        <v>3062.048014</v>
      </c>
      <c r="AT73" s="41" t="n">
        <v>3099</v>
      </c>
      <c r="AU73" s="50" t="n">
        <v>36.9519860000005</v>
      </c>
      <c r="AV73" s="52" t="n">
        <v>31034.877402</v>
      </c>
      <c r="AW73" s="41" t="n">
        <v>31187</v>
      </c>
      <c r="AX73" s="49" t="n">
        <v>152.122598000002</v>
      </c>
      <c r="AY73" s="44" t="n">
        <v>0.490166582679004</v>
      </c>
      <c r="AZ73" s="44" t="n">
        <v>0.41791922527473</v>
      </c>
      <c r="BA73" s="53" t="n">
        <v>0.418513332054789</v>
      </c>
      <c r="BB73" s="54" t="s">
        <v>130</v>
      </c>
    </row>
    <row r="74" s="9" customFormat="true" ht="9" hidden="false" customHeight="false" outlineLevel="0" collapsed="false">
      <c r="A74" s="47" t="s">
        <v>132</v>
      </c>
      <c r="B74" s="48" t="s">
        <v>133</v>
      </c>
      <c r="C74" s="49" t="n">
        <v>81360.355994</v>
      </c>
      <c r="D74" s="40" t="n">
        <v>81420</v>
      </c>
      <c r="E74" s="50" t="n">
        <v>59.6440059999877</v>
      </c>
      <c r="F74" s="49" t="n">
        <v>10230.923997</v>
      </c>
      <c r="G74" s="40" t="n">
        <v>10279</v>
      </c>
      <c r="H74" s="50" t="n">
        <v>48.0760030000129</v>
      </c>
      <c r="I74" s="49" t="n">
        <v>3493.154493</v>
      </c>
      <c r="J74" s="40" t="n">
        <v>3537</v>
      </c>
      <c r="K74" s="50" t="n">
        <v>43.8455070000032</v>
      </c>
      <c r="L74" s="49" t="n">
        <v>1962.577215</v>
      </c>
      <c r="M74" s="40" t="n">
        <v>1979</v>
      </c>
      <c r="N74" s="50" t="n">
        <v>16.4227849999998</v>
      </c>
      <c r="O74" s="49" t="n">
        <v>4.042179</v>
      </c>
      <c r="P74" s="40" t="n">
        <v>4</v>
      </c>
      <c r="Q74" s="50" t="n">
        <v>-0.042179</v>
      </c>
      <c r="R74" s="49" t="s">
        <v>39</v>
      </c>
      <c r="S74" s="49" t="s">
        <v>39</v>
      </c>
      <c r="T74" s="49" t="s">
        <v>39</v>
      </c>
      <c r="U74" s="49" t="n">
        <v>1010.882164</v>
      </c>
      <c r="V74" s="41" t="n">
        <v>950</v>
      </c>
      <c r="W74" s="51" t="n">
        <v>-60.8821639999999</v>
      </c>
      <c r="X74" s="49" t="n">
        <v>2605.636757</v>
      </c>
      <c r="Y74" s="41" t="n">
        <v>2631</v>
      </c>
      <c r="Z74" s="49" t="n">
        <v>25.3632430000007</v>
      </c>
      <c r="AA74" s="49" t="s">
        <v>132</v>
      </c>
      <c r="AB74" s="49" t="s">
        <v>132</v>
      </c>
      <c r="AC74" s="48" t="s">
        <v>133</v>
      </c>
      <c r="AD74" s="49" t="n">
        <v>269.231819</v>
      </c>
      <c r="AE74" s="41" t="n">
        <v>268</v>
      </c>
      <c r="AF74" s="49" t="n">
        <v>-1.23181899999997</v>
      </c>
      <c r="AG74" s="49" t="n">
        <v>841.099488</v>
      </c>
      <c r="AH74" s="41" t="n">
        <v>866</v>
      </c>
      <c r="AI74" s="49" t="n">
        <v>24.9005119999999</v>
      </c>
      <c r="AJ74" s="49" t="n">
        <v>44.299882</v>
      </c>
      <c r="AK74" s="41" t="n">
        <v>44</v>
      </c>
      <c r="AL74" s="50" t="n">
        <v>-0.299881999999997</v>
      </c>
      <c r="AM74" s="49" t="n">
        <v>4330.200794</v>
      </c>
      <c r="AN74" s="41" t="n">
        <v>4325</v>
      </c>
      <c r="AO74" s="51" t="n">
        <v>-5.20079399999941</v>
      </c>
      <c r="AP74" s="49" t="n">
        <v>2944.905226</v>
      </c>
      <c r="AQ74" s="41" t="n">
        <v>2940</v>
      </c>
      <c r="AR74" s="49" t="n">
        <v>-4.90522599999895</v>
      </c>
      <c r="AS74" s="49" t="n">
        <v>1210.364958</v>
      </c>
      <c r="AT74" s="41" t="n">
        <v>1220</v>
      </c>
      <c r="AU74" s="50" t="n">
        <v>9.63504200000011</v>
      </c>
      <c r="AV74" s="52" t="n">
        <v>13550.242627</v>
      </c>
      <c r="AW74" s="41" t="n">
        <v>13654</v>
      </c>
      <c r="AX74" s="49" t="n">
        <v>103.757373000013</v>
      </c>
      <c r="AY74" s="44" t="n">
        <v>0.765723359028774</v>
      </c>
      <c r="AZ74" s="44" t="n">
        <v>0.285047728022014</v>
      </c>
      <c r="BA74" s="53" t="n">
        <v>0.22452831726028</v>
      </c>
      <c r="BB74" s="54" t="s">
        <v>132</v>
      </c>
    </row>
    <row r="75" s="9" customFormat="true" ht="9" hidden="false" customHeight="false" outlineLevel="0" collapsed="false">
      <c r="A75" s="47" t="s">
        <v>134</v>
      </c>
      <c r="B75" s="59" t="s">
        <v>135</v>
      </c>
      <c r="C75" s="49" t="n">
        <v>82415.4891310001</v>
      </c>
      <c r="D75" s="40" t="n">
        <v>82478</v>
      </c>
      <c r="E75" s="50" t="n">
        <v>62.510868999947</v>
      </c>
      <c r="F75" s="49" t="n">
        <v>6791.810072</v>
      </c>
      <c r="G75" s="40" t="n">
        <v>6881</v>
      </c>
      <c r="H75" s="50" t="n">
        <v>89.1899280000016</v>
      </c>
      <c r="I75" s="49" t="n">
        <v>3239.784187</v>
      </c>
      <c r="J75" s="40" t="n">
        <v>3229</v>
      </c>
      <c r="K75" s="50" t="n">
        <v>-10.7841869999979</v>
      </c>
      <c r="L75" s="49" t="n">
        <v>1218.385206</v>
      </c>
      <c r="M75" s="40" t="n">
        <v>1227</v>
      </c>
      <c r="N75" s="50" t="n">
        <v>8.61479399999917</v>
      </c>
      <c r="O75" s="49" t="n">
        <v>8.000145</v>
      </c>
      <c r="P75" s="40" t="n">
        <v>8</v>
      </c>
      <c r="Q75" s="50" t="n">
        <v>-0.000145000000003392</v>
      </c>
      <c r="R75" s="49" t="s">
        <v>39</v>
      </c>
      <c r="S75" s="49" t="s">
        <v>39</v>
      </c>
      <c r="T75" s="49" t="s">
        <v>39</v>
      </c>
      <c r="U75" s="49" t="n">
        <v>202.252966</v>
      </c>
      <c r="V75" s="41" t="n">
        <v>222</v>
      </c>
      <c r="W75" s="51" t="n">
        <v>19.747034</v>
      </c>
      <c r="X75" s="49" t="n">
        <v>1253.616003</v>
      </c>
      <c r="Y75" s="41" t="n">
        <v>1276</v>
      </c>
      <c r="Z75" s="49" t="n">
        <v>22.3839969999999</v>
      </c>
      <c r="AA75" s="49" t="s">
        <v>134</v>
      </c>
      <c r="AB75" s="49" t="s">
        <v>134</v>
      </c>
      <c r="AC75" s="59" t="s">
        <v>135</v>
      </c>
      <c r="AD75" s="49" t="n">
        <v>184.484798</v>
      </c>
      <c r="AE75" s="41" t="n">
        <v>171</v>
      </c>
      <c r="AF75" s="49" t="n">
        <v>-13.4847979999999</v>
      </c>
      <c r="AG75" s="49" t="n">
        <v>654.795642</v>
      </c>
      <c r="AH75" s="41" t="n">
        <v>719</v>
      </c>
      <c r="AI75" s="49" t="n">
        <v>64.2043580000002</v>
      </c>
      <c r="AJ75" s="49" t="n">
        <v>30.491125</v>
      </c>
      <c r="AK75" s="41" t="n">
        <v>30</v>
      </c>
      <c r="AL75" s="50" t="n">
        <v>-0.491125</v>
      </c>
      <c r="AM75" s="49" t="n">
        <v>3143.971142</v>
      </c>
      <c r="AN75" s="41" t="n">
        <v>3146</v>
      </c>
      <c r="AO75" s="51" t="n">
        <v>2.02885799999967</v>
      </c>
      <c r="AP75" s="49" t="n">
        <v>1760.140151</v>
      </c>
      <c r="AQ75" s="41" t="n">
        <v>1735</v>
      </c>
      <c r="AR75" s="49" t="n">
        <v>-25.1401509999994</v>
      </c>
      <c r="AS75" s="49" t="n">
        <v>1107.648735</v>
      </c>
      <c r="AT75" s="41" t="n">
        <v>1130</v>
      </c>
      <c r="AU75" s="50" t="n">
        <v>22.3512650000007</v>
      </c>
      <c r="AV75" s="52" t="n">
        <v>9733.528248</v>
      </c>
      <c r="AW75" s="41" t="n">
        <v>9806</v>
      </c>
      <c r="AX75" s="49" t="n">
        <v>72.4717520000013</v>
      </c>
      <c r="AY75" s="44" t="n">
        <v>0.744557884391947</v>
      </c>
      <c r="AZ75" s="44" t="n">
        <v>0.199098219780223</v>
      </c>
      <c r="BA75" s="53" t="n">
        <v>0.196729294246575</v>
      </c>
      <c r="BB75" s="54" t="s">
        <v>134</v>
      </c>
    </row>
    <row r="76" s="9" customFormat="true" ht="9" hidden="false" customHeight="false" outlineLevel="0" collapsed="false">
      <c r="A76" s="47" t="s">
        <v>136</v>
      </c>
      <c r="B76" s="59" t="s">
        <v>137</v>
      </c>
      <c r="C76" s="49" t="n">
        <v>65645.261286</v>
      </c>
      <c r="D76" s="40" t="n">
        <v>65686</v>
      </c>
      <c r="E76" s="50" t="n">
        <v>40.738714000021</v>
      </c>
      <c r="F76" s="49" t="n">
        <v>4592.396478</v>
      </c>
      <c r="G76" s="40" t="n">
        <v>4804</v>
      </c>
      <c r="H76" s="50" t="n">
        <v>211.603521999998</v>
      </c>
      <c r="I76" s="49" t="n">
        <v>2383.986749</v>
      </c>
      <c r="J76" s="40" t="n">
        <v>2397</v>
      </c>
      <c r="K76" s="50" t="n">
        <v>13.0132509999994</v>
      </c>
      <c r="L76" s="49" t="n">
        <v>665.746957</v>
      </c>
      <c r="M76" s="40" t="n">
        <v>668</v>
      </c>
      <c r="N76" s="50" t="n">
        <v>2.25304300000028</v>
      </c>
      <c r="O76" s="49" t="n">
        <v>0.326162</v>
      </c>
      <c r="P76" s="49" t="n">
        <v>0.326162</v>
      </c>
      <c r="Q76" s="49" t="n">
        <v>0.326162</v>
      </c>
      <c r="R76" s="49" t="s">
        <v>39</v>
      </c>
      <c r="S76" s="49" t="s">
        <v>39</v>
      </c>
      <c r="T76" s="49" t="s">
        <v>39</v>
      </c>
      <c r="U76" s="49" t="n">
        <v>106.798498</v>
      </c>
      <c r="V76" s="41" t="n">
        <v>84</v>
      </c>
      <c r="W76" s="51" t="n">
        <v>-22.798498</v>
      </c>
      <c r="X76" s="49" t="n">
        <v>928.363463</v>
      </c>
      <c r="Y76" s="41" t="n">
        <v>940</v>
      </c>
      <c r="Z76" s="49" t="n">
        <v>11.6365370000004</v>
      </c>
      <c r="AA76" s="49" t="s">
        <v>136</v>
      </c>
      <c r="AB76" s="49" t="s">
        <v>136</v>
      </c>
      <c r="AC76" s="59" t="s">
        <v>137</v>
      </c>
      <c r="AD76" s="49" t="n">
        <v>194.65639</v>
      </c>
      <c r="AE76" s="41" t="n">
        <v>391</v>
      </c>
      <c r="AF76" s="49" t="n">
        <v>196.34361</v>
      </c>
      <c r="AG76" s="49" t="n">
        <v>284.779531</v>
      </c>
      <c r="AH76" s="41" t="n">
        <v>296</v>
      </c>
      <c r="AI76" s="49" t="n">
        <v>11.2204689999999</v>
      </c>
      <c r="AJ76" s="49" t="n">
        <v>27.738728</v>
      </c>
      <c r="AK76" s="41" t="n">
        <v>28</v>
      </c>
      <c r="AL76" s="50" t="n">
        <v>0.261271999999998</v>
      </c>
      <c r="AM76" s="49" t="n">
        <v>2609.750875</v>
      </c>
      <c r="AN76" s="41" t="n">
        <v>2594</v>
      </c>
      <c r="AO76" s="51" t="n">
        <v>-15.7508749999988</v>
      </c>
      <c r="AP76" s="49" t="n">
        <v>1820.701539</v>
      </c>
      <c r="AQ76" s="41" t="n">
        <v>1795</v>
      </c>
      <c r="AR76" s="49" t="n">
        <v>-25.7015389999972</v>
      </c>
      <c r="AS76" s="49" t="n">
        <v>681.2078</v>
      </c>
      <c r="AT76" s="41" t="n">
        <v>703</v>
      </c>
      <c r="AU76" s="50" t="n">
        <v>21.7922000000001</v>
      </c>
      <c r="AV76" s="52" t="n">
        <v>7095.348855</v>
      </c>
      <c r="AW76" s="41" t="n">
        <v>7314</v>
      </c>
      <c r="AX76" s="49" t="n">
        <v>218.651144999999</v>
      </c>
      <c r="AY76" s="44" t="n">
        <v>3.08161232757313</v>
      </c>
      <c r="AZ76" s="44" t="n">
        <v>0.600689958791206</v>
      </c>
      <c r="BA76" s="53" t="n">
        <v>0.201242321643834</v>
      </c>
      <c r="BB76" s="54" t="s">
        <v>136</v>
      </c>
    </row>
    <row r="77" s="9" customFormat="true" ht="9" hidden="false" customHeight="false" outlineLevel="0" collapsed="false">
      <c r="A77" s="27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31"/>
      <c r="AW77" s="31"/>
      <c r="AX77" s="29"/>
      <c r="AY77" s="29"/>
      <c r="AZ77" s="29"/>
      <c r="BA77" s="29"/>
      <c r="BB77" s="32"/>
    </row>
    <row r="78" s="9" customFormat="true" ht="9" hidden="false" customHeight="false" outlineLevel="0" collapsed="false">
      <c r="A78" s="27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31"/>
      <c r="AV78" s="31"/>
      <c r="AW78" s="31"/>
      <c r="AX78" s="29"/>
      <c r="AY78" s="29"/>
      <c r="AZ78" s="29"/>
      <c r="BA78" s="29"/>
      <c r="BB78" s="32"/>
    </row>
    <row r="79" s="9" customFormat="true" ht="9" hidden="false" customHeight="false" outlineLevel="0" collapsed="false">
      <c r="A79" s="60" t="s">
        <v>138</v>
      </c>
      <c r="B79" s="27"/>
      <c r="C79" s="27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30"/>
      <c r="Z79" s="30"/>
      <c r="AA79" s="30"/>
      <c r="AB79" s="30"/>
      <c r="AC79" s="30"/>
      <c r="AD79" s="30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31"/>
      <c r="AV79" s="31"/>
      <c r="AW79" s="31"/>
      <c r="AX79" s="29"/>
      <c r="AY79" s="29"/>
      <c r="AZ79" s="29"/>
      <c r="BA79" s="29"/>
      <c r="BB79" s="32"/>
    </row>
    <row r="80" s="9" customFormat="true" ht="9" hidden="false" customHeight="false" outlineLevel="0" collapsed="false">
      <c r="A80" s="60" t="s">
        <v>139</v>
      </c>
      <c r="B80" s="27"/>
      <c r="C80" s="27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30"/>
      <c r="Z80" s="30"/>
      <c r="AA80" s="30"/>
      <c r="AB80" s="30"/>
      <c r="AC80" s="30"/>
      <c r="AD80" s="30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31"/>
      <c r="AV80" s="31"/>
      <c r="AW80" s="31"/>
      <c r="AX80" s="29"/>
      <c r="AY80" s="29"/>
      <c r="AZ80" s="29"/>
      <c r="BA80" s="29"/>
      <c r="BB80" s="32"/>
    </row>
    <row r="81" s="9" customFormat="true" ht="9" hidden="false" customHeight="false" outlineLevel="0" collapsed="false">
      <c r="A81" s="60" t="s">
        <v>140</v>
      </c>
      <c r="B81" s="27"/>
      <c r="C81" s="27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31"/>
      <c r="AV81" s="31"/>
      <c r="AW81" s="31"/>
      <c r="AX81" s="29"/>
      <c r="AY81" s="29"/>
      <c r="AZ81" s="29"/>
      <c r="BA81" s="29"/>
      <c r="BB81" s="32"/>
    </row>
    <row r="82" s="9" customFormat="true" ht="9" hidden="false" customHeight="false" outlineLevel="0" collapsed="false">
      <c r="A82" s="60" t="s">
        <v>141</v>
      </c>
      <c r="B82" s="27"/>
      <c r="C82" s="27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30"/>
      <c r="Z82" s="30"/>
      <c r="AA82" s="30"/>
      <c r="AB82" s="30"/>
      <c r="AC82" s="30"/>
      <c r="AD82" s="30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31"/>
      <c r="AV82" s="31"/>
      <c r="AW82" s="31"/>
      <c r="AX82" s="29"/>
      <c r="AY82" s="29"/>
      <c r="AZ82" s="29"/>
      <c r="BA82" s="29"/>
      <c r="BB82" s="32"/>
    </row>
    <row r="84" s="9" customFormat="true" ht="9" hidden="false" customHeight="false" outlineLevel="0" collapsed="false">
      <c r="A84" s="27"/>
      <c r="B84" s="27"/>
      <c r="C84" s="27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31"/>
      <c r="AV84" s="31"/>
      <c r="AW84" s="31"/>
      <c r="AX84" s="29"/>
      <c r="AY84" s="29"/>
      <c r="AZ84" s="29"/>
      <c r="BA84" s="29"/>
      <c r="BB84" s="32"/>
    </row>
    <row r="85" s="9" customFormat="true" ht="9" hidden="false" customHeight="false" outlineLevel="0" collapsed="false">
      <c r="A85" s="27"/>
      <c r="B85" s="27"/>
      <c r="C85" s="27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30"/>
      <c r="Z85" s="30"/>
      <c r="AA85" s="30"/>
      <c r="AB85" s="30"/>
      <c r="AC85" s="30"/>
      <c r="AD85" s="30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31"/>
      <c r="AV85" s="31"/>
      <c r="AW85" s="31"/>
      <c r="AX85" s="29"/>
      <c r="AY85" s="29"/>
      <c r="AZ85" s="29"/>
      <c r="BA85" s="29"/>
      <c r="BB85" s="32"/>
    </row>
    <row r="86" s="39" customFormat="true" ht="9" hidden="false" customHeight="false" outlineLevel="0" collapsed="false">
      <c r="A86" s="61"/>
      <c r="B86" s="61"/>
      <c r="C86" s="6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38"/>
      <c r="AV86" s="38"/>
      <c r="AW86" s="38"/>
      <c r="AX86" s="62"/>
      <c r="AY86" s="62"/>
      <c r="AZ86" s="62"/>
      <c r="BA86" s="62"/>
      <c r="BB86" s="63"/>
    </row>
    <row r="87" s="9" customFormat="true" ht="9" hidden="false" customHeight="false" outlineLevel="0" collapsed="false">
      <c r="A87" s="27"/>
      <c r="B87" s="27"/>
      <c r="C87" s="27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30"/>
      <c r="Z87" s="30"/>
      <c r="AA87" s="30"/>
      <c r="AB87" s="30"/>
      <c r="AC87" s="30"/>
      <c r="AD87" s="30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30"/>
      <c r="AP87" s="29"/>
      <c r="AQ87" s="29"/>
      <c r="AR87" s="29"/>
      <c r="AS87" s="29"/>
      <c r="AT87" s="29"/>
      <c r="AU87" s="31"/>
      <c r="AV87" s="31"/>
      <c r="AW87" s="31"/>
      <c r="AX87" s="29"/>
      <c r="AY87" s="29"/>
      <c r="AZ87" s="29"/>
      <c r="BA87" s="29"/>
      <c r="BB87" s="32"/>
    </row>
    <row r="88" s="9" customFormat="true" ht="9" hidden="false" customHeight="false" outlineLevel="0" collapsed="false">
      <c r="A88" s="27"/>
      <c r="B88" s="27"/>
      <c r="C88" s="27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30"/>
      <c r="Z88" s="30"/>
      <c r="AA88" s="30"/>
      <c r="AB88" s="30"/>
      <c r="AC88" s="30"/>
      <c r="AD88" s="30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31"/>
      <c r="AV88" s="31"/>
      <c r="AW88" s="31"/>
      <c r="AX88" s="29"/>
      <c r="AY88" s="29"/>
      <c r="AZ88" s="29"/>
      <c r="BA88" s="29"/>
      <c r="BB88" s="32"/>
    </row>
    <row r="89" s="9" customFormat="true" ht="9" hidden="false" customHeight="false" outlineLevel="0" collapsed="false">
      <c r="A89" s="27"/>
      <c r="B89" s="27"/>
      <c r="C89" s="27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30"/>
      <c r="Z89" s="30"/>
      <c r="AA89" s="30"/>
      <c r="AB89" s="30"/>
      <c r="AC89" s="30"/>
      <c r="AD89" s="30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31"/>
      <c r="AV89" s="31"/>
      <c r="AW89" s="31"/>
      <c r="AX89" s="29"/>
      <c r="AY89" s="29"/>
      <c r="AZ89" s="29"/>
      <c r="BA89" s="29"/>
      <c r="BB89" s="32"/>
    </row>
    <row r="90" s="9" customFormat="true" ht="9" hidden="false" customHeight="false" outlineLevel="0" collapsed="false">
      <c r="A90" s="27"/>
      <c r="B90" s="27"/>
      <c r="C90" s="27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30"/>
      <c r="T90" s="30"/>
      <c r="U90" s="30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30"/>
      <c r="AP90" s="29"/>
      <c r="AQ90" s="29"/>
      <c r="AR90" s="29"/>
      <c r="AS90" s="29"/>
      <c r="AT90" s="29"/>
      <c r="AU90" s="31"/>
      <c r="AV90" s="31"/>
      <c r="AW90" s="31"/>
      <c r="AX90" s="29"/>
      <c r="AY90" s="29"/>
      <c r="AZ90" s="29"/>
      <c r="BA90" s="29"/>
      <c r="BB90" s="32"/>
    </row>
    <row r="91" s="9" customFormat="true" ht="9" hidden="false" customHeight="false" outlineLevel="0" collapsed="false">
      <c r="A91" s="27"/>
      <c r="B91" s="27"/>
      <c r="C91" s="27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30"/>
      <c r="AP91" s="29"/>
      <c r="AQ91" s="29"/>
      <c r="AR91" s="29"/>
      <c r="AS91" s="29"/>
      <c r="AT91" s="29"/>
      <c r="AU91" s="31"/>
      <c r="AV91" s="31"/>
      <c r="AW91" s="31"/>
      <c r="AX91" s="29"/>
      <c r="AY91" s="29"/>
      <c r="AZ91" s="29"/>
      <c r="BA91" s="29"/>
      <c r="BB91" s="32"/>
    </row>
    <row r="92" s="9" customFormat="true" ht="9" hidden="false" customHeight="false" outlineLevel="0" collapsed="false">
      <c r="A92" s="27"/>
      <c r="B92" s="27"/>
      <c r="C92" s="27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30"/>
      <c r="AP92" s="29"/>
      <c r="AQ92" s="29"/>
      <c r="AR92" s="29"/>
      <c r="AS92" s="29"/>
      <c r="AT92" s="29"/>
      <c r="AU92" s="31"/>
      <c r="AV92" s="31"/>
      <c r="AW92" s="31"/>
      <c r="AX92" s="29"/>
      <c r="AY92" s="29"/>
      <c r="AZ92" s="29"/>
      <c r="BA92" s="29"/>
      <c r="BB92" s="32"/>
    </row>
    <row r="93" s="9" customFormat="true" ht="9" hidden="false" customHeight="false" outlineLevel="0" collapsed="false">
      <c r="A93" s="27"/>
      <c r="B93" s="27"/>
      <c r="C93" s="27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30"/>
      <c r="Z93" s="30"/>
      <c r="AA93" s="30"/>
      <c r="AB93" s="30"/>
      <c r="AC93" s="30"/>
      <c r="AD93" s="30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31"/>
      <c r="AV93" s="31"/>
      <c r="AW93" s="31"/>
      <c r="AX93" s="29"/>
      <c r="AY93" s="29"/>
      <c r="AZ93" s="29"/>
      <c r="BA93" s="29"/>
      <c r="BB93" s="32"/>
    </row>
    <row r="94" s="9" customFormat="true" ht="9" hidden="false" customHeight="false" outlineLevel="0" collapsed="false">
      <c r="A94" s="27"/>
      <c r="B94" s="27"/>
      <c r="C94" s="27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30"/>
      <c r="T94" s="30"/>
      <c r="U94" s="30"/>
      <c r="V94" s="29"/>
      <c r="W94" s="29"/>
      <c r="X94" s="29"/>
      <c r="Y94" s="30"/>
      <c r="Z94" s="30"/>
      <c r="AA94" s="30"/>
      <c r="AB94" s="30"/>
      <c r="AC94" s="30"/>
      <c r="AD94" s="30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30"/>
      <c r="AP94" s="29"/>
      <c r="AQ94" s="29"/>
      <c r="AR94" s="29"/>
      <c r="AS94" s="29"/>
      <c r="AT94" s="29"/>
      <c r="AU94" s="31"/>
      <c r="AV94" s="31"/>
      <c r="AW94" s="31"/>
      <c r="AX94" s="29"/>
      <c r="AY94" s="29"/>
      <c r="AZ94" s="29"/>
      <c r="BA94" s="29"/>
      <c r="BB94" s="32"/>
    </row>
    <row r="95" s="9" customFormat="true" ht="9" hidden="false" customHeight="false" outlineLevel="0" collapsed="false">
      <c r="A95" s="27"/>
      <c r="B95" s="27"/>
      <c r="C95" s="27"/>
      <c r="D95" s="29"/>
      <c r="E95" s="29"/>
      <c r="F95" s="29"/>
      <c r="G95" s="29"/>
      <c r="H95" s="29"/>
      <c r="I95" s="30"/>
      <c r="J95" s="30"/>
      <c r="K95" s="30"/>
      <c r="L95" s="30"/>
      <c r="M95" s="30"/>
      <c r="N95" s="29"/>
      <c r="O95" s="29"/>
      <c r="P95" s="29"/>
      <c r="Q95" s="29"/>
      <c r="R95" s="29"/>
      <c r="S95" s="30"/>
      <c r="T95" s="30"/>
      <c r="U95" s="30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30"/>
      <c r="AP95" s="29"/>
      <c r="AQ95" s="29"/>
      <c r="AR95" s="29"/>
      <c r="AS95" s="29"/>
      <c r="AT95" s="29"/>
      <c r="AU95" s="31"/>
      <c r="AV95" s="31"/>
      <c r="AW95" s="31"/>
      <c r="AX95" s="29"/>
      <c r="AY95" s="29"/>
      <c r="AZ95" s="29"/>
      <c r="BA95" s="29"/>
      <c r="BB95" s="32"/>
    </row>
    <row r="96" s="9" customFormat="true" ht="9" hidden="false" customHeight="false" outlineLevel="0" collapsed="false">
      <c r="A96" s="27"/>
      <c r="B96" s="27"/>
      <c r="C96" s="27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30"/>
      <c r="Z96" s="30"/>
      <c r="AA96" s="30"/>
      <c r="AB96" s="30"/>
      <c r="AC96" s="30"/>
      <c r="AD96" s="30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30"/>
      <c r="AP96" s="29"/>
      <c r="AQ96" s="29"/>
      <c r="AR96" s="29"/>
      <c r="AS96" s="29"/>
      <c r="AT96" s="29"/>
      <c r="AU96" s="31"/>
      <c r="AV96" s="31"/>
      <c r="AW96" s="31"/>
      <c r="AX96" s="29"/>
      <c r="AY96" s="29"/>
      <c r="AZ96" s="29"/>
      <c r="BA96" s="29"/>
      <c r="BB96" s="32"/>
    </row>
    <row r="97" s="9" customFormat="true" ht="9" hidden="false" customHeight="false" outlineLevel="0" collapsed="false">
      <c r="A97" s="27"/>
      <c r="B97" s="27"/>
      <c r="C97" s="27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30"/>
      <c r="Z97" s="30"/>
      <c r="AA97" s="30"/>
      <c r="AB97" s="30"/>
      <c r="AC97" s="30"/>
      <c r="AD97" s="30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30"/>
      <c r="AP97" s="29"/>
      <c r="AQ97" s="29"/>
      <c r="AR97" s="29"/>
      <c r="AS97" s="29"/>
      <c r="AT97" s="29"/>
      <c r="AU97" s="31"/>
      <c r="AV97" s="31"/>
      <c r="AW97" s="31"/>
      <c r="AX97" s="29"/>
      <c r="AY97" s="29"/>
      <c r="AZ97" s="29"/>
      <c r="BA97" s="29"/>
      <c r="BB97" s="32"/>
    </row>
    <row r="98" s="9" customFormat="true" ht="9" hidden="false" customHeight="false" outlineLevel="0" collapsed="false">
      <c r="A98" s="27"/>
      <c r="B98" s="27"/>
      <c r="C98" s="27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30"/>
      <c r="AP98" s="29"/>
      <c r="AQ98" s="29"/>
      <c r="AR98" s="29"/>
      <c r="AS98" s="29"/>
      <c r="AT98" s="29"/>
      <c r="AU98" s="31"/>
      <c r="AV98" s="31"/>
      <c r="AW98" s="31"/>
      <c r="AX98" s="29"/>
      <c r="AY98" s="29"/>
      <c r="AZ98" s="29"/>
      <c r="BA98" s="29"/>
      <c r="BB98" s="32"/>
    </row>
    <row r="99" s="9" customFormat="true" ht="9" hidden="false" customHeight="false" outlineLevel="0" collapsed="false">
      <c r="A99" s="27"/>
      <c r="B99" s="27"/>
      <c r="C99" s="27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30"/>
      <c r="Z99" s="30"/>
      <c r="AA99" s="30"/>
      <c r="AB99" s="30"/>
      <c r="AC99" s="30"/>
      <c r="AD99" s="30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30"/>
      <c r="AP99" s="29"/>
      <c r="AQ99" s="29"/>
      <c r="AR99" s="29"/>
      <c r="AS99" s="29"/>
      <c r="AT99" s="29"/>
      <c r="AU99" s="31"/>
      <c r="AV99" s="31"/>
      <c r="AW99" s="31"/>
      <c r="AX99" s="29"/>
      <c r="AY99" s="29"/>
      <c r="AZ99" s="29"/>
      <c r="BA99" s="29"/>
      <c r="BB99" s="32"/>
    </row>
    <row r="100" s="9" customFormat="true" ht="9" hidden="false" customHeight="false" outlineLevel="0" collapsed="false">
      <c r="A100" s="27"/>
      <c r="B100" s="27"/>
      <c r="C100" s="27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30"/>
      <c r="Z100" s="30"/>
      <c r="AA100" s="30"/>
      <c r="AB100" s="30"/>
      <c r="AC100" s="30"/>
      <c r="AD100" s="30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30"/>
      <c r="AV100" s="30"/>
      <c r="AW100" s="30"/>
      <c r="AX100" s="29"/>
      <c r="AY100" s="29"/>
      <c r="AZ100" s="29"/>
      <c r="BA100" s="29"/>
      <c r="BB100" s="32"/>
    </row>
    <row r="101" s="9" customFormat="true" ht="9" hidden="false" customHeight="false" outlineLevel="0" collapsed="false">
      <c r="A101" s="27"/>
      <c r="B101" s="27"/>
      <c r="C101" s="27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31"/>
      <c r="AV101" s="31"/>
      <c r="AW101" s="31"/>
      <c r="AX101" s="29"/>
      <c r="AY101" s="29"/>
      <c r="AZ101" s="29"/>
      <c r="BA101" s="29"/>
      <c r="BB101" s="32"/>
    </row>
    <row r="102" s="9" customFormat="true" ht="9" hidden="false" customHeight="false" outlineLevel="0" collapsed="false">
      <c r="A102" s="27"/>
      <c r="B102" s="27"/>
      <c r="C102" s="27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30"/>
      <c r="T102" s="30"/>
      <c r="U102" s="30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30"/>
      <c r="AP102" s="29"/>
      <c r="AQ102" s="29"/>
      <c r="AR102" s="29"/>
      <c r="AS102" s="29"/>
      <c r="AT102" s="29"/>
      <c r="AU102" s="31"/>
      <c r="AV102" s="31"/>
      <c r="AW102" s="31"/>
      <c r="AX102" s="29"/>
      <c r="AY102" s="29"/>
      <c r="AZ102" s="29"/>
      <c r="BA102" s="29"/>
      <c r="BB102" s="32"/>
    </row>
    <row r="103" s="9" customFormat="true" ht="9" hidden="false" customHeight="false" outlineLevel="0" collapsed="false">
      <c r="A103" s="27"/>
      <c r="B103" s="27"/>
      <c r="C103" s="27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30"/>
      <c r="Z103" s="30"/>
      <c r="AA103" s="30"/>
      <c r="AB103" s="30"/>
      <c r="AC103" s="30"/>
      <c r="AD103" s="30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30"/>
      <c r="AP103" s="29"/>
      <c r="AQ103" s="29"/>
      <c r="AR103" s="29"/>
      <c r="AS103" s="29"/>
      <c r="AT103" s="29"/>
      <c r="AU103" s="31"/>
      <c r="AV103" s="31"/>
      <c r="AW103" s="31"/>
      <c r="AX103" s="29"/>
      <c r="AY103" s="29"/>
      <c r="AZ103" s="29"/>
      <c r="BA103" s="29"/>
      <c r="BB103" s="32"/>
    </row>
    <row r="104" s="9" customFormat="true" ht="9" hidden="false" customHeight="false" outlineLevel="0" collapsed="false">
      <c r="A104" s="27"/>
      <c r="B104" s="27"/>
      <c r="C104" s="27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30"/>
      <c r="AP104" s="29"/>
      <c r="AQ104" s="29"/>
      <c r="AR104" s="29"/>
      <c r="AS104" s="29"/>
      <c r="AT104" s="29"/>
      <c r="AU104" s="31"/>
      <c r="AV104" s="31"/>
      <c r="AW104" s="31"/>
      <c r="AX104" s="29"/>
      <c r="AY104" s="29"/>
      <c r="AZ104" s="29"/>
      <c r="BA104" s="29"/>
      <c r="BB104" s="32"/>
    </row>
    <row r="105" s="9" customFormat="true" ht="9" hidden="false" customHeight="false" outlineLevel="0" collapsed="false">
      <c r="A105" s="27"/>
      <c r="B105" s="27"/>
      <c r="C105" s="27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31"/>
      <c r="AV105" s="31"/>
      <c r="AW105" s="31"/>
      <c r="AX105" s="29"/>
      <c r="AY105" s="29"/>
      <c r="AZ105" s="29"/>
      <c r="BA105" s="29"/>
      <c r="BB105" s="32"/>
    </row>
    <row r="106" s="9" customFormat="true" ht="9" hidden="false" customHeight="false" outlineLevel="0" collapsed="false">
      <c r="A106" s="27"/>
      <c r="B106" s="27"/>
      <c r="C106" s="27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31"/>
      <c r="AV106" s="31"/>
      <c r="AW106" s="31"/>
      <c r="AX106" s="29"/>
      <c r="AY106" s="29"/>
      <c r="AZ106" s="29"/>
      <c r="BA106" s="29"/>
      <c r="BB106" s="32"/>
    </row>
    <row r="107" s="9" customFormat="true" ht="9" hidden="false" customHeight="false" outlineLevel="0" collapsed="false">
      <c r="A107" s="27"/>
      <c r="B107" s="27"/>
      <c r="C107" s="27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31"/>
      <c r="AV107" s="31"/>
      <c r="AW107" s="31"/>
      <c r="AX107" s="29"/>
      <c r="AY107" s="29"/>
      <c r="AZ107" s="29"/>
      <c r="BA107" s="29"/>
      <c r="BB107" s="32"/>
    </row>
    <row r="108" s="9" customFormat="true" ht="9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31"/>
      <c r="AV108" s="31"/>
      <c r="AW108" s="31"/>
      <c r="AX108" s="29"/>
      <c r="AY108" s="29"/>
      <c r="AZ108" s="29"/>
      <c r="BA108" s="29"/>
      <c r="BB108" s="32"/>
    </row>
    <row r="109" s="9" customFormat="true" ht="9" hidden="false" customHeight="false" outlineLevel="0" collapsed="false">
      <c r="A109" s="60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31"/>
      <c r="AV109" s="31"/>
      <c r="AW109" s="31"/>
      <c r="AX109" s="29"/>
      <c r="AY109" s="29"/>
      <c r="AZ109" s="29"/>
      <c r="BA109" s="29"/>
      <c r="BB109" s="32"/>
    </row>
    <row r="110" s="9" customFormat="true" ht="9" hidden="false" customHeight="false" outlineLevel="0" collapsed="false">
      <c r="A110" s="27"/>
      <c r="B110" s="27"/>
      <c r="C110" s="27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31"/>
      <c r="AV110" s="31"/>
      <c r="AW110" s="31"/>
      <c r="AX110" s="29"/>
      <c r="AY110" s="29"/>
      <c r="AZ110" s="29"/>
      <c r="BA110" s="29"/>
      <c r="BB110" s="32"/>
    </row>
    <row r="111" s="60" customFormat="true" ht="9" hidden="false" customHeight="false" outlineLevel="0" collapsed="false">
      <c r="A111" s="64"/>
    </row>
    <row r="113" customFormat="false" ht="12.75" hidden="false" customHeight="false" outlineLevel="0" collapsed="false">
      <c r="A113" s="64"/>
      <c r="B113" s="60"/>
      <c r="C113" s="60"/>
    </row>
    <row r="115" customFormat="false" ht="12.75" hidden="false" customHeight="false" outlineLevel="0" collapsed="false">
      <c r="A115" s="64"/>
    </row>
    <row r="117" customFormat="false" ht="12.75" hidden="false" customHeight="false" outlineLevel="0" collapsed="false">
      <c r="A117" s="64"/>
    </row>
  </sheetData>
  <mergeCells count="47">
    <mergeCell ref="A7:A16"/>
    <mergeCell ref="B7:B16"/>
    <mergeCell ref="C7:E14"/>
    <mergeCell ref="F7:Z7"/>
    <mergeCell ref="AA7:AA16"/>
    <mergeCell ref="AB7:AB16"/>
    <mergeCell ref="AC7:AC16"/>
    <mergeCell ref="AD7:AU7"/>
    <mergeCell ref="AV7:BA7"/>
    <mergeCell ref="BB7:BB16"/>
    <mergeCell ref="F8:Z8"/>
    <mergeCell ref="AD8:AL8"/>
    <mergeCell ref="AM8:AU8"/>
    <mergeCell ref="AV8:AY14"/>
    <mergeCell ref="AZ8:BA14"/>
    <mergeCell ref="F9:H14"/>
    <mergeCell ref="I9:Z9"/>
    <mergeCell ref="AD9:AL9"/>
    <mergeCell ref="AM9:AO14"/>
    <mergeCell ref="AP9:AU9"/>
    <mergeCell ref="I10:K14"/>
    <mergeCell ref="L10:N14"/>
    <mergeCell ref="O10:Q14"/>
    <mergeCell ref="R10:T14"/>
    <mergeCell ref="U10:W14"/>
    <mergeCell ref="X10:Z14"/>
    <mergeCell ref="AD10:AF14"/>
    <mergeCell ref="AG10:AI14"/>
    <mergeCell ref="AJ10:AL14"/>
    <mergeCell ref="AP10:AR14"/>
    <mergeCell ref="AS10:AU14"/>
    <mergeCell ref="C16:E16"/>
    <mergeCell ref="F16:H16"/>
    <mergeCell ref="I16:K16"/>
    <mergeCell ref="L16:N16"/>
    <mergeCell ref="O16:Q16"/>
    <mergeCell ref="R16:T16"/>
    <mergeCell ref="U16:W16"/>
    <mergeCell ref="X16:Z16"/>
    <mergeCell ref="AD16:AF16"/>
    <mergeCell ref="AG16:AI16"/>
    <mergeCell ref="AJ16:AL16"/>
    <mergeCell ref="AM16:AO16"/>
    <mergeCell ref="AP16:AR16"/>
    <mergeCell ref="AS16:AU16"/>
    <mergeCell ref="AV16:AY16"/>
    <mergeCell ref="AZ16:BA16"/>
  </mergeCells>
  <printOptions headings="false" gridLines="false" gridLinesSet="true" horizontalCentered="false" verticalCentered="false"/>
  <pageMargins left="0.196527777777778" right="0.196527777777778" top="0.393055555555556" bottom="0.310416666666667" header="0.196527777777778" footer="0.19652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6Quelle: Landesbetrieb für Statistik und Kommunikationstechnologie Niedersachsen - Fachgebiet 324 Landwirtschaft -</oddHeader>
    <oddFooter>&amp;L&amp;6Abweichungen in den Summen sind in der Regel auf das Runden der Einzelpositionen zurückzuführen. 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26:59Z</dcterms:created>
  <dc:creator>Saraval, Daniel (LSN)</dc:creator>
  <dc:description/>
  <dc:language>en-US</dc:language>
  <cp:lastModifiedBy>Saraval, Daniel (LSN)</cp:lastModifiedBy>
  <dcterms:modified xsi:type="dcterms:W3CDTF">2017-10-06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