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mpressum" sheetId="1" state="visible" r:id="rId2"/>
    <sheet name="Bodennutzung_Land_Kammern_08" sheetId="2" state="visible" r:id="rId3"/>
    <sheet name="Obst_2008" sheetId="3" state="visible" r:id="rId4"/>
    <sheet name="Gemuese_2008" sheetId="4" state="visible" r:id="rId5"/>
    <sheet name="Ernte_Land_Kammern_08" sheetId="5" state="visible" r:id="rId6"/>
    <sheet name="Ernte_Kreise_2008" sheetId="6" state="visible" r:id="rId7"/>
  </sheets>
  <definedNames>
    <definedName function="false" hidden="false" localSheetId="1" name="_xlnm.Print_Area" vbProcedure="false">Bodennutzung_Land_Kammern_08!$A$1:$M$85</definedName>
    <definedName function="false" hidden="false" localSheetId="5" name="_xlnm.Print_Area" vbProcedure="false">Ernte_Kreise_2008!$B$4:$BY$67</definedName>
    <definedName function="false" hidden="false" localSheetId="5" name="_xlnm.Print_Titles" vbProcedure="false">Ernte_Kreise_2008!$A:$A,Ernte_Kreise_2008!$1:$3</definedName>
    <definedName function="false" hidden="false" localSheetId="4" name="_xlnm.Print_Area" vbProcedure="false">Ernte_Land_Kammern_08!$A$1:$L$134</definedName>
    <definedName function="false" hidden="false" localSheetId="3" name="_xlnm.Print_Area" vbProcedure="false">Gemuese_2008!$A$1:$N$79</definedName>
    <definedName function="false" hidden="false" localSheetId="2" name="_xlnm.Print_Area" vbProcedure="false">Obst_2008!$A$3:$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392">
  <si>
    <t xml:space="preserve">Statistische Berichte</t>
  </si>
  <si>
    <t xml:space="preserve">Niedersachsen</t>
  </si>
  <si>
    <t xml:space="preserve">Bodennutzung und Ernte 2008</t>
  </si>
  <si>
    <t xml:space="preserve">Die Bodennutzung der landwirtschaftlichen Betriebe in Niedersachsen. Anbau und Erntemengen auf den landwirtschaftlich genutzten Flächen. 
Nur alle vier Jahre (2007, 2003, 1999, 1995, 1991 etc) werden in diesem Heft die Kreisflächen für wichtige Früchte dargestellt. Das sind die Jahre mit "totaler" Bodennutzungshaupterhebung. In den Zwischenjahren, wie 2008, werden nur die Hektarerträge der wichtigsten Feldfrüchte kreisweise dargestellt.</t>
  </si>
  <si>
    <t xml:space="preserve">Dies sind vorerst nur die Exceltabellen mit den Ergebnissen 2008. Ein Heft in pdf-Format mit Gafiken und Text wird noch erstellt.</t>
  </si>
  <si>
    <t xml:space="preserve">erstell von:</t>
  </si>
  <si>
    <t xml:space="preserve">Georg Keckl</t>
  </si>
  <si>
    <t xml:space="preserve">Landesbetrieb für Statistik und</t>
  </si>
  <si>
    <t xml:space="preserve">Kommunikationstechnologie Niedersachsen (LSKN)</t>
  </si>
  <si>
    <t xml:space="preserve">Fachgebiet 324 - Landwirtschaft -</t>
  </si>
  <si>
    <t xml:space="preserve">Göttinger Chaussee 76</t>
  </si>
  <si>
    <t xml:space="preserve">30453 Hannover</t>
  </si>
  <si>
    <t xml:space="preserve">Tel:   0511/9898-3441</t>
  </si>
  <si>
    <t xml:space="preserve">Fax:   0511/9898-4344</t>
  </si>
  <si>
    <t xml:space="preserve">E-Mail:</t>
  </si>
  <si>
    <t xml:space="preserve">georg.keckl@lskn.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betrieb für Statistik und Kommunikationstechnologie Niedersachsen, Hannover 2008.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Archiv: G:\Ernte\Keckl\Excel\Feldfruechte08\[Bo_er_08.xls]Auswertung</t>
  </si>
  <si>
    <t xml:space="preserve">Bodennutzung der Betriebe 2008 und 2007 im Land und den ehem. Landwirtschaftskammern</t>
  </si>
  <si>
    <t xml:space="preserve">ehem. LWK Hannover</t>
  </si>
  <si>
    <t xml:space="preserve">ehem. LWK Weser-Ems</t>
  </si>
  <si>
    <t xml:space="preserve">Bodennutzung</t>
  </si>
  <si>
    <t xml:space="preserve">Veränderung</t>
  </si>
  <si>
    <t xml:space="preserve">Kulturarten und sonstige Nutzungsformen</t>
  </si>
  <si>
    <t xml:space="preserve">08 zu 07</t>
  </si>
  <si>
    <t xml:space="preserve">ha</t>
  </si>
  <si>
    <t xml:space="preserve">%</t>
  </si>
  <si>
    <t xml:space="preserve">Getreide</t>
  </si>
  <si>
    <t xml:space="preserve">Winterweizen</t>
  </si>
  <si>
    <t xml:space="preserve">Sommerweizen (einschließlich Hartweizen)</t>
  </si>
  <si>
    <t xml:space="preserve">  Weizen zusammen</t>
  </si>
  <si>
    <t xml:space="preserve">Roggen</t>
  </si>
  <si>
    <t xml:space="preserve">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Körnermais und CCM)</t>
  </si>
  <si>
    <t xml:space="preserve">Körnermais (einschließlich Corn-Cob-Mix)</t>
  </si>
  <si>
    <t xml:space="preserve">   Getreide insgesamt (mit Körnermais und CCM)</t>
  </si>
  <si>
    <t xml:space="preserve">Hackfrüchte</t>
  </si>
  <si>
    <t xml:space="preserve">Frühkartoffeln</t>
  </si>
  <si>
    <t xml:space="preserve">Speisekartoffeln</t>
  </si>
  <si>
    <t xml:space="preserve">Industriekartoffeln</t>
  </si>
  <si>
    <t xml:space="preserve">   Speise- und Industriekartoffeln zus.</t>
  </si>
  <si>
    <t xml:space="preserve">   Kartoffeln zusammen</t>
  </si>
  <si>
    <t xml:space="preserve">Zuckerrüben</t>
  </si>
  <si>
    <t xml:space="preserve">Runkelrüben</t>
  </si>
  <si>
    <t xml:space="preserve">Alle anderen Hackfrüchte (z.B. Futtermöhren, Futterkohl)</t>
  </si>
  <si>
    <t xml:space="preserve">   Hackfrüchte insgesamt</t>
  </si>
  <si>
    <t xml:space="preserve">Hülsenfrüchte (zum Ausreifen)</t>
  </si>
  <si>
    <t xml:space="preserve">Futtererbsen</t>
  </si>
  <si>
    <t xml:space="preserve">Ackerbohnen</t>
  </si>
  <si>
    <t xml:space="preserve">Alle anderen  Hülsenfrüchte (z.B.  Speiseerbsen und</t>
  </si>
  <si>
    <t xml:space="preserve">   -bohnen, Wicken, Lupinen) sowie  Hirse, Buchweizen</t>
  </si>
  <si>
    <t xml:space="preserve">   Hülsenfrüchte insgesamt</t>
  </si>
  <si>
    <t xml:space="preserve">Gemüse,  Erdbeeren u. and. Gartengewächse</t>
  </si>
  <si>
    <t xml:space="preserve">Gemüse, Spargel und Erdbeeren</t>
  </si>
  <si>
    <t xml:space="preserve">Blumen, Zierpflanzen, Sämereien</t>
  </si>
  <si>
    <t xml:space="preserve">   Gartengewächse insgesamt</t>
  </si>
  <si>
    <t xml:space="preserve">Handelsgewächse</t>
  </si>
  <si>
    <t xml:space="preserve">Winterraps</t>
  </si>
  <si>
    <t xml:space="preserve">Sommerraps, Winter- und Sommerrübsen</t>
  </si>
  <si>
    <t xml:space="preserve">   Raps und Rübsen zusammen</t>
  </si>
  <si>
    <t xml:space="preserve">Flachs (Lein)</t>
  </si>
  <si>
    <t xml:space="preserve">Andere Ölfrüchte (z.B. Körnersenf, Ölrettich)</t>
  </si>
  <si>
    <t xml:space="preserve">Körnersonnenblumen</t>
  </si>
  <si>
    <t xml:space="preserve">Rüben und Gräser zur Samengewinnung</t>
  </si>
  <si>
    <t xml:space="preserve">Alle anderen Handelsgewächse 1)</t>
  </si>
  <si>
    <t xml:space="preserve">   Handelsgewächse insgesamt</t>
  </si>
  <si>
    <t xml:space="preserve">Ackerfutterbau</t>
  </si>
  <si>
    <t xml:space="preserve">Klee, Kleegras und Klee-Luzerne-Gemisch</t>
  </si>
  <si>
    <t xml:space="preserve">Luzerne</t>
  </si>
  <si>
    <t xml:space="preserve">Grasanbau auf dem Ackerland</t>
  </si>
  <si>
    <t xml:space="preserve">Silomais</t>
  </si>
  <si>
    <t xml:space="preserve">Alle anderen Futterplanzen (z.B. Wicken, Esparsette)</t>
  </si>
  <si>
    <t xml:space="preserve">   Futterpflanzen insgesamt</t>
  </si>
  <si>
    <t xml:space="preserve">Brache</t>
  </si>
  <si>
    <t xml:space="preserve">Ackerland insgesamt</t>
  </si>
  <si>
    <t xml:space="preserve">Nutz - und Hausgärten</t>
  </si>
  <si>
    <t xml:space="preserve">Obstanlagen</t>
  </si>
  <si>
    <t xml:space="preserve">Baumschulen</t>
  </si>
  <si>
    <t xml:space="preserve">Dauergrünland zusammen</t>
  </si>
  <si>
    <t xml:space="preserve">davon:  Dauerwiesen</t>
  </si>
  <si>
    <t xml:space="preserve">               Mähweiden</t>
  </si>
  <si>
    <t xml:space="preserve">               Dauerweiden</t>
  </si>
  <si>
    <t xml:space="preserve">               Streuwiesen, Hutungen, ungenutztes DG</t>
  </si>
  <si>
    <t xml:space="preserve">Korbweiden, Pappelanlagen, Weihnachtsbaumkulturen</t>
  </si>
  <si>
    <t xml:space="preserve">Landwirtschaftlich genutzte Flächen (LF)2)</t>
  </si>
  <si>
    <t xml:space="preserve"> Nicht mehr landw. genutzte Fläche</t>
  </si>
  <si>
    <t xml:space="preserve">Waldflächen</t>
  </si>
  <si>
    <t xml:space="preserve">Sonstige Flächen</t>
  </si>
  <si>
    <t xml:space="preserve">Betriebsfläche</t>
  </si>
  <si>
    <r>
      <rPr>
        <vertAlign val="superscript"/>
        <sz val="8"/>
        <rFont val="Frutiger Light"/>
        <family val="2"/>
      </rPr>
      <t xml:space="preserve">1) </t>
    </r>
    <r>
      <rPr>
        <sz val="8"/>
        <rFont val="Frutiger Light"/>
        <family val="0"/>
      </rPr>
      <t xml:space="preserve">Tabak, Heil- und Gewürzpflanzen, Zichorien usw. 
</t>
    </r>
    <r>
      <rPr>
        <vertAlign val="superscript"/>
        <sz val="8"/>
        <rFont val="Frutiger Light"/>
        <family val="0"/>
      </rPr>
      <t xml:space="preserve">2)</t>
    </r>
    <r>
      <rPr>
        <sz val="8"/>
        <rFont val="Frutiger Light"/>
        <family val="0"/>
      </rPr>
      <t xml:space="preserve"> die LF kann ab 2001 etwas von der Summe der AF und der folgenden Positionen abweichen.</t>
    </r>
  </si>
  <si>
    <t xml:space="preserve">Obsternte 2008</t>
  </si>
  <si>
    <t xml:space="preserve">Betriebe</t>
  </si>
  <si>
    <t xml:space="preserve">Anbaufläche 1)</t>
  </si>
  <si>
    <t xml:space="preserve">Hektarertrag</t>
  </si>
  <si>
    <t xml:space="preserve">Erntemenge Marktobstbetr.</t>
  </si>
  <si>
    <t xml:space="preserve">Meldungen</t>
  </si>
  <si>
    <t xml:space="preserve">Obstart /</t>
  </si>
  <si>
    <t xml:space="preserve"> m. Obst-</t>
  </si>
  <si>
    <t xml:space="preserve">endg.</t>
  </si>
  <si>
    <t xml:space="preserve">Fortschr.</t>
  </si>
  <si>
    <t xml:space="preserve">Veränd.</t>
  </si>
  <si>
    <t xml:space="preserve">end</t>
  </si>
  <si>
    <t xml:space="preserve">Prognosen 2007</t>
  </si>
  <si>
    <t xml:space="preserve">endgültig</t>
  </si>
  <si>
    <t xml:space="preserve">Anzahl der</t>
  </si>
  <si>
    <t xml:space="preserve">    Apfelsorte</t>
  </si>
  <si>
    <t xml:space="preserve">anbau '07</t>
  </si>
  <si>
    <t xml:space="preserve"> 08/F.08</t>
  </si>
  <si>
    <t xml:space="preserve">20. Aug.</t>
  </si>
  <si>
    <t xml:space="preserve">15. Jul.</t>
  </si>
  <si>
    <t xml:space="preserve"> 2008</t>
  </si>
  <si>
    <t xml:space="preserve"> 2007</t>
  </si>
  <si>
    <t xml:space="preserve"> 08/07</t>
  </si>
  <si>
    <t xml:space="preserve">Ertragsmeldungen</t>
  </si>
  <si>
    <t xml:space="preserve">Anzahl</t>
  </si>
  <si>
    <t xml:space="preserve">dt/ha</t>
  </si>
  <si>
    <t xml:space="preserve">dt</t>
  </si>
  <si>
    <t xml:space="preserve">Äpfel insgesamt</t>
  </si>
  <si>
    <t xml:space="preserve">  davon nach Apfelsorten:</t>
  </si>
  <si>
    <t xml:space="preserve">Elstar</t>
  </si>
  <si>
    <t xml:space="preserve">Jonagored</t>
  </si>
  <si>
    <t xml:space="preserve">Jonagold</t>
  </si>
  <si>
    <t xml:space="preserve">Holsteiner Cox</t>
  </si>
  <si>
    <t xml:space="preserve">Red Prince (Jonaprince)</t>
  </si>
  <si>
    <t xml:space="preserve">— </t>
  </si>
  <si>
    <t xml:space="preserve">Braeburn</t>
  </si>
  <si>
    <t xml:space="preserve">Boskoop</t>
  </si>
  <si>
    <t xml:space="preserve">Gloster</t>
  </si>
  <si>
    <t xml:space="preserve">Roter Boskoop</t>
  </si>
  <si>
    <t xml:space="preserve">Cox Orange</t>
  </si>
  <si>
    <t xml:space="preserve">Ingrid Marie</t>
  </si>
  <si>
    <t xml:space="preserve">Gala</t>
  </si>
  <si>
    <t xml:space="preserve">Golden Delicious</t>
  </si>
  <si>
    <t xml:space="preserve">Kanzi</t>
  </si>
  <si>
    <t xml:space="preserve">Rubens</t>
  </si>
  <si>
    <t xml:space="preserve">Fiesta</t>
  </si>
  <si>
    <t xml:space="preserve">Birnen</t>
  </si>
  <si>
    <t xml:space="preserve">--  </t>
  </si>
  <si>
    <t xml:space="preserve">Pflaumen</t>
  </si>
  <si>
    <t xml:space="preserve">Mirabellen/Renekloden</t>
  </si>
  <si>
    <t xml:space="preserve">Süßkirschen</t>
  </si>
  <si>
    <t xml:space="preserve">Sauerkirschen</t>
  </si>
  <si>
    <t xml:space="preserve">Johannisbeeren 2)</t>
  </si>
  <si>
    <t xml:space="preserve">—</t>
  </si>
  <si>
    <t xml:space="preserve">Stachelbeeren</t>
  </si>
  <si>
    <t xml:space="preserve">Himbeeren</t>
  </si>
  <si>
    <t xml:space="preserve">Heidelbeeren</t>
  </si>
  <si>
    <t xml:space="preserve">Erdbeeren 3)</t>
  </si>
  <si>
    <t xml:space="preserve">X</t>
  </si>
  <si>
    <t xml:space="preserve">Baumobst zus. 4)</t>
  </si>
  <si>
    <t xml:space="preserve">x</t>
  </si>
  <si>
    <t xml:space="preserve">Beerenobst zus. 2)</t>
  </si>
  <si>
    <t xml:space="preserve">Baum- und Beeenrobst insg.5)</t>
  </si>
  <si>
    <t xml:space="preserve">1) Fläche 2008 aus den Veränderungen in den für die Ernte freiwillig meldenden Betrieben hochgerechnet. Eine Obstflächenerhebung findet nur alle 5 Jahre statt, zuletzt 2002 und 2007.</t>
  </si>
  <si>
    <t xml:space="preserve">2) Red Prince, Kanzi und Rubens 2007 erstmals in der Auswertung. Unter Red Prince wurden auch Red Jonaprince, Jonaprince summiert</t>
  </si>
  <si>
    <t xml:space="preserve">3) Die Breaburn-Fläche nimmt weiterhin stark zu. Die Flächen-Veränderungen der anderen Sorten bewegen sich im erwarteten Rahmen. Die Flächen von 2007 stammen aus der Totalerhebung 2007.</t>
  </si>
  <si>
    <t xml:space="preserve">4) Die Flächen und Betriebe des Strauchbeerenobstes sind 2005 ermittelt worden. Die Heidelbeerfläche hat seither zugenommen, doch können hier noch keine Angaben gemacht werden.</t>
  </si>
  <si>
    <t xml:space="preserve">Gemüseernte auf dem Freiland 2008</t>
  </si>
  <si>
    <t xml:space="preserve">Anbaufläche</t>
  </si>
  <si>
    <t xml:space="preserve">Erntemenge</t>
  </si>
  <si>
    <t xml:space="preserve">D.</t>
  </si>
  <si>
    <t xml:space="preserve">Veränderung zu</t>
  </si>
  <si>
    <t xml:space="preserve">   Fruchtart</t>
  </si>
  <si>
    <t xml:space="preserve"> 02-07</t>
  </si>
  <si>
    <t xml:space="preserve">D 02-07</t>
  </si>
  <si>
    <t xml:space="preserve"> %</t>
  </si>
  <si>
    <t xml:space="preserve">endgültige Erträge</t>
  </si>
  <si>
    <t xml:space="preserve">Erdbeeren</t>
  </si>
  <si>
    <t xml:space="preserve">Rhabarber </t>
  </si>
  <si>
    <r>
      <rPr>
        <b val="true"/>
        <sz val="7"/>
        <rFont val="Arial"/>
        <family val="2"/>
      </rPr>
      <t xml:space="preserve">Spargel</t>
    </r>
    <r>
      <rPr>
        <sz val="7"/>
        <rFont val="Arial"/>
        <family val="2"/>
      </rPr>
      <t xml:space="preserve"> (im Ertrag stehend)</t>
    </r>
  </si>
  <si>
    <t xml:space="preserve">Kohlgemüse</t>
  </si>
  <si>
    <t xml:space="preserve">Blumenkohl </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   </t>
  </si>
  <si>
    <t xml:space="preserve">Romana-Salat (incl. Minis)</t>
  </si>
  <si>
    <t xml:space="preserve">Radicchio</t>
  </si>
  <si>
    <t xml:space="preserve">Spinat</t>
  </si>
  <si>
    <r>
      <rPr>
        <sz val="7"/>
        <rFont val="Arial"/>
        <family val="2"/>
      </rPr>
      <t xml:space="preserve">Stauden-/Stangen</t>
    </r>
    <r>
      <rPr>
        <b val="true"/>
        <sz val="7"/>
        <rFont val="Arial"/>
        <family val="2"/>
      </rPr>
      <t xml:space="preserve">sellerie</t>
    </r>
  </si>
  <si>
    <t xml:space="preserve">Wurzel- und Knollengemüse</t>
  </si>
  <si>
    <r>
      <rPr>
        <sz val="7"/>
        <rFont val="Arial"/>
        <family val="2"/>
      </rPr>
      <t xml:space="preserve">Knollen - </t>
    </r>
    <r>
      <rPr>
        <b val="true"/>
        <sz val="7"/>
        <rFont val="MetaNormalLF-Roman"/>
        <family val="0"/>
      </rPr>
      <t xml:space="preserve">Sellerie</t>
    </r>
  </si>
  <si>
    <t xml:space="preserve">Möhren/Karotten</t>
  </si>
  <si>
    <t xml:space="preserve">Rettich</t>
  </si>
  <si>
    <t xml:space="preserve">Rote Rüben (Rote Bete)</t>
  </si>
  <si>
    <t xml:space="preserve">Steckrüben</t>
  </si>
  <si>
    <t xml:space="preserve">Fruchtgemüse</t>
  </si>
  <si>
    <t xml:space="preserve">Einlegegurken</t>
  </si>
  <si>
    <t xml:space="preserve">Schälgurken</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Arial"/>
        <family val="2"/>
      </rPr>
      <t xml:space="preserve">Zwiebeln</t>
    </r>
    <r>
      <rPr>
        <sz val="7"/>
        <rFont val="Arial"/>
        <family val="2"/>
      </rPr>
      <t xml:space="preserve"> (incl. Schalotten)</t>
    </r>
  </si>
  <si>
    <r>
      <rPr>
        <sz val="7"/>
        <rFont val="Arial"/>
        <family val="2"/>
      </rPr>
      <t xml:space="preserve">Bund</t>
    </r>
    <r>
      <rPr>
        <b val="true"/>
        <sz val="7"/>
        <rFont val="Arial"/>
        <family val="2"/>
      </rPr>
      <t xml:space="preserve">-Zwiebeln</t>
    </r>
  </si>
  <si>
    <t xml:space="preserve">Arten ohne regelmäßige Ernteermittlung in Niedersachsen</t>
  </si>
  <si>
    <t xml:space="preserve">Chicorée</t>
  </si>
  <si>
    <t xml:space="preserve">Eichblattsalat</t>
  </si>
  <si>
    <t xml:space="preserve">Rucolasalat</t>
  </si>
  <si>
    <t xml:space="preserve">Knollenfenchel</t>
  </si>
  <si>
    <t xml:space="preserve">Meerrettich</t>
  </si>
  <si>
    <t xml:space="preserve">Radies</t>
  </si>
  <si>
    <t xml:space="preserve">Dicke Bohnen</t>
  </si>
  <si>
    <t xml:space="preserve">Stangenbohnen</t>
  </si>
  <si>
    <t xml:space="preserve">Frischerbsen zum Pflücken</t>
  </si>
  <si>
    <t xml:space="preserve">Spargel-Neuanpflanzung</t>
  </si>
  <si>
    <t xml:space="preserve">Petersilie (Ernteermittlung im Okt. 06)</t>
  </si>
  <si>
    <t xml:space="preserve">Schnittlauch  (Ernteermittlung im Okt.)</t>
  </si>
  <si>
    <t xml:space="preserve">Sonstige Gemüsearten (Summe)</t>
  </si>
  <si>
    <t xml:space="preserve">Anbaufläche Freiland</t>
  </si>
  <si>
    <t xml:space="preserve">dav. Gemüsearten mit Ernteermittlung</t>
  </si>
  <si>
    <t xml:space="preserve">Gemüseernte im Anbau unter Glas 2008</t>
  </si>
  <si>
    <t xml:space="preserve">Anbaufläche in Hektar</t>
  </si>
  <si>
    <r>
      <rPr>
        <sz val="6"/>
        <rFont val="Frutiger Light"/>
        <family val="2"/>
      </rPr>
      <t xml:space="preserve">Ertrag je </t>
    </r>
    <r>
      <rPr>
        <b val="true"/>
        <sz val="6"/>
        <rFont val="Frutiger Light"/>
        <family val="2"/>
      </rPr>
      <t xml:space="preserve">m²</t>
    </r>
  </si>
  <si>
    <t xml:space="preserve">Erntemenge in dt</t>
  </si>
  <si>
    <t xml:space="preserve">kg/m²</t>
  </si>
  <si>
    <t xml:space="preserve">Salatgurken</t>
  </si>
  <si>
    <t xml:space="preserve">Tomaten</t>
  </si>
  <si>
    <t xml:space="preserve">Paprika </t>
  </si>
  <si>
    <t xml:space="preserve">Sonstige Arten </t>
  </si>
  <si>
    <t xml:space="preserve">Insgesamt</t>
  </si>
  <si>
    <t xml:space="preserve">-</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Archiv: G:\Ernte\Keckl\Excel\Feldfruechte08\[e8.xls]Gemuese_2008</t>
  </si>
  <si>
    <t xml:space="preserve">Land und ehem. Kammern</t>
  </si>
  <si>
    <t xml:space="preserve">Land Niedersachsen</t>
  </si>
  <si>
    <t xml:space="preserve">Archiv: G:\Ernte\Keckl\Excel\Feldfruechte08\[ERNTE08.xls]ERNTE08</t>
  </si>
  <si>
    <t xml:space="preserve"> Erntemenge</t>
  </si>
  <si>
    <t xml:space="preserve"> 08/07</t>
  </si>
  <si>
    <t xml:space="preserve">dt/ha 1); 2)</t>
  </si>
  <si>
    <t xml:space="preserve">Tonnen</t>
  </si>
  <si>
    <t xml:space="preserve">Sommerweizen</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Mittelfr. bis späte Kartoffeln</t>
  </si>
  <si>
    <t xml:space="preserve">   davon: Industriekartoffeln</t>
  </si>
  <si>
    <t xml:space="preserve">              Speisekartoffeln</t>
  </si>
  <si>
    <t xml:space="preserve">Kartoffeln zusammen</t>
  </si>
  <si>
    <t xml:space="preserve">         Zuckergehalt/-ertrag</t>
  </si>
  <si>
    <t xml:space="preserve">Sommerraps u. Rübsen</t>
  </si>
  <si>
    <t xml:space="preserve">  Raps u. Rübsen zus.</t>
  </si>
  <si>
    <t xml:space="preserve">Silomais 1) (Frischmasse)</t>
  </si>
  <si>
    <t xml:space="preserve">Klee , Kleegras 2) (TM)</t>
  </si>
  <si>
    <t xml:space="preserve">Luzerne (TM)</t>
  </si>
  <si>
    <t xml:space="preserve">Grasanbau auf Ackerland</t>
  </si>
  <si>
    <t xml:space="preserve">Wiesen ( TM ) </t>
  </si>
  <si>
    <t xml:space="preserve">Mähweiden ( TM )</t>
  </si>
  <si>
    <t xml:space="preserve">Dauergrünland zus.</t>
  </si>
  <si>
    <t xml:space="preserve">(Dauergrünland = Wiesen, Mähweiden, Weiden)</t>
  </si>
  <si>
    <t xml:space="preserve">Ackerland</t>
  </si>
  <si>
    <t xml:space="preserve">   davon Ackerlandbrache</t>
  </si>
  <si>
    <t xml:space="preserve">ZE=Zuckerertrag</t>
  </si>
  <si>
    <t xml:space="preserve">Landw. genutzte Fläche</t>
  </si>
  <si>
    <t xml:space="preserve">Kornertrag, trocken; Ausnahmen: 1) Silomais = dt Frischmasse pro ha; 2) Klee, Kleegras, Luzerne, Ackergras, Wiesen und Mähweiden = t TM (Trockenmasse) pro ha</t>
  </si>
  <si>
    <t xml:space="preserve">Kammer Hannover</t>
  </si>
  <si>
    <t xml:space="preserve">       Zuckergehalt/-ertrag</t>
  </si>
  <si>
    <t xml:space="preserve">Klee , Kleegras</t>
  </si>
  <si>
    <t xml:space="preserve">Wiesen</t>
  </si>
  <si>
    <t xml:space="preserve">Mähweiden</t>
  </si>
  <si>
    <t xml:space="preserve">Kammer Weser- Ems</t>
  </si>
  <si>
    <t xml:space="preserve">        Zuckergehalt/-ertrag</t>
  </si>
  <si>
    <t xml:space="preserve">.</t>
  </si>
  <si>
    <t xml:space="preserve">Dauergrünland</t>
  </si>
  <si>
    <t xml:space="preserve">Alle Werte in Tonnen/Hektar</t>
  </si>
  <si>
    <t xml:space="preserve">W.-Weizen</t>
  </si>
  <si>
    <t xml:space="preserve">S.-Weizen</t>
  </si>
  <si>
    <t xml:space="preserve">Weizen zus.</t>
  </si>
  <si>
    <t xml:space="preserve">W.-Meng..</t>
  </si>
  <si>
    <t xml:space="preserve">Brotgetreide</t>
  </si>
  <si>
    <t xml:space="preserve">W.-Gerste</t>
  </si>
  <si>
    <t xml:space="preserve">S.-Gerste</t>
  </si>
  <si>
    <t xml:space="preserve">Gerste zus.</t>
  </si>
  <si>
    <t xml:space="preserve">S.-Meng.</t>
  </si>
  <si>
    <t xml:space="preserve">Futtergetreide</t>
  </si>
  <si>
    <t xml:space="preserve">Sommergetreide</t>
  </si>
  <si>
    <t xml:space="preserve">Wintergetreide</t>
  </si>
  <si>
    <t xml:space="preserve">Getreide zus.</t>
  </si>
  <si>
    <t xml:space="preserve">KMais</t>
  </si>
  <si>
    <t xml:space="preserve">CCM</t>
  </si>
  <si>
    <t xml:space="preserve">KMais+CCM</t>
  </si>
  <si>
    <t xml:space="preserve">Getreide insg.</t>
  </si>
  <si>
    <t xml:space="preserve">Frühkart.</t>
  </si>
  <si>
    <t xml:space="preserve">mfr.+sp.Kart.</t>
  </si>
  <si>
    <t xml:space="preserve">mfr.+sp.Kartoffeln</t>
  </si>
  <si>
    <t xml:space="preserve">Kart. zus.</t>
  </si>
  <si>
    <t xml:space="preserve">Kartoffeln zus.</t>
  </si>
  <si>
    <t xml:space="preserve">Sommerraps</t>
  </si>
  <si>
    <t xml:space="preserve">Raps zus.</t>
  </si>
  <si>
    <t xml:space="preserve">Klee, Kleegras</t>
  </si>
  <si>
    <t xml:space="preserve">Grasanbau</t>
  </si>
  <si>
    <t xml:space="preserve">Kreisnr.</t>
  </si>
  <si>
    <t xml:space="preserve">2002-07</t>
  </si>
  <si>
    <t xml:space="preserve">    Stadt/Landkreis/Bezirk</t>
  </si>
  <si>
    <t xml:space="preserve">t/ha</t>
  </si>
  <si>
    <t xml:space="preserve">Rüben t/ha</t>
  </si>
  <si>
    <t xml:space="preserve">Z.Gehalt in %</t>
  </si>
  <si>
    <t xml:space="preserve">Zucker t/ha</t>
  </si>
  <si>
    <t xml:space="preserve">Frischm. t/ha</t>
  </si>
  <si>
    <t xml:space="preserve">TM t/ha</t>
  </si>
  <si>
    <t xml:space="preserve">101 Stadt Braunschweig</t>
  </si>
  <si>
    <t xml:space="preserve">/   </t>
  </si>
  <si>
    <t xml:space="preserve">—   </t>
  </si>
  <si>
    <t xml:space="preserve">102 Stadt Salzgitter</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ehem. Kammer Hannover</t>
  </si>
  <si>
    <t xml:space="preserve">ehem. 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39">
    <numFmt numFmtId="164" formatCode="General"/>
    <numFmt numFmtId="165" formatCode="#,##0.00"/>
    <numFmt numFmtId="166" formatCode="0.00"/>
    <numFmt numFmtId="167" formatCode="#\ ###\ ##0&quot;  &quot;"/>
    <numFmt numFmtId="168" formatCode="\+;[RED]\-"/>
    <numFmt numFmtId="169" formatCode="0.0&quot;  &quot;;[RED]0.0&quot;  &quot;"/>
    <numFmt numFmtId="170" formatCode="###\ ###\ ##0.00&quot;  &quot;"/>
    <numFmt numFmtId="171" formatCode="###\ ###\ ##0.0&quot;  &quot;"/>
    <numFmt numFmtId="172" formatCode="#\ ###\ ##0.00&quot;  &quot;"/>
    <numFmt numFmtId="173" formatCode="0.0%"/>
    <numFmt numFmtId="174" formatCode="###\ ###\ ###&quot;  &quot;"/>
    <numFmt numFmtId="175" formatCode="0"/>
    <numFmt numFmtId="176" formatCode="[$-409]mmm\-yy"/>
    <numFmt numFmtId="177" formatCode="###\ ###\ ##0"/>
    <numFmt numFmtId="178" formatCode="\+0.0%;[RED]\-0.0%;\±0.0%"/>
    <numFmt numFmtId="179" formatCode="###\ ###\ ##0.0"/>
    <numFmt numFmtId="180" formatCode="&quot;— &quot;"/>
    <numFmt numFmtId="181" formatCode="&quot; /  &quot;"/>
    <numFmt numFmtId="182" formatCode="#,##0\ "/>
    <numFmt numFmtId="183" formatCode="#,##0.0\ "/>
    <numFmt numFmtId="184" formatCode="#,##0"/>
    <numFmt numFmtId="185" formatCode="[$-409]d\-mmm"/>
    <numFmt numFmtId="186" formatCode="###\ ###\ ##0&quot;   &quot;"/>
    <numFmt numFmtId="187" formatCode="\+0.0\ ;[RED]\-0.0\ ;0.0\ "/>
    <numFmt numFmtId="188" formatCode="#\ ##0.0"/>
    <numFmt numFmtId="189" formatCode="&quot;/  &quot;"/>
    <numFmt numFmtId="190" formatCode="&quot;/  &quot;"/>
    <numFmt numFmtId="191" formatCode="&quot;—   &quot;"/>
    <numFmt numFmtId="192" formatCode="0.0&quot;   &quot;"/>
    <numFmt numFmtId="193" formatCode="#,##0.0&quot;   &quot;"/>
    <numFmt numFmtId="194" formatCode="###\ ###\ ##0&quot;   &quot;"/>
    <numFmt numFmtId="195" formatCode="&quot;x   &quot;"/>
    <numFmt numFmtId="196" formatCode="&quot;•   &quot;"/>
    <numFmt numFmtId="197" formatCode="#,##0.0"/>
    <numFmt numFmtId="198" formatCode="#\ ##0.0&quot; t Zucker/ha&quot;"/>
    <numFmt numFmtId="199" formatCode="#,##0.00&quot; %&quot;"/>
    <numFmt numFmtId="200" formatCode="#\ ###\ ##0&quot; ZE&quot;"/>
    <numFmt numFmtId="201" formatCode="\+0.0%;\-0.0%;0.0%"/>
    <numFmt numFmtId="202" formatCode="0.0"/>
  </numFmts>
  <fonts count="51">
    <font>
      <sz val="10"/>
      <name val="Arial"/>
      <family val="0"/>
    </font>
    <font>
      <sz val="10"/>
      <name val="Arial"/>
      <family val="0"/>
    </font>
    <font>
      <sz val="10"/>
      <name val="Arial"/>
      <family val="0"/>
    </font>
    <font>
      <sz val="10"/>
      <name val="Arial"/>
      <family val="0"/>
    </font>
    <font>
      <sz val="9"/>
      <color rgb="FF000000"/>
      <name val="Arial"/>
      <family val="2"/>
    </font>
    <font>
      <sz val="9"/>
      <color rgb="FFFFFFFF"/>
      <name val="Arial"/>
      <family val="2"/>
    </font>
    <font>
      <sz val="10"/>
      <name val="Frutiger Light"/>
      <family val="0"/>
    </font>
    <font>
      <sz val="10"/>
      <name val="MS Sans Serif"/>
      <family val="0"/>
    </font>
    <font>
      <sz val="10"/>
      <name val="NDSFrutiger 45 Light"/>
      <family val="0"/>
    </font>
    <font>
      <sz val="20"/>
      <name val="NDSFrutiger 55 Roman"/>
      <family val="0"/>
    </font>
    <font>
      <b val="true"/>
      <sz val="10"/>
      <color rgb="FFFF0000"/>
      <name val="Arial"/>
      <family val="2"/>
    </font>
    <font>
      <u val="single"/>
      <sz val="10"/>
      <color rgb="FF0000FF"/>
      <name val="Arial"/>
      <family val="0"/>
    </font>
    <font>
      <sz val="10"/>
      <name val="Arial"/>
      <family val="2"/>
    </font>
    <font>
      <b val="true"/>
      <sz val="10"/>
      <name val="Arial"/>
      <family val="2"/>
    </font>
    <font>
      <sz val="6"/>
      <color rgb="FF000000"/>
      <name val="Frutiger Light"/>
      <family val="0"/>
    </font>
    <font>
      <sz val="6"/>
      <name val="Frutiger Light"/>
      <family val="0"/>
    </font>
    <font>
      <sz val="8"/>
      <name val="Frutiger Light"/>
      <family val="2"/>
    </font>
    <font>
      <sz val="6"/>
      <name val="Arial"/>
      <family val="2"/>
    </font>
    <font>
      <b val="true"/>
      <sz val="8"/>
      <name val="Frutiger Light"/>
      <family val="2"/>
    </font>
    <font>
      <sz val="7"/>
      <name val="Frutiger Light"/>
      <family val="2"/>
    </font>
    <font>
      <b val="true"/>
      <sz val="7"/>
      <name val="Frutiger Light"/>
      <family val="2"/>
    </font>
    <font>
      <sz val="7"/>
      <color rgb="FF000000"/>
      <name val="Frutiger Light"/>
      <family val="2"/>
    </font>
    <font>
      <sz val="7"/>
      <color rgb="FF000000"/>
      <name val="Frutiger Light"/>
      <family val="0"/>
    </font>
    <font>
      <sz val="8"/>
      <color rgb="FF0000FF"/>
      <name val="Frutiger Light"/>
      <family val="2"/>
    </font>
    <font>
      <vertAlign val="superscript"/>
      <sz val="8"/>
      <name val="Frutiger Light"/>
      <family val="2"/>
    </font>
    <font>
      <sz val="8"/>
      <name val="Frutiger Light"/>
      <family val="0"/>
    </font>
    <font>
      <vertAlign val="superscript"/>
      <sz val="8"/>
      <name val="Frutiger Light"/>
      <family val="0"/>
    </font>
    <font>
      <sz val="7"/>
      <name val="Arial"/>
      <family val="2"/>
    </font>
    <font>
      <sz val="7"/>
      <color rgb="FFFF0000"/>
      <name val="Arial"/>
      <family val="2"/>
    </font>
    <font>
      <b val="true"/>
      <sz val="7"/>
      <name val="Arial"/>
      <family val="2"/>
    </font>
    <font>
      <b val="true"/>
      <sz val="9"/>
      <color rgb="FF99CC00"/>
      <name val="Arial"/>
      <family val="2"/>
    </font>
    <font>
      <sz val="6"/>
      <name val="Frutiger Light"/>
      <family val="2"/>
    </font>
    <font>
      <b val="true"/>
      <sz val="10"/>
      <name val="Frutiger Light"/>
      <family val="2"/>
    </font>
    <font>
      <sz val="7"/>
      <name val="MS Sans Serif"/>
      <family val="0"/>
    </font>
    <font>
      <sz val="7"/>
      <color rgb="FF000000"/>
      <name val="Arial"/>
      <family val="2"/>
    </font>
    <font>
      <b val="true"/>
      <sz val="7"/>
      <name val="MetaNormalLF-Roman"/>
      <family val="0"/>
    </font>
    <font>
      <sz val="7"/>
      <name val="NDSFrutiger 45 Light"/>
      <family val="0"/>
    </font>
    <font>
      <b val="true"/>
      <sz val="6"/>
      <name val="Frutiger Light"/>
      <family val="2"/>
    </font>
    <font>
      <sz val="6"/>
      <color rgb="FF000000"/>
      <name val="Frutiger Light"/>
      <family val="2"/>
    </font>
    <font>
      <sz val="10"/>
      <name val="Frutiger Light"/>
      <family val="2"/>
    </font>
    <font>
      <sz val="10"/>
      <color rgb="FF000000"/>
      <name val="Frutiger Light"/>
      <family val="2"/>
    </font>
    <font>
      <sz val="8"/>
      <color rgb="FF000000"/>
      <name val="Frutiger Light"/>
      <family val="2"/>
    </font>
    <font>
      <b val="true"/>
      <sz val="10"/>
      <color rgb="FFFF0000"/>
      <name val="Frutiger Light"/>
      <family val="0"/>
    </font>
    <font>
      <b val="true"/>
      <sz val="8"/>
      <color rgb="FF000000"/>
      <name val="Frutiger Light"/>
      <family val="2"/>
    </font>
    <font>
      <sz val="8"/>
      <color rgb="FFFF0000"/>
      <name val="Frutiger Light"/>
      <family val="2"/>
    </font>
    <font>
      <sz val="8"/>
      <color rgb="FF000000"/>
      <name val="Frutiger Light"/>
      <family val="0"/>
    </font>
    <font>
      <b val="true"/>
      <sz val="9"/>
      <color rgb="FFFF0000"/>
      <name val="Frutiger Light"/>
      <family val="0"/>
    </font>
    <font>
      <b val="true"/>
      <sz val="9"/>
      <color rgb="FF000000"/>
      <name val="Arial"/>
      <family val="2"/>
    </font>
    <font>
      <sz val="8"/>
      <color rgb="FFFF00FF"/>
      <name val="Frutiger Light"/>
      <family val="2"/>
    </font>
    <font>
      <sz val="8"/>
      <name val="Arial"/>
      <family val="2"/>
    </font>
    <font>
      <b val="true"/>
      <sz val="8"/>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5" fontId="17" fillId="0" borderId="0" xfId="39" applyFont="true" applyBorder="true" applyAlignment="false" applyProtection="true">
      <alignment horizontal="general" vertical="bottom" textRotation="0" wrapText="false" indent="0" shrinkToFit="false"/>
      <protection locked="fals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6" fontId="19" fillId="0" borderId="1" xfId="39" applyFont="true" applyBorder="true" applyAlignment="true" applyProtection="false">
      <alignment horizontal="general" vertical="center" textRotation="0" wrapText="false" indent="0" shrinkToFit="false"/>
      <protection locked="true" hidden="false"/>
    </xf>
    <xf numFmtId="164" fontId="19" fillId="0" borderId="2"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4" fontId="19" fillId="0" borderId="4" xfId="39" applyFont="true" applyBorder="true" applyAlignment="true" applyProtection="false">
      <alignment horizontal="general" vertical="center" textRotation="0" wrapText="false" indent="0" shrinkToFit="false"/>
      <protection locked="true" hidden="false"/>
    </xf>
    <xf numFmtId="164" fontId="19" fillId="0" borderId="5"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9" fillId="0" borderId="3" xfId="39" applyFont="true" applyBorder="true" applyAlignment="true" applyProtection="false">
      <alignment horizontal="center" vertical="center" textRotation="0" wrapText="false" indent="0" shrinkToFit="false"/>
      <protection locked="true" hidden="false"/>
    </xf>
    <xf numFmtId="164" fontId="19" fillId="0" borderId="4"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19" fillId="0" borderId="6" xfId="39" applyFont="true" applyBorder="true" applyAlignment="true" applyProtection="false">
      <alignment horizontal="general" vertical="center" textRotation="0" wrapText="false" indent="0" shrinkToFit="false"/>
      <protection locked="true" hidden="false"/>
    </xf>
    <xf numFmtId="164" fontId="19" fillId="0" borderId="7" xfId="39" applyFont="true" applyBorder="true" applyAlignment="true" applyProtection="false">
      <alignment horizontal="general" vertical="center" textRotation="0" wrapText="false" indent="0" shrinkToFit="false"/>
      <protection locked="true" hidden="false"/>
    </xf>
    <xf numFmtId="164" fontId="19" fillId="0" borderId="8" xfId="39" applyFont="true" applyBorder="true" applyAlignment="true" applyProtection="false">
      <alignment horizontal="center" vertical="center" textRotation="0" wrapText="false" indent="0" shrinkToFit="false"/>
      <protection locked="true" hidden="false"/>
    </xf>
    <xf numFmtId="164" fontId="19" fillId="0" borderId="9" xfId="39" applyFont="true" applyBorder="true" applyAlignment="true" applyProtection="false">
      <alignment horizontal="general" vertical="center" textRotation="0" wrapText="false" indent="0" shrinkToFit="false"/>
      <protection locked="true" hidden="false"/>
    </xf>
    <xf numFmtId="164" fontId="19" fillId="0" borderId="8" xfId="39" applyFont="true" applyBorder="true" applyAlignment="true" applyProtection="false">
      <alignment horizontal="general" vertical="center" textRotation="0" wrapText="false" indent="0" shrinkToFit="false"/>
      <protection locked="true" hidden="false"/>
    </xf>
    <xf numFmtId="164" fontId="19" fillId="0" borderId="6" xfId="39" applyFont="true" applyBorder="true" applyAlignment="true" applyProtection="false">
      <alignment horizontal="center" vertical="center" textRotation="0" wrapText="false" indent="0" shrinkToFit="false"/>
      <protection locked="true" hidden="false"/>
    </xf>
    <xf numFmtId="164" fontId="19" fillId="0" borderId="9"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top"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false">
      <alignment horizontal="general" vertical="center" textRotation="0" wrapText="false" indent="0" shrinkToFit="false"/>
      <protection locked="true" hidden="false"/>
    </xf>
    <xf numFmtId="168" fontId="19" fillId="0" borderId="0" xfId="39" applyFont="true" applyBorder="false" applyAlignment="true" applyProtection="false">
      <alignment horizontal="general" vertical="center" textRotation="0" wrapText="false" indent="0" shrinkToFit="false"/>
      <protection locked="true" hidden="false"/>
    </xf>
    <xf numFmtId="169" fontId="19" fillId="0" borderId="0" xfId="39" applyFont="true" applyBorder="false" applyAlignment="true" applyProtection="false">
      <alignment horizontal="general" vertical="center" textRotation="0" wrapText="false" indent="0" shrinkToFit="false"/>
      <protection locked="true" hidden="false"/>
    </xf>
    <xf numFmtId="170" fontId="19"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7" fontId="19" fillId="0" borderId="0" xfId="39" applyFont="true" applyBorder="false" applyAlignment="true" applyProtection="true">
      <alignment horizontal="general" vertical="center" textRotation="0" wrapText="false" indent="0" shrinkToFit="false"/>
      <protection locked="true" hidden="false"/>
    </xf>
    <xf numFmtId="167" fontId="19" fillId="0" borderId="0" xfId="39" applyFont="true" applyBorder="false" applyAlignment="true" applyProtection="true">
      <alignment horizontal="general" vertical="center" textRotation="0" wrapText="false" indent="0" shrinkToFit="false"/>
      <protection locked="false" hidden="false"/>
    </xf>
    <xf numFmtId="171" fontId="19"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top" textRotation="0" wrapText="false" indent="0" shrinkToFit="false"/>
      <protection locked="true" hidden="false"/>
    </xf>
    <xf numFmtId="164" fontId="19" fillId="0" borderId="0" xfId="39"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top" textRotation="0" wrapText="false" indent="0" shrinkToFit="false"/>
      <protection locked="true" hidden="false"/>
    </xf>
    <xf numFmtId="172" fontId="19" fillId="0" borderId="0" xfId="39" applyFont="true" applyBorder="false" applyAlignment="true" applyProtection="false">
      <alignment horizontal="general" vertical="center" textRotation="0" wrapText="false" indent="0" shrinkToFit="false"/>
      <protection locked="true" hidden="false"/>
    </xf>
    <xf numFmtId="169" fontId="19" fillId="0" borderId="0" xfId="39" applyFont="true" applyBorder="false" applyAlignment="true" applyProtection="false">
      <alignment horizontal="center" vertical="center" textRotation="0" wrapText="false" indent="0" shrinkToFit="false"/>
      <protection locked="true" hidden="false"/>
    </xf>
    <xf numFmtId="173"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general" vertical="bottom" textRotation="0" wrapText="false" indent="0" shrinkToFit="false"/>
      <protection locked="true" hidden="false"/>
    </xf>
    <xf numFmtId="167" fontId="21" fillId="0" borderId="0" xfId="39" applyFont="true" applyBorder="false" applyAlignment="true" applyProtection="false">
      <alignment horizontal="general" vertical="center" textRotation="0" wrapText="false" indent="0" shrinkToFit="false"/>
      <protection locked="true" hidden="false"/>
    </xf>
    <xf numFmtId="167" fontId="22" fillId="0" borderId="0" xfId="39" applyFont="true" applyBorder="false" applyAlignment="true" applyProtection="false">
      <alignment horizontal="general" vertical="center" textRotation="0" wrapText="false" indent="0" shrinkToFit="false"/>
      <protection locked="true" hidden="false"/>
    </xf>
    <xf numFmtId="167" fontId="16"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left" vertical="center" textRotation="0" wrapText="true" indent="0" shrinkToFit="false"/>
      <protection locked="true" hidden="false"/>
    </xf>
    <xf numFmtId="174" fontId="19" fillId="0" borderId="0" xfId="39" applyFont="true" applyBorder="false" applyAlignment="false" applyProtection="false">
      <alignment horizontal="general" vertical="bottom" textRotation="0" wrapText="false" indent="0" shrinkToFit="false"/>
      <protection locked="true" hidden="false"/>
    </xf>
    <xf numFmtId="166" fontId="16" fillId="0" borderId="0" xfId="3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27" fillId="16" borderId="11"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7" borderId="2"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5" fontId="27" fillId="0" borderId="3" xfId="0" applyFont="true" applyBorder="true" applyAlignment="true" applyProtection="false">
      <alignment horizontal="center" vertical="bottom" textRotation="0" wrapText="false" indent="0" shrinkToFit="false"/>
      <protection locked="true" hidden="false"/>
    </xf>
    <xf numFmtId="176" fontId="27" fillId="0" borderId="11" xfId="0" applyFont="true" applyBorder="true" applyAlignment="true" applyProtection="false">
      <alignment horizontal="center" vertical="bottom" textRotation="0" wrapText="false" indent="0" shrinkToFit="false"/>
      <protection locked="true" hidden="false"/>
    </xf>
    <xf numFmtId="176" fontId="27" fillId="0" borderId="3" xfId="0" applyFont="true" applyBorder="true" applyAlignment="true" applyProtection="false">
      <alignment horizontal="center" vertical="bottom" textRotation="0" wrapText="false" indent="0" shrinkToFit="false"/>
      <protection locked="true" hidden="false"/>
    </xf>
    <xf numFmtId="175" fontId="27" fillId="0" borderId="5"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79" fontId="29"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79"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7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right" vertical="bottom" textRotation="0" wrapText="false" indent="0" shrinkToFit="false"/>
      <protection locked="true" hidden="false"/>
    </xf>
    <xf numFmtId="181" fontId="27" fillId="0" borderId="0" xfId="0" applyFont="true" applyBorder="false" applyAlignment="true" applyProtection="false">
      <alignment horizontal="right"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true" applyAlignment="false" applyProtection="true">
      <alignment horizontal="general" vertical="bottom" textRotation="0" wrapText="false" indent="0" shrinkToFit="false"/>
      <protection locked="fals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82" fontId="27" fillId="0" borderId="14" xfId="0" applyFont="true" applyBorder="true" applyAlignment="true" applyProtection="false">
      <alignment horizontal="center" vertical="bottom" textRotation="0" wrapText="false" indent="0" shrinkToFit="false"/>
      <protection locked="true" hidden="false"/>
    </xf>
    <xf numFmtId="183" fontId="27" fillId="0" borderId="11" xfId="0" applyFont="true" applyBorder="true" applyAlignment="true" applyProtection="false">
      <alignment horizontal="center" vertical="bottom" textRotation="0" wrapText="false" indent="0" shrinkToFit="false"/>
      <protection locked="true" hidden="false"/>
    </xf>
    <xf numFmtId="184" fontId="27" fillId="0" borderId="1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5" fontId="27" fillId="0" borderId="4"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83" fontId="27" fillId="0" borderId="3" xfId="0" applyFont="true" applyBorder="true" applyAlignment="true" applyProtection="false">
      <alignment horizontal="center" vertical="bottom" textRotation="0" wrapText="false" indent="0" shrinkToFit="false"/>
      <protection locked="true" hidden="false"/>
    </xf>
    <xf numFmtId="183" fontId="27" fillId="0" borderId="4" xfId="0" applyFont="true" applyBorder="true" applyAlignment="true" applyProtection="false">
      <alignment horizontal="center" vertical="bottom" textRotation="0" wrapText="false" indent="0" shrinkToFit="false"/>
      <protection locked="true" hidden="false"/>
    </xf>
    <xf numFmtId="183" fontId="27" fillId="0" borderId="0" xfId="0" applyFont="true" applyBorder="true" applyAlignment="true" applyProtection="false">
      <alignment horizontal="center" vertical="bottom" textRotation="0" wrapText="false" indent="0" shrinkToFit="false"/>
      <protection locked="true" hidden="false"/>
    </xf>
    <xf numFmtId="18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5" fontId="27" fillId="0" borderId="5" xfId="0" applyFont="true" applyBorder="true" applyAlignment="true" applyProtection="false">
      <alignment horizontal="center" vertical="bottom" textRotation="0" wrapText="false" indent="0" shrinkToFit="false"/>
      <protection locked="true" hidden="false"/>
    </xf>
    <xf numFmtId="175" fontId="27" fillId="0" borderId="6" xfId="0" applyFont="true" applyBorder="true" applyAlignment="true" applyProtection="false">
      <alignment horizontal="center" vertical="bottom" textRotation="0" wrapText="false" indent="0" shrinkToFit="false"/>
      <protection locked="true" hidden="false"/>
    </xf>
    <xf numFmtId="175"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82" fontId="27" fillId="0" borderId="1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83" fontId="27" fillId="0" borderId="2" xfId="0" applyFont="true" applyBorder="true" applyAlignment="true" applyProtection="false">
      <alignment horizontal="right" vertical="center" textRotation="0" wrapText="false" indent="0" shrinkToFit="false"/>
      <protection locked="true" hidden="false"/>
    </xf>
    <xf numFmtId="183" fontId="27" fillId="0" borderId="14" xfId="0" applyFont="true" applyBorder="true" applyAlignment="true" applyProtection="false">
      <alignment horizontal="right" vertical="center" textRotation="0" wrapText="false" indent="0" shrinkToFit="false"/>
      <protection locked="true" hidden="false"/>
    </xf>
    <xf numFmtId="18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9" fillId="0" borderId="15" xfId="42" applyFont="true" applyBorder="true" applyAlignment="true" applyProtection="false">
      <alignment horizontal="center" vertical="center" textRotation="90" wrapText="true" indent="0" shrinkToFit="false"/>
      <protection locked="true" hidden="false"/>
    </xf>
    <xf numFmtId="164" fontId="29" fillId="0" borderId="0" xfId="42" applyFont="true" applyBorder="true" applyAlignment="true" applyProtection="false">
      <alignment horizontal="left" vertical="center" textRotation="0" wrapText="false" indent="0" shrinkToFit="false"/>
      <protection locked="true" hidden="false"/>
    </xf>
    <xf numFmtId="186" fontId="34" fillId="0" borderId="0" xfId="0" applyFont="true" applyBorder="true" applyAlignment="true" applyProtection="false">
      <alignment horizontal="right" vertical="center" textRotation="0" wrapText="false" indent="0" shrinkToFit="false"/>
      <protection locked="true" hidden="false"/>
    </xf>
    <xf numFmtId="186" fontId="34" fillId="0" borderId="0" xfId="0" applyFont="true" applyBorder="true" applyAlignment="true" applyProtection="true">
      <alignment horizontal="right" vertical="center" textRotation="0" wrapText="false" indent="0" shrinkToFit="false"/>
      <protection locked="false" hidden="false"/>
    </xf>
    <xf numFmtId="187" fontId="34" fillId="0" borderId="0" xfId="0"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false">
      <alignment horizontal="right" vertical="center" textRotation="0" wrapText="false" indent="0" shrinkToFit="false"/>
      <protection locked="true" hidden="false"/>
    </xf>
    <xf numFmtId="188" fontId="34" fillId="0" borderId="0" xfId="0" applyFont="true" applyBorder="true" applyAlignment="true" applyProtection="true">
      <alignment horizontal="right" vertical="center" textRotation="0" wrapText="false" indent="0" shrinkToFit="false"/>
      <protection locked="false" hidden="false"/>
    </xf>
    <xf numFmtId="177" fontId="34" fillId="0" borderId="0" xfId="0" applyFont="true" applyBorder="true" applyAlignment="true" applyProtection="false">
      <alignment horizontal="right" vertical="center" textRotation="0" wrapText="false" indent="0" shrinkToFit="false"/>
      <protection locked="true" hidden="false"/>
    </xf>
    <xf numFmtId="177" fontId="34" fillId="0" borderId="0" xfId="0" applyFont="true" applyBorder="true" applyAlignment="true" applyProtection="true">
      <alignment horizontal="right" vertical="center" textRotation="0" wrapText="false" indent="0" shrinkToFit="false"/>
      <protection locked="false" hidden="false"/>
    </xf>
    <xf numFmtId="164" fontId="29" fillId="0" borderId="16" xfId="42" applyFont="true" applyBorder="true" applyAlignment="true" applyProtection="false">
      <alignment horizontal="center" vertical="center" textRotation="90" wrapText="false" indent="0" shrinkToFit="false"/>
      <protection locked="true" hidden="false"/>
    </xf>
    <xf numFmtId="164" fontId="27" fillId="0" borderId="17" xfId="42" applyFont="true" applyBorder="true" applyAlignment="false" applyProtection="false">
      <alignment horizontal="general" vertical="bottom" textRotation="0" wrapText="false" indent="0" shrinkToFit="false"/>
      <protection locked="true" hidden="false"/>
    </xf>
    <xf numFmtId="164" fontId="27" fillId="0" borderId="18" xfId="42" applyFont="true" applyBorder="true" applyAlignment="true" applyProtection="false">
      <alignment horizontal="left" vertical="center" textRotation="0" wrapText="true" indent="0" shrinkToFit="false"/>
      <protection locked="true" hidden="false"/>
    </xf>
    <xf numFmtId="188" fontId="34" fillId="0" borderId="0" xfId="0" applyFont="true" applyBorder="true" applyAlignment="true" applyProtection="false">
      <alignment horizontal="right" vertical="center" textRotation="0" wrapText="false" indent="0" shrinkToFit="false"/>
      <protection locked="true" hidden="false"/>
    </xf>
    <xf numFmtId="164" fontId="27" fillId="0" borderId="15" xfId="42" applyFont="true" applyBorder="true" applyAlignment="false" applyProtection="false">
      <alignment horizontal="general" vertical="bottom" textRotation="0" wrapText="false" indent="0" shrinkToFit="false"/>
      <protection locked="true" hidden="false"/>
    </xf>
    <xf numFmtId="164" fontId="27" fillId="0" borderId="19" xfId="42" applyFont="true" applyBorder="true" applyAlignment="false" applyProtection="false">
      <alignment horizontal="general" vertical="bottom" textRotation="0" wrapText="false" indent="0" shrinkToFit="false"/>
      <protection locked="true" hidden="false"/>
    </xf>
    <xf numFmtId="189" fontId="34" fillId="0" borderId="0" xfId="0" applyFont="true" applyBorder="true" applyAlignment="true" applyProtection="false">
      <alignment horizontal="right" vertical="center" textRotation="0" wrapText="false" indent="0" shrinkToFit="false"/>
      <protection locked="true" hidden="false"/>
    </xf>
    <xf numFmtId="190" fontId="34" fillId="0" borderId="0" xfId="0" applyFont="true" applyBorder="true" applyAlignment="true" applyProtection="false">
      <alignment horizontal="right" vertical="center" textRotation="0" wrapText="false" indent="0" shrinkToFit="false"/>
      <protection locked="true" hidden="false"/>
    </xf>
    <xf numFmtId="191" fontId="34" fillId="0" borderId="0" xfId="0" applyFont="true" applyBorder="true" applyAlignment="true" applyProtection="false">
      <alignment horizontal="right" vertical="center" textRotation="0" wrapText="false" indent="0" shrinkToFit="false"/>
      <protection locked="true" hidden="false"/>
    </xf>
    <xf numFmtId="164" fontId="29" fillId="0" borderId="20" xfId="42" applyFont="true" applyBorder="true" applyAlignment="true" applyProtection="false">
      <alignment horizontal="center" vertical="center" textRotation="90" wrapText="true" indent="0" shrinkToFit="false"/>
      <protection locked="true" hidden="false"/>
    </xf>
    <xf numFmtId="164" fontId="29" fillId="0" borderId="16" xfId="42" applyFont="true" applyBorder="true" applyAlignment="true" applyProtection="false">
      <alignment horizontal="center" vertical="center" textRotation="90" wrapText="true" indent="0" shrinkToFit="false"/>
      <protection locked="true" hidden="false"/>
    </xf>
    <xf numFmtId="164" fontId="29" fillId="0" borderId="18" xfId="42" applyFont="true" applyBorder="true" applyAlignment="true" applyProtection="false">
      <alignment horizontal="left" vertical="center" textRotation="0" wrapText="true" indent="0" shrinkToFit="false"/>
      <protection locked="true" hidden="false"/>
    </xf>
    <xf numFmtId="164" fontId="27" fillId="0" borderId="18" xfId="42" applyFont="true" applyBorder="true" applyAlignment="true" applyProtection="false">
      <alignment horizontal="left" vertical="center" textRotation="0" wrapText="false" indent="0" shrinkToFit="false"/>
      <protection locked="true" hidden="false"/>
    </xf>
    <xf numFmtId="164" fontId="27" fillId="0" borderId="0" xfId="42" applyFont="true" applyBorder="true" applyAlignment="true" applyProtection="false">
      <alignment horizontal="left" vertical="bottom" textRotation="0" wrapText="false" indent="0" shrinkToFit="false"/>
      <protection locked="true" hidden="false"/>
    </xf>
    <xf numFmtId="186" fontId="27" fillId="0" borderId="0" xfId="42" applyFont="true" applyBorder="false" applyAlignment="false" applyProtection="false">
      <alignment horizontal="general" vertical="bottom" textRotation="0" wrapText="false" indent="0" shrinkToFit="false"/>
      <protection locked="true" hidden="false"/>
    </xf>
    <xf numFmtId="187" fontId="34" fillId="0" borderId="0" xfId="0" applyFont="true" applyBorder="true" applyAlignment="true" applyProtection="true">
      <alignment horizontal="right" vertical="bottom" textRotation="0" wrapText="false" indent="0" shrinkToFit="false"/>
      <protection locked="true" hidden="false"/>
    </xf>
    <xf numFmtId="177" fontId="27" fillId="0" borderId="0" xfId="42" applyFont="tru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82" fontId="31" fillId="0" borderId="14" xfId="0" applyFont="true" applyBorder="true" applyAlignment="true" applyProtection="false">
      <alignment horizontal="center" vertical="bottom" textRotation="0" wrapText="false" indent="0" shrinkToFit="false"/>
      <protection locked="true" hidden="false"/>
    </xf>
    <xf numFmtId="183" fontId="31" fillId="0" borderId="11" xfId="0" applyFont="true" applyBorder="true" applyAlignment="true" applyProtection="false">
      <alignment horizontal="center" vertical="bottom" textRotation="0" wrapText="false" indent="0" shrinkToFit="false"/>
      <protection locked="true" hidden="false"/>
    </xf>
    <xf numFmtId="184" fontId="31" fillId="0" borderId="1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5" fontId="31" fillId="0" borderId="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83" fontId="31" fillId="0" borderId="3" xfId="0" applyFont="true" applyBorder="true" applyAlignment="true" applyProtection="false">
      <alignment horizontal="center" vertical="bottom" textRotation="0" wrapText="false" indent="0" shrinkToFit="false"/>
      <protection locked="true" hidden="false"/>
    </xf>
    <xf numFmtId="183" fontId="31" fillId="0" borderId="4"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center" vertical="bottom" textRotation="0" wrapText="false" indent="0" shrinkToFit="false"/>
      <protection locked="true" hidden="false"/>
    </xf>
    <xf numFmtId="18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82" fontId="37" fillId="0" borderId="1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83" fontId="31" fillId="0" borderId="2" xfId="0" applyFont="true" applyBorder="true" applyAlignment="true" applyProtection="false">
      <alignment horizontal="right" vertical="center" textRotation="0" wrapText="false" indent="0" shrinkToFit="false"/>
      <protection locked="true" hidden="false"/>
    </xf>
    <xf numFmtId="183" fontId="37" fillId="0" borderId="14" xfId="0" applyFont="true" applyBorder="true" applyAlignment="true" applyProtection="false">
      <alignment horizontal="right" vertical="center" textRotation="0" wrapText="false" indent="0" shrinkToFit="false"/>
      <protection locked="true" hidden="false"/>
    </xf>
    <xf numFmtId="183" fontId="31" fillId="0" borderId="14" xfId="0" applyFont="true" applyBorder="true" applyAlignment="true" applyProtection="false">
      <alignment horizontal="right" vertical="center" textRotation="0" wrapText="false" indent="0" shrinkToFit="false"/>
      <protection locked="true" hidden="false"/>
    </xf>
    <xf numFmtId="184" fontId="37"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92" fontId="31" fillId="0" borderId="0" xfId="0" applyFont="true" applyBorder="false" applyAlignment="true" applyProtection="false">
      <alignment horizontal="general" vertical="bottom" textRotation="0" wrapText="false" indent="0" shrinkToFit="false"/>
      <protection locked="true" hidden="false"/>
    </xf>
    <xf numFmtId="187" fontId="38" fillId="0" borderId="0" xfId="0" applyFont="true" applyBorder="true" applyAlignment="true" applyProtection="true">
      <alignment horizontal="right" vertical="bottom" textRotation="0" wrapText="false" indent="0" shrinkToFit="false"/>
      <protection locked="true" hidden="false"/>
    </xf>
    <xf numFmtId="193" fontId="38" fillId="0" borderId="0" xfId="0" applyFont="true" applyBorder="false" applyAlignment="true" applyProtection="true">
      <alignment horizontal="right" vertical="bottom" textRotation="0" wrapText="false" indent="0" shrinkToFit="false"/>
      <protection locked="false" hidden="false"/>
    </xf>
    <xf numFmtId="194" fontId="38" fillId="0" borderId="0" xfId="0" applyFont="true" applyBorder="false" applyAlignment="true" applyProtection="true">
      <alignment horizontal="right" vertical="bottom" textRotation="0" wrapText="false" indent="0" shrinkToFit="false"/>
      <protection locked="fals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95" fontId="38" fillId="0" borderId="0" xfId="0" applyFont="true" applyBorder="true" applyAlignment="true" applyProtection="true">
      <alignment horizontal="right" vertical="bottom" textRotation="0" wrapText="false" indent="0" shrinkToFit="false"/>
      <protection locked="true" hidden="false"/>
    </xf>
    <xf numFmtId="196" fontId="38" fillId="0" borderId="0" xfId="0" applyFont="true" applyBorder="false" applyAlignment="true" applyProtection="true">
      <alignment horizontal="right" vertical="bottom" textRotation="0" wrapText="false" indent="0" shrinkToFit="false"/>
      <protection locked="false" hidden="false"/>
    </xf>
    <xf numFmtId="193" fontId="38"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2"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3"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5" fontId="34" fillId="17" borderId="0" xfId="0" applyFont="tru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5" fontId="41" fillId="0" borderId="4" xfId="0" applyFont="true" applyBorder="true" applyAlignment="true" applyProtection="false">
      <alignment horizontal="center" vertical="center" textRotation="0" wrapText="false" indent="0" shrinkToFit="false"/>
      <protection locked="true" hidden="false"/>
    </xf>
    <xf numFmtId="175" fontId="4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85" fontId="41"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5" fontId="41" fillId="0" borderId="3" xfId="0" applyFont="true" applyBorder="true" applyAlignment="true" applyProtection="false">
      <alignment horizontal="center" vertical="center" textRotation="0" wrapText="false" indent="0" shrinkToFit="false"/>
      <protection locked="true" hidden="false"/>
    </xf>
    <xf numFmtId="175" fontId="41" fillId="0" borderId="6" xfId="0" applyFont="true" applyBorder="true" applyAlignment="true" applyProtection="false">
      <alignment horizontal="center" vertical="center" textRotation="0" wrapText="false" indent="0" shrinkToFit="false"/>
      <protection locked="true" hidden="false"/>
    </xf>
    <xf numFmtId="175" fontId="41" fillId="0" borderId="9" xfId="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true">
      <alignment horizontal="right" vertical="bottom" textRotation="0" wrapText="false" indent="0" shrinkToFit="false"/>
      <protection locked="false" hidden="false"/>
    </xf>
    <xf numFmtId="178" fontId="16" fillId="0" borderId="0" xfId="0" applyFont="true" applyBorder="false" applyAlignment="true" applyProtection="false">
      <alignment horizontal="right" vertical="bottom" textRotation="0" wrapText="false" indent="0" shrinkToFit="false"/>
      <protection locked="true" hidden="false"/>
    </xf>
    <xf numFmtId="197" fontId="16" fillId="0" borderId="0" xfId="0" applyFont="true" applyBorder="false" applyAlignment="true" applyProtection="true">
      <alignment horizontal="right" vertical="bottom" textRotation="0" wrapText="false" indent="0" shrinkToFit="false"/>
      <protection locked="true" hidden="false"/>
    </xf>
    <xf numFmtId="197" fontId="41" fillId="0" borderId="0" xfId="0" applyFont="true" applyBorder="fals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4" fontId="39" fillId="0" borderId="0" xfId="4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right" vertical="center" textRotation="0" wrapText="false" indent="0" shrinkToFit="false"/>
      <protection locked="true" hidden="false"/>
    </xf>
    <xf numFmtId="197" fontId="16" fillId="0" borderId="0" xfId="0" applyFont="true" applyBorder="false" applyAlignment="true" applyProtection="true">
      <alignment horizontal="right" vertical="center" textRotation="0" wrapText="false" indent="0" shrinkToFit="false"/>
      <protection locked="true" hidden="false"/>
    </xf>
    <xf numFmtId="197" fontId="41"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true">
      <alignment horizontal="right" vertical="top" textRotation="0" wrapText="false" indent="0" shrinkToFit="false"/>
      <protection locked="true" hidden="false"/>
    </xf>
    <xf numFmtId="178" fontId="16" fillId="0" borderId="0" xfId="0" applyFont="true" applyBorder="false" applyAlignment="true" applyProtection="false">
      <alignment horizontal="right" vertical="top" textRotation="0" wrapText="false" indent="0" shrinkToFit="false"/>
      <protection locked="true" hidden="false"/>
    </xf>
    <xf numFmtId="197" fontId="16" fillId="0" borderId="0" xfId="0" applyFont="true" applyBorder="false" applyAlignment="true" applyProtection="true">
      <alignment horizontal="right" vertical="top" textRotation="0" wrapText="false" indent="0" shrinkToFit="false"/>
      <protection locked="true" hidden="false"/>
    </xf>
    <xf numFmtId="197" fontId="41" fillId="0" borderId="0" xfId="0" applyFont="true" applyBorder="false" applyAlignment="true" applyProtection="true">
      <alignment horizontal="right" vertical="top" textRotation="0" wrapText="false" indent="0" shrinkToFit="false"/>
      <protection locked="false" hidden="false"/>
    </xf>
    <xf numFmtId="167" fontId="41" fillId="0" borderId="0" xfId="0" applyFont="true" applyBorder="false" applyAlignment="true" applyProtection="false">
      <alignment horizontal="right" vertical="top" textRotation="0" wrapText="false" indent="0" shrinkToFit="false"/>
      <protection locked="true" hidden="false"/>
    </xf>
    <xf numFmtId="164" fontId="39" fillId="0" borderId="0" xfId="40" applyFont="true" applyBorder="fals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97" fontId="18" fillId="0" borderId="0" xfId="0" applyFont="true" applyBorder="false" applyAlignment="true" applyProtection="true">
      <alignment horizontal="right" vertical="center" textRotation="0" wrapText="false" indent="0" shrinkToFit="false"/>
      <protection locked="true" hidden="false"/>
    </xf>
    <xf numFmtId="197" fontId="43" fillId="0" borderId="0" xfId="0" applyFont="true" applyBorder="false" applyAlignment="true" applyProtection="true">
      <alignment horizontal="right" vertical="center" textRotation="0" wrapText="false" indent="0" shrinkToFit="false"/>
      <protection locked="fals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right" vertical="top" textRotation="0" wrapText="false" indent="0" shrinkToFit="false"/>
      <protection locked="true" hidden="false"/>
    </xf>
    <xf numFmtId="178" fontId="18" fillId="0" borderId="0" xfId="0" applyFont="true" applyBorder="false" applyAlignment="true" applyProtection="false">
      <alignment horizontal="right" vertical="top" textRotation="0" wrapText="false" indent="0" shrinkToFit="false"/>
      <protection locked="true" hidden="false"/>
    </xf>
    <xf numFmtId="197" fontId="18" fillId="0" borderId="0" xfId="0" applyFont="true" applyBorder="false" applyAlignment="true" applyProtection="true">
      <alignment horizontal="right" vertical="top" textRotation="0" wrapText="false" indent="0" shrinkToFit="false"/>
      <protection locked="true" hidden="false"/>
    </xf>
    <xf numFmtId="197" fontId="43" fillId="0" borderId="0" xfId="0" applyFont="true" applyBorder="false" applyAlignment="true" applyProtection="true">
      <alignment horizontal="right" vertical="top" textRotation="0" wrapText="false" indent="0" shrinkToFit="false"/>
      <protection locked="false" hidden="false"/>
    </xf>
    <xf numFmtId="164" fontId="32" fillId="0" borderId="0" xfId="40" applyFont="true" applyBorder="false" applyAlignment="true" applyProtection="false">
      <alignment horizontal="general" vertical="top" textRotation="0" wrapText="false" indent="0" shrinkToFit="false"/>
      <protection locked="true" hidden="false"/>
    </xf>
    <xf numFmtId="198" fontId="21" fillId="0" borderId="0" xfId="0" applyFont="true" applyBorder="false" applyAlignment="true" applyProtection="true">
      <alignment horizontal="right" vertical="bottom" textRotation="0" wrapText="false" indent="0" shrinkToFit="false"/>
      <protection locked="false" hidden="false"/>
    </xf>
    <xf numFmtId="199" fontId="16" fillId="0" borderId="0" xfId="0" applyFont="true" applyBorder="false" applyAlignment="true" applyProtection="true">
      <alignment horizontal="right" vertical="bottom" textRotation="0" wrapText="false" indent="0" shrinkToFit="false"/>
      <protection locked="true" hidden="false"/>
    </xf>
    <xf numFmtId="199" fontId="16" fillId="0" borderId="0" xfId="0" applyFont="true" applyBorder="false" applyAlignment="true" applyProtection="true">
      <alignment horizontal="right" vertical="center" textRotation="0" wrapText="false" indent="0" shrinkToFit="false"/>
      <protection locked="true" hidden="false"/>
    </xf>
    <xf numFmtId="200" fontId="41" fillId="0" borderId="0" xfId="0" applyFont="true" applyBorder="false" applyAlignment="true" applyProtection="true">
      <alignment horizontal="right" vertical="bottom" textRotation="0" wrapText="false" indent="0" shrinkToFit="false"/>
      <protection locked="false" hidden="false"/>
    </xf>
    <xf numFmtId="167" fontId="43" fillId="0" borderId="0" xfId="0" applyFont="true" applyBorder="false" applyAlignment="true" applyProtection="true">
      <alignment horizontal="right" vertical="top" textRotation="0" wrapText="false" indent="0" shrinkToFit="false"/>
      <protection locked="true" hidden="false"/>
    </xf>
    <xf numFmtId="167" fontId="41" fillId="0" borderId="0" xfId="0" applyFont="true" applyBorder="false" applyAlignment="true" applyProtection="true">
      <alignment horizontal="right" vertical="center" textRotation="0" wrapText="false" indent="0" shrinkToFit="false"/>
      <protection locked="false" hidden="false"/>
    </xf>
    <xf numFmtId="197" fontId="44" fillId="0" borderId="0" xfId="0" applyFont="true" applyBorder="false" applyAlignment="true" applyProtection="true">
      <alignment horizontal="right" vertical="bottom" textRotation="0" wrapText="false" indent="0" shrinkToFit="false"/>
      <protection locked="true" hidden="false"/>
    </xf>
    <xf numFmtId="197" fontId="44" fillId="0" borderId="0" xfId="0" applyFont="true" applyBorder="false" applyAlignment="true" applyProtection="true">
      <alignment horizontal="right" vertical="center" textRotation="0" wrapText="false" indent="0" shrinkToFit="false"/>
      <protection locked="true" hidden="false"/>
    </xf>
    <xf numFmtId="197" fontId="44" fillId="0" borderId="0" xfId="0" applyFont="true" applyBorder="false" applyAlignment="true" applyProtection="true">
      <alignment horizontal="right" vertical="center" textRotation="0" wrapText="false" indent="0" shrinkToFit="false"/>
      <protection locked="false" hidden="false"/>
    </xf>
    <xf numFmtId="167" fontId="45" fillId="0" borderId="0" xfId="0" applyFont="true" applyBorder="false" applyAlignment="true" applyProtection="true">
      <alignment horizontal="right" vertical="center" textRotation="0" wrapText="false" indent="0" shrinkToFit="false"/>
      <protection locked="false" hidden="false"/>
    </xf>
    <xf numFmtId="197" fontId="16" fillId="0" borderId="0" xfId="0" applyFont="true" applyBorder="false" applyAlignment="true" applyProtection="true">
      <alignment horizontal="left" vertical="center" textRotation="0" wrapText="false" indent="0" shrinkToFit="false"/>
      <protection locked="true" hidden="false"/>
    </xf>
    <xf numFmtId="197" fontId="16" fillId="0" borderId="0" xfId="0" applyFont="true" applyBorder="false" applyAlignment="true" applyProtection="true">
      <alignment horizontal="center" vertical="center" textRotation="0" wrapText="false" indent="0" shrinkToFit="false"/>
      <protection locked="true" hidden="false"/>
    </xf>
    <xf numFmtId="197" fontId="41" fillId="0" borderId="0" xfId="0" applyFont="true" applyBorder="false" applyAlignment="true" applyProtection="true">
      <alignment horizontal="center" vertical="center" textRotation="0" wrapText="false" indent="0" shrinkToFit="false"/>
      <protection locked="false" hidden="false"/>
    </xf>
    <xf numFmtId="201" fontId="16"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true">
      <alignment horizontal="right" vertical="center" textRotation="0" wrapText="false" indent="0" shrinkToFit="false"/>
      <protection locked="false" hidden="false"/>
    </xf>
    <xf numFmtId="165" fontId="41" fillId="0" borderId="0" xfId="0" applyFont="true" applyBorder="false" applyAlignment="true" applyProtection="true">
      <alignment horizontal="center" vertical="center" textRotation="0" wrapText="false" indent="0" shrinkToFit="false"/>
      <protection locked="fals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97"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97" fontId="16" fillId="0" borderId="0" xfId="0" applyFont="true" applyBorder="false" applyAlignment="true" applyProtection="true">
      <alignment horizontal="center" vertical="bottom" textRotation="0" wrapText="false" indent="0" shrinkToFit="false"/>
      <protection locked="true" hidden="false"/>
    </xf>
    <xf numFmtId="197" fontId="41" fillId="0" borderId="0" xfId="0" applyFont="true" applyBorder="false" applyAlignment="true" applyProtection="true">
      <alignment horizontal="center" vertical="bottom" textRotation="0" wrapText="false" indent="0" shrinkToFit="false"/>
      <protection locked="false" hidden="false"/>
    </xf>
    <xf numFmtId="197" fontId="16" fillId="0" borderId="0" xfId="0" applyFont="true" applyBorder="false" applyAlignment="true" applyProtection="true">
      <alignment horizontal="center" vertical="top" textRotation="0" wrapText="false" indent="0" shrinkToFit="false"/>
      <protection locked="true" hidden="false"/>
    </xf>
    <xf numFmtId="197" fontId="41" fillId="0" borderId="0" xfId="0" applyFont="true" applyBorder="false" applyAlignment="true" applyProtection="true">
      <alignment horizontal="center" vertical="top" textRotation="0" wrapText="false" indent="0" shrinkToFit="false"/>
      <protection locked="false" hidden="false"/>
    </xf>
    <xf numFmtId="197" fontId="18" fillId="0" borderId="0" xfId="0" applyFont="true" applyBorder="false" applyAlignment="true" applyProtection="true">
      <alignment horizontal="center" vertical="center" textRotation="0" wrapText="false" indent="0" shrinkToFit="false"/>
      <protection locked="true" hidden="false"/>
    </xf>
    <xf numFmtId="197" fontId="43" fillId="0" borderId="0" xfId="0" applyFont="true" applyBorder="false" applyAlignment="true" applyProtection="true">
      <alignment horizontal="center" vertical="center" textRotation="0" wrapText="false" indent="0" shrinkToFit="false"/>
      <protection locked="false" hidden="false"/>
    </xf>
    <xf numFmtId="197" fontId="18" fillId="0" borderId="0" xfId="0" applyFont="true" applyBorder="false" applyAlignment="true" applyProtection="true">
      <alignment horizontal="center" vertical="top" textRotation="0" wrapText="false" indent="0" shrinkToFit="false"/>
      <protection locked="true" hidden="false"/>
    </xf>
    <xf numFmtId="197" fontId="43" fillId="0" borderId="0" xfId="0" applyFont="true" applyBorder="false" applyAlignment="true" applyProtection="true">
      <alignment horizontal="center" vertical="top" textRotation="0" wrapText="false" indent="0" shrinkToFit="false"/>
      <protection locked="false" hidden="false"/>
    </xf>
    <xf numFmtId="199" fontId="16"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center" textRotation="0" wrapText="false" indent="0" shrinkToFit="false"/>
      <protection locked="true" hidden="false"/>
    </xf>
    <xf numFmtId="197" fontId="44" fillId="0" borderId="0" xfId="0" applyFont="true" applyBorder="false" applyAlignment="true" applyProtection="true">
      <alignment horizontal="center" vertical="bottom" textRotation="0" wrapText="false" indent="0" shrinkToFit="false"/>
      <protection locked="true" hidden="false"/>
    </xf>
    <xf numFmtId="197" fontId="44" fillId="0" borderId="0" xfId="0" applyFont="true" applyBorder="false" applyAlignment="true" applyProtection="true">
      <alignment horizontal="center" vertical="center" textRotation="0" wrapText="false" indent="0" shrinkToFit="false"/>
      <protection locked="true" hidden="false"/>
    </xf>
    <xf numFmtId="197" fontId="44"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50" fillId="0" borderId="22" xfId="0" applyFont="true" applyBorder="true" applyAlignment="true" applyProtection="false">
      <alignment horizontal="center" vertical="bottom" textRotation="0" wrapText="fals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49" fillId="0" borderId="12"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75" fontId="49" fillId="0" borderId="24"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5" fontId="50"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75" fontId="50" fillId="0" borderId="3"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5" fontId="49" fillId="0" borderId="26" xfId="0" applyFont="true" applyBorder="true" applyAlignment="true" applyProtection="false">
      <alignment horizontal="center" vertical="center" textRotation="0" wrapText="true" indent="0" shrinkToFit="false"/>
      <protection locked="true" hidden="false"/>
    </xf>
    <xf numFmtId="165" fontId="49" fillId="0" borderId="27" xfId="0" applyFont="true" applyBorder="true" applyAlignment="true" applyProtection="false">
      <alignment horizontal="center" vertical="center" textRotation="0" wrapText="true" indent="0" shrinkToFit="false"/>
      <protection locked="true" hidden="false"/>
    </xf>
    <xf numFmtId="165" fontId="49" fillId="0" borderId="28" xfId="0" applyFont="true" applyBorder="true" applyAlignment="true" applyProtection="false">
      <alignment horizontal="center" vertical="center" textRotation="0" wrapText="true" indent="0" shrinkToFit="false"/>
      <protection locked="true" hidden="false"/>
    </xf>
    <xf numFmtId="165" fontId="49" fillId="0" borderId="29" xfId="0" applyFont="true" applyBorder="true" applyAlignment="true" applyProtection="false">
      <alignment horizontal="center" vertical="center" textRotation="0" wrapText="true" indent="0" shrinkToFit="false"/>
      <protection locked="true" hidden="false"/>
    </xf>
    <xf numFmtId="175" fontId="49" fillId="0" borderId="24" xfId="0" applyFont="true" applyBorder="true" applyAlignment="false" applyProtection="false">
      <alignment horizontal="general" vertical="bottom" textRotation="0" wrapText="false" indent="0" shrinkToFit="false"/>
      <protection locked="true" hidden="false"/>
    </xf>
    <xf numFmtId="202" fontId="49"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27" fillId="0" borderId="24" xfId="0" applyFont="true" applyBorder="true" applyAlignment="false" applyProtection="false">
      <alignment horizontal="general" vertical="bottom" textRotation="0" wrapText="false" indent="0" shrinkToFit="false"/>
      <protection locked="true" hidden="false"/>
    </xf>
    <xf numFmtId="175" fontId="50" fillId="0" borderId="24" xfId="0" applyFont="true" applyBorder="true" applyAlignment="false" applyProtection="false">
      <alignment horizontal="general" vertical="bottom" textRotation="0" wrapText="false" indent="0" shrinkToFit="false"/>
      <protection locked="true" hidden="false"/>
    </xf>
    <xf numFmtId="202" fontId="50" fillId="0" borderId="0" xfId="0" applyFont="true" applyBorder="false" applyAlignment="true" applyProtection="false">
      <alignment horizontal="right" vertical="bottom" textRotation="0" wrapText="fals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BO_2007_o_F" xfId="39"/>
    <cellStyle name="Standard_ERNTE07" xfId="40"/>
    <cellStyle name="Standard_Gem_07" xfId="41"/>
    <cellStyle name="Standard_Gemuese_Fragebogen_06_pdf"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lskn.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77.28"/>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0.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6"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5" t="s">
        <v>14</v>
      </c>
    </row>
    <row r="20" customFormat="false" ht="12.75" hidden="false" customHeight="false" outlineLevel="0" collapsed="false">
      <c r="A20" s="4" t="s">
        <v>15</v>
      </c>
    </row>
    <row r="21" customFormat="false" ht="12.75" hidden="false" customHeight="false" outlineLevel="0" collapsed="false">
      <c r="A21" s="7" t="s">
        <v>16</v>
      </c>
    </row>
    <row r="22" customFormat="false" ht="12.75" hidden="false" customHeight="false" outlineLevel="0" collapsed="false">
      <c r="A22" s="4" t="s">
        <v>17</v>
      </c>
    </row>
    <row r="23" customFormat="false" ht="12.75" hidden="false" customHeight="false" outlineLevel="0" collapsed="false">
      <c r="A23" s="5" t="s">
        <v>18</v>
      </c>
    </row>
    <row r="24" customFormat="false" ht="12.75" hidden="false" customHeight="false" outlineLevel="0" collapsed="false">
      <c r="A24" s="4" t="s">
        <v>19</v>
      </c>
    </row>
    <row r="25" customFormat="false" ht="12.75" hidden="false" customHeight="false" outlineLevel="0" collapsed="false">
      <c r="A25" s="5" t="s">
        <v>20</v>
      </c>
    </row>
    <row r="28" customFormat="false" ht="12.75" hidden="false" customHeight="false" outlineLevel="0" collapsed="false">
      <c r="A28" s="8"/>
    </row>
    <row r="29" customFormat="false" ht="12.75" hidden="false" customHeight="false" outlineLevel="0" collapsed="false">
      <c r="A29" s="9"/>
    </row>
    <row r="30" customFormat="false" ht="67.5" hidden="false" customHeight="false" outlineLevel="0" collapsed="false">
      <c r="A30" s="10" t="s">
        <v>21</v>
      </c>
    </row>
  </sheetData>
  <hyperlinks>
    <hyperlink ref="A20" r:id="rId1" display="georg.keckl@lskn.niedersachsen.de   E-Mail_"/>
    <hyperlink ref="A22" r:id="rId2" display="http://www.lskn.niedersachsen.de"/>
    <hyperlink ref="A24"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760" topLeftCell="A58" activePane="topLeft" state="split"/>
      <selection pane="topLeft" activeCell="G24" activeCellId="0" sqref="G24"/>
      <selection pane="bottomLeft" activeCell="A58" activeCellId="0" sqref="A58"/>
    </sheetView>
  </sheetViews>
  <sheetFormatPr defaultColWidth="11.41796875" defaultRowHeight="11.25" zeroHeight="false" outlineLevelRow="0" outlineLevelCol="0"/>
  <cols>
    <col collapsed="false" customWidth="true" hidden="false" outlineLevel="0" max="1" min="1" style="11" width="31.85"/>
    <col collapsed="false" customWidth="true" hidden="false" outlineLevel="0" max="3" min="2" style="11" width="7.14"/>
    <col collapsed="false" customWidth="true" hidden="false" outlineLevel="0" max="4" min="4" style="11" width="3.56"/>
    <col collapsed="false" customWidth="true" hidden="false" outlineLevel="0" max="5" min="5" style="11" width="4.7"/>
    <col collapsed="false" customWidth="true" hidden="false" outlineLevel="0" max="6" min="6" style="11" width="7.14"/>
    <col collapsed="false" customWidth="true" hidden="false" outlineLevel="0" max="7" min="7" style="11" width="7.42"/>
    <col collapsed="false" customWidth="true" hidden="false" outlineLevel="0" max="8" min="8" style="11" width="3.42"/>
    <col collapsed="false" customWidth="true" hidden="false" outlineLevel="0" max="9" min="9" style="11" width="4.99"/>
    <col collapsed="false" customWidth="true" hidden="false" outlineLevel="0" max="10" min="10" style="11" width="6.85"/>
    <col collapsed="false" customWidth="true" hidden="false" outlineLevel="0" max="11" min="11" style="11" width="6.7"/>
    <col collapsed="false" customWidth="true" hidden="false" outlineLevel="0" max="12" min="12" style="11" width="3.14"/>
    <col collapsed="false" customWidth="true" hidden="false" outlineLevel="0" max="13" min="13" style="11" width="5.28"/>
    <col collapsed="false" customWidth="true" hidden="false" outlineLevel="0" max="14" min="14" style="11" width="8.28"/>
    <col collapsed="false" customWidth="false" hidden="false" outlineLevel="0" max="257" min="15" style="11" width="11.42"/>
  </cols>
  <sheetData>
    <row r="1" customFormat="false" ht="18.75" hidden="false" customHeight="true" outlineLevel="0" collapsed="false">
      <c r="A1" s="12" t="s">
        <v>22</v>
      </c>
    </row>
    <row r="2" customFormat="false" ht="13.5" hidden="false" customHeight="true" outlineLevel="0" collapsed="false">
      <c r="A2" s="13" t="s">
        <v>23</v>
      </c>
    </row>
    <row r="3" customFormat="false" ht="5.25" hidden="false" customHeight="true" outlineLevel="0" collapsed="false"/>
    <row r="4" customFormat="false" ht="11.25" hidden="false" customHeight="false" outlineLevel="0" collapsed="false">
      <c r="A4" s="14"/>
      <c r="B4" s="15" t="s">
        <v>1</v>
      </c>
      <c r="C4" s="15"/>
      <c r="D4" s="15"/>
      <c r="E4" s="15"/>
      <c r="F4" s="15" t="s">
        <v>24</v>
      </c>
      <c r="G4" s="15"/>
      <c r="H4" s="15"/>
      <c r="I4" s="15"/>
      <c r="J4" s="15" t="s">
        <v>25</v>
      </c>
      <c r="K4" s="15"/>
      <c r="L4" s="15"/>
      <c r="M4" s="15"/>
    </row>
    <row r="5" customFormat="false" ht="8.1" hidden="true" customHeight="true" outlineLevel="0" collapsed="false">
      <c r="A5" s="16"/>
      <c r="B5" s="17"/>
      <c r="C5" s="18"/>
      <c r="D5" s="16"/>
      <c r="E5" s="16"/>
      <c r="F5" s="19"/>
      <c r="G5" s="17"/>
      <c r="H5" s="16"/>
      <c r="I5" s="16"/>
      <c r="J5" s="19"/>
      <c r="K5" s="17"/>
      <c r="L5" s="16"/>
      <c r="M5" s="16"/>
    </row>
    <row r="6" customFormat="false" ht="3.75" hidden="false" customHeight="true" outlineLevel="0" collapsed="false">
      <c r="A6" s="16"/>
      <c r="B6" s="17"/>
      <c r="C6" s="18"/>
      <c r="D6" s="20"/>
      <c r="E6" s="20"/>
      <c r="F6" s="17"/>
      <c r="G6" s="18"/>
      <c r="H6" s="20"/>
      <c r="I6" s="20"/>
      <c r="J6" s="17"/>
      <c r="K6" s="18"/>
      <c r="L6" s="20"/>
      <c r="M6" s="20"/>
    </row>
    <row r="7" customFormat="false" ht="9.75" hidden="false" customHeight="true" outlineLevel="0" collapsed="false">
      <c r="A7" s="20" t="s">
        <v>26</v>
      </c>
      <c r="B7" s="21" t="n">
        <v>2008</v>
      </c>
      <c r="C7" s="22" t="n">
        <v>2007</v>
      </c>
      <c r="D7" s="23" t="s">
        <v>27</v>
      </c>
      <c r="E7" s="23"/>
      <c r="F7" s="21" t="n">
        <v>2008</v>
      </c>
      <c r="G7" s="22" t="n">
        <v>2007</v>
      </c>
      <c r="H7" s="23" t="s">
        <v>27</v>
      </c>
      <c r="I7" s="23"/>
      <c r="J7" s="21" t="n">
        <v>2008</v>
      </c>
      <c r="K7" s="22" t="n">
        <v>2007</v>
      </c>
      <c r="L7" s="23" t="s">
        <v>27</v>
      </c>
      <c r="M7" s="23"/>
    </row>
    <row r="8" customFormat="false" ht="9" hidden="false" customHeight="true" outlineLevel="0" collapsed="false">
      <c r="A8" s="20" t="s">
        <v>28</v>
      </c>
      <c r="B8" s="21"/>
      <c r="C8" s="18"/>
      <c r="D8" s="23" t="s">
        <v>29</v>
      </c>
      <c r="E8" s="23"/>
      <c r="F8" s="21"/>
      <c r="G8" s="18"/>
      <c r="H8" s="23" t="s">
        <v>29</v>
      </c>
      <c r="I8" s="23"/>
      <c r="J8" s="21"/>
      <c r="K8" s="18"/>
      <c r="L8" s="23" t="s">
        <v>29</v>
      </c>
      <c r="M8" s="23"/>
    </row>
    <row r="9" customFormat="false" ht="1.5" hidden="false" customHeight="true" outlineLevel="0" collapsed="false">
      <c r="A9" s="16"/>
      <c r="B9" s="17"/>
      <c r="C9" s="18"/>
      <c r="D9" s="20"/>
      <c r="E9" s="20"/>
      <c r="F9" s="19"/>
      <c r="G9" s="17"/>
      <c r="H9" s="20"/>
      <c r="I9" s="20"/>
      <c r="J9" s="19"/>
      <c r="K9" s="17"/>
      <c r="L9" s="20"/>
      <c r="M9" s="20"/>
    </row>
    <row r="10" customFormat="false" ht="3" hidden="false" customHeight="true" outlineLevel="0" collapsed="false">
      <c r="A10" s="16"/>
      <c r="B10" s="24"/>
      <c r="C10" s="25"/>
      <c r="D10" s="26"/>
      <c r="E10" s="26"/>
      <c r="F10" s="27"/>
      <c r="G10" s="24"/>
      <c r="H10" s="26"/>
      <c r="I10" s="26"/>
      <c r="J10" s="27"/>
      <c r="K10" s="24"/>
      <c r="L10" s="26"/>
      <c r="M10" s="23"/>
    </row>
    <row r="11" customFormat="false" ht="9" hidden="false" customHeight="true" outlineLevel="0" collapsed="false">
      <c r="A11" s="28"/>
      <c r="B11" s="29" t="s">
        <v>30</v>
      </c>
      <c r="C11" s="29"/>
      <c r="D11" s="26" t="s">
        <v>31</v>
      </c>
      <c r="E11" s="26"/>
      <c r="F11" s="30" t="s">
        <v>30</v>
      </c>
      <c r="G11" s="30"/>
      <c r="H11" s="15" t="s">
        <v>31</v>
      </c>
      <c r="I11" s="15"/>
      <c r="J11" s="29" t="s">
        <v>30</v>
      </c>
      <c r="K11" s="29"/>
      <c r="L11" s="26" t="s">
        <v>31</v>
      </c>
      <c r="M11" s="26"/>
    </row>
    <row r="12" customFormat="false" ht="1.5" hidden="false" customHeight="true" outlineLevel="0" collapsed="false">
      <c r="A12" s="31"/>
      <c r="B12" s="31"/>
      <c r="C12" s="31"/>
      <c r="D12" s="31"/>
      <c r="E12" s="31"/>
      <c r="F12" s="31"/>
      <c r="G12" s="31"/>
      <c r="H12" s="31"/>
      <c r="I12" s="31"/>
    </row>
    <row r="13" customFormat="false" ht="9.75" hidden="false" customHeight="true" outlineLevel="0" collapsed="false">
      <c r="A13" s="32" t="s">
        <v>32</v>
      </c>
      <c r="B13" s="16"/>
      <c r="C13" s="16"/>
      <c r="D13" s="16"/>
      <c r="E13" s="16"/>
      <c r="F13" s="16"/>
      <c r="G13" s="16"/>
      <c r="H13" s="16"/>
      <c r="I13" s="16"/>
      <c r="J13" s="33"/>
      <c r="K13" s="33"/>
      <c r="L13" s="33"/>
      <c r="M13" s="33"/>
    </row>
    <row r="14" customFormat="false" ht="8.25" hidden="false" customHeight="true" outlineLevel="0" collapsed="false">
      <c r="A14" s="16" t="s">
        <v>33</v>
      </c>
      <c r="B14" s="34" t="n">
        <v>425145.46</v>
      </c>
      <c r="C14" s="34" t="n">
        <v>396888.18</v>
      </c>
      <c r="D14" s="35" t="n">
        <v>7.11970812534652</v>
      </c>
      <c r="E14" s="36" t="n">
        <v>7.11970812534652</v>
      </c>
      <c r="F14" s="34" t="n">
        <v>339977.35</v>
      </c>
      <c r="G14" s="34" t="n">
        <v>314542.31</v>
      </c>
      <c r="H14" s="35" t="n">
        <v>8.08636523334492</v>
      </c>
      <c r="I14" s="36" t="n">
        <v>8.08636523334492</v>
      </c>
      <c r="J14" s="34" t="n">
        <v>85168.11</v>
      </c>
      <c r="K14" s="34" t="n">
        <v>82345.87</v>
      </c>
      <c r="L14" s="35" t="n">
        <v>3.42729999695189</v>
      </c>
      <c r="M14" s="36" t="n">
        <v>3.42729999695189</v>
      </c>
      <c r="N14" s="37"/>
    </row>
    <row r="15" customFormat="false" ht="11.1" hidden="false" customHeight="true" outlineLevel="0" collapsed="false">
      <c r="A15" s="16" t="s">
        <v>34</v>
      </c>
      <c r="B15" s="34" t="n">
        <v>9096.89</v>
      </c>
      <c r="C15" s="34" t="n">
        <v>3107.12</v>
      </c>
      <c r="D15" s="35" t="n">
        <v>192.775625016092</v>
      </c>
      <c r="E15" s="36" t="n">
        <v>192.775625016092</v>
      </c>
      <c r="F15" s="34" t="n">
        <v>8028.46</v>
      </c>
      <c r="G15" s="34" t="n">
        <v>2181.8</v>
      </c>
      <c r="H15" s="35" t="n">
        <v>267.974149784582</v>
      </c>
      <c r="I15" s="36" t="n">
        <v>267.974149784582</v>
      </c>
      <c r="J15" s="34" t="n">
        <v>1068.43</v>
      </c>
      <c r="K15" s="34" t="n">
        <v>925.32</v>
      </c>
      <c r="L15" s="35" t="n">
        <v>15.4660009510224</v>
      </c>
      <c r="M15" s="36" t="n">
        <v>15.4660009510224</v>
      </c>
      <c r="N15" s="37"/>
    </row>
    <row r="16" customFormat="false" ht="11.1" hidden="false" customHeight="true" outlineLevel="0" collapsed="false">
      <c r="A16" s="16" t="s">
        <v>35</v>
      </c>
      <c r="B16" s="34" t="n">
        <v>434242.35</v>
      </c>
      <c r="C16" s="34" t="n">
        <v>399995.3</v>
      </c>
      <c r="D16" s="35" t="n">
        <v>8.56186310189145</v>
      </c>
      <c r="E16" s="36" t="n">
        <v>8.56186310189145</v>
      </c>
      <c r="F16" s="34" t="n">
        <v>348005.81</v>
      </c>
      <c r="G16" s="34" t="n">
        <v>316724.11</v>
      </c>
      <c r="H16" s="35" t="n">
        <v>9.87663995645927</v>
      </c>
      <c r="I16" s="36" t="n">
        <v>9.87663995645927</v>
      </c>
      <c r="J16" s="34" t="n">
        <v>86236.54</v>
      </c>
      <c r="K16" s="34" t="n">
        <v>83271.19</v>
      </c>
      <c r="L16" s="35" t="n">
        <v>3.56107556527053</v>
      </c>
      <c r="M16" s="36" t="n">
        <v>3.56107556527053</v>
      </c>
      <c r="N16" s="37"/>
    </row>
    <row r="17" customFormat="false" ht="11.1" hidden="false" customHeight="true" outlineLevel="0" collapsed="false">
      <c r="A17" s="16" t="s">
        <v>36</v>
      </c>
      <c r="B17" s="34" t="n">
        <v>142282.77</v>
      </c>
      <c r="C17" s="34" t="n">
        <v>141783.54</v>
      </c>
      <c r="D17" s="35" t="n">
        <v>0.352107162791953</v>
      </c>
      <c r="E17" s="36" t="n">
        <v>0.352107162791953</v>
      </c>
      <c r="F17" s="34" t="n">
        <v>112308.73</v>
      </c>
      <c r="G17" s="34" t="n">
        <v>108997.83</v>
      </c>
      <c r="H17" s="35" t="n">
        <v>3.0375834087706</v>
      </c>
      <c r="I17" s="36" t="n">
        <v>3.0375834087706</v>
      </c>
      <c r="J17" s="34" t="n">
        <v>29974.04</v>
      </c>
      <c r="K17" s="34" t="n">
        <v>32785.71</v>
      </c>
      <c r="L17" s="35" t="n">
        <v>-8.57590090316786</v>
      </c>
      <c r="M17" s="36" t="n">
        <v>-8.57590090316786</v>
      </c>
      <c r="N17" s="37"/>
    </row>
    <row r="18" customFormat="false" ht="11.1" hidden="false" customHeight="true" outlineLevel="0" collapsed="false">
      <c r="A18" s="16" t="s">
        <v>37</v>
      </c>
      <c r="B18" s="34" t="n">
        <v>935.39</v>
      </c>
      <c r="C18" s="34" t="n">
        <v>873.92</v>
      </c>
      <c r="D18" s="35" t="n">
        <v>7.0338246063713</v>
      </c>
      <c r="E18" s="36" t="n">
        <v>7.0338246063713</v>
      </c>
      <c r="F18" s="34" t="n">
        <v>671.65</v>
      </c>
      <c r="G18" s="34" t="n">
        <v>563.67</v>
      </c>
      <c r="H18" s="35" t="n">
        <v>19.1565987191087</v>
      </c>
      <c r="I18" s="36" t="n">
        <v>19.1565987191087</v>
      </c>
      <c r="J18" s="34" t="n">
        <v>263.74</v>
      </c>
      <c r="K18" s="34" t="n">
        <v>310.25</v>
      </c>
      <c r="L18" s="35" t="n">
        <v>-14.9911361804996</v>
      </c>
      <c r="M18" s="36" t="n">
        <v>-14.9911361804996</v>
      </c>
      <c r="N18" s="37"/>
    </row>
    <row r="19" customFormat="false" ht="11.1" hidden="false" customHeight="true" outlineLevel="0" collapsed="false">
      <c r="A19" s="16" t="s">
        <v>38</v>
      </c>
      <c r="B19" s="34" t="n">
        <v>577460.51</v>
      </c>
      <c r="C19" s="34" t="n">
        <v>542652.76</v>
      </c>
      <c r="D19" s="35" t="n">
        <v>6.41436892350828</v>
      </c>
      <c r="E19" s="36" t="n">
        <v>6.41436892350828</v>
      </c>
      <c r="F19" s="34" t="n">
        <v>460986.19</v>
      </c>
      <c r="G19" s="34" t="n">
        <v>426285.61</v>
      </c>
      <c r="H19" s="35" t="n">
        <v>8.14021847934299</v>
      </c>
      <c r="I19" s="36" t="n">
        <v>8.14021847934299</v>
      </c>
      <c r="J19" s="34" t="n">
        <v>116474.32</v>
      </c>
      <c r="K19" s="34" t="n">
        <v>116367.15</v>
      </c>
      <c r="L19" s="35" t="n">
        <v>0.0920964378692872</v>
      </c>
      <c r="M19" s="36" t="n">
        <v>0.0920964378692872</v>
      </c>
      <c r="N19" s="37"/>
    </row>
    <row r="20" customFormat="false" ht="11.1" hidden="false" customHeight="true" outlineLevel="0" collapsed="false">
      <c r="A20" s="16" t="s">
        <v>39</v>
      </c>
      <c r="B20" s="34" t="n">
        <v>183359.71</v>
      </c>
      <c r="C20" s="34" t="n">
        <v>194593.66</v>
      </c>
      <c r="D20" s="35" t="n">
        <v>-5.77302980991263</v>
      </c>
      <c r="E20" s="36" t="n">
        <v>-5.77302980991263</v>
      </c>
      <c r="F20" s="34" t="n">
        <v>126076.54</v>
      </c>
      <c r="G20" s="34" t="n">
        <v>130469.01</v>
      </c>
      <c r="H20" s="35" t="n">
        <v>-3.3666768836523</v>
      </c>
      <c r="I20" s="36" t="n">
        <v>-3.3666768836523</v>
      </c>
      <c r="J20" s="34" t="n">
        <v>57283.17</v>
      </c>
      <c r="K20" s="34" t="n">
        <v>64124.65</v>
      </c>
      <c r="L20" s="35" t="n">
        <v>-10.6690328914076</v>
      </c>
      <c r="M20" s="36" t="n">
        <v>-10.6690328914076</v>
      </c>
      <c r="N20" s="37"/>
    </row>
    <row r="21" customFormat="false" ht="11.1" hidden="false" customHeight="true" outlineLevel="0" collapsed="false">
      <c r="A21" s="16" t="s">
        <v>40</v>
      </c>
      <c r="B21" s="34" t="n">
        <v>63793.48</v>
      </c>
      <c r="C21" s="34" t="n">
        <v>48431.23</v>
      </c>
      <c r="D21" s="35" t="n">
        <v>31.7197188673507</v>
      </c>
      <c r="E21" s="36" t="n">
        <v>31.7197188673507</v>
      </c>
      <c r="F21" s="34" t="n">
        <v>46316.5</v>
      </c>
      <c r="G21" s="34" t="n">
        <v>32081.47</v>
      </c>
      <c r="H21" s="35" t="n">
        <v>44.3715016799417</v>
      </c>
      <c r="I21" s="36" t="n">
        <v>44.3715016799417</v>
      </c>
      <c r="J21" s="34" t="n">
        <v>17476.98</v>
      </c>
      <c r="K21" s="34" t="n">
        <v>16349.76</v>
      </c>
      <c r="L21" s="35" t="n">
        <v>6.89441312900006</v>
      </c>
      <c r="M21" s="36" t="n">
        <v>6.89441312900006</v>
      </c>
      <c r="N21" s="37"/>
    </row>
    <row r="22" customFormat="false" ht="11.1" hidden="false" customHeight="true" outlineLevel="0" collapsed="false">
      <c r="A22" s="16" t="s">
        <v>41</v>
      </c>
      <c r="B22" s="34" t="n">
        <v>247153.19</v>
      </c>
      <c r="C22" s="34" t="n">
        <v>243024.89</v>
      </c>
      <c r="D22" s="35" t="n">
        <v>1.69871489294779</v>
      </c>
      <c r="E22" s="36" t="n">
        <v>1.69871489294779</v>
      </c>
      <c r="F22" s="34" t="n">
        <v>172393.04</v>
      </c>
      <c r="G22" s="34" t="n">
        <v>162550.48</v>
      </c>
      <c r="H22" s="35" t="n">
        <v>6.05507901299337</v>
      </c>
      <c r="I22" s="36" t="n">
        <v>6.05507901299337</v>
      </c>
      <c r="J22" s="34" t="n">
        <v>74760.15</v>
      </c>
      <c r="K22" s="34" t="n">
        <v>80474.41</v>
      </c>
      <c r="L22" s="35" t="n">
        <v>-7.10071686142217</v>
      </c>
      <c r="M22" s="36" t="n">
        <v>-7.10071686142217</v>
      </c>
      <c r="N22" s="37"/>
    </row>
    <row r="23" customFormat="false" ht="11.1" hidden="false" customHeight="true" outlineLevel="0" collapsed="false">
      <c r="A23" s="16" t="s">
        <v>42</v>
      </c>
      <c r="B23" s="34" t="n">
        <v>79365.22</v>
      </c>
      <c r="C23" s="34" t="n">
        <v>74116.94</v>
      </c>
      <c r="D23" s="35" t="n">
        <v>7.08108024967031</v>
      </c>
      <c r="E23" s="36" t="n">
        <v>7.08108024967031</v>
      </c>
      <c r="F23" s="34" t="n">
        <v>52674.87</v>
      </c>
      <c r="G23" s="34" t="n">
        <v>46314.8</v>
      </c>
      <c r="H23" s="35" t="n">
        <v>13.7322626892484</v>
      </c>
      <c r="I23" s="36" t="n">
        <v>13.7322626892484</v>
      </c>
      <c r="J23" s="34" t="n">
        <v>26690.35</v>
      </c>
      <c r="K23" s="34" t="n">
        <v>27802.14</v>
      </c>
      <c r="L23" s="35" t="n">
        <v>-3.99893677249305</v>
      </c>
      <c r="M23" s="36" t="n">
        <v>-3.99893677249305</v>
      </c>
      <c r="N23" s="37"/>
    </row>
    <row r="24" customFormat="false" ht="11.1" hidden="false" customHeight="true" outlineLevel="0" collapsed="false">
      <c r="A24" s="16" t="s">
        <v>43</v>
      </c>
      <c r="B24" s="34" t="n">
        <v>17632.89</v>
      </c>
      <c r="C24" s="34" t="n">
        <v>16830.98</v>
      </c>
      <c r="D24" s="35" t="n">
        <v>4.76448786701667</v>
      </c>
      <c r="E24" s="36" t="n">
        <v>4.76448786701667</v>
      </c>
      <c r="F24" s="34" t="n">
        <v>12796.93</v>
      </c>
      <c r="G24" s="34" t="n">
        <v>11581.9</v>
      </c>
      <c r="H24" s="35" t="n">
        <v>10.4907657638211</v>
      </c>
      <c r="I24" s="36" t="n">
        <v>10.4907657638211</v>
      </c>
      <c r="J24" s="34" t="n">
        <v>4835.96</v>
      </c>
      <c r="K24" s="34" t="n">
        <v>5249.08</v>
      </c>
      <c r="L24" s="35" t="n">
        <v>-7.87033156286435</v>
      </c>
      <c r="M24" s="36" t="n">
        <v>-7.87033156286435</v>
      </c>
      <c r="N24" s="37"/>
    </row>
    <row r="25" customFormat="false" ht="11.1" hidden="false" customHeight="true" outlineLevel="0" collapsed="false">
      <c r="A25" s="16" t="s">
        <v>44</v>
      </c>
      <c r="B25" s="34" t="n">
        <v>1931.35</v>
      </c>
      <c r="C25" s="34" t="n">
        <v>2465.45</v>
      </c>
      <c r="D25" s="35" t="n">
        <v>-21.6633880224705</v>
      </c>
      <c r="E25" s="36" t="n">
        <v>-21.6633880224705</v>
      </c>
      <c r="F25" s="34" t="n">
        <v>918.75</v>
      </c>
      <c r="G25" s="34" t="n">
        <v>1337.5</v>
      </c>
      <c r="H25" s="35" t="n">
        <v>-31.3084112149533</v>
      </c>
      <c r="I25" s="36" t="n">
        <v>-31.3084112149533</v>
      </c>
      <c r="J25" s="34" t="n">
        <v>1012.6</v>
      </c>
      <c r="K25" s="34" t="n">
        <v>1127.95</v>
      </c>
      <c r="L25" s="35" t="n">
        <v>-10.2265171328516</v>
      </c>
      <c r="M25" s="36" t="n">
        <v>-10.2265171328516</v>
      </c>
      <c r="N25" s="37"/>
    </row>
    <row r="26" customFormat="false" ht="11.1" hidden="false" customHeight="true" outlineLevel="0" collapsed="false">
      <c r="A26" s="16" t="s">
        <v>45</v>
      </c>
      <c r="B26" s="34" t="n">
        <v>923543.16</v>
      </c>
      <c r="C26" s="34" t="n">
        <v>879091.02</v>
      </c>
      <c r="D26" s="35" t="n">
        <v>5.05660267124557</v>
      </c>
      <c r="E26" s="36" t="n">
        <v>5.05660267124557</v>
      </c>
      <c r="F26" s="34" t="n">
        <v>699769.78</v>
      </c>
      <c r="G26" s="34" t="n">
        <v>648070.29</v>
      </c>
      <c r="H26" s="35" t="n">
        <v>7.97745102618421</v>
      </c>
      <c r="I26" s="36" t="n">
        <v>7.97745102618421</v>
      </c>
      <c r="J26" s="34" t="n">
        <v>223773.38</v>
      </c>
      <c r="K26" s="34" t="n">
        <v>231020.73</v>
      </c>
      <c r="L26" s="35" t="n">
        <v>-3.13709942826344</v>
      </c>
      <c r="M26" s="36" t="n">
        <v>-3.13709942826344</v>
      </c>
      <c r="N26" s="37"/>
    </row>
    <row r="27" customFormat="false" ht="11.1" hidden="false" customHeight="true" outlineLevel="0" collapsed="false">
      <c r="A27" s="16" t="s">
        <v>46</v>
      </c>
      <c r="B27" s="34" t="n">
        <v>114898.44</v>
      </c>
      <c r="C27" s="34" t="n">
        <v>81631.81</v>
      </c>
      <c r="D27" s="35" t="n">
        <v>40.7520426167201</v>
      </c>
      <c r="E27" s="36" t="n">
        <v>40.7520426167201</v>
      </c>
      <c r="F27" s="34" t="n">
        <v>19212.08</v>
      </c>
      <c r="G27" s="34" t="n">
        <v>11133.72</v>
      </c>
      <c r="H27" s="35" t="n">
        <v>72.5575997959353</v>
      </c>
      <c r="I27" s="36" t="n">
        <v>72.5575997959353</v>
      </c>
      <c r="J27" s="34" t="n">
        <v>95686.36</v>
      </c>
      <c r="K27" s="34" t="n">
        <v>70498.09</v>
      </c>
      <c r="L27" s="35" t="n">
        <v>35.7290105306399</v>
      </c>
      <c r="M27" s="36" t="n">
        <v>35.7290105306399</v>
      </c>
      <c r="N27" s="37"/>
    </row>
    <row r="28" customFormat="false" ht="11.1" hidden="false" customHeight="true" outlineLevel="0" collapsed="false">
      <c r="A28" s="16" t="s">
        <v>47</v>
      </c>
      <c r="B28" s="34" t="n">
        <v>1038441.6</v>
      </c>
      <c r="C28" s="34" t="n">
        <v>960722.83</v>
      </c>
      <c r="D28" s="35" t="n">
        <v>8.08961415021227</v>
      </c>
      <c r="E28" s="36" t="n">
        <v>8.08961415021227</v>
      </c>
      <c r="F28" s="34" t="n">
        <v>718981.86</v>
      </c>
      <c r="G28" s="34" t="n">
        <v>659204.01</v>
      </c>
      <c r="H28" s="35" t="n">
        <v>9.0681866452845</v>
      </c>
      <c r="I28" s="36" t="n">
        <v>9.0681866452845</v>
      </c>
      <c r="J28" s="34" t="n">
        <v>319459.74</v>
      </c>
      <c r="K28" s="34" t="n">
        <v>301518.82</v>
      </c>
      <c r="L28" s="35" t="n">
        <v>5.95018247948833</v>
      </c>
      <c r="M28" s="36" t="n">
        <v>5.95018247948833</v>
      </c>
      <c r="N28" s="37"/>
    </row>
    <row r="29" s="33" customFormat="true" ht="11.1" hidden="false" customHeight="true" outlineLevel="0" collapsed="false">
      <c r="A29" s="38" t="s">
        <v>48</v>
      </c>
      <c r="B29" s="39"/>
      <c r="C29" s="39"/>
      <c r="D29" s="35"/>
      <c r="E29" s="36"/>
      <c r="F29" s="40"/>
      <c r="G29" s="40"/>
      <c r="H29" s="35"/>
      <c r="I29" s="36"/>
      <c r="J29" s="40"/>
      <c r="K29" s="40"/>
      <c r="L29" s="35"/>
      <c r="M29" s="36"/>
      <c r="N29" s="41"/>
      <c r="O29" s="11"/>
    </row>
    <row r="30" customFormat="false" ht="9" hidden="false" customHeight="true" outlineLevel="0" collapsed="false">
      <c r="A30" s="16" t="s">
        <v>49</v>
      </c>
      <c r="B30" s="34" t="n">
        <v>3697.93</v>
      </c>
      <c r="C30" s="34" t="n">
        <v>3730.53</v>
      </c>
      <c r="D30" s="35" t="n">
        <v>-0.873870468807382</v>
      </c>
      <c r="E30" s="36" t="n">
        <v>-0.873870468807382</v>
      </c>
      <c r="F30" s="34" t="n">
        <v>3357.15</v>
      </c>
      <c r="G30" s="34" t="n">
        <v>3223.57</v>
      </c>
      <c r="H30" s="35" t="n">
        <v>4.14385293323861</v>
      </c>
      <c r="I30" s="36" t="n">
        <v>4.14385293323861</v>
      </c>
      <c r="J30" s="34" t="n">
        <v>340.78</v>
      </c>
      <c r="K30" s="34" t="n">
        <v>506.96</v>
      </c>
      <c r="L30" s="35" t="n">
        <v>-32.7797064857188</v>
      </c>
      <c r="M30" s="36" t="n">
        <v>-32.7797064857188</v>
      </c>
      <c r="N30" s="37"/>
    </row>
    <row r="31" customFormat="false" ht="9" hidden="false" customHeight="true" outlineLevel="0" collapsed="false">
      <c r="A31" s="16" t="s">
        <v>50</v>
      </c>
      <c r="B31" s="34" t="n">
        <v>31003.59</v>
      </c>
      <c r="C31" s="34" t="n">
        <v>30686.67</v>
      </c>
      <c r="D31" s="35" t="n">
        <v>1.03276113048436</v>
      </c>
      <c r="E31" s="36" t="n">
        <v>1.03276113048436</v>
      </c>
      <c r="F31" s="34" t="n">
        <v>25739.57</v>
      </c>
      <c r="G31" s="34" t="n">
        <v>25143.78</v>
      </c>
      <c r="H31" s="35" t="n">
        <v>2.36953234557413</v>
      </c>
      <c r="I31" s="36" t="n">
        <v>2.36953234557413</v>
      </c>
      <c r="J31" s="34" t="n">
        <v>5264.02</v>
      </c>
      <c r="K31" s="34" t="n">
        <v>5542.89</v>
      </c>
      <c r="L31" s="35" t="n">
        <v>-5.03112997010584</v>
      </c>
      <c r="M31" s="36" t="n">
        <v>-5.03112997010584</v>
      </c>
      <c r="N31" s="37"/>
    </row>
    <row r="32" customFormat="false" ht="9" hidden="false" customHeight="true" outlineLevel="0" collapsed="false">
      <c r="A32" s="16" t="s">
        <v>51</v>
      </c>
      <c r="B32" s="34" t="n">
        <v>79009.38</v>
      </c>
      <c r="C32" s="34" t="n">
        <v>85814.24</v>
      </c>
      <c r="D32" s="35" t="n">
        <v>-7.92975618032625</v>
      </c>
      <c r="E32" s="36" t="n">
        <v>-7.92975618032625</v>
      </c>
      <c r="F32" s="34" t="n">
        <v>43169.71</v>
      </c>
      <c r="G32" s="34" t="n">
        <v>45915.83</v>
      </c>
      <c r="H32" s="35" t="n">
        <v>-5.98076959514835</v>
      </c>
      <c r="I32" s="36" t="n">
        <v>-5.98076959514835</v>
      </c>
      <c r="J32" s="34" t="n">
        <v>35839.67</v>
      </c>
      <c r="K32" s="34" t="n">
        <v>39898.41</v>
      </c>
      <c r="L32" s="35" t="n">
        <v>-10.1726860794704</v>
      </c>
      <c r="M32" s="36" t="n">
        <v>-10.1726860794704</v>
      </c>
      <c r="N32" s="37"/>
    </row>
    <row r="33" customFormat="false" ht="11.1" hidden="false" customHeight="true" outlineLevel="0" collapsed="false">
      <c r="A33" s="16" t="s">
        <v>52</v>
      </c>
      <c r="B33" s="34" t="n">
        <v>110012.97</v>
      </c>
      <c r="C33" s="34" t="n">
        <v>116500.91</v>
      </c>
      <c r="D33" s="35" t="n">
        <v>-5.5690037099281</v>
      </c>
      <c r="E33" s="36" t="n">
        <v>-5.5690037099281</v>
      </c>
      <c r="F33" s="34" t="n">
        <v>68909.28</v>
      </c>
      <c r="G33" s="34" t="n">
        <v>71059.61</v>
      </c>
      <c r="H33" s="35" t="n">
        <v>-3.02609316319074</v>
      </c>
      <c r="I33" s="36" t="n">
        <v>-3.02609316319074</v>
      </c>
      <c r="J33" s="34" t="n">
        <v>41103.69</v>
      </c>
      <c r="K33" s="34" t="n">
        <v>45441.3</v>
      </c>
      <c r="L33" s="35" t="n">
        <v>-9.54552356556701</v>
      </c>
      <c r="M33" s="36" t="n">
        <v>-9.54552356556701</v>
      </c>
      <c r="N33" s="37"/>
    </row>
    <row r="34" customFormat="false" ht="10.5" hidden="false" customHeight="true" outlineLevel="0" collapsed="false">
      <c r="A34" s="16" t="s">
        <v>53</v>
      </c>
      <c r="B34" s="34" t="n">
        <v>113710.9</v>
      </c>
      <c r="C34" s="34" t="n">
        <v>120231.44</v>
      </c>
      <c r="D34" s="35" t="n">
        <v>-5.42332354997994</v>
      </c>
      <c r="E34" s="36" t="n">
        <v>-5.42332354997994</v>
      </c>
      <c r="F34" s="34" t="n">
        <v>72266.43</v>
      </c>
      <c r="G34" s="34" t="n">
        <v>74283.18</v>
      </c>
      <c r="H34" s="35" t="n">
        <v>-2.71494839073934</v>
      </c>
      <c r="I34" s="36" t="n">
        <v>-2.71494839073934</v>
      </c>
      <c r="J34" s="34" t="n">
        <v>41444.47</v>
      </c>
      <c r="K34" s="34" t="n">
        <v>45948.26</v>
      </c>
      <c r="L34" s="35" t="n">
        <v>-9.80187280214746</v>
      </c>
      <c r="M34" s="36" t="n">
        <v>-9.80187280214746</v>
      </c>
      <c r="N34" s="37"/>
    </row>
    <row r="35" s="42" customFormat="true" ht="9" hidden="false" customHeight="true" outlineLevel="0" collapsed="false">
      <c r="A35" s="16" t="s">
        <v>54</v>
      </c>
      <c r="B35" s="34" t="n">
        <v>97863.91</v>
      </c>
      <c r="C35" s="34" t="n">
        <v>100667.33</v>
      </c>
      <c r="D35" s="35" t="n">
        <v>-2.78483595422667</v>
      </c>
      <c r="E35" s="36" t="n">
        <v>-2.78483595422667</v>
      </c>
      <c r="F35" s="34" t="n">
        <v>96568.94</v>
      </c>
      <c r="G35" s="34" t="n">
        <v>99312.23</v>
      </c>
      <c r="H35" s="35" t="n">
        <v>-2.76228818948078</v>
      </c>
      <c r="I35" s="36" t="n">
        <v>-2.76228818948078</v>
      </c>
      <c r="J35" s="34" t="n">
        <v>1294.97</v>
      </c>
      <c r="K35" s="34" t="n">
        <v>1355.1</v>
      </c>
      <c r="L35" s="35" t="n">
        <v>-4.43731089956459</v>
      </c>
      <c r="M35" s="36" t="n">
        <v>-4.43731089956459</v>
      </c>
      <c r="N35" s="37"/>
      <c r="O35" s="11"/>
    </row>
    <row r="36" customFormat="false" ht="11.1" hidden="false" customHeight="true" outlineLevel="0" collapsed="false">
      <c r="A36" s="16" t="s">
        <v>55</v>
      </c>
      <c r="B36" s="34" t="n">
        <v>618.82</v>
      </c>
      <c r="C36" s="34" t="n">
        <v>675.22</v>
      </c>
      <c r="D36" s="35" t="n">
        <v>-8.35283315067683</v>
      </c>
      <c r="E36" s="36" t="n">
        <v>-8.35283315067683</v>
      </c>
      <c r="F36" s="34" t="n">
        <v>519.79</v>
      </c>
      <c r="G36" s="34" t="n">
        <v>568.46</v>
      </c>
      <c r="H36" s="35" t="n">
        <v>-8.56172817788412</v>
      </c>
      <c r="I36" s="36" t="n">
        <v>-8.56172817788412</v>
      </c>
      <c r="J36" s="34" t="n">
        <v>99.03</v>
      </c>
      <c r="K36" s="34" t="n">
        <v>106.76</v>
      </c>
      <c r="L36" s="35" t="n">
        <v>-7.24053952791309</v>
      </c>
      <c r="M36" s="36" t="n">
        <v>-7.24053952791309</v>
      </c>
      <c r="N36" s="37"/>
    </row>
    <row r="37" s="33" customFormat="true" ht="11.25" hidden="false" customHeight="false" outlineLevel="0" collapsed="false">
      <c r="A37" s="16" t="s">
        <v>56</v>
      </c>
      <c r="B37" s="34" t="n">
        <v>457.46</v>
      </c>
      <c r="C37" s="34" t="n">
        <v>898.55</v>
      </c>
      <c r="D37" s="35" t="n">
        <v>-49.0890879750709</v>
      </c>
      <c r="E37" s="36" t="n">
        <v>-49.0890879750709</v>
      </c>
      <c r="F37" s="34" t="n">
        <v>371.98</v>
      </c>
      <c r="G37" s="34" t="n">
        <v>653.69</v>
      </c>
      <c r="H37" s="35" t="n">
        <v>-43.0953510073582</v>
      </c>
      <c r="I37" s="36" t="n">
        <v>-43.0953510073582</v>
      </c>
      <c r="J37" s="34" t="n">
        <v>85.48</v>
      </c>
      <c r="K37" s="34" t="n">
        <v>244.86</v>
      </c>
      <c r="L37" s="35" t="n">
        <v>-65.0902556562934</v>
      </c>
      <c r="M37" s="36" t="n">
        <v>-65.0902556562934</v>
      </c>
      <c r="N37" s="37"/>
      <c r="O37" s="11"/>
    </row>
    <row r="38" customFormat="false" ht="8.25" hidden="false" customHeight="true" outlineLevel="0" collapsed="false">
      <c r="A38" s="16" t="s">
        <v>57</v>
      </c>
      <c r="B38" s="34" t="n">
        <v>212651.09</v>
      </c>
      <c r="C38" s="34" t="n">
        <v>222472.54</v>
      </c>
      <c r="D38" s="35" t="n">
        <v>-4.41467967237664</v>
      </c>
      <c r="E38" s="36" t="n">
        <v>-4.41467967237664</v>
      </c>
      <c r="F38" s="34" t="n">
        <v>169727.14</v>
      </c>
      <c r="G38" s="34" t="n">
        <v>174817.56</v>
      </c>
      <c r="H38" s="35" t="n">
        <v>-2.91184707074048</v>
      </c>
      <c r="I38" s="36" t="n">
        <v>-2.91184707074048</v>
      </c>
      <c r="J38" s="34" t="n">
        <v>42923.95</v>
      </c>
      <c r="K38" s="34" t="n">
        <v>47654.98</v>
      </c>
      <c r="L38" s="35" t="n">
        <v>-9.92767177743021</v>
      </c>
      <c r="M38" s="36" t="n">
        <v>-9.92767177743021</v>
      </c>
      <c r="N38" s="37"/>
    </row>
    <row r="39" customFormat="false" ht="11.25" hidden="false" customHeight="false" outlineLevel="0" collapsed="false">
      <c r="A39" s="38" t="s">
        <v>58</v>
      </c>
      <c r="B39" s="39"/>
      <c r="C39" s="39"/>
      <c r="D39" s="35"/>
      <c r="E39" s="36"/>
      <c r="F39" s="40"/>
      <c r="G39" s="40"/>
      <c r="H39" s="35"/>
      <c r="I39" s="36"/>
      <c r="J39" s="40"/>
      <c r="K39" s="40"/>
      <c r="L39" s="35"/>
      <c r="M39" s="36"/>
      <c r="N39" s="41"/>
    </row>
    <row r="40" customFormat="false" ht="11.1" hidden="false" customHeight="true" outlineLevel="0" collapsed="false">
      <c r="A40" s="16" t="s">
        <v>59</v>
      </c>
      <c r="B40" s="34" t="n">
        <v>1321.33</v>
      </c>
      <c r="C40" s="34" t="n">
        <v>1926.49</v>
      </c>
      <c r="D40" s="35" t="n">
        <v>-31.4125689725875</v>
      </c>
      <c r="E40" s="36" t="n">
        <v>-31.4125689725875</v>
      </c>
      <c r="F40" s="34" t="n">
        <v>1033.27</v>
      </c>
      <c r="G40" s="34" t="n">
        <v>1769.03</v>
      </c>
      <c r="H40" s="35" t="n">
        <v>-41.591154474486</v>
      </c>
      <c r="I40" s="36" t="n">
        <v>-41.591154474486</v>
      </c>
      <c r="J40" s="34" t="n">
        <v>288.06</v>
      </c>
      <c r="K40" s="34" t="n">
        <v>157.46</v>
      </c>
      <c r="L40" s="35" t="n">
        <v>82.9416994792328</v>
      </c>
      <c r="M40" s="36" t="n">
        <v>82.9416994792328</v>
      </c>
      <c r="N40" s="37"/>
    </row>
    <row r="41" customFormat="false" ht="11.1" hidden="false" customHeight="true" outlineLevel="0" collapsed="false">
      <c r="A41" s="16" t="s">
        <v>60</v>
      </c>
      <c r="B41" s="34" t="n">
        <v>1100.46</v>
      </c>
      <c r="C41" s="34" t="n">
        <v>1168.66</v>
      </c>
      <c r="D41" s="35" t="n">
        <v>-5.83574350110384</v>
      </c>
      <c r="E41" s="36" t="n">
        <v>-5.83574350110384</v>
      </c>
      <c r="F41" s="34" t="n">
        <v>720.19</v>
      </c>
      <c r="G41" s="34" t="n">
        <v>861.74</v>
      </c>
      <c r="H41" s="35" t="n">
        <v>-16.4260681876204</v>
      </c>
      <c r="I41" s="36" t="n">
        <v>-16.4260681876204</v>
      </c>
      <c r="J41" s="34" t="n">
        <v>380.27</v>
      </c>
      <c r="K41" s="34" t="n">
        <v>306.92</v>
      </c>
      <c r="L41" s="35" t="n">
        <v>23.8987358269256</v>
      </c>
      <c r="M41" s="36" t="n">
        <v>23.8987358269256</v>
      </c>
      <c r="N41" s="37"/>
    </row>
    <row r="42" customFormat="false" ht="11.1" hidden="false" customHeight="true" outlineLevel="0" collapsed="false">
      <c r="A42" s="43" t="s">
        <v>61</v>
      </c>
      <c r="B42" s="39"/>
      <c r="C42" s="39"/>
      <c r="D42" s="35"/>
      <c r="E42" s="36"/>
      <c r="F42" s="34"/>
      <c r="G42" s="34"/>
      <c r="H42" s="35"/>
      <c r="I42" s="36"/>
      <c r="J42" s="34"/>
      <c r="K42" s="34"/>
      <c r="L42" s="35"/>
      <c r="M42" s="36"/>
      <c r="N42" s="41"/>
    </row>
    <row r="43" customFormat="false" ht="11.1" hidden="false" customHeight="true" outlineLevel="0" collapsed="false">
      <c r="A43" s="44" t="s">
        <v>62</v>
      </c>
      <c r="B43" s="34" t="n">
        <v>1067.81</v>
      </c>
      <c r="C43" s="34" t="n">
        <v>988.31</v>
      </c>
      <c r="D43" s="35" t="n">
        <v>8.04403476641944</v>
      </c>
      <c r="E43" s="36" t="n">
        <v>8.04403476641944</v>
      </c>
      <c r="F43" s="34" t="n">
        <v>668.2</v>
      </c>
      <c r="G43" s="34" t="n">
        <v>922.48</v>
      </c>
      <c r="H43" s="35" t="n">
        <v>-27.564825253664</v>
      </c>
      <c r="I43" s="36" t="n">
        <v>-27.564825253664</v>
      </c>
      <c r="J43" s="34" t="n">
        <v>399.61</v>
      </c>
      <c r="K43" s="34" t="n">
        <v>65.83</v>
      </c>
      <c r="L43" s="35" t="n">
        <v>507.033267507216</v>
      </c>
      <c r="M43" s="36" t="n">
        <v>507.033267507216</v>
      </c>
      <c r="N43" s="37"/>
    </row>
    <row r="44" customFormat="false" ht="11.1" hidden="false" customHeight="true" outlineLevel="0" collapsed="false">
      <c r="A44" s="16" t="s">
        <v>63</v>
      </c>
      <c r="B44" s="34" t="n">
        <v>3489.6</v>
      </c>
      <c r="C44" s="34" t="n">
        <v>4083.46</v>
      </c>
      <c r="D44" s="35" t="n">
        <v>-14.5430590724533</v>
      </c>
      <c r="E44" s="36" t="n">
        <v>-14.5430590724533</v>
      </c>
      <c r="F44" s="34" t="n">
        <v>2421.66</v>
      </c>
      <c r="G44" s="34" t="n">
        <v>3553.25</v>
      </c>
      <c r="H44" s="35" t="n">
        <v>-31.8466192921973</v>
      </c>
      <c r="I44" s="36" t="n">
        <v>-31.8466192921973</v>
      </c>
      <c r="J44" s="34" t="n">
        <v>1067.94</v>
      </c>
      <c r="K44" s="34" t="n">
        <v>530.21</v>
      </c>
      <c r="L44" s="35" t="n">
        <v>101.418305954245</v>
      </c>
      <c r="M44" s="36" t="n">
        <v>101.418305954245</v>
      </c>
      <c r="N44" s="37"/>
    </row>
    <row r="45" s="33" customFormat="true" ht="11.1" hidden="false" customHeight="true" outlineLevel="0" collapsed="false">
      <c r="A45" s="38" t="s">
        <v>64</v>
      </c>
      <c r="B45" s="39"/>
      <c r="C45" s="39"/>
      <c r="D45" s="35"/>
      <c r="E45" s="36"/>
      <c r="F45" s="40"/>
      <c r="G45" s="40"/>
      <c r="H45" s="35"/>
      <c r="I45" s="36"/>
      <c r="J45" s="40"/>
      <c r="K45" s="40"/>
      <c r="L45" s="35"/>
      <c r="M45" s="36"/>
      <c r="N45" s="41"/>
      <c r="O45" s="11"/>
    </row>
    <row r="46" customFormat="false" ht="9" hidden="false" customHeight="true" outlineLevel="0" collapsed="false">
      <c r="A46" s="16" t="s">
        <v>65</v>
      </c>
      <c r="B46" s="34" t="n">
        <v>21006.62</v>
      </c>
      <c r="C46" s="34" t="n">
        <v>19417.36</v>
      </c>
      <c r="D46" s="35" t="n">
        <v>8.18473778103717</v>
      </c>
      <c r="E46" s="36" t="n">
        <v>8.18473778103717</v>
      </c>
      <c r="F46" s="34" t="n">
        <v>14631.5</v>
      </c>
      <c r="G46" s="34" t="n">
        <v>12990.71</v>
      </c>
      <c r="H46" s="35" t="n">
        <v>12.6304874791293</v>
      </c>
      <c r="I46" s="36" t="n">
        <v>12.6304874791293</v>
      </c>
      <c r="J46" s="34" t="n">
        <v>6375.12</v>
      </c>
      <c r="K46" s="34" t="n">
        <v>6426.65</v>
      </c>
      <c r="L46" s="35" t="n">
        <v>-0.801817432099156</v>
      </c>
      <c r="M46" s="36" t="n">
        <v>-0.801817432099156</v>
      </c>
      <c r="N46" s="37"/>
    </row>
    <row r="47" customFormat="false" ht="11.1" hidden="false" customHeight="true" outlineLevel="0" collapsed="false">
      <c r="A47" s="16" t="s">
        <v>66</v>
      </c>
      <c r="B47" s="34" t="n">
        <v>1240.49</v>
      </c>
      <c r="C47" s="34" t="n">
        <v>1367.37</v>
      </c>
      <c r="D47" s="35" t="n">
        <v>-9.27912708337904</v>
      </c>
      <c r="E47" s="36" t="n">
        <v>-9.27912708337904</v>
      </c>
      <c r="F47" s="34" t="n">
        <v>730.05</v>
      </c>
      <c r="G47" s="34" t="n">
        <v>863.91</v>
      </c>
      <c r="H47" s="35" t="n">
        <v>-15.4946695836372</v>
      </c>
      <c r="I47" s="36" t="n">
        <v>-15.4946695836372</v>
      </c>
      <c r="J47" s="34" t="n">
        <v>510.44</v>
      </c>
      <c r="K47" s="34" t="n">
        <v>503.46</v>
      </c>
      <c r="L47" s="35" t="n">
        <v>1.38640606999563</v>
      </c>
      <c r="M47" s="36" t="n">
        <v>1.38640606999563</v>
      </c>
      <c r="N47" s="37"/>
    </row>
    <row r="48" customFormat="false" ht="11.1" hidden="false" customHeight="true" outlineLevel="0" collapsed="false">
      <c r="A48" s="16" t="s">
        <v>67</v>
      </c>
      <c r="B48" s="34" t="n">
        <v>22247.11</v>
      </c>
      <c r="C48" s="34" t="n">
        <v>20876.84</v>
      </c>
      <c r="D48" s="35" t="n">
        <v>6.56358912555733</v>
      </c>
      <c r="E48" s="36" t="n">
        <v>6.56358912555733</v>
      </c>
      <c r="F48" s="34" t="n">
        <v>15361.55</v>
      </c>
      <c r="G48" s="34" t="n">
        <v>13937.23</v>
      </c>
      <c r="H48" s="35" t="n">
        <v>10.2195342977048</v>
      </c>
      <c r="I48" s="36" t="n">
        <v>10.2195342977048</v>
      </c>
      <c r="J48" s="34" t="n">
        <v>6885.56</v>
      </c>
      <c r="K48" s="34" t="n">
        <v>6939.61</v>
      </c>
      <c r="L48" s="35" t="n">
        <v>-0.778862212717996</v>
      </c>
      <c r="M48" s="36" t="n">
        <v>-0.778862212717996</v>
      </c>
      <c r="N48" s="37"/>
    </row>
    <row r="49" s="33" customFormat="true" ht="11.1" hidden="false" customHeight="true" outlineLevel="0" collapsed="false">
      <c r="A49" s="38" t="s">
        <v>68</v>
      </c>
      <c r="B49" s="39"/>
      <c r="C49" s="39"/>
      <c r="D49" s="35"/>
      <c r="E49" s="36"/>
      <c r="F49" s="40"/>
      <c r="G49" s="40"/>
      <c r="H49" s="35"/>
      <c r="I49" s="36"/>
      <c r="J49" s="40"/>
      <c r="K49" s="40"/>
      <c r="L49" s="35"/>
      <c r="M49" s="36"/>
      <c r="N49" s="41"/>
      <c r="O49" s="11"/>
    </row>
    <row r="50" customFormat="false" ht="9" hidden="false" customHeight="true" outlineLevel="0" collapsed="false">
      <c r="A50" s="16" t="s">
        <v>69</v>
      </c>
      <c r="B50" s="34" t="n">
        <v>113372.39</v>
      </c>
      <c r="C50" s="34" t="n">
        <v>149663.28</v>
      </c>
      <c r="D50" s="35" t="n">
        <v>-24.2483593838114</v>
      </c>
      <c r="E50" s="36" t="n">
        <v>-24.2483593838114</v>
      </c>
      <c r="F50" s="34" t="n">
        <v>97449.45</v>
      </c>
      <c r="G50" s="34" t="n">
        <v>123054.06</v>
      </c>
      <c r="H50" s="35" t="n">
        <v>-20.8076108988196</v>
      </c>
      <c r="I50" s="36" t="n">
        <v>-20.8076108988196</v>
      </c>
      <c r="J50" s="34" t="n">
        <v>15922.94</v>
      </c>
      <c r="K50" s="34" t="n">
        <v>26609.22</v>
      </c>
      <c r="L50" s="35" t="n">
        <v>-40.1600648196377</v>
      </c>
      <c r="M50" s="36" t="n">
        <v>-40.1600648196377</v>
      </c>
      <c r="N50" s="37"/>
    </row>
    <row r="51" customFormat="false" ht="11.1" hidden="false" customHeight="true" outlineLevel="0" collapsed="false">
      <c r="A51" s="16" t="s">
        <v>70</v>
      </c>
      <c r="B51" s="34" t="n">
        <v>1057.94</v>
      </c>
      <c r="C51" s="34" t="n">
        <v>1100.75</v>
      </c>
      <c r="D51" s="35" t="n">
        <v>-3.88916647740176</v>
      </c>
      <c r="E51" s="36" t="n">
        <v>-3.88916647740176</v>
      </c>
      <c r="F51" s="34" t="n">
        <v>623.41</v>
      </c>
      <c r="G51" s="34" t="n">
        <v>638.43</v>
      </c>
      <c r="H51" s="35" t="n">
        <v>-2.35264633554188</v>
      </c>
      <c r="I51" s="36" t="n">
        <v>-2.35264633554188</v>
      </c>
      <c r="J51" s="34" t="n">
        <v>434.53</v>
      </c>
      <c r="K51" s="34" t="n">
        <v>462.32</v>
      </c>
      <c r="L51" s="35" t="n">
        <v>-6.01098806021804</v>
      </c>
      <c r="M51" s="36" t="n">
        <v>-6.01098806021804</v>
      </c>
      <c r="N51" s="37"/>
    </row>
    <row r="52" customFormat="false" ht="11.1" hidden="false" customHeight="true" outlineLevel="0" collapsed="false">
      <c r="A52" s="16" t="s">
        <v>71</v>
      </c>
      <c r="B52" s="34" t="n">
        <v>114430.33</v>
      </c>
      <c r="C52" s="34" t="n">
        <v>150764.03</v>
      </c>
      <c r="D52" s="35" t="n">
        <v>-24.0997139702355</v>
      </c>
      <c r="E52" s="36" t="n">
        <v>-24.0997139702355</v>
      </c>
      <c r="F52" s="34" t="n">
        <v>98072.86</v>
      </c>
      <c r="G52" s="34" t="n">
        <v>123692.49</v>
      </c>
      <c r="H52" s="35" t="n">
        <v>-20.71235691027</v>
      </c>
      <c r="I52" s="36" t="n">
        <v>-20.71235691027</v>
      </c>
      <c r="J52" s="34" t="n">
        <v>16357.47</v>
      </c>
      <c r="K52" s="34" t="n">
        <v>27071.54</v>
      </c>
      <c r="L52" s="35" t="n">
        <v>-39.5768766756527</v>
      </c>
      <c r="M52" s="36" t="n">
        <v>-39.5768766756527</v>
      </c>
      <c r="N52" s="37"/>
    </row>
    <row r="53" customFormat="false" ht="11.1" hidden="false" customHeight="true" outlineLevel="0" collapsed="false">
      <c r="A53" s="16" t="s">
        <v>72</v>
      </c>
      <c r="B53" s="34" t="n">
        <v>56.51</v>
      </c>
      <c r="C53" s="34" t="n">
        <v>100.93</v>
      </c>
      <c r="D53" s="35" t="n">
        <v>-44.010700485485</v>
      </c>
      <c r="E53" s="36" t="n">
        <v>-44.010700485485</v>
      </c>
      <c r="F53" s="34" t="n">
        <v>17.32</v>
      </c>
      <c r="G53" s="34" t="n">
        <v>95.62</v>
      </c>
      <c r="H53" s="35" t="n">
        <v>-81.886634595273</v>
      </c>
      <c r="I53" s="36" t="n">
        <v>-81.886634595273</v>
      </c>
      <c r="J53" s="34" t="n">
        <v>39.19</v>
      </c>
      <c r="K53" s="34" t="n">
        <v>5.31</v>
      </c>
      <c r="L53" s="35" t="n">
        <v>638.04143126177</v>
      </c>
      <c r="M53" s="36" t="n">
        <v>638.04143126177</v>
      </c>
      <c r="N53" s="37"/>
    </row>
    <row r="54" customFormat="false" ht="11.1" hidden="false" customHeight="true" outlineLevel="0" collapsed="false">
      <c r="A54" s="16" t="s">
        <v>73</v>
      </c>
      <c r="B54" s="34" t="n">
        <v>667.76</v>
      </c>
      <c r="C54" s="34" t="n">
        <v>751.39</v>
      </c>
      <c r="D54" s="35" t="n">
        <v>-11.1300389943971</v>
      </c>
      <c r="E54" s="36" t="n">
        <v>-11.1300389943971</v>
      </c>
      <c r="F54" s="34" t="n">
        <v>584.24</v>
      </c>
      <c r="G54" s="34" t="n">
        <v>587.29</v>
      </c>
      <c r="H54" s="35" t="n">
        <v>-0.519334570655033</v>
      </c>
      <c r="I54" s="36" t="n">
        <v>-0.519334570655033</v>
      </c>
      <c r="J54" s="34" t="n">
        <v>83.52</v>
      </c>
      <c r="K54" s="34" t="n">
        <v>164.1</v>
      </c>
      <c r="L54" s="35" t="n">
        <v>-49.1042047531993</v>
      </c>
      <c r="M54" s="36" t="n">
        <v>-49.1042047531993</v>
      </c>
      <c r="N54" s="37"/>
      <c r="O54" s="45"/>
    </row>
    <row r="55" customFormat="false" ht="11.1" hidden="false" customHeight="true" outlineLevel="0" collapsed="false">
      <c r="A55" s="16" t="s">
        <v>74</v>
      </c>
      <c r="B55" s="34" t="n">
        <v>76.18</v>
      </c>
      <c r="C55" s="34" t="n">
        <v>294.19</v>
      </c>
      <c r="D55" s="35" t="n">
        <v>-74.1051701281485</v>
      </c>
      <c r="E55" s="36" t="n">
        <v>-74.1051701281485</v>
      </c>
      <c r="F55" s="34" t="n">
        <v>47.93</v>
      </c>
      <c r="G55" s="34" t="n">
        <v>91.81</v>
      </c>
      <c r="H55" s="35" t="n">
        <v>-47.7943579130814</v>
      </c>
      <c r="I55" s="36" t="n">
        <v>-47.7943579130814</v>
      </c>
      <c r="J55" s="34" t="n">
        <v>28.25</v>
      </c>
      <c r="K55" s="34" t="n">
        <v>202.38</v>
      </c>
      <c r="L55" s="35" t="n">
        <v>-86.0411107816978</v>
      </c>
      <c r="M55" s="46" t="n">
        <v>-86.0411107816978</v>
      </c>
      <c r="N55" s="37"/>
    </row>
    <row r="56" customFormat="false" ht="11.1" hidden="false" customHeight="true" outlineLevel="0" collapsed="false">
      <c r="A56" s="16" t="s">
        <v>75</v>
      </c>
      <c r="B56" s="34" t="n">
        <v>3191.77</v>
      </c>
      <c r="C56" s="34" t="n">
        <v>3424.93</v>
      </c>
      <c r="D56" s="35" t="n">
        <v>-6.80773037697122</v>
      </c>
      <c r="E56" s="36" t="n">
        <v>-6.80773037697122</v>
      </c>
      <c r="F56" s="34" t="n">
        <v>3100.1</v>
      </c>
      <c r="G56" s="34" t="n">
        <v>3141.3</v>
      </c>
      <c r="H56" s="35" t="n">
        <v>-1.31155890873205</v>
      </c>
      <c r="I56" s="36" t="n">
        <v>-1.31155890873205</v>
      </c>
      <c r="J56" s="34" t="n">
        <v>91.67</v>
      </c>
      <c r="K56" s="34" t="n">
        <v>283.63</v>
      </c>
      <c r="L56" s="35" t="n">
        <v>-67.6797235835419</v>
      </c>
      <c r="M56" s="36" t="n">
        <v>-67.6797235835419</v>
      </c>
      <c r="N56" s="37"/>
    </row>
    <row r="57" customFormat="false" ht="11.1" hidden="false" customHeight="true" outlineLevel="0" collapsed="false">
      <c r="A57" s="16" t="s">
        <v>76</v>
      </c>
      <c r="B57" s="34" t="n">
        <v>1448</v>
      </c>
      <c r="C57" s="34" t="n">
        <v>1454</v>
      </c>
      <c r="D57" s="35" t="n">
        <v>-0.412654745529579</v>
      </c>
      <c r="E57" s="36" t="n">
        <v>-0.412654745529579</v>
      </c>
      <c r="F57" s="34" t="n">
        <v>642.92</v>
      </c>
      <c r="G57" s="34" t="n">
        <v>896.32</v>
      </c>
      <c r="H57" s="35" t="n">
        <v>-28.2711531595859</v>
      </c>
      <c r="I57" s="36" t="n">
        <v>-28.2711531595859</v>
      </c>
      <c r="J57" s="34" t="n">
        <v>805.08</v>
      </c>
      <c r="K57" s="34" t="n">
        <v>557.68</v>
      </c>
      <c r="L57" s="35" t="n">
        <v>44.3623583417013</v>
      </c>
      <c r="M57" s="36" t="n">
        <v>44.3623583417013</v>
      </c>
      <c r="N57" s="37"/>
    </row>
    <row r="58" customFormat="false" ht="11.1" hidden="false" customHeight="true" outlineLevel="0" collapsed="false">
      <c r="A58" s="16" t="s">
        <v>77</v>
      </c>
      <c r="B58" s="34" t="n">
        <v>119870.55</v>
      </c>
      <c r="C58" s="34" t="n">
        <v>156789.47</v>
      </c>
      <c r="D58" s="35" t="n">
        <v>-23.5468108923386</v>
      </c>
      <c r="E58" s="36" t="n">
        <v>-23.5468108923386</v>
      </c>
      <c r="F58" s="34" t="n">
        <v>102465.37</v>
      </c>
      <c r="G58" s="34" t="n">
        <v>128504.83</v>
      </c>
      <c r="H58" s="35" t="n">
        <v>-20.2634095543335</v>
      </c>
      <c r="I58" s="36" t="n">
        <v>-20.2634095543335</v>
      </c>
      <c r="J58" s="34" t="n">
        <v>17405.18</v>
      </c>
      <c r="K58" s="34" t="n">
        <v>28284.64</v>
      </c>
      <c r="L58" s="35" t="n">
        <v>-38.4641982362158</v>
      </c>
      <c r="M58" s="36" t="n">
        <v>-38.4641982362158</v>
      </c>
      <c r="N58" s="37"/>
    </row>
    <row r="59" s="33" customFormat="true" ht="11.1" hidden="false" customHeight="true" outlineLevel="0" collapsed="false">
      <c r="A59" s="38" t="s">
        <v>78</v>
      </c>
      <c r="B59" s="39"/>
      <c r="C59" s="39"/>
      <c r="D59" s="35"/>
      <c r="E59" s="36"/>
      <c r="F59" s="40"/>
      <c r="G59" s="40"/>
      <c r="H59" s="35"/>
      <c r="I59" s="36"/>
      <c r="J59" s="40"/>
      <c r="K59" s="40"/>
      <c r="L59" s="35"/>
      <c r="M59" s="36"/>
      <c r="N59" s="37"/>
      <c r="O59" s="11"/>
    </row>
    <row r="60" customFormat="false" ht="9" hidden="false" customHeight="true" outlineLevel="0" collapsed="false">
      <c r="A60" s="16" t="s">
        <v>79</v>
      </c>
      <c r="B60" s="34" t="n">
        <v>4454.95</v>
      </c>
      <c r="C60" s="34" t="n">
        <v>4280.66</v>
      </c>
      <c r="D60" s="35" t="n">
        <v>4.07156840300327</v>
      </c>
      <c r="E60" s="36" t="n">
        <v>4.07156840300327</v>
      </c>
      <c r="F60" s="34" t="n">
        <v>3577.9</v>
      </c>
      <c r="G60" s="34" t="n">
        <v>3391.85</v>
      </c>
      <c r="H60" s="35" t="n">
        <v>5.48520718781786</v>
      </c>
      <c r="I60" s="36" t="n">
        <v>5.48520718781786</v>
      </c>
      <c r="J60" s="34" t="n">
        <v>877.05</v>
      </c>
      <c r="K60" s="34" t="n">
        <v>888.81</v>
      </c>
      <c r="L60" s="35" t="n">
        <v>-1.32311742667162</v>
      </c>
      <c r="M60" s="36" t="n">
        <v>-1.32311742667162</v>
      </c>
      <c r="N60" s="37"/>
    </row>
    <row r="61" customFormat="false" ht="11.1" hidden="false" customHeight="true" outlineLevel="0" collapsed="false">
      <c r="A61" s="16" t="s">
        <v>80</v>
      </c>
      <c r="B61" s="34" t="n">
        <v>381.49</v>
      </c>
      <c r="C61" s="34" t="n">
        <v>587.73</v>
      </c>
      <c r="D61" s="35" t="n">
        <v>-35.0909431201402</v>
      </c>
      <c r="E61" s="36" t="n">
        <v>-35.0909431201402</v>
      </c>
      <c r="F61" s="34" t="n">
        <v>97.37</v>
      </c>
      <c r="G61" s="34" t="n">
        <v>241.17</v>
      </c>
      <c r="H61" s="35" t="n">
        <v>-59.6259899655844</v>
      </c>
      <c r="I61" s="36" t="n">
        <v>-59.6259899655844</v>
      </c>
      <c r="J61" s="34" t="n">
        <v>284.12</v>
      </c>
      <c r="K61" s="34" t="n">
        <v>346.56</v>
      </c>
      <c r="L61" s="35" t="n">
        <v>-18.017082179132</v>
      </c>
      <c r="M61" s="36" t="n">
        <v>-18.017082179132</v>
      </c>
      <c r="N61" s="37"/>
    </row>
    <row r="62" customFormat="false" ht="11.1" hidden="false" customHeight="true" outlineLevel="0" collapsed="false">
      <c r="A62" s="16" t="s">
        <v>81</v>
      </c>
      <c r="B62" s="34" t="n">
        <v>78510.35</v>
      </c>
      <c r="C62" s="34" t="n">
        <v>62239.91</v>
      </c>
      <c r="D62" s="35" t="n">
        <v>26.1414902431575</v>
      </c>
      <c r="E62" s="36" t="n">
        <v>26.1414902431575</v>
      </c>
      <c r="F62" s="34" t="n">
        <v>35802.73</v>
      </c>
      <c r="G62" s="34" t="n">
        <v>27856.56</v>
      </c>
      <c r="H62" s="35" t="n">
        <v>28.5253096577611</v>
      </c>
      <c r="I62" s="36" t="n">
        <v>28.5253096577611</v>
      </c>
      <c r="J62" s="34" t="n">
        <v>42707.62</v>
      </c>
      <c r="K62" s="34" t="n">
        <v>34383.35</v>
      </c>
      <c r="L62" s="35" t="n">
        <v>24.2101773096572</v>
      </c>
      <c r="M62" s="36" t="n">
        <v>24.2101773096572</v>
      </c>
      <c r="N62" s="37"/>
    </row>
    <row r="63" customFormat="false" ht="11.1" hidden="false" customHeight="true" outlineLevel="0" collapsed="false">
      <c r="A63" s="16" t="s">
        <v>82</v>
      </c>
      <c r="B63" s="34" t="n">
        <v>359793.7</v>
      </c>
      <c r="C63" s="34" t="n">
        <v>338093.41</v>
      </c>
      <c r="D63" s="35" t="n">
        <v>6.41843033852685</v>
      </c>
      <c r="E63" s="36" t="n">
        <v>6.41843033852685</v>
      </c>
      <c r="F63" s="34" t="n">
        <v>191324.02</v>
      </c>
      <c r="G63" s="34" t="n">
        <v>179131.33</v>
      </c>
      <c r="H63" s="35" t="n">
        <v>6.8065647701047</v>
      </c>
      <c r="I63" s="36" t="n">
        <v>6.8065647701047</v>
      </c>
      <c r="J63" s="34" t="n">
        <v>168469.68</v>
      </c>
      <c r="K63" s="34" t="n">
        <v>158962.08</v>
      </c>
      <c r="L63" s="35" t="n">
        <v>5.98104906528651</v>
      </c>
      <c r="M63" s="36" t="n">
        <v>5.98104906528651</v>
      </c>
      <c r="N63" s="37"/>
    </row>
    <row r="64" customFormat="false" ht="11.1" hidden="false" customHeight="true" outlineLevel="0" collapsed="false">
      <c r="A64" s="16" t="s">
        <v>83</v>
      </c>
      <c r="B64" s="34" t="n">
        <v>4419.13</v>
      </c>
      <c r="C64" s="34" t="n">
        <v>2505.73</v>
      </c>
      <c r="D64" s="35" t="n">
        <v>76.3609806323906</v>
      </c>
      <c r="E64" s="36" t="n">
        <v>76.3609806323906</v>
      </c>
      <c r="F64" s="34" t="n">
        <v>4014.66</v>
      </c>
      <c r="G64" s="34" t="n">
        <v>1928.84</v>
      </c>
      <c r="H64" s="35" t="n">
        <v>108.138570332428</v>
      </c>
      <c r="I64" s="36" t="n">
        <v>108.138570332428</v>
      </c>
      <c r="J64" s="34" t="n">
        <v>404.47</v>
      </c>
      <c r="K64" s="34" t="n">
        <v>576.89</v>
      </c>
      <c r="L64" s="35" t="n">
        <v>-29.8878469032225</v>
      </c>
      <c r="M64" s="36" t="n">
        <v>-29.8878469032225</v>
      </c>
      <c r="N64" s="37"/>
    </row>
    <row r="65" customFormat="false" ht="11.1" hidden="false" customHeight="true" outlineLevel="0" collapsed="false">
      <c r="A65" s="16" t="s">
        <v>84</v>
      </c>
      <c r="B65" s="34" t="n">
        <v>447559.62</v>
      </c>
      <c r="C65" s="34" t="n">
        <v>407707.44</v>
      </c>
      <c r="D65" s="35" t="n">
        <v>9.77470021150459</v>
      </c>
      <c r="E65" s="36" t="n">
        <v>9.77470021150459</v>
      </c>
      <c r="F65" s="34" t="n">
        <v>234816.68</v>
      </c>
      <c r="G65" s="34" t="n">
        <v>212549.75</v>
      </c>
      <c r="H65" s="35" t="n">
        <v>10.476102653614</v>
      </c>
      <c r="I65" s="36" t="n">
        <v>10.476102653614</v>
      </c>
      <c r="J65" s="34" t="n">
        <v>212742.94</v>
      </c>
      <c r="K65" s="34" t="n">
        <v>195157.69</v>
      </c>
      <c r="L65" s="35" t="n">
        <v>9.01079019740396</v>
      </c>
      <c r="M65" s="36" t="n">
        <v>9.01079019740396</v>
      </c>
      <c r="N65" s="37"/>
    </row>
    <row r="66" customFormat="false" ht="1.5" hidden="false" customHeight="true" outlineLevel="0" collapsed="false">
      <c r="A66" s="16"/>
      <c r="B66" s="39"/>
      <c r="C66" s="39"/>
      <c r="D66" s="35"/>
      <c r="E66" s="36"/>
      <c r="F66" s="40"/>
      <c r="G66" s="40"/>
      <c r="H66" s="35"/>
      <c r="I66" s="36"/>
      <c r="J66" s="40"/>
      <c r="K66" s="40"/>
      <c r="L66" s="35"/>
      <c r="M66" s="36"/>
      <c r="N66" s="37"/>
    </row>
    <row r="67" customFormat="false" ht="11.25" hidden="false" customHeight="false" outlineLevel="0" collapsed="false">
      <c r="A67" s="38" t="s">
        <v>85</v>
      </c>
      <c r="B67" s="34" t="n">
        <v>41240.14</v>
      </c>
      <c r="C67" s="34" t="n">
        <v>92311.67</v>
      </c>
      <c r="D67" s="35" t="n">
        <v>-55.3251067822736</v>
      </c>
      <c r="E67" s="36" t="n">
        <v>-55.3251067822736</v>
      </c>
      <c r="F67" s="34" t="n">
        <v>35892.93</v>
      </c>
      <c r="G67" s="34" t="n">
        <v>75394.55</v>
      </c>
      <c r="H67" s="35" t="n">
        <v>-52.39320348752</v>
      </c>
      <c r="I67" s="36" t="n">
        <v>-52.39320348752</v>
      </c>
      <c r="J67" s="34" t="n">
        <v>5347.21</v>
      </c>
      <c r="K67" s="34" t="n">
        <v>16917.12</v>
      </c>
      <c r="L67" s="35" t="n">
        <v>-68.3917238868082</v>
      </c>
      <c r="M67" s="36" t="n">
        <v>-68.3917238868082</v>
      </c>
      <c r="N67" s="37"/>
    </row>
    <row r="68" customFormat="false" ht="1.5" hidden="false" customHeight="true" outlineLevel="0" collapsed="false">
      <c r="A68" s="16"/>
      <c r="B68" s="39"/>
      <c r="C68" s="39"/>
      <c r="D68" s="35"/>
      <c r="E68" s="36"/>
      <c r="F68" s="40"/>
      <c r="G68" s="40"/>
      <c r="H68" s="35"/>
      <c r="I68" s="36"/>
      <c r="J68" s="40"/>
      <c r="K68" s="40"/>
      <c r="L68" s="35"/>
      <c r="M68" s="36"/>
      <c r="N68" s="37"/>
    </row>
    <row r="69" customFormat="false" ht="11.25" hidden="false" customHeight="false" outlineLevel="0" collapsed="false">
      <c r="A69" s="38" t="s">
        <v>86</v>
      </c>
      <c r="B69" s="34" t="n">
        <v>1885499.71</v>
      </c>
      <c r="C69" s="34" t="n">
        <v>1864964.25</v>
      </c>
      <c r="D69" s="35" t="n">
        <v>1.10111815816308</v>
      </c>
      <c r="E69" s="36" t="n">
        <v>1.10111815816308</v>
      </c>
      <c r="F69" s="34" t="n">
        <v>1279667.19</v>
      </c>
      <c r="G69" s="34" t="n">
        <v>1267961.18</v>
      </c>
      <c r="H69" s="35" t="n">
        <v>0.923215172880916</v>
      </c>
      <c r="I69" s="36" t="n">
        <v>0.923215172880916</v>
      </c>
      <c r="J69" s="34" t="n">
        <v>605832.52</v>
      </c>
      <c r="K69" s="34" t="n">
        <v>597003.07</v>
      </c>
      <c r="L69" s="35" t="n">
        <v>1.4789622438625</v>
      </c>
      <c r="M69" s="36" t="n">
        <v>1.4789622438625</v>
      </c>
      <c r="N69" s="37"/>
      <c r="O69" s="34"/>
      <c r="P69" s="47"/>
    </row>
    <row r="70" s="48" customFormat="true" ht="11.1" hidden="false" customHeight="true" outlineLevel="0" collapsed="false">
      <c r="A70" s="43" t="s">
        <v>87</v>
      </c>
      <c r="B70" s="34" t="n">
        <v>584.65</v>
      </c>
      <c r="C70" s="34" t="n">
        <v>772.51</v>
      </c>
      <c r="D70" s="35" t="n">
        <v>-24.318131804119</v>
      </c>
      <c r="E70" s="36" t="n">
        <v>-24.318131804119</v>
      </c>
      <c r="F70" s="34" t="n">
        <v>433.19</v>
      </c>
      <c r="G70" s="34" t="n">
        <v>522.97</v>
      </c>
      <c r="H70" s="35" t="n">
        <v>-17.1673327341913</v>
      </c>
      <c r="I70" s="36" t="n">
        <v>-17.1673327341913</v>
      </c>
      <c r="J70" s="34" t="n">
        <v>151.46</v>
      </c>
      <c r="K70" s="34" t="n">
        <v>249.54</v>
      </c>
      <c r="L70" s="35" t="n">
        <v>-39.3043199487056</v>
      </c>
      <c r="M70" s="36" t="n">
        <v>-39.3043199487056</v>
      </c>
      <c r="N70" s="37"/>
      <c r="O70" s="11"/>
    </row>
    <row r="71" customFormat="false" ht="11.1" hidden="false" customHeight="true" outlineLevel="0" collapsed="false">
      <c r="A71" s="16" t="s">
        <v>88</v>
      </c>
      <c r="B71" s="34" t="n">
        <v>11029.68</v>
      </c>
      <c r="C71" s="34" t="n">
        <v>10890.72</v>
      </c>
      <c r="D71" s="35" t="n">
        <v>1.27594869760676</v>
      </c>
      <c r="E71" s="36" t="n">
        <v>1.27594869760676</v>
      </c>
      <c r="F71" s="34" t="n">
        <v>10334.43</v>
      </c>
      <c r="G71" s="34" t="n">
        <v>10511.87</v>
      </c>
      <c r="H71" s="35" t="n">
        <v>-1.68799652202701</v>
      </c>
      <c r="I71" s="36" t="n">
        <v>-1.68799652202701</v>
      </c>
      <c r="J71" s="34" t="n">
        <v>695.25</v>
      </c>
      <c r="K71" s="34" t="n">
        <v>378.85</v>
      </c>
      <c r="L71" s="35" t="n">
        <v>83.5159033918438</v>
      </c>
      <c r="M71" s="36" t="n">
        <v>83.5159033918438</v>
      </c>
      <c r="N71" s="37"/>
    </row>
    <row r="72" customFormat="false" ht="11.1" hidden="false" customHeight="true" outlineLevel="0" collapsed="false">
      <c r="A72" s="16" t="s">
        <v>89</v>
      </c>
      <c r="B72" s="34" t="n">
        <v>4700.51</v>
      </c>
      <c r="C72" s="34" t="n">
        <v>4603.42</v>
      </c>
      <c r="D72" s="35" t="n">
        <v>2.10908411572265</v>
      </c>
      <c r="E72" s="36" t="n">
        <v>2.10908411572265</v>
      </c>
      <c r="F72" s="34" t="n">
        <v>1140.83</v>
      </c>
      <c r="G72" s="34" t="n">
        <v>1152.51</v>
      </c>
      <c r="H72" s="35" t="n">
        <v>-1.01344023045354</v>
      </c>
      <c r="I72" s="36" t="n">
        <v>-1.01344023045354</v>
      </c>
      <c r="J72" s="34" t="n">
        <v>3559.68</v>
      </c>
      <c r="K72" s="34" t="n">
        <v>3450.91</v>
      </c>
      <c r="L72" s="35" t="n">
        <v>3.15192224659582</v>
      </c>
      <c r="M72" s="36" t="n">
        <v>3.15192224659582</v>
      </c>
      <c r="N72" s="37"/>
    </row>
    <row r="73" customFormat="false" ht="11.1" hidden="false" customHeight="true" outlineLevel="0" collapsed="false">
      <c r="A73" s="16" t="s">
        <v>90</v>
      </c>
      <c r="B73" s="34" t="n">
        <v>711460.24</v>
      </c>
      <c r="C73" s="34" t="n">
        <v>734634.14</v>
      </c>
      <c r="D73" s="35" t="n">
        <v>-3.15448176693775</v>
      </c>
      <c r="E73" s="36" t="n">
        <v>-3.15448176693775</v>
      </c>
      <c r="F73" s="34" t="n">
        <v>398741.97</v>
      </c>
      <c r="G73" s="49" t="n">
        <v>412412.8</v>
      </c>
      <c r="H73" s="35" t="n">
        <v>-3.31484134343066</v>
      </c>
      <c r="I73" s="36" t="n">
        <v>-3.31484134343066</v>
      </c>
      <c r="J73" s="34" t="n">
        <v>312718.27</v>
      </c>
      <c r="K73" s="50" t="n">
        <v>322221.34</v>
      </c>
      <c r="L73" s="35" t="n">
        <v>-2.94923669549634</v>
      </c>
      <c r="M73" s="36" t="n">
        <v>-2.94923669549634</v>
      </c>
      <c r="N73" s="37"/>
    </row>
    <row r="74" customFormat="false" ht="11.1" hidden="false" customHeight="true" outlineLevel="0" collapsed="false">
      <c r="A74" s="16" t="s">
        <v>91</v>
      </c>
      <c r="B74" s="34" t="n">
        <v>69861.03</v>
      </c>
      <c r="C74" s="34" t="n">
        <v>80315.51</v>
      </c>
      <c r="D74" s="35" t="n">
        <v>-13.0167635118049</v>
      </c>
      <c r="E74" s="36" t="n">
        <v>-13.0167635118049</v>
      </c>
      <c r="F74" s="34" t="n">
        <v>55706.22</v>
      </c>
      <c r="G74" s="49" t="n">
        <v>61015.65</v>
      </c>
      <c r="H74" s="35" t="n">
        <v>-8.70175110811734</v>
      </c>
      <c r="I74" s="36" t="n">
        <v>-8.70175110811734</v>
      </c>
      <c r="J74" s="34" t="n">
        <v>14154.81</v>
      </c>
      <c r="K74" s="50" t="n">
        <v>19299.86</v>
      </c>
      <c r="L74" s="35" t="n">
        <v>-26.6584835330412</v>
      </c>
      <c r="M74" s="36" t="n">
        <v>-26.6584835330412</v>
      </c>
      <c r="N74" s="37"/>
      <c r="O74" s="34"/>
    </row>
    <row r="75" customFormat="false" ht="11.1" hidden="false" customHeight="true" outlineLevel="0" collapsed="false">
      <c r="A75" s="16" t="s">
        <v>92</v>
      </c>
      <c r="B75" s="34" t="n">
        <v>554001.19</v>
      </c>
      <c r="C75" s="34" t="n">
        <v>536665.18</v>
      </c>
      <c r="D75" s="35" t="n">
        <v>3.23032137095237</v>
      </c>
      <c r="E75" s="36" t="n">
        <v>3.23032137095237</v>
      </c>
      <c r="F75" s="34" t="n">
        <v>282350.56</v>
      </c>
      <c r="G75" s="49" t="n">
        <v>281746.44</v>
      </c>
      <c r="H75" s="35" t="n">
        <v>0.214419745640811</v>
      </c>
      <c r="I75" s="36" t="n">
        <v>0.214419745640811</v>
      </c>
      <c r="J75" s="34" t="n">
        <v>271650.63</v>
      </c>
      <c r="K75" s="50" t="n">
        <v>254918.74</v>
      </c>
      <c r="L75" s="35" t="n">
        <v>6.56361709617741</v>
      </c>
      <c r="M75" s="36" t="n">
        <v>6.56361709617741</v>
      </c>
      <c r="N75" s="37"/>
      <c r="O75" s="51"/>
    </row>
    <row r="76" customFormat="false" ht="11.1" hidden="false" customHeight="true" outlineLevel="0" collapsed="false">
      <c r="A76" s="16" t="s">
        <v>93</v>
      </c>
      <c r="B76" s="34" t="n">
        <v>68082.6</v>
      </c>
      <c r="C76" s="34" t="n">
        <v>99943.85</v>
      </c>
      <c r="D76" s="35" t="n">
        <v>-31.8791501428052</v>
      </c>
      <c r="E76" s="36" t="n">
        <v>-31.8791501428052</v>
      </c>
      <c r="F76" s="34" t="n">
        <v>43663.88</v>
      </c>
      <c r="G76" s="49" t="n">
        <v>54590.47</v>
      </c>
      <c r="H76" s="35" t="n">
        <v>-20.0155631559868</v>
      </c>
      <c r="I76" s="36" t="n">
        <v>-20.0155631559868</v>
      </c>
      <c r="J76" s="34" t="n">
        <v>24418.72</v>
      </c>
      <c r="K76" s="50" t="n">
        <v>45353.38</v>
      </c>
      <c r="L76" s="35" t="n">
        <v>-46.1589852840075</v>
      </c>
      <c r="M76" s="36" t="n">
        <v>-46.1589852840075</v>
      </c>
      <c r="N76" s="37"/>
    </row>
    <row r="77" customFormat="false" ht="11.1" hidden="false" customHeight="true" outlineLevel="0" collapsed="false">
      <c r="A77" s="16" t="s">
        <v>94</v>
      </c>
      <c r="B77" s="34" t="n">
        <v>19515.42</v>
      </c>
      <c r="C77" s="34" t="n">
        <v>17709.6</v>
      </c>
      <c r="D77" s="35" t="n">
        <v>10.1968423905678</v>
      </c>
      <c r="E77" s="36" t="n">
        <v>10.1968423905678</v>
      </c>
      <c r="F77" s="34" t="n">
        <v>17021.31</v>
      </c>
      <c r="G77" s="49" t="n">
        <v>15060.24</v>
      </c>
      <c r="H77" s="35" t="n">
        <v>13.0215056333764</v>
      </c>
      <c r="I77" s="36" t="n">
        <v>13.0215056333764</v>
      </c>
      <c r="J77" s="34" t="n">
        <v>2494.11</v>
      </c>
      <c r="K77" s="50" t="n">
        <v>2649.36</v>
      </c>
      <c r="L77" s="35" t="n">
        <v>-5.85990578856782</v>
      </c>
      <c r="M77" s="36" t="n">
        <v>-5.85990578856782</v>
      </c>
      <c r="N77" s="37"/>
    </row>
    <row r="78" customFormat="false" ht="11.1" hidden="false" customHeight="true" outlineLevel="0" collapsed="false">
      <c r="A78" s="16" t="s">
        <v>95</v>
      </c>
      <c r="B78" s="34" t="n">
        <v>2164.05</v>
      </c>
      <c r="C78" s="34" t="n">
        <v>2600.15</v>
      </c>
      <c r="D78" s="35" t="n">
        <v>-16.7721093013865</v>
      </c>
      <c r="E78" s="36" t="n">
        <v>-16.7721093013865</v>
      </c>
      <c r="F78" s="34" t="n">
        <v>1665.03</v>
      </c>
      <c r="G78" s="49" t="n">
        <v>2067.84</v>
      </c>
      <c r="H78" s="35" t="n">
        <v>-19.4797469823584</v>
      </c>
      <c r="I78" s="36" t="n">
        <v>-19.4797469823584</v>
      </c>
      <c r="J78" s="34" t="n">
        <v>499.02</v>
      </c>
      <c r="K78" s="50" t="n">
        <v>532.31</v>
      </c>
      <c r="L78" s="35" t="n">
        <v>-6.25387462193082</v>
      </c>
      <c r="M78" s="36" t="n">
        <v>-6.25387462193082</v>
      </c>
      <c r="N78" s="37"/>
    </row>
    <row r="79" customFormat="false" ht="14.25" hidden="false" customHeight="true" outlineLevel="0" collapsed="false">
      <c r="A79" s="38" t="s">
        <v>96</v>
      </c>
      <c r="B79" s="34" t="n">
        <v>2615438.84</v>
      </c>
      <c r="C79" s="34" t="n">
        <v>2618465.19</v>
      </c>
      <c r="D79" s="35" t="n">
        <v>-0.115577247754061</v>
      </c>
      <c r="E79" s="36" t="n">
        <v>-0.115577247754061</v>
      </c>
      <c r="F79" s="34" t="n">
        <v>1691982.64</v>
      </c>
      <c r="G79" s="49" t="n">
        <v>1694629.17</v>
      </c>
      <c r="H79" s="35" t="n">
        <v>-0.156171630162604</v>
      </c>
      <c r="I79" s="36" t="n">
        <v>-0.156171630162604</v>
      </c>
      <c r="J79" s="34" t="n">
        <v>923456.2</v>
      </c>
      <c r="K79" s="50" t="n">
        <v>923836.02</v>
      </c>
      <c r="L79" s="35" t="n">
        <v>-0.041113356892069</v>
      </c>
      <c r="M79" s="36" t="n">
        <v>-0.041113356892069</v>
      </c>
      <c r="N79" s="37"/>
    </row>
    <row r="80" customFormat="false" ht="12" hidden="false" customHeight="true" outlineLevel="0" collapsed="false">
      <c r="A80" s="16" t="s">
        <v>97</v>
      </c>
      <c r="B80" s="34" t="n">
        <v>8141.94</v>
      </c>
      <c r="C80" s="34" t="n">
        <v>8298.23</v>
      </c>
      <c r="D80" s="35" t="n">
        <v>-1.88341369183549</v>
      </c>
      <c r="E80" s="36" t="n">
        <v>-1.88341369183549</v>
      </c>
      <c r="F80" s="34" t="n">
        <v>6734.91</v>
      </c>
      <c r="G80" s="34" t="n">
        <v>6240.68</v>
      </c>
      <c r="H80" s="35" t="n">
        <v>7.91948954280623</v>
      </c>
      <c r="I80" s="36" t="n">
        <v>7.91948954280623</v>
      </c>
      <c r="J80" s="34" t="n">
        <v>1407.03</v>
      </c>
      <c r="K80" s="34" t="n">
        <v>2057.55</v>
      </c>
      <c r="L80" s="35" t="n">
        <v>-31.6162426186484</v>
      </c>
      <c r="M80" s="36" t="n">
        <v>-31.6162426186484</v>
      </c>
      <c r="N80" s="31"/>
    </row>
    <row r="81" customFormat="false" ht="11.1" hidden="false" customHeight="true" outlineLevel="0" collapsed="false">
      <c r="A81" s="16" t="s">
        <v>98</v>
      </c>
      <c r="B81" s="34" t="n">
        <v>192911.03</v>
      </c>
      <c r="C81" s="34" t="n">
        <v>214947.03</v>
      </c>
      <c r="D81" s="35" t="n">
        <v>-10.2518280899252</v>
      </c>
      <c r="E81" s="36" t="n">
        <v>-10.2518280899252</v>
      </c>
      <c r="F81" s="34" t="n">
        <v>142891.88</v>
      </c>
      <c r="G81" s="34" t="n">
        <v>152806.62</v>
      </c>
      <c r="H81" s="35" t="n">
        <v>-6.48842308009954</v>
      </c>
      <c r="I81" s="36" t="n">
        <v>-6.48842308009954</v>
      </c>
      <c r="J81" s="34" t="n">
        <v>50019.15</v>
      </c>
      <c r="K81" s="34" t="n">
        <v>62140.41</v>
      </c>
      <c r="L81" s="35" t="n">
        <v>-19.5062440045053</v>
      </c>
      <c r="M81" s="36" t="n">
        <v>-19.5062440045053</v>
      </c>
      <c r="N81" s="37"/>
    </row>
    <row r="82" customFormat="false" ht="11.1" hidden="false" customHeight="true" outlineLevel="0" collapsed="false">
      <c r="A82" s="16" t="s">
        <v>99</v>
      </c>
      <c r="B82" s="34" t="n">
        <v>57538.45</v>
      </c>
      <c r="C82" s="34" t="n">
        <v>59639.61</v>
      </c>
      <c r="D82" s="35" t="n">
        <v>-3.52309480226313</v>
      </c>
      <c r="E82" s="36" t="n">
        <v>-3.52309480226313</v>
      </c>
      <c r="F82" s="34" t="n">
        <v>33184.25</v>
      </c>
      <c r="G82" s="34" t="n">
        <v>34228.81</v>
      </c>
      <c r="H82" s="35" t="n">
        <v>-3.05169826237021</v>
      </c>
      <c r="I82" s="36" t="n">
        <v>-3.05169826237021</v>
      </c>
      <c r="J82" s="34" t="n">
        <v>24354.2</v>
      </c>
      <c r="K82" s="34" t="n">
        <v>25410.8</v>
      </c>
      <c r="L82" s="35" t="n">
        <v>-4.15807451949564</v>
      </c>
      <c r="M82" s="36" t="n">
        <v>-4.15807451949564</v>
      </c>
      <c r="N82" s="37"/>
    </row>
    <row r="83" s="48" customFormat="true" ht="14.25" hidden="false" customHeight="true" outlineLevel="0" collapsed="false">
      <c r="A83" s="38" t="s">
        <v>100</v>
      </c>
      <c r="B83" s="34" t="n">
        <v>2874030.26</v>
      </c>
      <c r="C83" s="34" t="n">
        <v>2901350.06</v>
      </c>
      <c r="D83" s="35" t="n">
        <v>-0.941623707412958</v>
      </c>
      <c r="E83" s="36" t="n">
        <v>-0.941623707412958</v>
      </c>
      <c r="F83" s="34" t="n">
        <v>1874793.68</v>
      </c>
      <c r="G83" s="34" t="n">
        <v>1887905.28</v>
      </c>
      <c r="H83" s="35" t="n">
        <v>-0.694505181954895</v>
      </c>
      <c r="I83" s="36" t="n">
        <v>-0.694505181954895</v>
      </c>
      <c r="J83" s="34" t="n">
        <v>999236.58</v>
      </c>
      <c r="K83" s="34" t="n">
        <v>1013444.78</v>
      </c>
      <c r="L83" s="35" t="n">
        <v>-1.40197081088128</v>
      </c>
      <c r="M83" s="36" t="n">
        <v>-1.40197081088128</v>
      </c>
      <c r="N83" s="37"/>
      <c r="O83" s="11"/>
    </row>
    <row r="84" customFormat="false" ht="11.25" hidden="false" customHeight="false" outlineLevel="0" collapsed="false">
      <c r="B84" s="52"/>
      <c r="F84" s="51"/>
    </row>
    <row r="85" s="33" customFormat="true" ht="21" hidden="false" customHeight="true" outlineLevel="0" collapsed="false">
      <c r="A85" s="53" t="s">
        <v>101</v>
      </c>
      <c r="B85" s="53"/>
      <c r="C85" s="53"/>
      <c r="D85" s="53"/>
      <c r="E85" s="53"/>
      <c r="F85" s="53"/>
      <c r="G85" s="53"/>
      <c r="H85" s="53"/>
      <c r="I85" s="53"/>
      <c r="J85" s="53"/>
      <c r="K85" s="53"/>
      <c r="L85" s="53"/>
      <c r="M85" s="53"/>
    </row>
    <row r="86" customFormat="false" ht="9" hidden="false" customHeight="true" outlineLevel="0" collapsed="false">
      <c r="A86" s="16"/>
      <c r="B86" s="16"/>
      <c r="C86" s="16"/>
      <c r="D86" s="16"/>
      <c r="E86" s="16"/>
      <c r="F86" s="16"/>
      <c r="G86" s="16"/>
      <c r="H86" s="16"/>
      <c r="I86" s="16"/>
      <c r="J86" s="33"/>
      <c r="K86" s="33"/>
      <c r="L86" s="33"/>
      <c r="M86" s="33"/>
    </row>
    <row r="88" customFormat="false" ht="11.25" hidden="false" customHeight="false" outlineLevel="0" collapsed="false">
      <c r="B88" s="54"/>
    </row>
    <row r="89" customFormat="false" ht="11.25" hidden="false" customHeight="false" outlineLevel="0" collapsed="false">
      <c r="B89" s="31"/>
    </row>
    <row r="91" customFormat="false" ht="11.25" hidden="false" customHeight="false" outlineLevel="0" collapsed="false">
      <c r="A91" s="55"/>
    </row>
  </sheetData>
  <mergeCells count="16">
    <mergeCell ref="B4:E4"/>
    <mergeCell ref="F4:I4"/>
    <mergeCell ref="J4:M4"/>
    <mergeCell ref="D7:E7"/>
    <mergeCell ref="H7:I7"/>
    <mergeCell ref="L7:M7"/>
    <mergeCell ref="D8:E8"/>
    <mergeCell ref="H8:I8"/>
    <mergeCell ref="L8:M8"/>
    <mergeCell ref="B11:C11"/>
    <mergeCell ref="D11:E11"/>
    <mergeCell ref="F11:G11"/>
    <mergeCell ref="H11:I11"/>
    <mergeCell ref="J11:K11"/>
    <mergeCell ref="L11:M11"/>
    <mergeCell ref="A85:M85"/>
  </mergeCells>
  <printOptions headings="false" gridLines="false" gridLinesSet="true" horizontalCentered="true" verticalCentered="true"/>
  <pageMargins left="0.669444444444445" right="0.551388888888889" top="0.370138888888889" bottom="0.409722222222222" header="0.220138888888889" footer="0.209722222222222"/>
  <pageSetup paperSize="9" scale="10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08"</oddHeader>
    <oddFooter>&amp;L&amp;8 LSKN 2008; Keckl; Tel.: 0511 9898 3441&amp;R&amp;8Datei: &amp;F; Blatt: &amp;A;  Datum: &amp;D; &amp;T Uh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9" zeroHeight="false" outlineLevelRow="0" outlineLevelCol="0"/>
  <cols>
    <col collapsed="false" customWidth="true" hidden="false" outlineLevel="0" max="1" min="1" style="56" width="16.28"/>
    <col collapsed="false" customWidth="true" hidden="false" outlineLevel="0" max="2" min="2" style="56" width="6.56"/>
    <col collapsed="false" customWidth="true" hidden="false" outlineLevel="0" max="3" min="3" style="56" width="5.71"/>
    <col collapsed="false" customWidth="true" hidden="false" outlineLevel="0" max="5" min="4" style="56" width="6.13"/>
    <col collapsed="false" customWidth="true" hidden="false" outlineLevel="0" max="14" min="6" style="56" width="6.56"/>
    <col collapsed="false" customWidth="true" hidden="false" outlineLevel="0" max="16" min="15" style="56" width="7.85"/>
    <col collapsed="false" customWidth="true" hidden="false" outlineLevel="0" max="17" min="17" style="56" width="6.56"/>
    <col collapsed="false" customWidth="true" hidden="false" outlineLevel="0" max="18" min="18" style="56" width="11.28"/>
    <col collapsed="false" customWidth="false" hidden="false" outlineLevel="0" max="257" min="19" style="56" width="11.42"/>
  </cols>
  <sheetData>
    <row r="1" customFormat="false" ht="12.75" hidden="false" customHeight="false" outlineLevel="0" collapsed="false">
      <c r="A1" s="6" t="s">
        <v>102</v>
      </c>
    </row>
    <row r="3" customFormat="false" ht="9" hidden="false" customHeight="false" outlineLevel="0" collapsed="false">
      <c r="A3" s="57"/>
      <c r="B3" s="58" t="s">
        <v>103</v>
      </c>
      <c r="C3" s="59" t="s">
        <v>104</v>
      </c>
      <c r="D3" s="59"/>
      <c r="E3" s="59"/>
      <c r="F3" s="60" t="s">
        <v>105</v>
      </c>
      <c r="G3" s="60"/>
      <c r="H3" s="60"/>
      <c r="I3" s="60"/>
      <c r="J3" s="60"/>
      <c r="K3" s="60"/>
      <c r="L3" s="60"/>
      <c r="M3" s="60"/>
      <c r="N3" s="60"/>
      <c r="O3" s="61" t="s">
        <v>106</v>
      </c>
      <c r="P3" s="61"/>
      <c r="Q3" s="61"/>
      <c r="R3" s="62" t="s">
        <v>107</v>
      </c>
    </row>
    <row r="4" customFormat="false" ht="9" hidden="false" customHeight="false" outlineLevel="0" collapsed="false">
      <c r="A4" s="56" t="s">
        <v>108</v>
      </c>
      <c r="B4" s="63" t="s">
        <v>109</v>
      </c>
      <c r="C4" s="64" t="s">
        <v>110</v>
      </c>
      <c r="D4" s="65" t="s">
        <v>111</v>
      </c>
      <c r="E4" s="66" t="s">
        <v>112</v>
      </c>
      <c r="F4" s="64" t="s">
        <v>113</v>
      </c>
      <c r="G4" s="64" t="s">
        <v>114</v>
      </c>
      <c r="H4" s="64"/>
      <c r="I4" s="64" t="s">
        <v>110</v>
      </c>
      <c r="J4" s="64" t="s">
        <v>110</v>
      </c>
      <c r="K4" s="64" t="s">
        <v>110</v>
      </c>
      <c r="L4" s="64" t="s">
        <v>110</v>
      </c>
      <c r="M4" s="64" t="s">
        <v>110</v>
      </c>
      <c r="N4" s="64" t="s">
        <v>112</v>
      </c>
      <c r="O4" s="64" t="s">
        <v>115</v>
      </c>
      <c r="P4" s="64" t="s">
        <v>115</v>
      </c>
      <c r="Q4" s="66" t="s">
        <v>112</v>
      </c>
      <c r="R4" s="66" t="s">
        <v>116</v>
      </c>
    </row>
    <row r="5" customFormat="false" ht="9" hidden="false" customHeight="false" outlineLevel="0" collapsed="false">
      <c r="A5" s="56" t="s">
        <v>117</v>
      </c>
      <c r="B5" s="63" t="s">
        <v>118</v>
      </c>
      <c r="C5" s="67" t="n">
        <v>2007</v>
      </c>
      <c r="D5" s="67" t="n">
        <v>2008</v>
      </c>
      <c r="E5" s="63" t="s">
        <v>119</v>
      </c>
      <c r="F5" s="68" t="n">
        <v>2008</v>
      </c>
      <c r="G5" s="69" t="s">
        <v>120</v>
      </c>
      <c r="H5" s="69" t="s">
        <v>121</v>
      </c>
      <c r="I5" s="67" t="n">
        <v>2007</v>
      </c>
      <c r="J5" s="67" t="n">
        <v>2006</v>
      </c>
      <c r="K5" s="67" t="n">
        <v>2005</v>
      </c>
      <c r="L5" s="67" t="n">
        <v>2004</v>
      </c>
      <c r="M5" s="67" t="n">
        <v>2003</v>
      </c>
      <c r="N5" s="67" t="s">
        <v>29</v>
      </c>
      <c r="O5" s="70" t="s">
        <v>122</v>
      </c>
      <c r="P5" s="70" t="s">
        <v>123</v>
      </c>
      <c r="Q5" s="63" t="s">
        <v>124</v>
      </c>
      <c r="R5" s="71" t="s">
        <v>125</v>
      </c>
    </row>
    <row r="6" customFormat="false" ht="9" hidden="false" customHeight="false" outlineLevel="0" collapsed="false">
      <c r="A6" s="72"/>
      <c r="B6" s="73" t="s">
        <v>126</v>
      </c>
      <c r="C6" s="74" t="s">
        <v>30</v>
      </c>
      <c r="D6" s="74" t="s">
        <v>30</v>
      </c>
      <c r="E6" s="73" t="s">
        <v>31</v>
      </c>
      <c r="F6" s="74" t="s">
        <v>127</v>
      </c>
      <c r="G6" s="74" t="s">
        <v>127</v>
      </c>
      <c r="H6" s="74" t="s">
        <v>127</v>
      </c>
      <c r="I6" s="74" t="s">
        <v>127</v>
      </c>
      <c r="J6" s="74" t="s">
        <v>127</v>
      </c>
      <c r="K6" s="74" t="s">
        <v>127</v>
      </c>
      <c r="L6" s="74" t="s">
        <v>127</v>
      </c>
      <c r="M6" s="74" t="s">
        <v>127</v>
      </c>
      <c r="N6" s="74" t="s">
        <v>31</v>
      </c>
      <c r="O6" s="74" t="s">
        <v>128</v>
      </c>
      <c r="P6" s="74" t="s">
        <v>128</v>
      </c>
      <c r="Q6" s="73" t="s">
        <v>31</v>
      </c>
      <c r="R6" s="73" t="n">
        <v>2008</v>
      </c>
    </row>
    <row r="8" customFormat="false" ht="12.75" hidden="false" customHeight="true" outlineLevel="0" collapsed="false">
      <c r="A8" s="75" t="s">
        <v>129</v>
      </c>
      <c r="B8" s="76" t="n">
        <v>691</v>
      </c>
      <c r="C8" s="76" t="n">
        <v>7736.6</v>
      </c>
      <c r="D8" s="76" t="n">
        <v>7827.94802851618</v>
      </c>
      <c r="E8" s="77" t="n">
        <v>0.0118072575183124</v>
      </c>
      <c r="F8" s="78" t="n">
        <v>340.388439648893</v>
      </c>
      <c r="G8" s="78" t="n">
        <v>320.678995803988</v>
      </c>
      <c r="H8" s="78" t="n">
        <v>307.581703286766</v>
      </c>
      <c r="I8" s="78" t="n">
        <v>383.189377734193</v>
      </c>
      <c r="J8" s="78" t="n">
        <v>333.573178575991</v>
      </c>
      <c r="K8" s="78" t="n">
        <v>334.415257114395</v>
      </c>
      <c r="L8" s="78" t="n">
        <v>292.761840997152</v>
      </c>
      <c r="M8" s="78" t="n">
        <v>267.7</v>
      </c>
      <c r="N8" s="77" t="n">
        <v>-0.111696567212751</v>
      </c>
      <c r="O8" s="79" t="n">
        <v>2664543.01507925</v>
      </c>
      <c r="P8" s="79" t="n">
        <v>2964582.93977835</v>
      </c>
      <c r="Q8" s="77" t="n">
        <v>-0.101208139827431</v>
      </c>
      <c r="R8" s="80" t="n">
        <v>184</v>
      </c>
    </row>
    <row r="9" customFormat="false" ht="9" hidden="false" customHeight="false" outlineLevel="0" collapsed="false">
      <c r="A9" s="56" t="s">
        <v>130</v>
      </c>
      <c r="B9" s="81"/>
      <c r="C9" s="81"/>
      <c r="D9" s="81"/>
      <c r="E9" s="81"/>
      <c r="F9" s="82"/>
      <c r="G9" s="82"/>
      <c r="H9" s="82"/>
      <c r="I9" s="82"/>
      <c r="J9" s="82"/>
      <c r="K9" s="82"/>
      <c r="L9" s="82"/>
      <c r="M9" s="82"/>
      <c r="N9" s="83"/>
      <c r="O9" s="81"/>
      <c r="P9" s="81"/>
      <c r="Q9" s="83"/>
      <c r="R9" s="80"/>
    </row>
    <row r="10" customFormat="false" ht="9" hidden="false" customHeight="false" outlineLevel="0" collapsed="false">
      <c r="A10" s="56" t="s">
        <v>131</v>
      </c>
      <c r="B10" s="81" t="n">
        <v>602</v>
      </c>
      <c r="C10" s="81" t="n">
        <v>2191.81</v>
      </c>
      <c r="D10" s="81" t="n">
        <v>2222.70484969974</v>
      </c>
      <c r="E10" s="83" t="n">
        <v>0.0140955875279987</v>
      </c>
      <c r="F10" s="82" t="n">
        <v>274.50351550016</v>
      </c>
      <c r="G10" s="82" t="n">
        <v>259.084613008341</v>
      </c>
      <c r="H10" s="82" t="n">
        <v>252.89203199316</v>
      </c>
      <c r="I10" s="82" t="n">
        <v>388.622781921192</v>
      </c>
      <c r="J10" s="82" t="n">
        <v>320.283827587591</v>
      </c>
      <c r="K10" s="82" t="n">
        <v>286.265873922416</v>
      </c>
      <c r="L10" s="82" t="n">
        <v>312.619363066619</v>
      </c>
      <c r="M10" s="82" t="n">
        <v>229.4</v>
      </c>
      <c r="N10" s="83" t="n">
        <v>-0.29365047992522</v>
      </c>
      <c r="O10" s="84" t="n">
        <v>610140.295161834</v>
      </c>
      <c r="P10" s="81" t="n">
        <v>851787.299642688</v>
      </c>
      <c r="Q10" s="83" t="n">
        <v>-0.283694068439646</v>
      </c>
      <c r="R10" s="80" t="n">
        <v>168</v>
      </c>
    </row>
    <row r="11" customFormat="false" ht="9" hidden="false" customHeight="false" outlineLevel="0" collapsed="false">
      <c r="A11" s="56" t="s">
        <v>132</v>
      </c>
      <c r="B11" s="81" t="n">
        <v>486</v>
      </c>
      <c r="C11" s="81" t="n">
        <v>1327.4</v>
      </c>
      <c r="D11" s="81" t="n">
        <v>1326.89103352118</v>
      </c>
      <c r="E11" s="83" t="n">
        <v>-0.000383431127636835</v>
      </c>
      <c r="F11" s="82" t="n">
        <v>447.190396713314</v>
      </c>
      <c r="G11" s="82" t="n">
        <v>426.651407757433</v>
      </c>
      <c r="H11" s="82" t="n">
        <v>403.446871636755</v>
      </c>
      <c r="I11" s="82" t="n">
        <v>461.26634829616</v>
      </c>
      <c r="J11" s="82" t="n">
        <v>420.239864307651</v>
      </c>
      <c r="K11" s="82" t="n">
        <v>431.779667151505</v>
      </c>
      <c r="L11" s="82" t="n">
        <v>351.60866235247</v>
      </c>
      <c r="M11" s="82" t="n">
        <v>344.3</v>
      </c>
      <c r="N11" s="83" t="n">
        <v>-0.0305158866126711</v>
      </c>
      <c r="O11" s="84" t="n">
        <v>593372.927675673</v>
      </c>
      <c r="P11" s="81" t="n">
        <v>612284.950728323</v>
      </c>
      <c r="Q11" s="83" t="n">
        <v>-0.0308876169994933</v>
      </c>
      <c r="R11" s="80" t="n">
        <v>126</v>
      </c>
    </row>
    <row r="12" customFormat="false" ht="9" hidden="false" customHeight="false" outlineLevel="0" collapsed="false">
      <c r="A12" s="56" t="s">
        <v>133</v>
      </c>
      <c r="B12" s="81" t="n">
        <v>479</v>
      </c>
      <c r="C12" s="81" t="n">
        <v>679.48</v>
      </c>
      <c r="D12" s="81" t="n">
        <v>681.857992263769</v>
      </c>
      <c r="E12" s="83" t="n">
        <v>0.00349972370602325</v>
      </c>
      <c r="F12" s="82" t="n">
        <v>402.269049391909</v>
      </c>
      <c r="G12" s="82" t="n">
        <v>367.644027140018</v>
      </c>
      <c r="H12" s="82" t="n">
        <v>348.136029608969</v>
      </c>
      <c r="I12" s="82" t="n">
        <v>397.49808734142</v>
      </c>
      <c r="J12" s="82" t="n">
        <v>361.697740920263</v>
      </c>
      <c r="K12" s="82" t="n">
        <v>392.292992554734</v>
      </c>
      <c r="L12" s="82" t="n">
        <v>323.401711668887</v>
      </c>
      <c r="M12" s="82" t="n">
        <v>361.9</v>
      </c>
      <c r="N12" s="83" t="n">
        <v>0.0120024780053616</v>
      </c>
      <c r="O12" s="84" t="n">
        <v>274290.366368222</v>
      </c>
      <c r="P12" s="81" t="n">
        <v>270092.000386748</v>
      </c>
      <c r="Q12" s="83" t="n">
        <v>0.0155442070681913</v>
      </c>
      <c r="R12" s="80" t="n">
        <v>119</v>
      </c>
    </row>
    <row r="13" customFormat="false" ht="9" hidden="false" customHeight="false" outlineLevel="0" collapsed="false">
      <c r="A13" s="56" t="s">
        <v>134</v>
      </c>
      <c r="B13" s="81" t="n">
        <v>441</v>
      </c>
      <c r="C13" s="81" t="n">
        <v>648.21</v>
      </c>
      <c r="D13" s="81" t="n">
        <v>633.776651413911</v>
      </c>
      <c r="E13" s="83" t="n">
        <v>-0.0222664701039611</v>
      </c>
      <c r="F13" s="82" t="n">
        <v>357.032815769188</v>
      </c>
      <c r="G13" s="82" t="n">
        <v>353.623763570567</v>
      </c>
      <c r="H13" s="82" t="n">
        <v>328.472362485693</v>
      </c>
      <c r="I13" s="82" t="n">
        <v>316.469311675967</v>
      </c>
      <c r="J13" s="82" t="n">
        <v>344.882853806982</v>
      </c>
      <c r="K13" s="82" t="n">
        <v>350.013049650217</v>
      </c>
      <c r="L13" s="82" t="n">
        <v>234.47096179156</v>
      </c>
      <c r="M13" s="82" t="n">
        <v>228.2</v>
      </c>
      <c r="N13" s="83" t="n">
        <v>0.12817515821172</v>
      </c>
      <c r="O13" s="84" t="n">
        <v>226279.062423076</v>
      </c>
      <c r="P13" s="81" t="n">
        <v>205138.572521479</v>
      </c>
      <c r="Q13" s="83" t="n">
        <v>0.103054679779367</v>
      </c>
      <c r="R13" s="80" t="n">
        <v>110</v>
      </c>
    </row>
    <row r="14" customFormat="false" ht="9" hidden="false" customHeight="false" outlineLevel="0" collapsed="false">
      <c r="A14" s="56" t="s">
        <v>135</v>
      </c>
      <c r="B14" s="81" t="n">
        <v>238</v>
      </c>
      <c r="C14" s="81" t="n">
        <v>393.88</v>
      </c>
      <c r="D14" s="81" t="n">
        <v>429.381258074133</v>
      </c>
      <c r="E14" s="83" t="n">
        <v>0.0901321673457221</v>
      </c>
      <c r="F14" s="82" t="n">
        <v>348.24781901523</v>
      </c>
      <c r="G14" s="82" t="n">
        <v>337.237733355361</v>
      </c>
      <c r="H14" s="82" t="n">
        <v>306.155559090186</v>
      </c>
      <c r="I14" s="82" t="n">
        <v>354.822976878613</v>
      </c>
      <c r="J14" s="81" t="s">
        <v>136</v>
      </c>
      <c r="K14" s="81" t="s">
        <v>136</v>
      </c>
      <c r="L14" s="81" t="s">
        <v>136</v>
      </c>
      <c r="M14" s="81" t="s">
        <v>136</v>
      </c>
      <c r="N14" s="81" t="s">
        <v>136</v>
      </c>
      <c r="O14" s="84" t="n">
        <v>149531.086650332</v>
      </c>
      <c r="P14" s="81" t="n">
        <v>139757.674132948</v>
      </c>
      <c r="Q14" s="81" t="s">
        <v>136</v>
      </c>
      <c r="R14" s="80" t="n">
        <v>43</v>
      </c>
    </row>
    <row r="15" customFormat="false" ht="9" hidden="false" customHeight="false" outlineLevel="0" collapsed="false">
      <c r="A15" s="85" t="s">
        <v>137</v>
      </c>
      <c r="B15" s="81" t="n">
        <v>324</v>
      </c>
      <c r="C15" s="81" t="n">
        <v>385.17</v>
      </c>
      <c r="D15" s="81" t="n">
        <v>476.429150290397</v>
      </c>
      <c r="E15" s="83" t="n">
        <v>0.236932134616915</v>
      </c>
      <c r="F15" s="82" t="n">
        <v>302.513859682661</v>
      </c>
      <c r="G15" s="82" t="n">
        <v>282.565130260521</v>
      </c>
      <c r="H15" s="82" t="n">
        <v>248.349595183724</v>
      </c>
      <c r="I15" s="82" t="n">
        <v>351.08813068107</v>
      </c>
      <c r="J15" s="82" t="n">
        <v>239.393842718137</v>
      </c>
      <c r="K15" s="82" t="n">
        <v>246.667820668167</v>
      </c>
      <c r="L15" s="82" t="n">
        <v>170.925516964465</v>
      </c>
      <c r="M15" s="82" t="n">
        <v>77.5</v>
      </c>
      <c r="N15" s="83" t="n">
        <v>-0.138353498035323</v>
      </c>
      <c r="O15" s="84" t="n">
        <v>144126.421119679</v>
      </c>
      <c r="P15" s="81" t="n">
        <v>135228.615294428</v>
      </c>
      <c r="Q15" s="83" t="n">
        <v>0.0657982469603651</v>
      </c>
      <c r="R15" s="80" t="n">
        <v>77</v>
      </c>
    </row>
    <row r="16" customFormat="false" ht="9" hidden="false" customHeight="false" outlineLevel="0" collapsed="false">
      <c r="A16" s="56" t="s">
        <v>138</v>
      </c>
      <c r="B16" s="81" t="n">
        <v>334</v>
      </c>
      <c r="C16" s="81" t="n">
        <v>328.8</v>
      </c>
      <c r="D16" s="81" t="n">
        <v>330.451857285762</v>
      </c>
      <c r="E16" s="83" t="n">
        <v>0.0050238968545071</v>
      </c>
      <c r="F16" s="82" t="n">
        <v>309.305688871824</v>
      </c>
      <c r="G16" s="82" t="n">
        <v>282.25120703322</v>
      </c>
      <c r="H16" s="82" t="n">
        <v>280.791807983303</v>
      </c>
      <c r="I16" s="82" t="n">
        <v>357.821873557914</v>
      </c>
      <c r="J16" s="82" t="n">
        <v>279.851048445409</v>
      </c>
      <c r="K16" s="82" t="n">
        <v>288.26362625139</v>
      </c>
      <c r="L16" s="82" t="n">
        <v>264.781534203242</v>
      </c>
      <c r="M16" s="82" t="n">
        <v>205.3</v>
      </c>
      <c r="N16" s="83" t="n">
        <v>-0.135587531873558</v>
      </c>
      <c r="O16" s="84" t="n">
        <v>102210.639356746</v>
      </c>
      <c r="P16" s="81" t="n">
        <v>117651.832025842</v>
      </c>
      <c r="Q16" s="83" t="n">
        <v>-0.13124481279394</v>
      </c>
      <c r="R16" s="80" t="n">
        <v>73</v>
      </c>
    </row>
    <row r="17" customFormat="false" ht="9" hidden="false" customHeight="false" outlineLevel="0" collapsed="false">
      <c r="A17" s="56" t="s">
        <v>139</v>
      </c>
      <c r="B17" s="81" t="n">
        <v>317</v>
      </c>
      <c r="C17" s="81" t="n">
        <v>292.15</v>
      </c>
      <c r="D17" s="81" t="n">
        <v>291.737552941176</v>
      </c>
      <c r="E17" s="83" t="n">
        <v>-0.00141176470588245</v>
      </c>
      <c r="F17" s="82" t="n">
        <v>479.320617906683</v>
      </c>
      <c r="G17" s="82" t="n">
        <v>446.711387434555</v>
      </c>
      <c r="H17" s="82" t="n">
        <v>406.379152697348</v>
      </c>
      <c r="I17" s="82" t="n">
        <v>457.78620069382</v>
      </c>
      <c r="J17" s="82" t="n">
        <v>439.731658955717</v>
      </c>
      <c r="K17" s="82" t="n">
        <v>382.287269847555</v>
      </c>
      <c r="L17" s="82" t="n">
        <v>372.979120390937</v>
      </c>
      <c r="M17" s="82" t="n">
        <v>387.2</v>
      </c>
      <c r="N17" s="83" t="n">
        <v>0.0470403371273009</v>
      </c>
      <c r="O17" s="84" t="n">
        <v>139835.824142348</v>
      </c>
      <c r="P17" s="81" t="n">
        <v>133742.238532699</v>
      </c>
      <c r="Q17" s="83" t="n">
        <v>0.0455621625337095</v>
      </c>
      <c r="R17" s="80" t="n">
        <v>69</v>
      </c>
    </row>
    <row r="18" customFormat="false" ht="9" hidden="false" customHeight="false" outlineLevel="0" collapsed="false">
      <c r="A18" s="56" t="s">
        <v>140</v>
      </c>
      <c r="B18" s="81" t="n">
        <v>223</v>
      </c>
      <c r="C18" s="81" t="n">
        <v>216.38</v>
      </c>
      <c r="D18" s="81" t="n">
        <v>213.291798287345</v>
      </c>
      <c r="E18" s="83" t="n">
        <v>-0.0142721217887726</v>
      </c>
      <c r="F18" s="82" t="n">
        <v>323.467887154862</v>
      </c>
      <c r="G18" s="82" t="n">
        <v>315.703267540222</v>
      </c>
      <c r="H18" s="82" t="n">
        <v>335.759888965996</v>
      </c>
      <c r="I18" s="82" t="n">
        <v>335.745095102591</v>
      </c>
      <c r="J18" s="82" t="n">
        <v>329.432899852527</v>
      </c>
      <c r="K18" s="82" t="n">
        <v>330.716327463984</v>
      </c>
      <c r="L18" s="82" t="n">
        <v>245.03019575177</v>
      </c>
      <c r="M18" s="82" t="n">
        <v>206.5</v>
      </c>
      <c r="N18" s="83" t="n">
        <v>-0.0365670507978013</v>
      </c>
      <c r="O18" s="84" t="n">
        <v>68993.0473394686</v>
      </c>
      <c r="P18" s="81" t="n">
        <v>72648.5236782987</v>
      </c>
      <c r="Q18" s="83" t="n">
        <v>-0.0503172831841315</v>
      </c>
      <c r="R18" s="80" t="n">
        <v>67</v>
      </c>
    </row>
    <row r="19" customFormat="false" ht="9" hidden="false" customHeight="false" outlineLevel="0" collapsed="false">
      <c r="A19" s="56" t="s">
        <v>141</v>
      </c>
      <c r="B19" s="81" t="n">
        <v>328</v>
      </c>
      <c r="C19" s="81" t="n">
        <v>199.25</v>
      </c>
      <c r="D19" s="81" t="n">
        <v>189.278191427237</v>
      </c>
      <c r="E19" s="83" t="n">
        <v>-0.0500467180565289</v>
      </c>
      <c r="F19" s="82" t="n">
        <v>281.115469477813</v>
      </c>
      <c r="G19" s="82" t="n">
        <v>250.325379609544</v>
      </c>
      <c r="H19" s="82" t="n">
        <v>256.157453109576</v>
      </c>
      <c r="I19" s="82" t="n">
        <v>284.462405094293</v>
      </c>
      <c r="J19" s="82" t="n">
        <v>266.803857008467</v>
      </c>
      <c r="K19" s="82" t="n">
        <v>286.569935792522</v>
      </c>
      <c r="L19" s="82" t="n">
        <v>180.063320022818</v>
      </c>
      <c r="M19" s="82" t="n">
        <v>262.1</v>
      </c>
      <c r="N19" s="83" t="n">
        <v>-0.0117658275980995</v>
      </c>
      <c r="O19" s="84" t="n">
        <v>53209.027644979</v>
      </c>
      <c r="P19" s="81" t="n">
        <v>56679.134215038</v>
      </c>
      <c r="Q19" s="83" t="n">
        <v>-0.0612237045981247</v>
      </c>
      <c r="R19" s="80" t="n">
        <v>73</v>
      </c>
    </row>
    <row r="20" customFormat="false" ht="9" hidden="false" customHeight="false" outlineLevel="0" collapsed="false">
      <c r="A20" s="56" t="s">
        <v>142</v>
      </c>
      <c r="B20" s="81" t="n">
        <v>166</v>
      </c>
      <c r="C20" s="81" t="n">
        <v>114.81</v>
      </c>
      <c r="D20" s="81" t="n">
        <v>115.435478208232</v>
      </c>
      <c r="E20" s="83" t="n">
        <v>0.00544794188861997</v>
      </c>
      <c r="F20" s="82" t="n">
        <v>337.707317073171</v>
      </c>
      <c r="G20" s="82" t="n">
        <v>326.710929519918</v>
      </c>
      <c r="H20" s="82" t="n">
        <v>336.391437308868</v>
      </c>
      <c r="I20" s="82" t="n">
        <v>455.519839276745</v>
      </c>
      <c r="J20" s="82" t="n">
        <v>324.41164495114</v>
      </c>
      <c r="K20" s="82" t="n">
        <v>373.183602267771</v>
      </c>
      <c r="L20" s="82" t="n">
        <v>260.5664</v>
      </c>
      <c r="M20" s="82" t="n">
        <v>254</v>
      </c>
      <c r="N20" s="83" t="n">
        <v>-0.258633130865677</v>
      </c>
      <c r="O20" s="84" t="n">
        <v>38983.4056407607</v>
      </c>
      <c r="P20" s="81" t="n">
        <v>52298.2327473631</v>
      </c>
      <c r="Q20" s="83" t="n">
        <v>-0.254594207244485</v>
      </c>
      <c r="R20" s="80" t="n">
        <v>23</v>
      </c>
    </row>
    <row r="21" customFormat="false" ht="9" hidden="false" customHeight="false" outlineLevel="0" collapsed="false">
      <c r="A21" s="85" t="s">
        <v>143</v>
      </c>
      <c r="B21" s="81" t="n">
        <v>180</v>
      </c>
      <c r="C21" s="81" t="n">
        <v>101.85</v>
      </c>
      <c r="D21" s="81" t="n">
        <v>101.811960784314</v>
      </c>
      <c r="E21" s="83" t="n">
        <v>-0.000373482726423791</v>
      </c>
      <c r="F21" s="82" t="n">
        <v>322.933789954338</v>
      </c>
      <c r="G21" s="82" t="n">
        <v>316.065573770492</v>
      </c>
      <c r="H21" s="82" t="n">
        <v>290.499168053245</v>
      </c>
      <c r="I21" s="82" t="n">
        <v>337.528818443804</v>
      </c>
      <c r="J21" s="82" t="n">
        <v>289.654556283502</v>
      </c>
      <c r="K21" s="82" t="n">
        <v>266.239282589676</v>
      </c>
      <c r="L21" s="82" t="n">
        <v>230.756380510441</v>
      </c>
      <c r="M21" s="82" t="n">
        <v>198.9</v>
      </c>
      <c r="N21" s="83" t="n">
        <v>-0.0432408366099146</v>
      </c>
      <c r="O21" s="84" t="n">
        <v>32878.5223587609</v>
      </c>
      <c r="P21" s="81" t="n">
        <v>34377.3101585014</v>
      </c>
      <c r="Q21" s="83" t="n">
        <v>-0.0435981696307886</v>
      </c>
      <c r="R21" s="80" t="n">
        <v>38</v>
      </c>
    </row>
    <row r="22" customFormat="false" ht="9" hidden="false" customHeight="false" outlineLevel="0" collapsed="false">
      <c r="A22" s="56" t="s">
        <v>144</v>
      </c>
      <c r="B22" s="81" t="n">
        <v>164</v>
      </c>
      <c r="C22" s="81" t="n">
        <v>67.32</v>
      </c>
      <c r="D22" s="81" t="n">
        <v>67.8763636363636</v>
      </c>
      <c r="E22" s="83" t="n">
        <v>0.00826446280991733</v>
      </c>
      <c r="F22" s="82" t="n">
        <v>423.9453125</v>
      </c>
      <c r="G22" s="82" t="n">
        <v>402.416570771001</v>
      </c>
      <c r="H22" s="82" t="n">
        <v>371.754385964912</v>
      </c>
      <c r="I22" s="82" t="n">
        <v>448.046961036793</v>
      </c>
      <c r="J22" s="82" t="n">
        <v>302.797379481118</v>
      </c>
      <c r="K22" s="82" t="n">
        <v>368.793382787944</v>
      </c>
      <c r="L22" s="82" t="n">
        <v>349.668030925179</v>
      </c>
      <c r="M22" s="82" t="n">
        <v>336.4</v>
      </c>
      <c r="N22" s="83" t="n">
        <v>-0.0537926838763081</v>
      </c>
      <c r="O22" s="84" t="n">
        <v>28775.8661931818</v>
      </c>
      <c r="P22" s="81" t="n">
        <v>30162.5214169969</v>
      </c>
      <c r="Q22" s="83" t="n">
        <v>-0.0459727887017322</v>
      </c>
      <c r="R22" s="80" t="n">
        <v>28</v>
      </c>
    </row>
    <row r="23" customFormat="false" ht="9" hidden="false" customHeight="false" outlineLevel="0" collapsed="false">
      <c r="A23" s="56" t="s">
        <v>145</v>
      </c>
      <c r="B23" s="81" t="n">
        <v>49</v>
      </c>
      <c r="C23" s="81" t="n">
        <v>45.72</v>
      </c>
      <c r="D23" s="81" t="n">
        <v>49.7332343011479</v>
      </c>
      <c r="E23" s="83" t="n">
        <v>0.087778528021607</v>
      </c>
      <c r="F23" s="82" t="n">
        <v>141.764176417642</v>
      </c>
      <c r="G23" s="82" t="n">
        <v>140.506329113924</v>
      </c>
      <c r="H23" s="82" t="n">
        <v>131.521739130435</v>
      </c>
      <c r="I23" s="82" t="n">
        <v>97.1910112359551</v>
      </c>
      <c r="J23" s="81" t="s">
        <v>136</v>
      </c>
      <c r="K23" s="81" t="s">
        <v>136</v>
      </c>
      <c r="L23" s="81" t="s">
        <v>136</v>
      </c>
      <c r="M23" s="81" t="s">
        <v>136</v>
      </c>
      <c r="N23" s="81" t="s">
        <v>136</v>
      </c>
      <c r="O23" s="84" t="n">
        <v>7050.39100128784</v>
      </c>
      <c r="P23" s="81" t="n">
        <v>4443.57303370787</v>
      </c>
      <c r="Q23" s="81" t="s">
        <v>136</v>
      </c>
      <c r="R23" s="80" t="n">
        <v>11</v>
      </c>
    </row>
    <row r="24" customFormat="false" ht="9" hidden="false" customHeight="false" outlineLevel="0" collapsed="false">
      <c r="A24" s="56" t="s">
        <v>146</v>
      </c>
      <c r="B24" s="81" t="n">
        <v>45</v>
      </c>
      <c r="C24" s="81" t="n">
        <v>45.48</v>
      </c>
      <c r="D24" s="81" t="n">
        <v>50.1656406954282</v>
      </c>
      <c r="E24" s="83" t="n">
        <v>0.103026400515132</v>
      </c>
      <c r="F24" s="82" t="n">
        <v>167.800453514739</v>
      </c>
      <c r="G24" s="82" t="n">
        <v>172.103004291845</v>
      </c>
      <c r="H24" s="82" t="n">
        <v>187.431693989071</v>
      </c>
      <c r="I24" s="82" t="n">
        <v>173.006134969325</v>
      </c>
      <c r="J24" s="81" t="s">
        <v>136</v>
      </c>
      <c r="K24" s="81" t="s">
        <v>136</v>
      </c>
      <c r="L24" s="81" t="s">
        <v>136</v>
      </c>
      <c r="M24" s="81" t="s">
        <v>136</v>
      </c>
      <c r="N24" s="81" t="s">
        <v>136</v>
      </c>
      <c r="O24" s="84" t="n">
        <v>8417.81725955031</v>
      </c>
      <c r="P24" s="81" t="n">
        <v>7868.31901840491</v>
      </c>
      <c r="Q24" s="81" t="s">
        <v>136</v>
      </c>
      <c r="R24" s="80" t="n">
        <v>12</v>
      </c>
    </row>
    <row r="25" customFormat="false" ht="9" hidden="false" customHeight="false" outlineLevel="0" collapsed="false">
      <c r="A25" s="56" t="s">
        <v>147</v>
      </c>
      <c r="B25" s="81" t="n">
        <v>44</v>
      </c>
      <c r="C25" s="81" t="n">
        <v>16.43</v>
      </c>
      <c r="D25" s="81" t="n">
        <v>15.9659076817086</v>
      </c>
      <c r="E25" s="83" t="n">
        <v>-0.0282466414054426</v>
      </c>
      <c r="F25" s="82" t="n">
        <v>213.291139240506</v>
      </c>
      <c r="G25" s="82" t="n">
        <v>215.822784810127</v>
      </c>
      <c r="H25" s="82" t="n">
        <v>255.924170616114</v>
      </c>
      <c r="I25" s="82" t="n">
        <v>239.230769230769</v>
      </c>
      <c r="J25" s="82" t="n">
        <v>246.769662921348</v>
      </c>
      <c r="K25" s="82" t="n">
        <v>319.0234375</v>
      </c>
      <c r="L25" s="82" t="n">
        <v>283.931034482759</v>
      </c>
      <c r="M25" s="82" t="n">
        <v>261.2</v>
      </c>
      <c r="N25" s="83" t="n">
        <v>-0.108429321502707</v>
      </c>
      <c r="O25" s="84" t="n">
        <v>3405.38663844037</v>
      </c>
      <c r="P25" s="81" t="n">
        <v>3930.56153846154</v>
      </c>
      <c r="Q25" s="83" t="n">
        <v>-0.133613198745827</v>
      </c>
      <c r="R25" s="80" t="n">
        <v>3</v>
      </c>
    </row>
    <row r="26" customFormat="false" ht="6" hidden="false" customHeight="true" outlineLevel="0" collapsed="false">
      <c r="B26" s="81"/>
      <c r="C26" s="81"/>
      <c r="D26" s="81"/>
      <c r="E26" s="83"/>
      <c r="F26" s="82"/>
      <c r="G26" s="82"/>
      <c r="H26" s="82"/>
      <c r="I26" s="82"/>
      <c r="J26" s="82"/>
      <c r="K26" s="82"/>
      <c r="L26" s="82"/>
      <c r="M26" s="82"/>
      <c r="N26" s="83"/>
      <c r="O26" s="84"/>
      <c r="P26" s="81"/>
      <c r="Q26" s="83"/>
      <c r="R26" s="80"/>
    </row>
    <row r="27" customFormat="false" ht="9" hidden="false" customHeight="false" outlineLevel="0" collapsed="false">
      <c r="A27" s="56" t="s">
        <v>148</v>
      </c>
      <c r="B27" s="81" t="n">
        <v>341</v>
      </c>
      <c r="C27" s="81" t="n">
        <v>311.96</v>
      </c>
      <c r="D27" s="81" t="n">
        <v>306.419321281319</v>
      </c>
      <c r="E27" s="83" t="n">
        <v>-0.0177608626704726</v>
      </c>
      <c r="F27" s="82" t="n">
        <v>237.167089410273</v>
      </c>
      <c r="G27" s="82" t="n">
        <v>230.692229385816</v>
      </c>
      <c r="H27" s="81" t="s">
        <v>149</v>
      </c>
      <c r="I27" s="82" t="n">
        <v>266.182031119291</v>
      </c>
      <c r="J27" s="82" t="n">
        <v>242.873303167421</v>
      </c>
      <c r="K27" s="82" t="n">
        <v>231.643398876404</v>
      </c>
      <c r="L27" s="82" t="n">
        <v>247.454251744637</v>
      </c>
      <c r="M27" s="82" t="n">
        <v>142.9</v>
      </c>
      <c r="N27" s="83" t="n">
        <v>-0.109004133701327</v>
      </c>
      <c r="O27" s="84" t="n">
        <v>72672.5785673618</v>
      </c>
      <c r="P27" s="81" t="n">
        <v>83038.1464279739</v>
      </c>
      <c r="Q27" s="83" t="n">
        <v>-0.124828988922616</v>
      </c>
      <c r="R27" s="80" t="n">
        <v>73</v>
      </c>
    </row>
    <row r="28" customFormat="false" ht="9" hidden="false" customHeight="false" outlineLevel="0" collapsed="false">
      <c r="A28" s="56" t="s">
        <v>150</v>
      </c>
      <c r="B28" s="81" t="n">
        <v>336</v>
      </c>
      <c r="C28" s="81" t="n">
        <v>278.29</v>
      </c>
      <c r="D28" s="81" t="n">
        <v>278.420285580524</v>
      </c>
      <c r="E28" s="83" t="n">
        <v>0.000468164794007464</v>
      </c>
      <c r="F28" s="82" t="n">
        <v>83.4461347407637</v>
      </c>
      <c r="G28" s="81" t="s">
        <v>136</v>
      </c>
      <c r="H28" s="82" t="n">
        <v>99.2622442653441</v>
      </c>
      <c r="I28" s="82" t="n">
        <v>186.637866825562</v>
      </c>
      <c r="J28" s="82" t="n">
        <v>79.0911652811047</v>
      </c>
      <c r="K28" s="82" t="n">
        <v>111.155397390273</v>
      </c>
      <c r="L28" s="82" t="n">
        <v>170.388735632184</v>
      </c>
      <c r="M28" s="82" t="n">
        <v>121</v>
      </c>
      <c r="N28" s="83" t="n">
        <v>-0.552898154270295</v>
      </c>
      <c r="O28" s="84" t="n">
        <v>23233.0966651144</v>
      </c>
      <c r="P28" s="81" t="n">
        <v>51939.4519588857</v>
      </c>
      <c r="Q28" s="83" t="n">
        <v>-0.552688836926789</v>
      </c>
      <c r="R28" s="80" t="n">
        <v>87</v>
      </c>
    </row>
    <row r="29" customFormat="false" ht="9" hidden="false" customHeight="false" outlineLevel="0" collapsed="false">
      <c r="A29" s="56" t="s">
        <v>151</v>
      </c>
      <c r="B29" s="81" t="n">
        <v>21</v>
      </c>
      <c r="C29" s="81" t="n">
        <v>1.22</v>
      </c>
      <c r="D29" s="81" t="n">
        <v>1.22913629555667</v>
      </c>
      <c r="E29" s="83" t="n">
        <v>0.00748876684972544</v>
      </c>
      <c r="F29" s="82" t="n">
        <v>101.88679245283</v>
      </c>
      <c r="G29" s="81" t="s">
        <v>136</v>
      </c>
      <c r="H29" s="82" t="n">
        <v>74.1788321167883</v>
      </c>
      <c r="I29" s="82" t="n">
        <v>92.7672955974843</v>
      </c>
      <c r="J29" s="82" t="n">
        <v>55.5414012738854</v>
      </c>
      <c r="K29" s="82" t="n">
        <v>55.2815829528158</v>
      </c>
      <c r="L29" s="82" t="n">
        <v>150.055865921788</v>
      </c>
      <c r="M29" s="82" t="n">
        <v>47.7</v>
      </c>
      <c r="N29" s="83" t="n">
        <v>0.0983050847457629</v>
      </c>
      <c r="O29" s="84" t="n">
        <v>125.232754641622</v>
      </c>
      <c r="P29" s="81" t="n">
        <v>113.176100628931</v>
      </c>
      <c r="Q29" s="83" t="n">
        <v>0.106530035455292</v>
      </c>
      <c r="R29" s="80" t="n">
        <v>6</v>
      </c>
    </row>
    <row r="30" customFormat="false" ht="9" hidden="false" customHeight="false" outlineLevel="0" collapsed="false">
      <c r="A30" s="56" t="s">
        <v>152</v>
      </c>
      <c r="B30" s="81" t="n">
        <v>442</v>
      </c>
      <c r="C30" s="81" t="n">
        <v>536.78</v>
      </c>
      <c r="D30" s="81" t="n">
        <v>540.7079888973</v>
      </c>
      <c r="E30" s="83" t="n">
        <v>0.00731768861973237</v>
      </c>
      <c r="F30" s="82" t="n">
        <v>50.4241776621446</v>
      </c>
      <c r="G30" s="82" t="n">
        <v>50.4241776621446</v>
      </c>
      <c r="H30" s="82" t="n">
        <v>47.2389809947432</v>
      </c>
      <c r="I30" s="82" t="n">
        <v>56.6014680123447</v>
      </c>
      <c r="J30" s="82" t="n">
        <v>54.642574328702</v>
      </c>
      <c r="K30" s="82" t="n">
        <v>85.8842128701848</v>
      </c>
      <c r="L30" s="82" t="n">
        <v>67.2</v>
      </c>
      <c r="M30" s="82" t="n">
        <v>42</v>
      </c>
      <c r="N30" s="83" t="n">
        <v>-0.109136574847367</v>
      </c>
      <c r="O30" s="84" t="n">
        <v>27264.7556954983</v>
      </c>
      <c r="P30" s="81" t="n">
        <v>30382.5359996664</v>
      </c>
      <c r="Q30" s="83" t="n">
        <v>-0.102617513699391</v>
      </c>
      <c r="R30" s="80" t="n">
        <v>99</v>
      </c>
    </row>
    <row r="31" customFormat="false" ht="9" hidden="false" customHeight="false" outlineLevel="0" collapsed="false">
      <c r="A31" s="56" t="s">
        <v>153</v>
      </c>
      <c r="B31" s="81" t="n">
        <v>120</v>
      </c>
      <c r="C31" s="81" t="n">
        <v>55.3</v>
      </c>
      <c r="D31" s="81" t="n">
        <v>50.1315961364742</v>
      </c>
      <c r="E31" s="83" t="n">
        <v>-0.0934611910221667</v>
      </c>
      <c r="F31" s="82" t="n">
        <v>34.3434343434344</v>
      </c>
      <c r="G31" s="82" t="n">
        <v>34.3434343434344</v>
      </c>
      <c r="H31" s="82" t="n">
        <v>38.87147102526</v>
      </c>
      <c r="I31" s="82" t="n">
        <v>71.9491223908918</v>
      </c>
      <c r="J31" s="82" t="n">
        <v>83.9204191741025</v>
      </c>
      <c r="K31" s="82" t="n">
        <v>53.1920460491889</v>
      </c>
      <c r="L31" s="82" t="n">
        <v>78</v>
      </c>
      <c r="M31" s="82" t="n">
        <v>34.3</v>
      </c>
      <c r="N31" s="83" t="n">
        <v>-0.522670559387088</v>
      </c>
      <c r="O31" s="84" t="n">
        <v>1721.69118044457</v>
      </c>
      <c r="P31" s="81" t="n">
        <v>3978.78646821632</v>
      </c>
      <c r="Q31" s="83" t="n">
        <v>-0.567282337416715</v>
      </c>
      <c r="R31" s="80" t="n">
        <v>42</v>
      </c>
    </row>
    <row r="32" customFormat="false" ht="4.5" hidden="false" customHeight="true" outlineLevel="0" collapsed="false">
      <c r="N32" s="83"/>
      <c r="R32" s="80"/>
    </row>
    <row r="33" customFormat="false" ht="9" hidden="false" customHeight="false" outlineLevel="0" collapsed="false">
      <c r="A33" s="56" t="s">
        <v>154</v>
      </c>
      <c r="B33" s="81" t="n">
        <v>168</v>
      </c>
      <c r="C33" s="86" t="n">
        <v>231.6556</v>
      </c>
      <c r="D33" s="81" t="n">
        <v>231.6556</v>
      </c>
      <c r="E33" s="81" t="s">
        <v>136</v>
      </c>
      <c r="F33" s="82" t="n">
        <v>41.6955243384515</v>
      </c>
      <c r="G33" s="82" t="n">
        <v>41.6955243384515</v>
      </c>
      <c r="H33" s="81" t="s">
        <v>136</v>
      </c>
      <c r="I33" s="82" t="n">
        <v>24.5221660855333</v>
      </c>
      <c r="J33" s="82" t="n">
        <v>36.1037863779386</v>
      </c>
      <c r="K33" s="82" t="n">
        <v>33.3885343520804</v>
      </c>
      <c r="L33" s="82" t="n">
        <v>37.0193498497585</v>
      </c>
      <c r="M33" s="82" t="s">
        <v>155</v>
      </c>
      <c r="N33" s="83" t="n">
        <v>0.700319792020716</v>
      </c>
      <c r="O33" s="84" t="n">
        <v>9659.00170793858</v>
      </c>
      <c r="P33" s="81" t="n">
        <v>5680.69709784388</v>
      </c>
      <c r="Q33" s="83" t="n">
        <v>0.700319792020716</v>
      </c>
      <c r="R33" s="80" t="n">
        <v>7</v>
      </c>
    </row>
    <row r="34" customFormat="false" ht="9" hidden="false" customHeight="false" outlineLevel="0" collapsed="false">
      <c r="A34" s="56" t="s">
        <v>156</v>
      </c>
      <c r="B34" s="81" t="n">
        <v>57</v>
      </c>
      <c r="C34" s="86" t="n">
        <v>19.6186</v>
      </c>
      <c r="D34" s="81" t="n">
        <v>19.6186</v>
      </c>
      <c r="E34" s="81" t="s">
        <v>136</v>
      </c>
      <c r="F34" s="87" t="n">
        <v>100</v>
      </c>
      <c r="G34" s="87" t="n">
        <v>100</v>
      </c>
      <c r="H34" s="81" t="s">
        <v>136</v>
      </c>
      <c r="I34" s="82" t="n">
        <v>94.4444444444444</v>
      </c>
      <c r="J34" s="82" t="n">
        <v>137.393162393162</v>
      </c>
      <c r="K34" s="82" t="n">
        <v>118.316831683168</v>
      </c>
      <c r="L34" s="82" t="n">
        <v>136.346336822074</v>
      </c>
      <c r="M34" s="82" t="n">
        <v>54.6</v>
      </c>
      <c r="N34" s="87" t="n">
        <v>0.0588235294117647</v>
      </c>
      <c r="O34" s="87" t="n">
        <v>1961.86</v>
      </c>
      <c r="P34" s="81" t="n">
        <v>1852.86777777778</v>
      </c>
      <c r="Q34" s="87" t="n">
        <v>0.0588235294117647</v>
      </c>
      <c r="R34" s="80" t="n">
        <v>1</v>
      </c>
    </row>
    <row r="35" customFormat="false" ht="9" hidden="false" customHeight="false" outlineLevel="0" collapsed="false">
      <c r="A35" s="56" t="s">
        <v>157</v>
      </c>
      <c r="B35" s="81" t="n">
        <v>180</v>
      </c>
      <c r="C35" s="86" t="n">
        <v>254.67</v>
      </c>
      <c r="D35" s="81" t="n">
        <v>254.67</v>
      </c>
      <c r="E35" s="81" t="s">
        <v>136</v>
      </c>
      <c r="F35" s="82" t="n">
        <v>60.2979578172079</v>
      </c>
      <c r="G35" s="82" t="n">
        <v>60.2979578172079</v>
      </c>
      <c r="H35" s="81" t="s">
        <v>136</v>
      </c>
      <c r="I35" s="82" t="n">
        <v>37.8521852293677</v>
      </c>
      <c r="J35" s="82" t="n">
        <v>51.8521832498211</v>
      </c>
      <c r="K35" s="82" t="n">
        <v>86.0588297390106</v>
      </c>
      <c r="L35" s="82" t="n">
        <v>86.7961540276426</v>
      </c>
      <c r="M35" s="82" t="n">
        <v>48.2</v>
      </c>
      <c r="N35" s="83" t="n">
        <v>0.592984855480036</v>
      </c>
      <c r="O35" s="84" t="n">
        <v>15356.0809173083</v>
      </c>
      <c r="P35" s="81" t="n">
        <v>9639.81601236308</v>
      </c>
      <c r="Q35" s="83" t="n">
        <v>0.592984855480036</v>
      </c>
      <c r="R35" s="80" t="n">
        <v>12</v>
      </c>
    </row>
    <row r="36" customFormat="false" ht="9" hidden="false" customHeight="false" outlineLevel="0" collapsed="false">
      <c r="A36" s="56" t="s">
        <v>158</v>
      </c>
      <c r="B36" s="81" t="n">
        <v>161</v>
      </c>
      <c r="C36" s="86" t="n">
        <v>991.52</v>
      </c>
      <c r="D36" s="81" t="n">
        <v>991.52</v>
      </c>
      <c r="E36" s="81" t="s">
        <v>136</v>
      </c>
      <c r="F36" s="82" t="n">
        <v>25.4699073499093</v>
      </c>
      <c r="G36" s="82" t="n">
        <v>25.4699073499093</v>
      </c>
      <c r="H36" s="81" t="s">
        <v>136</v>
      </c>
      <c r="I36" s="82" t="n">
        <v>36.8479534905528</v>
      </c>
      <c r="J36" s="82" t="n">
        <v>41.7282210234554</v>
      </c>
      <c r="K36" s="82" t="s">
        <v>155</v>
      </c>
      <c r="L36" s="82" t="s">
        <v>155</v>
      </c>
      <c r="M36" s="82" t="s">
        <v>155</v>
      </c>
      <c r="N36" s="83" t="n">
        <v>-0.308783665382138</v>
      </c>
      <c r="O36" s="84" t="n">
        <v>25253.9225355821</v>
      </c>
      <c r="P36" s="81" t="n">
        <v>36535.4828449529</v>
      </c>
      <c r="Q36" s="83" t="n">
        <v>-0.308783665382138</v>
      </c>
      <c r="R36" s="80" t="n">
        <v>41</v>
      </c>
    </row>
    <row r="37" customFormat="false" ht="6.75" hidden="false" customHeight="true" outlineLevel="0" collapsed="false">
      <c r="B37" s="81"/>
      <c r="C37" s="81"/>
      <c r="D37" s="81"/>
      <c r="E37" s="81"/>
      <c r="F37" s="82"/>
      <c r="G37" s="82"/>
      <c r="H37" s="82"/>
      <c r="I37" s="82"/>
      <c r="J37" s="82"/>
      <c r="K37" s="82"/>
      <c r="L37" s="82"/>
      <c r="M37" s="82"/>
      <c r="N37" s="83"/>
      <c r="O37" s="81"/>
      <c r="P37" s="81"/>
      <c r="Q37" s="83"/>
      <c r="R37" s="80"/>
    </row>
    <row r="38" customFormat="false" ht="9" hidden="false" customHeight="false" outlineLevel="0" collapsed="false">
      <c r="A38" s="56" t="s">
        <v>159</v>
      </c>
      <c r="B38" s="81" t="s">
        <v>160</v>
      </c>
      <c r="C38" s="81" t="n">
        <v>2878.69191915709</v>
      </c>
      <c r="D38" s="81" t="n">
        <v>2942.9834</v>
      </c>
      <c r="E38" s="83" t="n">
        <v>0.0223335746402953</v>
      </c>
      <c r="F38" s="82" t="n">
        <v>133.473580864293</v>
      </c>
      <c r="G38" s="81" t="s">
        <v>136</v>
      </c>
      <c r="H38" s="81" t="s">
        <v>136</v>
      </c>
      <c r="I38" s="82" t="n">
        <v>155.47338615743</v>
      </c>
      <c r="J38" s="82" t="n">
        <v>131.460416491807</v>
      </c>
      <c r="K38" s="82" t="n">
        <v>127.7</v>
      </c>
      <c r="L38" s="82" t="n">
        <v>101.945004249041</v>
      </c>
      <c r="M38" s="82" t="n">
        <v>88.8</v>
      </c>
      <c r="N38" s="83" t="n">
        <v>-0.141502065638811</v>
      </c>
      <c r="O38" s="84" t="n">
        <v>392810.532822172</v>
      </c>
      <c r="P38" s="81" t="n">
        <v>447559.980375384</v>
      </c>
      <c r="Q38" s="83" t="n">
        <v>-0.122328737943216</v>
      </c>
      <c r="R38" s="80" t="n">
        <v>76</v>
      </c>
    </row>
    <row r="39" customFormat="false" ht="9" hidden="false" customHeight="false" outlineLevel="0" collapsed="false">
      <c r="N39" s="83"/>
      <c r="O39" s="88"/>
      <c r="P39" s="88"/>
      <c r="R39" s="80"/>
    </row>
    <row r="40" customFormat="false" ht="9" hidden="false" customHeight="false" outlineLevel="0" collapsed="false">
      <c r="A40" s="56" t="s">
        <v>161</v>
      </c>
      <c r="B40" s="56" t="n">
        <v>755</v>
      </c>
      <c r="C40" s="81" t="n">
        <v>8920.15</v>
      </c>
      <c r="D40" s="81" t="n">
        <v>9004.85635670735</v>
      </c>
      <c r="E40" s="83" t="n">
        <v>0.00949606864316754</v>
      </c>
      <c r="F40" s="83" t="s">
        <v>162</v>
      </c>
      <c r="G40" s="83" t="s">
        <v>162</v>
      </c>
      <c r="H40" s="83" t="s">
        <v>162</v>
      </c>
      <c r="I40" s="83" t="s">
        <v>162</v>
      </c>
      <c r="J40" s="83" t="s">
        <v>162</v>
      </c>
      <c r="K40" s="83" t="s">
        <v>162</v>
      </c>
      <c r="L40" s="83" t="s">
        <v>162</v>
      </c>
      <c r="M40" s="83" t="s">
        <v>162</v>
      </c>
      <c r="N40" s="83" t="s">
        <v>162</v>
      </c>
      <c r="O40" s="81" t="n">
        <v>2789560.36994231</v>
      </c>
      <c r="P40" s="81" t="n">
        <v>3134035.03673373</v>
      </c>
      <c r="Q40" s="83" t="n">
        <v>-0.109914108410997</v>
      </c>
      <c r="R40" s="89"/>
    </row>
    <row r="41" customFormat="false" ht="9" hidden="false" customHeight="false" outlineLevel="0" collapsed="false">
      <c r="A41" s="56" t="s">
        <v>163</v>
      </c>
      <c r="B41" s="56" t="n">
        <v>386</v>
      </c>
      <c r="C41" s="88" t="n">
        <v>4376.15611915709</v>
      </c>
      <c r="D41" s="88" t="n">
        <v>4440.4476</v>
      </c>
      <c r="E41" s="81" t="s">
        <v>136</v>
      </c>
      <c r="F41" s="83" t="s">
        <v>162</v>
      </c>
      <c r="G41" s="83" t="s">
        <v>162</v>
      </c>
      <c r="H41" s="83" t="s">
        <v>162</v>
      </c>
      <c r="I41" s="83" t="s">
        <v>162</v>
      </c>
      <c r="J41" s="83" t="s">
        <v>162</v>
      </c>
      <c r="K41" s="83" t="s">
        <v>162</v>
      </c>
      <c r="L41" s="83" t="s">
        <v>162</v>
      </c>
      <c r="M41" s="83" t="s">
        <v>162</v>
      </c>
      <c r="N41" s="83" t="s">
        <v>162</v>
      </c>
      <c r="O41" s="88" t="n">
        <v>445041.397983001</v>
      </c>
      <c r="P41" s="88" t="n">
        <v>501268.844108321</v>
      </c>
      <c r="Q41" s="83" t="n">
        <v>-0.112170239156475</v>
      </c>
      <c r="R41" s="89"/>
    </row>
    <row r="42" customFormat="false" ht="9" hidden="false" customHeight="false" outlineLevel="0" collapsed="false">
      <c r="A42" s="56" t="s">
        <v>164</v>
      </c>
      <c r="B42" s="90" t="s">
        <v>162</v>
      </c>
      <c r="C42" s="81" t="n">
        <v>13296.3061191571</v>
      </c>
      <c r="D42" s="81" t="n">
        <v>13445.3039567074</v>
      </c>
      <c r="E42" s="83" t="n">
        <v>0.0112059572196213</v>
      </c>
      <c r="F42" s="83" t="s">
        <v>162</v>
      </c>
      <c r="G42" s="83" t="s">
        <v>162</v>
      </c>
      <c r="H42" s="83" t="s">
        <v>162</v>
      </c>
      <c r="I42" s="83" t="s">
        <v>162</v>
      </c>
      <c r="J42" s="83" t="s">
        <v>162</v>
      </c>
      <c r="K42" s="83" t="s">
        <v>162</v>
      </c>
      <c r="L42" s="83" t="s">
        <v>162</v>
      </c>
      <c r="M42" s="83" t="s">
        <v>162</v>
      </c>
      <c r="N42" s="83" t="s">
        <v>162</v>
      </c>
      <c r="O42" s="81" t="n">
        <v>3234601.76792531</v>
      </c>
      <c r="P42" s="81" t="n">
        <v>3635303.88084205</v>
      </c>
      <c r="Q42" s="83" t="n">
        <v>-0.110225204288539</v>
      </c>
      <c r="R42" s="89"/>
    </row>
    <row r="43" customFormat="false" ht="9" hidden="false" customHeight="false" outlineLevel="0" collapsed="false">
      <c r="O43" s="81"/>
      <c r="P43" s="81"/>
      <c r="Q43" s="83"/>
      <c r="R43" s="80"/>
    </row>
    <row r="44" customFormat="false" ht="9" hidden="false" customHeight="false" outlineLevel="0" collapsed="false">
      <c r="R44" s="80"/>
    </row>
    <row r="45" customFormat="false" ht="9" hidden="false" customHeight="false" outlineLevel="0" collapsed="false">
      <c r="A45" s="91" t="s">
        <v>165</v>
      </c>
      <c r="R45" s="80"/>
    </row>
    <row r="46" customFormat="false" ht="9" hidden="false" customHeight="false" outlineLevel="0" collapsed="false">
      <c r="A46" s="91" t="s">
        <v>166</v>
      </c>
      <c r="R46" s="80"/>
    </row>
    <row r="47" customFormat="false" ht="9" hidden="false" customHeight="false" outlineLevel="0" collapsed="false">
      <c r="A47" s="91" t="s">
        <v>167</v>
      </c>
      <c r="R47" s="80"/>
    </row>
    <row r="48" customFormat="false" ht="9" hidden="false" customHeight="false" outlineLevel="0" collapsed="false">
      <c r="A48" s="91" t="s">
        <v>168</v>
      </c>
      <c r="R48" s="80"/>
    </row>
    <row r="49" customFormat="false" ht="9" hidden="false" customHeight="false" outlineLevel="0" collapsed="false">
      <c r="P49" s="88"/>
      <c r="R49" s="80"/>
    </row>
    <row r="50" customFormat="false" ht="9" hidden="false" customHeight="false" outlineLevel="0" collapsed="false">
      <c r="R50" s="80"/>
    </row>
    <row r="51" customFormat="false" ht="12" hidden="false" customHeight="false" outlineLevel="0" collapsed="false">
      <c r="A51" s="92" t="str">
        <f aca="true">CELL("dateiname")</f>
        <v>'file:///tmp/in/input.xls'#$Obst_2008</v>
      </c>
      <c r="R51" s="80"/>
    </row>
    <row r="53" customFormat="false" ht="9" hidden="false" customHeight="false" outlineLevel="0" collapsed="false">
      <c r="F53" s="82"/>
      <c r="G53" s="82"/>
      <c r="H53" s="82"/>
      <c r="I53" s="82"/>
      <c r="J53" s="82"/>
      <c r="K53" s="82"/>
    </row>
    <row r="54" customFormat="false" ht="9" hidden="false" customHeight="false" outlineLevel="0" collapsed="false">
      <c r="F54" s="82"/>
      <c r="G54" s="82"/>
      <c r="H54" s="82"/>
      <c r="I54" s="82"/>
      <c r="J54" s="82"/>
      <c r="K54" s="82"/>
    </row>
  </sheetData>
  <mergeCells count="4">
    <mergeCell ref="C3:E3"/>
    <mergeCell ref="F3:N3"/>
    <mergeCell ref="O3:Q3"/>
    <mergeCell ref="G4:H4"/>
  </mergeCells>
  <printOptions headings="false" gridLines="false" gridLinesSet="true" horizontalCentered="false" verticalCentered="false"/>
  <pageMargins left="0.579861111111111" right="0.5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Statistische Berichte Niedersachsen, Heft "Anbau und Ernte 2008"</oddHeader>
    <oddFooter>&amp;LQuelle: LSKN, Hannover, Georg Keckl, Tel.: 0511 9898 3441, georg.keckl@lskn.niedersachsen.de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7785" topLeftCell="A56" activePane="topLeft" state="split"/>
      <selection pane="topLeft" activeCell="F89" activeCellId="0" sqref="F89"/>
      <selection pane="bottomLeft" activeCell="A56" activeCellId="0" sqref="A56"/>
    </sheetView>
  </sheetViews>
  <sheetFormatPr defaultColWidth="12.5625" defaultRowHeight="13.5" zeroHeight="false" outlineLevelRow="0" outlineLevelCol="0"/>
  <cols>
    <col collapsed="false" customWidth="true" hidden="false" outlineLevel="0" max="1" min="1" style="93" width="1.85"/>
    <col collapsed="false" customWidth="true" hidden="false" outlineLevel="0" max="2" min="2" style="93" width="1.56"/>
    <col collapsed="false" customWidth="true" hidden="false" outlineLevel="0" max="3" min="3" style="94" width="19.14"/>
    <col collapsed="false" customWidth="true" hidden="false" outlineLevel="0" max="4" min="4" style="94" width="5.99"/>
    <col collapsed="false" customWidth="true" hidden="false" outlineLevel="0" max="5" min="5" style="94" width="5.85"/>
    <col collapsed="false" customWidth="true" hidden="false" outlineLevel="0" max="6" min="6" style="94" width="5.99"/>
    <col collapsed="false" customWidth="true" hidden="false" outlineLevel="0" max="7" min="7" style="94" width="6.28"/>
    <col collapsed="false" customWidth="true" hidden="false" outlineLevel="0" max="11" min="8" style="94" width="6.13"/>
    <col collapsed="false" customWidth="true" hidden="false" outlineLevel="0" max="13" min="12" style="94" width="7.14"/>
    <col collapsed="false" customWidth="true" hidden="false" outlineLevel="0" max="14" min="14" style="94" width="5.56"/>
    <col collapsed="false" customWidth="false" hidden="false" outlineLevel="0" max="257" min="15" style="94" width="12.56"/>
  </cols>
  <sheetData>
    <row r="1" s="100" customFormat="true" ht="11.25" hidden="false" customHeight="true" outlineLevel="0" collapsed="false">
      <c r="A1" s="95"/>
      <c r="B1" s="95"/>
      <c r="C1" s="96" t="s">
        <v>169</v>
      </c>
      <c r="D1" s="97"/>
      <c r="E1" s="97"/>
      <c r="F1" s="95"/>
      <c r="G1" s="98"/>
      <c r="H1" s="98"/>
      <c r="I1" s="98"/>
      <c r="J1" s="95"/>
      <c r="K1" s="95"/>
      <c r="L1" s="99"/>
      <c r="M1" s="95"/>
      <c r="N1" s="95"/>
    </row>
    <row r="2" s="100" customFormat="true" ht="13.5" hidden="false" customHeight="true" outlineLevel="0" collapsed="false">
      <c r="A2" s="101"/>
      <c r="B2" s="102"/>
      <c r="C2" s="103"/>
      <c r="D2" s="104" t="s">
        <v>170</v>
      </c>
      <c r="E2" s="104"/>
      <c r="F2" s="104"/>
      <c r="G2" s="105" t="s">
        <v>105</v>
      </c>
      <c r="H2" s="105"/>
      <c r="I2" s="105"/>
      <c r="J2" s="105"/>
      <c r="K2" s="105"/>
      <c r="L2" s="106" t="s">
        <v>171</v>
      </c>
      <c r="M2" s="106"/>
      <c r="N2" s="106"/>
    </row>
    <row r="3" s="100" customFormat="true" ht="13.5" hidden="false" customHeight="true" outlineLevel="0" collapsed="false">
      <c r="A3" s="85"/>
      <c r="B3" s="85"/>
      <c r="C3" s="107"/>
      <c r="D3" s="108"/>
      <c r="E3" s="109"/>
      <c r="F3" s="110" t="s">
        <v>112</v>
      </c>
      <c r="G3" s="111"/>
      <c r="H3" s="112"/>
      <c r="I3" s="113" t="s">
        <v>172</v>
      </c>
      <c r="J3" s="110" t="s">
        <v>173</v>
      </c>
      <c r="K3" s="110"/>
      <c r="L3" s="114"/>
      <c r="M3" s="115"/>
      <c r="N3" s="110" t="s">
        <v>112</v>
      </c>
    </row>
    <row r="4" s="100" customFormat="true" ht="16.5" hidden="false" customHeight="true" outlineLevel="0" collapsed="false">
      <c r="A4" s="85"/>
      <c r="B4" s="85"/>
      <c r="C4" s="107" t="s">
        <v>174</v>
      </c>
      <c r="D4" s="108" t="n">
        <v>2008</v>
      </c>
      <c r="E4" s="108" t="n">
        <v>2007</v>
      </c>
      <c r="F4" s="116" t="s">
        <v>124</v>
      </c>
      <c r="G4" s="117" t="n">
        <v>2008</v>
      </c>
      <c r="H4" s="108" t="n">
        <v>2007</v>
      </c>
      <c r="I4" s="113" t="s">
        <v>175</v>
      </c>
      <c r="J4" s="118" t="n">
        <v>2007</v>
      </c>
      <c r="K4" s="119" t="s">
        <v>176</v>
      </c>
      <c r="L4" s="108" t="n">
        <v>2008</v>
      </c>
      <c r="M4" s="108" t="n">
        <v>2007</v>
      </c>
      <c r="N4" s="110" t="s">
        <v>124</v>
      </c>
    </row>
    <row r="5" s="127" customFormat="true" ht="13.5" hidden="false" customHeight="true" outlineLevel="0" collapsed="false">
      <c r="A5" s="120"/>
      <c r="B5" s="120"/>
      <c r="C5" s="121"/>
      <c r="D5" s="122" t="s">
        <v>30</v>
      </c>
      <c r="E5" s="122"/>
      <c r="F5" s="123" t="s">
        <v>31</v>
      </c>
      <c r="G5" s="124"/>
      <c r="H5" s="125" t="s">
        <v>127</v>
      </c>
      <c r="I5" s="125"/>
      <c r="J5" s="123" t="s">
        <v>177</v>
      </c>
      <c r="K5" s="123"/>
      <c r="L5" s="126" t="s">
        <v>128</v>
      </c>
      <c r="M5" s="126"/>
      <c r="N5" s="123" t="s">
        <v>31</v>
      </c>
    </row>
    <row r="6" s="127" customFormat="true" ht="13.5" hidden="false" customHeight="true" outlineLevel="0" collapsed="false">
      <c r="A6" s="128" t="s">
        <v>178</v>
      </c>
      <c r="B6" s="128"/>
      <c r="C6" s="129" t="s">
        <v>179</v>
      </c>
      <c r="D6" s="130" t="n">
        <v>2942.9834</v>
      </c>
      <c r="E6" s="131" t="n">
        <v>2878.69191915709</v>
      </c>
      <c r="F6" s="132" t="n">
        <v>2.23335746402954</v>
      </c>
      <c r="G6" s="133" t="n">
        <v>133.473580864293</v>
      </c>
      <c r="H6" s="134" t="n">
        <v>155.47338615743</v>
      </c>
      <c r="I6" s="134" t="n">
        <v>122.690119363017</v>
      </c>
      <c r="J6" s="132" t="n">
        <v>-14.1502065638811</v>
      </c>
      <c r="K6" s="132" t="n">
        <v>8.78918494599391</v>
      </c>
      <c r="L6" s="135" t="n">
        <v>392810.532822172</v>
      </c>
      <c r="M6" s="136" t="n">
        <v>447559.980375384</v>
      </c>
      <c r="N6" s="132" t="n">
        <v>-12.2328737943216</v>
      </c>
    </row>
    <row r="7" s="127" customFormat="true" ht="13.5" hidden="false" customHeight="true" outlineLevel="0" collapsed="false">
      <c r="A7" s="128"/>
      <c r="B7" s="128"/>
      <c r="C7" s="129" t="s">
        <v>180</v>
      </c>
      <c r="D7" s="130" t="n">
        <v>38.8635</v>
      </c>
      <c r="E7" s="131" t="n">
        <v>42.7018249837902</v>
      </c>
      <c r="F7" s="132" t="n">
        <v>-8.98866731163655</v>
      </c>
      <c r="G7" s="133" t="n">
        <v>186.112574448452</v>
      </c>
      <c r="H7" s="134" t="n">
        <v>232.891122278057</v>
      </c>
      <c r="I7" s="134" t="n">
        <v>228.501481130845</v>
      </c>
      <c r="J7" s="132" t="n">
        <v>-20.0860158910455</v>
      </c>
      <c r="K7" s="132" t="n">
        <v>-18.5508235975591</v>
      </c>
      <c r="L7" s="135" t="n">
        <v>7232.98603707743</v>
      </c>
      <c r="M7" s="136" t="n">
        <v>9944.87594379607</v>
      </c>
      <c r="N7" s="132" t="n">
        <v>-27.2692180580735</v>
      </c>
    </row>
    <row r="8" s="127" customFormat="true" ht="13.5" hidden="false" customHeight="true" outlineLevel="0" collapsed="false">
      <c r="A8" s="128"/>
      <c r="B8" s="128"/>
      <c r="C8" s="129" t="s">
        <v>181</v>
      </c>
      <c r="D8" s="130" t="n">
        <v>4017.756</v>
      </c>
      <c r="E8" s="131" t="n">
        <v>4183.23152936929</v>
      </c>
      <c r="F8" s="132" t="n">
        <v>-3.95568660753136</v>
      </c>
      <c r="G8" s="133" t="n">
        <v>57.7751889024888</v>
      </c>
      <c r="H8" s="134" t="n">
        <v>56.1254608176714</v>
      </c>
      <c r="I8" s="134" t="n">
        <v>46.231992305982</v>
      </c>
      <c r="J8" s="132" t="n">
        <v>2.93935775454335</v>
      </c>
      <c r="K8" s="132" t="n">
        <v>24.9679843345476</v>
      </c>
      <c r="L8" s="135" t="n">
        <v>232126.611864108</v>
      </c>
      <c r="M8" s="136" t="n">
        <v>234785.797292864</v>
      </c>
      <c r="N8" s="132" t="n">
        <v>-1.1326006340319</v>
      </c>
    </row>
    <row r="9" s="127" customFormat="true" ht="13.5" hidden="false" customHeight="true" outlineLevel="0" collapsed="false">
      <c r="A9" s="137" t="s">
        <v>182</v>
      </c>
      <c r="B9" s="138"/>
      <c r="C9" s="139" t="s">
        <v>183</v>
      </c>
      <c r="D9" s="130" t="n">
        <v>761.6395</v>
      </c>
      <c r="E9" s="130" t="n">
        <v>674.355735555556</v>
      </c>
      <c r="F9" s="132" t="n">
        <v>12.9432819864039</v>
      </c>
      <c r="G9" s="133" t="n">
        <v>207.971554023555</v>
      </c>
      <c r="H9" s="140" t="n">
        <v>218.12035830282</v>
      </c>
      <c r="I9" s="134" t="n">
        <v>222.438724534848</v>
      </c>
      <c r="J9" s="132" t="n">
        <v>-4.652845960016</v>
      </c>
      <c r="K9" s="132" t="n">
        <v>-6.50389024732377</v>
      </c>
      <c r="L9" s="135" t="n">
        <v>158399.350420723</v>
      </c>
      <c r="M9" s="135" t="n">
        <v>147090.714662939</v>
      </c>
      <c r="N9" s="132" t="n">
        <v>7.68820505339008</v>
      </c>
    </row>
    <row r="10" s="127" customFormat="true" ht="13.5" hidden="false" customHeight="true" outlineLevel="0" collapsed="false">
      <c r="A10" s="137"/>
      <c r="B10" s="141"/>
      <c r="C10" s="139" t="s">
        <v>184</v>
      </c>
      <c r="D10" s="130" t="n">
        <v>803.4694</v>
      </c>
      <c r="E10" s="130" t="n">
        <v>660.675836666667</v>
      </c>
      <c r="F10" s="132" t="n">
        <v>21.6132565183214</v>
      </c>
      <c r="G10" s="133" t="n">
        <v>111.210144788937</v>
      </c>
      <c r="H10" s="140" t="n">
        <v>105.317827170207</v>
      </c>
      <c r="I10" s="134" t="n">
        <v>113.434627868257</v>
      </c>
      <c r="J10" s="132" t="n">
        <v>5.59479603505986</v>
      </c>
      <c r="K10" s="132" t="n">
        <v>-1.96102647059728</v>
      </c>
      <c r="L10" s="135" t="n">
        <v>89353.9483074804</v>
      </c>
      <c r="M10" s="135" t="n">
        <v>69580.9435815921</v>
      </c>
      <c r="N10" s="132" t="n">
        <v>28.4172701721157</v>
      </c>
    </row>
    <row r="11" s="127" customFormat="true" ht="13.5" hidden="false" customHeight="true" outlineLevel="0" collapsed="false">
      <c r="A11" s="137"/>
      <c r="B11" s="141"/>
      <c r="C11" s="139" t="s">
        <v>185</v>
      </c>
      <c r="D11" s="130" t="n">
        <v>244.2199</v>
      </c>
      <c r="E11" s="130" t="n">
        <v>238.092844444444</v>
      </c>
      <c r="F11" s="132" t="n">
        <v>2.57338920447297</v>
      </c>
      <c r="G11" s="133" t="n">
        <v>289.743813175322</v>
      </c>
      <c r="H11" s="140" t="n">
        <v>348.654208447281</v>
      </c>
      <c r="I11" s="134" t="n">
        <v>351.458595764542</v>
      </c>
      <c r="J11" s="132" t="n">
        <v>-16.8965105955019</v>
      </c>
      <c r="K11" s="132" t="n">
        <v>-17.5596167892748</v>
      </c>
      <c r="L11" s="135" t="n">
        <v>70761.2050792959</v>
      </c>
      <c r="M11" s="135" t="n">
        <v>83012.0722167391</v>
      </c>
      <c r="N11" s="132" t="n">
        <v>-14.7579343706262</v>
      </c>
    </row>
    <row r="12" s="127" customFormat="true" ht="13.5" hidden="false" customHeight="true" outlineLevel="0" collapsed="false">
      <c r="A12" s="137"/>
      <c r="B12" s="141"/>
      <c r="C12" s="139" t="s">
        <v>186</v>
      </c>
      <c r="D12" s="130" t="n">
        <v>508.4963</v>
      </c>
      <c r="E12" s="130" t="n">
        <v>358.236152720307</v>
      </c>
      <c r="F12" s="132" t="n">
        <v>41.9444397609441</v>
      </c>
      <c r="G12" s="133" t="n">
        <v>124.493870988949</v>
      </c>
      <c r="H12" s="140" t="n">
        <v>128.536276002029</v>
      </c>
      <c r="I12" s="134" t="n">
        <v>125.202495935805</v>
      </c>
      <c r="J12" s="132" t="n">
        <v>-3.14495264591011</v>
      </c>
      <c r="K12" s="132" t="n">
        <v>-0.565983083291982</v>
      </c>
      <c r="L12" s="135" t="n">
        <v>63304.672770558</v>
      </c>
      <c r="M12" s="135" t="n">
        <v>46046.3409999625</v>
      </c>
      <c r="N12" s="132" t="n">
        <v>37.48035434696</v>
      </c>
    </row>
    <row r="13" s="127" customFormat="true" ht="13.5" hidden="false" customHeight="true" outlineLevel="0" collapsed="false">
      <c r="A13" s="137"/>
      <c r="B13" s="141"/>
      <c r="C13" s="139" t="s">
        <v>187</v>
      </c>
      <c r="D13" s="130" t="n">
        <v>511.8963</v>
      </c>
      <c r="E13" s="130" t="n">
        <v>475.456611111111</v>
      </c>
      <c r="F13" s="132" t="n">
        <v>7.66414600981818</v>
      </c>
      <c r="G13" s="133" t="n">
        <v>326.969696969697</v>
      </c>
      <c r="H13" s="140" t="n">
        <v>294.342169724022</v>
      </c>
      <c r="I13" s="134" t="n">
        <v>260.811262344795</v>
      </c>
      <c r="J13" s="132" t="n">
        <v>11.0848973071943</v>
      </c>
      <c r="K13" s="132" t="n">
        <v>25.3664025203944</v>
      </c>
      <c r="L13" s="135" t="n">
        <v>167374.578090909</v>
      </c>
      <c r="M13" s="135" t="n">
        <v>139946.930524075</v>
      </c>
      <c r="N13" s="132" t="n">
        <v>19.5986060316743</v>
      </c>
    </row>
    <row r="14" s="127" customFormat="true" ht="13.5" hidden="false" customHeight="true" outlineLevel="0" collapsed="false">
      <c r="A14" s="137"/>
      <c r="B14" s="141"/>
      <c r="C14" s="139" t="s">
        <v>188</v>
      </c>
      <c r="D14" s="130" t="n">
        <v>41.2568</v>
      </c>
      <c r="E14" s="130" t="n">
        <v>46.7518204980843</v>
      </c>
      <c r="F14" s="132" t="n">
        <v>-11.7535968429496</v>
      </c>
      <c r="G14" s="133" t="n">
        <v>139.655172413793</v>
      </c>
      <c r="H14" s="140" t="n">
        <v>108.571428571429</v>
      </c>
      <c r="I14" s="134" t="n">
        <v>113.701590162963</v>
      </c>
      <c r="J14" s="132" t="n">
        <v>28.6297640653358</v>
      </c>
      <c r="K14" s="132" t="n">
        <v>22.826050377688</v>
      </c>
      <c r="L14" s="135" t="n">
        <v>5761.72551724138</v>
      </c>
      <c r="M14" s="135" t="n">
        <v>5075.91193979201</v>
      </c>
      <c r="N14" s="132" t="n">
        <v>13.5111401770589</v>
      </c>
    </row>
    <row r="15" s="127" customFormat="true" ht="13.5" hidden="false" customHeight="true" outlineLevel="0" collapsed="false">
      <c r="A15" s="137"/>
      <c r="B15" s="141"/>
      <c r="C15" s="139" t="s">
        <v>189</v>
      </c>
      <c r="D15" s="130" t="n">
        <v>70.6319</v>
      </c>
      <c r="E15" s="130" t="n">
        <v>81.4694523563218</v>
      </c>
      <c r="F15" s="132" t="n">
        <v>-13.3025963018896</v>
      </c>
      <c r="G15" s="133" t="n">
        <v>435.842839036755</v>
      </c>
      <c r="H15" s="140" t="n">
        <v>353.351302785265</v>
      </c>
      <c r="I15" s="134" t="n">
        <v>402.821668306622</v>
      </c>
      <c r="J15" s="132" t="n">
        <v>23.3454739238987</v>
      </c>
      <c r="K15" s="132" t="n">
        <v>8.19746635501191</v>
      </c>
      <c r="L15" s="135" t="n">
        <v>30784.4078225602</v>
      </c>
      <c r="M15" s="135" t="n">
        <v>28787.3371273084</v>
      </c>
      <c r="N15" s="132" t="n">
        <v>6.93732347114991</v>
      </c>
    </row>
    <row r="16" s="127" customFormat="true" ht="13.5" hidden="false" customHeight="true" outlineLevel="0" collapsed="false">
      <c r="A16" s="137"/>
      <c r="B16" s="141"/>
      <c r="C16" s="139" t="s">
        <v>190</v>
      </c>
      <c r="D16" s="130" t="n">
        <v>258.2096</v>
      </c>
      <c r="E16" s="130" t="n">
        <v>246.530691321839</v>
      </c>
      <c r="F16" s="132" t="n">
        <v>4.73730415289938</v>
      </c>
      <c r="G16" s="133" t="n">
        <v>851.545543934924</v>
      </c>
      <c r="H16" s="140" t="n">
        <v>715.889787194499</v>
      </c>
      <c r="I16" s="134" t="n">
        <v>622.13692742136</v>
      </c>
      <c r="J16" s="132" t="n">
        <v>18.9492515701401</v>
      </c>
      <c r="K16" s="132" t="n">
        <v>36.8742967025636</v>
      </c>
      <c r="L16" s="135" t="n">
        <v>219877.234281219</v>
      </c>
      <c r="M16" s="135" t="n">
        <v>176488.804147304</v>
      </c>
      <c r="N16" s="132" t="n">
        <v>24.584239404615</v>
      </c>
    </row>
    <row r="17" s="127" customFormat="true" ht="13.5" hidden="false" customHeight="true" outlineLevel="0" collapsed="false">
      <c r="A17" s="137"/>
      <c r="B17" s="142"/>
      <c r="C17" s="139" t="s">
        <v>191</v>
      </c>
      <c r="D17" s="130" t="n">
        <v>102.314</v>
      </c>
      <c r="E17" s="130" t="n">
        <v>96.0953957088123</v>
      </c>
      <c r="F17" s="132" t="n">
        <v>6.47128225584426</v>
      </c>
      <c r="G17" s="133" t="n">
        <v>320.27885146328</v>
      </c>
      <c r="H17" s="140" t="n">
        <v>295.07215007215</v>
      </c>
      <c r="I17" s="134" t="n">
        <v>330.19328908584</v>
      </c>
      <c r="J17" s="132" t="n">
        <v>8.54255523097196</v>
      </c>
      <c r="K17" s="132" t="n">
        <v>-3.00261633118255</v>
      </c>
      <c r="L17" s="135" t="n">
        <v>32769.010408614</v>
      </c>
      <c r="M17" s="135" t="n">
        <v>28355.0750238333</v>
      </c>
      <c r="N17" s="132" t="n">
        <v>15.5666503476738</v>
      </c>
    </row>
    <row r="18" s="127" customFormat="true" ht="13.5" hidden="false" customHeight="true" outlineLevel="0" collapsed="false">
      <c r="A18" s="137" t="s">
        <v>192</v>
      </c>
      <c r="B18" s="138"/>
      <c r="C18" s="139" t="s">
        <v>193</v>
      </c>
      <c r="D18" s="130" t="n">
        <v>3158.1126</v>
      </c>
      <c r="E18" s="130" t="n">
        <v>2979.32110583333</v>
      </c>
      <c r="F18" s="132" t="n">
        <v>6.00108171679136</v>
      </c>
      <c r="G18" s="133" t="n">
        <v>182.153592123167</v>
      </c>
      <c r="H18" s="140" t="n">
        <v>245.146635371818</v>
      </c>
      <c r="I18" s="134" t="n">
        <v>253.578575774854</v>
      </c>
      <c r="J18" s="132" t="n">
        <v>-25.6960668267414</v>
      </c>
      <c r="K18" s="132" t="n">
        <v>-28.1668052726597</v>
      </c>
      <c r="L18" s="135" t="n">
        <v>575261.554419435</v>
      </c>
      <c r="M18" s="135" t="n">
        <v>730370.544787284</v>
      </c>
      <c r="N18" s="132" t="n">
        <v>-21.2370270782241</v>
      </c>
    </row>
    <row r="19" s="127" customFormat="true" ht="13.5" hidden="false" customHeight="true" outlineLevel="0" collapsed="false">
      <c r="A19" s="137"/>
      <c r="B19" s="141"/>
      <c r="C19" s="139" t="s">
        <v>194</v>
      </c>
      <c r="D19" s="130" t="n">
        <v>14.7934</v>
      </c>
      <c r="E19" s="130" t="n">
        <v>10.5483888888889</v>
      </c>
      <c r="F19" s="132" t="n">
        <v>40.2432177636394</v>
      </c>
      <c r="G19" s="143" t="n">
        <v>170.909090909091</v>
      </c>
      <c r="H19" s="143" t="n">
        <v>150</v>
      </c>
      <c r="I19" s="134" t="n">
        <v>197.409346763391</v>
      </c>
      <c r="J19" s="144" t="n">
        <v>13.939393939394</v>
      </c>
      <c r="K19" s="144" t="n">
        <v>-13.4240127373821</v>
      </c>
      <c r="L19" s="144" t="n">
        <v>2528.32654545455</v>
      </c>
      <c r="M19" s="144" t="n">
        <v>1582.25833333334</v>
      </c>
      <c r="N19" s="144" t="n">
        <v>59.7922723609952</v>
      </c>
    </row>
    <row r="20" s="127" customFormat="true" ht="13.5" hidden="false" customHeight="true" outlineLevel="0" collapsed="false">
      <c r="A20" s="137"/>
      <c r="B20" s="141"/>
      <c r="C20" s="139" t="s">
        <v>195</v>
      </c>
      <c r="D20" s="130" t="n">
        <v>21.7656</v>
      </c>
      <c r="E20" s="130" t="n">
        <v>9.67000291666667</v>
      </c>
      <c r="F20" s="132" t="n">
        <v>125.083696329461</v>
      </c>
      <c r="G20" s="133" t="n">
        <v>90.354609929078</v>
      </c>
      <c r="H20" s="140" t="n">
        <v>79.5040650406504</v>
      </c>
      <c r="I20" s="134" t="n">
        <v>80.4215452415892</v>
      </c>
      <c r="J20" s="132" t="n">
        <v>13.6477862897699</v>
      </c>
      <c r="K20" s="132" t="n">
        <v>12.3512482353448</v>
      </c>
      <c r="L20" s="135" t="n">
        <v>1966.62229787234</v>
      </c>
      <c r="M20" s="135" t="n">
        <v>768.804540829946</v>
      </c>
      <c r="N20" s="132" t="n">
        <v>155.80263817762</v>
      </c>
    </row>
    <row r="21" s="127" customFormat="true" ht="13.5" hidden="false" customHeight="true" outlineLevel="0" collapsed="false">
      <c r="A21" s="137"/>
      <c r="B21" s="141"/>
      <c r="C21" s="139" t="s">
        <v>196</v>
      </c>
      <c r="D21" s="130" t="n">
        <v>59.9581</v>
      </c>
      <c r="E21" s="130" t="n">
        <v>74.7514338888889</v>
      </c>
      <c r="F21" s="132" t="n">
        <v>-19.7900336077537</v>
      </c>
      <c r="G21" s="133" t="n">
        <v>206.044413601666</v>
      </c>
      <c r="H21" s="140" t="n">
        <v>184.334149557355</v>
      </c>
      <c r="I21" s="134" t="n">
        <v>203.686171810151</v>
      </c>
      <c r="J21" s="132" t="n">
        <v>11.7776679451113</v>
      </c>
      <c r="K21" s="132" t="n">
        <v>1.15778197928566</v>
      </c>
      <c r="L21" s="135" t="n">
        <v>12354.03155517</v>
      </c>
      <c r="M21" s="135" t="n">
        <v>13779.2419941012</v>
      </c>
      <c r="N21" s="132" t="n">
        <v>-10.3431701071896</v>
      </c>
    </row>
    <row r="22" s="127" customFormat="true" ht="13.5" hidden="false" customHeight="true" outlineLevel="0" collapsed="false">
      <c r="A22" s="137"/>
      <c r="B22" s="141"/>
      <c r="C22" s="139" t="s">
        <v>197</v>
      </c>
      <c r="D22" s="130" t="n">
        <v>137.1217</v>
      </c>
      <c r="E22" s="130" t="n">
        <v>136.382253888889</v>
      </c>
      <c r="F22" s="132" t="n">
        <v>0.542186457567581</v>
      </c>
      <c r="G22" s="133" t="n">
        <v>182.968900288554</v>
      </c>
      <c r="H22" s="140" t="n">
        <v>176.139978791092</v>
      </c>
      <c r="I22" s="145" t="n">
        <v>0</v>
      </c>
      <c r="J22" s="132" t="n">
        <v>3.87698553407972</v>
      </c>
      <c r="K22" s="135" t="s">
        <v>198</v>
      </c>
      <c r="L22" s="135" t="n">
        <v>25089.006654697</v>
      </c>
      <c r="M22" s="135" t="n">
        <v>24022.3673074703</v>
      </c>
      <c r="N22" s="132" t="n">
        <v>4.44019248217494</v>
      </c>
    </row>
    <row r="23" s="127" customFormat="true" ht="13.5" hidden="false" customHeight="true" outlineLevel="0" collapsed="false">
      <c r="A23" s="137"/>
      <c r="B23" s="141"/>
      <c r="C23" s="139" t="s">
        <v>199</v>
      </c>
      <c r="D23" s="130" t="n">
        <v>333.9854</v>
      </c>
      <c r="E23" s="130" t="n">
        <v>205.152444444444</v>
      </c>
      <c r="F23" s="132" t="n">
        <v>62.7986451267679</v>
      </c>
      <c r="G23" s="133" t="n">
        <v>159.950703269866</v>
      </c>
      <c r="H23" s="140" t="n">
        <v>179.930098497572</v>
      </c>
      <c r="I23" s="145" t="n">
        <v>0</v>
      </c>
      <c r="J23" s="132" t="n">
        <v>-11.1039761521476</v>
      </c>
      <c r="K23" s="135" t="s">
        <v>198</v>
      </c>
      <c r="L23" s="135" t="n">
        <v>53421.1996118674</v>
      </c>
      <c r="M23" s="135" t="n">
        <v>36913.0995359064</v>
      </c>
      <c r="N23" s="132" t="n">
        <v>44.7215223958722</v>
      </c>
    </row>
    <row r="24" s="127" customFormat="true" ht="13.5" hidden="false" customHeight="true" outlineLevel="0" collapsed="false">
      <c r="A24" s="137"/>
      <c r="B24" s="141"/>
      <c r="C24" s="139" t="s">
        <v>200</v>
      </c>
      <c r="D24" s="130" t="n">
        <v>29.2149</v>
      </c>
      <c r="E24" s="130" t="n">
        <v>20.7593222222222</v>
      </c>
      <c r="F24" s="132" t="n">
        <v>40.7314732497691</v>
      </c>
      <c r="G24" s="143" t="n">
        <v>145</v>
      </c>
      <c r="H24" s="143" t="n">
        <v>300</v>
      </c>
      <c r="I24" s="145" t="n">
        <v>0</v>
      </c>
      <c r="J24" s="135" t="s">
        <v>198</v>
      </c>
      <c r="K24" s="135" t="s">
        <v>198</v>
      </c>
      <c r="L24" s="144" t="n">
        <v>4236.1605</v>
      </c>
      <c r="M24" s="144" t="n">
        <v>6227.79666666666</v>
      </c>
      <c r="N24" s="135" t="s">
        <v>198</v>
      </c>
    </row>
    <row r="25" s="127" customFormat="true" ht="13.5" hidden="false" customHeight="true" outlineLevel="0" collapsed="false">
      <c r="A25" s="137"/>
      <c r="B25" s="141"/>
      <c r="C25" s="139" t="s">
        <v>201</v>
      </c>
      <c r="D25" s="130" t="n">
        <v>254.2258</v>
      </c>
      <c r="E25" s="130" t="n">
        <v>255.141081805556</v>
      </c>
      <c r="F25" s="132" t="n">
        <v>-0.358735566643702</v>
      </c>
      <c r="G25" s="133" t="n">
        <v>155.638358237186</v>
      </c>
      <c r="H25" s="140" t="n">
        <v>145.004369798989</v>
      </c>
      <c r="I25" s="134" t="n">
        <v>138.151114711723</v>
      </c>
      <c r="J25" s="132" t="n">
        <v>7.33356412150721</v>
      </c>
      <c r="K25" s="132" t="n">
        <v>12.6580545961958</v>
      </c>
      <c r="L25" s="135" t="n">
        <v>39567.2861335351</v>
      </c>
      <c r="M25" s="135" t="n">
        <v>36996.571777047</v>
      </c>
      <c r="N25" s="132" t="n">
        <v>6.94852045205704</v>
      </c>
    </row>
    <row r="26" s="127" customFormat="true" ht="13.5" hidden="false" customHeight="true" outlineLevel="0" collapsed="false">
      <c r="A26" s="137"/>
      <c r="B26" s="142"/>
      <c r="C26" s="139" t="s">
        <v>202</v>
      </c>
      <c r="D26" s="130" t="n">
        <v>39.3608</v>
      </c>
      <c r="E26" s="135" t="n">
        <v>36.0548027777778</v>
      </c>
      <c r="F26" s="132" t="n">
        <v>9.16936709541463</v>
      </c>
      <c r="G26" s="143" t="n">
        <v>186.112574448452</v>
      </c>
      <c r="H26" s="143" t="n">
        <v>200</v>
      </c>
      <c r="I26" s="145" t="n">
        <v>0</v>
      </c>
      <c r="J26" s="135" t="s">
        <v>198</v>
      </c>
      <c r="K26" s="135" t="s">
        <v>198</v>
      </c>
      <c r="L26" s="144" t="n">
        <v>7325.53982035064</v>
      </c>
      <c r="M26" s="144" t="n">
        <v>7210.96055555556</v>
      </c>
      <c r="N26" s="135" t="s">
        <v>198</v>
      </c>
    </row>
    <row r="27" s="127" customFormat="true" ht="13.5" hidden="false" customHeight="true" outlineLevel="0" collapsed="false">
      <c r="A27" s="146" t="s">
        <v>203</v>
      </c>
      <c r="B27" s="146"/>
      <c r="C27" s="139" t="s">
        <v>204</v>
      </c>
      <c r="D27" s="130" t="n">
        <v>188.6408</v>
      </c>
      <c r="E27" s="130" t="n">
        <v>204.171932222222</v>
      </c>
      <c r="F27" s="132" t="n">
        <v>-7.60688898477868</v>
      </c>
      <c r="G27" s="133" t="n">
        <v>363.783116783271</v>
      </c>
      <c r="H27" s="140" t="n">
        <v>374.185104467712</v>
      </c>
      <c r="I27" s="134" t="n">
        <v>338.647855428915</v>
      </c>
      <c r="J27" s="132" t="n">
        <v>-2.77990426669673</v>
      </c>
      <c r="K27" s="132" t="n">
        <v>7.42224140841528</v>
      </c>
      <c r="L27" s="135" t="n">
        <v>68624.3381764896</v>
      </c>
      <c r="M27" s="135" t="n">
        <v>76398.0957879468</v>
      </c>
      <c r="N27" s="132" t="n">
        <v>-10.1753290200247</v>
      </c>
    </row>
    <row r="28" s="127" customFormat="true" ht="13.5" hidden="false" customHeight="true" outlineLevel="0" collapsed="false">
      <c r="A28" s="146"/>
      <c r="B28" s="146"/>
      <c r="C28" s="139" t="s">
        <v>205</v>
      </c>
      <c r="D28" s="130" t="n">
        <v>1984.4289</v>
      </c>
      <c r="E28" s="130" t="n">
        <v>1689.68965</v>
      </c>
      <c r="F28" s="132" t="n">
        <v>17.4433955963452</v>
      </c>
      <c r="G28" s="133" t="n">
        <v>657.57055572933</v>
      </c>
      <c r="H28" s="140" t="n">
        <v>700.443517052813</v>
      </c>
      <c r="I28" s="134" t="n">
        <v>540.271009970879</v>
      </c>
      <c r="J28" s="132" t="n">
        <v>-6.12083062798209</v>
      </c>
      <c r="K28" s="132" t="n">
        <v>21.7112418755862</v>
      </c>
      <c r="L28" s="135" t="n">
        <v>1304902.01457834</v>
      </c>
      <c r="M28" s="135" t="n">
        <v>1183532.16117374</v>
      </c>
      <c r="N28" s="132" t="n">
        <v>10.2548842681419</v>
      </c>
    </row>
    <row r="29" s="127" customFormat="true" ht="13.5" hidden="false" customHeight="true" outlineLevel="0" collapsed="false">
      <c r="A29" s="146"/>
      <c r="B29" s="146"/>
      <c r="C29" s="139" t="s">
        <v>206</v>
      </c>
      <c r="D29" s="130" t="n">
        <v>134.6801</v>
      </c>
      <c r="E29" s="130" t="n">
        <v>146.611882222222</v>
      </c>
      <c r="F29" s="132" t="n">
        <v>-8.13834597944579</v>
      </c>
      <c r="G29" s="144" t="n">
        <v>220</v>
      </c>
      <c r="H29" s="144" t="n">
        <v>319.55500618047</v>
      </c>
      <c r="I29" s="134" t="n">
        <v>237.879072112588</v>
      </c>
      <c r="J29" s="135" t="s">
        <v>198</v>
      </c>
      <c r="K29" s="135" t="s">
        <v>198</v>
      </c>
      <c r="L29" s="144" t="n">
        <v>29629.622</v>
      </c>
      <c r="M29" s="144" t="n">
        <v>46850.5609296525</v>
      </c>
      <c r="N29" s="135" t="s">
        <v>198</v>
      </c>
    </row>
    <row r="30" s="127" customFormat="true" ht="13.5" hidden="false" customHeight="true" outlineLevel="0" collapsed="false">
      <c r="A30" s="146"/>
      <c r="B30" s="146"/>
      <c r="C30" s="139" t="s">
        <v>207</v>
      </c>
      <c r="D30" s="130" t="n">
        <v>204.7927</v>
      </c>
      <c r="E30" s="130" t="n">
        <v>147.095537222222</v>
      </c>
      <c r="F30" s="132" t="n">
        <v>39.2242782257989</v>
      </c>
      <c r="G30" s="133" t="n">
        <v>447.552478391251</v>
      </c>
      <c r="H30" s="140" t="n">
        <v>438.691727605119</v>
      </c>
      <c r="I30" s="134" t="n">
        <v>437.67622210007</v>
      </c>
      <c r="J30" s="132" t="n">
        <v>2.01981259927192</v>
      </c>
      <c r="K30" s="132" t="n">
        <v>2.25652109767169</v>
      </c>
      <c r="L30" s="135" t="n">
        <v>91655.4804414359</v>
      </c>
      <c r="M30" s="135" t="n">
        <v>64529.5953470196</v>
      </c>
      <c r="N30" s="132" t="n">
        <v>42.036347738649</v>
      </c>
    </row>
    <row r="31" s="127" customFormat="true" ht="13.5" hidden="false" customHeight="true" outlineLevel="0" collapsed="false">
      <c r="A31" s="146"/>
      <c r="B31" s="146"/>
      <c r="C31" s="139" t="s">
        <v>208</v>
      </c>
      <c r="D31" s="130" t="n">
        <v>65.61</v>
      </c>
      <c r="E31" s="130" t="n">
        <v>48.5757103448276</v>
      </c>
      <c r="F31" s="132" t="n">
        <v>35.0675050025002</v>
      </c>
      <c r="G31" s="133" t="n">
        <v>448.097686375321</v>
      </c>
      <c r="H31" s="140" t="n">
        <v>399.851141924959</v>
      </c>
      <c r="I31" s="145" t="n">
        <v>0</v>
      </c>
      <c r="J31" s="140" t="s">
        <v>198</v>
      </c>
      <c r="K31" s="140" t="s">
        <v>198</v>
      </c>
      <c r="L31" s="135" t="n">
        <v>29399.6892030848</v>
      </c>
      <c r="M31" s="135" t="n">
        <v>19423.0532511954</v>
      </c>
      <c r="N31" s="132" t="n">
        <v>51.3649209671783</v>
      </c>
    </row>
    <row r="32" s="127" customFormat="true" ht="13.5" hidden="false" customHeight="true" outlineLevel="0" collapsed="false">
      <c r="A32" s="137" t="s">
        <v>209</v>
      </c>
      <c r="B32" s="138"/>
      <c r="C32" s="139" t="s">
        <v>210</v>
      </c>
      <c r="D32" s="130" t="n">
        <v>61.699</v>
      </c>
      <c r="E32" s="130" t="n">
        <v>65.1565144636015</v>
      </c>
      <c r="F32" s="132" t="n">
        <v>-5.30647547995064</v>
      </c>
      <c r="G32" s="133" t="n">
        <v>331.24254473161</v>
      </c>
      <c r="H32" s="140" t="n">
        <v>199.028749028749</v>
      </c>
      <c r="I32" s="134" t="n">
        <v>210.06604217108</v>
      </c>
      <c r="J32" s="132" t="n">
        <v>66.4294964159994</v>
      </c>
      <c r="K32" s="132" t="n">
        <v>57.6849553160255</v>
      </c>
      <c r="L32" s="135" t="n">
        <v>20437.3337673956</v>
      </c>
      <c r="M32" s="135" t="n">
        <v>12968.0195647642</v>
      </c>
      <c r="N32" s="132" t="n">
        <v>57.5979559972791</v>
      </c>
    </row>
    <row r="33" s="127" customFormat="true" ht="13.5" hidden="false" customHeight="true" outlineLevel="0" collapsed="false">
      <c r="A33" s="137"/>
      <c r="B33" s="141"/>
      <c r="C33" s="139" t="s">
        <v>211</v>
      </c>
      <c r="D33" s="130" t="n">
        <v>65.2089</v>
      </c>
      <c r="E33" s="130" t="n">
        <v>52.6825860536398</v>
      </c>
      <c r="F33" s="132" t="n">
        <v>23.7769534198763</v>
      </c>
      <c r="G33" s="133" t="n">
        <v>238.167938931298</v>
      </c>
      <c r="H33" s="140" t="n">
        <v>353.554502369668</v>
      </c>
      <c r="I33" s="134" t="n">
        <v>305.723515145669</v>
      </c>
      <c r="J33" s="132" t="n">
        <v>-32.6361459591102</v>
      </c>
      <c r="K33" s="132" t="n">
        <v>-22.0969512869114</v>
      </c>
      <c r="L33" s="135" t="n">
        <v>15530.6693129771</v>
      </c>
      <c r="M33" s="135" t="n">
        <v>18626.1654957418</v>
      </c>
      <c r="N33" s="132" t="n">
        <v>-16.6190737619743</v>
      </c>
    </row>
    <row r="34" s="127" customFormat="true" ht="13.5" hidden="false" customHeight="true" outlineLevel="0" collapsed="false">
      <c r="A34" s="137"/>
      <c r="B34" s="141"/>
      <c r="C34" s="139" t="s">
        <v>212</v>
      </c>
      <c r="D34" s="130" t="n">
        <v>158.1614</v>
      </c>
      <c r="E34" s="130" t="n">
        <v>103.365025095785</v>
      </c>
      <c r="F34" s="132" t="n">
        <v>53.0124912691087</v>
      </c>
      <c r="G34" s="133" t="n">
        <v>237.228070175439</v>
      </c>
      <c r="H34" s="140" t="n">
        <v>317.258297258297</v>
      </c>
      <c r="I34" s="145" t="n">
        <v>0</v>
      </c>
      <c r="J34" s="132" t="n">
        <v>-25.2255741692082</v>
      </c>
      <c r="K34" s="135" t="s">
        <v>198</v>
      </c>
      <c r="L34" s="135" t="n">
        <v>37520.3236982456</v>
      </c>
      <c r="M34" s="135" t="n">
        <v>32793.4118579499</v>
      </c>
      <c r="N34" s="132" t="n">
        <v>14.4142117958665</v>
      </c>
    </row>
    <row r="35" s="127" customFormat="true" ht="13.5" hidden="false" customHeight="true" outlineLevel="0" collapsed="false">
      <c r="A35" s="137"/>
      <c r="B35" s="141"/>
      <c r="C35" s="139" t="s">
        <v>213</v>
      </c>
      <c r="D35" s="130" t="n">
        <v>45.4865</v>
      </c>
      <c r="E35" s="130" t="n">
        <v>34.7456055555556</v>
      </c>
      <c r="F35" s="132" t="n">
        <v>30.9129579775794</v>
      </c>
      <c r="G35" s="143" t="n">
        <v>465</v>
      </c>
      <c r="H35" s="140" t="n">
        <v>258.90625</v>
      </c>
      <c r="I35" s="145" t="n">
        <v>0</v>
      </c>
      <c r="J35" s="144" t="n">
        <v>79.6016898008449</v>
      </c>
      <c r="K35" s="135" t="s">
        <v>198</v>
      </c>
      <c r="L35" s="144" t="n">
        <v>21151.2225</v>
      </c>
      <c r="M35" s="135" t="n">
        <v>8995.85443836807</v>
      </c>
      <c r="N35" s="144" t="n">
        <v>135.121884696003</v>
      </c>
    </row>
    <row r="36" s="127" customFormat="true" ht="13.5" hidden="false" customHeight="true" outlineLevel="0" collapsed="false">
      <c r="A36" s="137"/>
      <c r="B36" s="142"/>
      <c r="C36" s="139" t="s">
        <v>214</v>
      </c>
      <c r="D36" s="130" t="n">
        <v>59.0883</v>
      </c>
      <c r="E36" s="130" t="n">
        <v>39.3026333333333</v>
      </c>
      <c r="F36" s="132" t="n">
        <v>50.3418346014136</v>
      </c>
      <c r="G36" s="133" t="n">
        <v>231.684210526316</v>
      </c>
      <c r="H36" s="140" t="n">
        <v>61.8864628820961</v>
      </c>
      <c r="I36" s="145" t="n">
        <v>0</v>
      </c>
      <c r="J36" s="132" t="n">
        <v>274.369772865695</v>
      </c>
      <c r="K36" s="132" t="s">
        <v>198</v>
      </c>
      <c r="L36" s="135" t="n">
        <v>13689.8261368421</v>
      </c>
      <c r="M36" s="135" t="n">
        <v>2432.30095895196</v>
      </c>
      <c r="N36" s="132" t="n">
        <v>462.834384719431</v>
      </c>
    </row>
    <row r="37" s="127" customFormat="true" ht="13.5" hidden="false" customHeight="true" outlineLevel="0" collapsed="false">
      <c r="A37" s="147" t="s">
        <v>215</v>
      </c>
      <c r="B37" s="138"/>
      <c r="C37" s="139" t="s">
        <v>216</v>
      </c>
      <c r="D37" s="130" t="n">
        <v>835.5496</v>
      </c>
      <c r="E37" s="130" t="n">
        <v>362.869889501916</v>
      </c>
      <c r="F37" s="132" t="n">
        <v>130.261486051349</v>
      </c>
      <c r="G37" s="133" t="n">
        <v>99.0551271289943</v>
      </c>
      <c r="H37" s="140" t="n">
        <v>73.2005107698512</v>
      </c>
      <c r="I37" s="134" t="n">
        <v>81.3576837582766</v>
      </c>
      <c r="J37" s="132" t="n">
        <v>35.3202676965361</v>
      </c>
      <c r="K37" s="132" t="n">
        <v>21.7526391524357</v>
      </c>
      <c r="L37" s="135" t="n">
        <v>82765.4718505803</v>
      </c>
      <c r="M37" s="135" t="n">
        <v>26562.2612545397</v>
      </c>
      <c r="N37" s="132" t="n">
        <v>211.590459326708</v>
      </c>
    </row>
    <row r="38" s="127" customFormat="true" ht="13.5" hidden="false" customHeight="true" outlineLevel="0" collapsed="false">
      <c r="A38" s="147"/>
      <c r="B38" s="141"/>
      <c r="C38" s="139" t="s">
        <v>217</v>
      </c>
      <c r="D38" s="130" t="n">
        <v>304.8485</v>
      </c>
      <c r="E38" s="130" t="n">
        <v>62.9030444444444</v>
      </c>
      <c r="F38" s="132" t="n">
        <v>384.632346005511</v>
      </c>
      <c r="G38" s="133" t="n">
        <v>37.8111823436679</v>
      </c>
      <c r="H38" s="140" t="n">
        <v>38.1058135958167</v>
      </c>
      <c r="I38" s="134" t="n">
        <v>63.0068483723904</v>
      </c>
      <c r="J38" s="132" t="n">
        <v>-0.773192393354719</v>
      </c>
      <c r="K38" s="132" t="n">
        <v>-39.9887737279099</v>
      </c>
      <c r="L38" s="135" t="n">
        <v>11526.6822206936</v>
      </c>
      <c r="M38" s="135" t="n">
        <v>2396.97168620937</v>
      </c>
      <c r="N38" s="132" t="n">
        <v>380.88520557046</v>
      </c>
    </row>
    <row r="39" s="127" customFormat="true" ht="13.5" hidden="false" customHeight="true" outlineLevel="0" collapsed="false">
      <c r="A39" s="147"/>
      <c r="B39" s="141"/>
      <c r="C39" s="139" t="s">
        <v>218</v>
      </c>
      <c r="D39" s="130" t="n">
        <v>441.6615</v>
      </c>
      <c r="E39" s="130" t="n">
        <v>398.749093333333</v>
      </c>
      <c r="F39" s="132" t="n">
        <v>10.7617565491979</v>
      </c>
      <c r="G39" s="133" t="n">
        <v>421.511926605505</v>
      </c>
      <c r="H39" s="140" t="n">
        <v>377.227250053445</v>
      </c>
      <c r="I39" s="134" t="n">
        <v>339.610083368383</v>
      </c>
      <c r="J39" s="132" t="n">
        <v>11.7395221436906</v>
      </c>
      <c r="K39" s="132" t="n">
        <v>24.1164344782664</v>
      </c>
      <c r="L39" s="135" t="n">
        <v>186165.589772477</v>
      </c>
      <c r="M39" s="135" t="n">
        <v>150419.023939438</v>
      </c>
      <c r="N39" s="132" t="n">
        <v>23.7646574860315</v>
      </c>
    </row>
    <row r="40" s="127" customFormat="true" ht="13.5" hidden="false" customHeight="true" outlineLevel="0" collapsed="false">
      <c r="A40" s="147"/>
      <c r="B40" s="141"/>
      <c r="C40" s="148" t="s">
        <v>219</v>
      </c>
      <c r="D40" s="130" t="n">
        <v>1781.165</v>
      </c>
      <c r="E40" s="130" t="n">
        <v>1500.58639325671</v>
      </c>
      <c r="F40" s="132" t="n">
        <v>18.6979308891608</v>
      </c>
      <c r="G40" s="133" t="n">
        <v>507.471105775806</v>
      </c>
      <c r="H40" s="140" t="n">
        <v>510.161993718511</v>
      </c>
      <c r="I40" s="134" t="n">
        <v>480.982934645703</v>
      </c>
      <c r="J40" s="132" t="n">
        <v>-0.527457547962626</v>
      </c>
      <c r="K40" s="132" t="n">
        <v>5.50709167043827</v>
      </c>
      <c r="L40" s="135" t="n">
        <v>903889.772119163</v>
      </c>
      <c r="M40" s="135" t="n">
        <v>765542.146130712</v>
      </c>
      <c r="N40" s="132" t="n">
        <v>18.0718496934104</v>
      </c>
    </row>
    <row r="41" s="127" customFormat="true" ht="13.5" hidden="false" customHeight="true" outlineLevel="0" collapsed="false">
      <c r="A41" s="147"/>
      <c r="B41" s="142"/>
      <c r="C41" s="139" t="s">
        <v>220</v>
      </c>
      <c r="D41" s="130" t="n">
        <v>92.0363</v>
      </c>
      <c r="E41" s="130" t="n">
        <v>79.2941972222222</v>
      </c>
      <c r="F41" s="132" t="n">
        <v>16.0694013233629</v>
      </c>
      <c r="G41" s="133" t="n">
        <v>448.521494576135</v>
      </c>
      <c r="H41" s="140" t="n">
        <v>289.950024987506</v>
      </c>
      <c r="I41" s="145" t="n">
        <v>0</v>
      </c>
      <c r="J41" s="132" t="n">
        <v>54.689241566874</v>
      </c>
      <c r="K41" s="132" t="s">
        <v>198</v>
      </c>
      <c r="L41" s="135" t="n">
        <v>41280.2588312575</v>
      </c>
      <c r="M41" s="135" t="n">
        <v>22991.3544659476</v>
      </c>
      <c r="N41" s="132" t="n">
        <v>79.5468765983214</v>
      </c>
    </row>
    <row r="42" s="127" customFormat="true" ht="13.5" hidden="false" customHeight="true" outlineLevel="0" collapsed="false">
      <c r="A42" s="146" t="s">
        <v>221</v>
      </c>
      <c r="B42" s="146"/>
      <c r="C42" s="149" t="s">
        <v>222</v>
      </c>
      <c r="D42" s="130" t="n">
        <v>4.3545</v>
      </c>
      <c r="E42" s="130" t="n">
        <v>1.62548888888889</v>
      </c>
      <c r="F42" s="132" t="n">
        <v>167.888635214021</v>
      </c>
      <c r="G42" s="133" t="s">
        <v>198</v>
      </c>
      <c r="H42" s="140" t="s">
        <v>198</v>
      </c>
      <c r="I42" s="145" t="n">
        <v>0</v>
      </c>
      <c r="J42" s="132" t="s">
        <v>198</v>
      </c>
      <c r="K42" s="132" t="s">
        <v>198</v>
      </c>
      <c r="L42" s="132" t="s">
        <v>198</v>
      </c>
      <c r="M42" s="135" t="s">
        <v>198</v>
      </c>
      <c r="N42" s="132" t="s">
        <v>198</v>
      </c>
    </row>
    <row r="43" s="127" customFormat="true" ht="13.5" hidden="false" customHeight="true" outlineLevel="0" collapsed="false">
      <c r="A43" s="146"/>
      <c r="B43" s="146"/>
      <c r="C43" s="149" t="s">
        <v>223</v>
      </c>
      <c r="D43" s="130" t="n">
        <v>38.1202</v>
      </c>
      <c r="E43" s="130" t="n">
        <v>28.8541361111111</v>
      </c>
      <c r="F43" s="132" t="n">
        <v>32.1134684234082</v>
      </c>
      <c r="G43" s="144" t="n">
        <v>0</v>
      </c>
      <c r="H43" s="140" t="n">
        <v>218</v>
      </c>
      <c r="I43" s="145" t="n">
        <v>0</v>
      </c>
      <c r="J43" s="132" t="s">
        <v>198</v>
      </c>
      <c r="K43" s="132" t="s">
        <v>198</v>
      </c>
      <c r="L43" s="144" t="n">
        <v>0</v>
      </c>
      <c r="M43" s="135" t="n">
        <v>6290.20167222222</v>
      </c>
      <c r="N43" s="132" t="s">
        <v>198</v>
      </c>
    </row>
    <row r="44" s="127" customFormat="true" ht="13.5" hidden="false" customHeight="true" outlineLevel="0" collapsed="false">
      <c r="A44" s="146"/>
      <c r="B44" s="146"/>
      <c r="C44" s="149" t="s">
        <v>224</v>
      </c>
      <c r="D44" s="130" t="n">
        <v>28.0559</v>
      </c>
      <c r="E44" s="130" t="n">
        <v>13.1515173611111</v>
      </c>
      <c r="F44" s="132" t="n">
        <v>113.328236047964</v>
      </c>
      <c r="G44" s="144" t="n">
        <v>0</v>
      </c>
      <c r="H44" s="140" t="n">
        <v>159.862316671655</v>
      </c>
      <c r="I44" s="145" t="n">
        <v>0</v>
      </c>
      <c r="J44" s="132" t="s">
        <v>198</v>
      </c>
      <c r="K44" s="132" t="s">
        <v>198</v>
      </c>
      <c r="L44" s="144" t="n">
        <v>0</v>
      </c>
      <c r="M44" s="135" t="n">
        <v>2102.43203309471</v>
      </c>
      <c r="N44" s="132" t="s">
        <v>198</v>
      </c>
    </row>
    <row r="45" s="127" customFormat="true" ht="13.5" hidden="false" customHeight="true" outlineLevel="0" collapsed="false">
      <c r="A45" s="146"/>
      <c r="B45" s="146"/>
      <c r="C45" s="149" t="s">
        <v>225</v>
      </c>
      <c r="D45" s="130" t="n">
        <v>36.7392</v>
      </c>
      <c r="E45" s="130" t="n">
        <v>65.0143138888889</v>
      </c>
      <c r="F45" s="132" t="n">
        <v>-43.4905979892548</v>
      </c>
      <c r="G45" s="144" t="n">
        <v>0</v>
      </c>
      <c r="H45" s="140" t="n">
        <v>211.44578313253</v>
      </c>
      <c r="I45" s="145" t="n">
        <v>0</v>
      </c>
      <c r="J45" s="132" t="s">
        <v>198</v>
      </c>
      <c r="K45" s="132" t="s">
        <v>198</v>
      </c>
      <c r="L45" s="144" t="n">
        <v>0</v>
      </c>
      <c r="M45" s="135" t="n">
        <v>13747.0025150602</v>
      </c>
      <c r="N45" s="132" t="s">
        <v>198</v>
      </c>
    </row>
    <row r="46" s="127" customFormat="true" ht="13.5" hidden="false" customHeight="true" outlineLevel="0" collapsed="false">
      <c r="A46" s="146"/>
      <c r="B46" s="146"/>
      <c r="C46" s="149" t="s">
        <v>226</v>
      </c>
      <c r="D46" s="130" t="n">
        <v>15.8863</v>
      </c>
      <c r="E46" s="130" t="n">
        <v>5.1</v>
      </c>
      <c r="F46" s="132" t="n">
        <v>211.496078431373</v>
      </c>
      <c r="G46" s="133" t="s">
        <v>198</v>
      </c>
      <c r="H46" s="140" t="s">
        <v>198</v>
      </c>
      <c r="I46" s="145" t="n">
        <v>0</v>
      </c>
      <c r="J46" s="132" t="s">
        <v>198</v>
      </c>
      <c r="K46" s="132" t="s">
        <v>198</v>
      </c>
      <c r="L46" s="132" t="s">
        <v>198</v>
      </c>
      <c r="M46" s="135" t="s">
        <v>198</v>
      </c>
      <c r="N46" s="132" t="s">
        <v>198</v>
      </c>
    </row>
    <row r="47" s="127" customFormat="true" ht="13.5" hidden="false" customHeight="true" outlineLevel="0" collapsed="false">
      <c r="A47" s="146"/>
      <c r="B47" s="146"/>
      <c r="C47" s="149" t="s">
        <v>227</v>
      </c>
      <c r="D47" s="130" t="n">
        <v>18.173</v>
      </c>
      <c r="E47" s="130" t="n">
        <v>11.88608</v>
      </c>
      <c r="F47" s="132" t="n">
        <v>52.8931321343958</v>
      </c>
      <c r="G47" s="133" t="s">
        <v>198</v>
      </c>
      <c r="H47" s="140" t="s">
        <v>198</v>
      </c>
      <c r="I47" s="145" t="n">
        <v>0</v>
      </c>
      <c r="J47" s="132" t="s">
        <v>198</v>
      </c>
      <c r="K47" s="132" t="s">
        <v>198</v>
      </c>
      <c r="L47" s="132" t="s">
        <v>198</v>
      </c>
      <c r="M47" s="135" t="s">
        <v>198</v>
      </c>
      <c r="N47" s="132" t="s">
        <v>198</v>
      </c>
    </row>
    <row r="48" s="127" customFormat="true" ht="13.5" hidden="false" customHeight="true" outlineLevel="0" collapsed="false">
      <c r="A48" s="146"/>
      <c r="B48" s="146"/>
      <c r="C48" s="149" t="s">
        <v>228</v>
      </c>
      <c r="D48" s="130" t="n">
        <v>17.7149</v>
      </c>
      <c r="E48" s="130" t="n">
        <v>9.84007777777778</v>
      </c>
      <c r="F48" s="132" t="n">
        <v>80.0280485587851</v>
      </c>
      <c r="G48" s="133" t="s">
        <v>198</v>
      </c>
      <c r="H48" s="140" t="s">
        <v>198</v>
      </c>
      <c r="I48" s="145" t="n">
        <v>0</v>
      </c>
      <c r="J48" s="132" t="s">
        <v>198</v>
      </c>
      <c r="K48" s="132" t="s">
        <v>198</v>
      </c>
      <c r="L48" s="132" t="s">
        <v>198</v>
      </c>
      <c r="M48" s="135" t="s">
        <v>198</v>
      </c>
      <c r="N48" s="132" t="s">
        <v>198</v>
      </c>
    </row>
    <row r="49" s="127" customFormat="true" ht="10.5" hidden="false" customHeight="true" outlineLevel="0" collapsed="false">
      <c r="A49" s="146"/>
      <c r="B49" s="146"/>
      <c r="C49" s="149" t="s">
        <v>229</v>
      </c>
      <c r="D49" s="130" t="n">
        <v>1.2511</v>
      </c>
      <c r="E49" s="130" t="n">
        <v>0.719991111111111</v>
      </c>
      <c r="F49" s="132" t="n">
        <v>73.7660341485698</v>
      </c>
      <c r="G49" s="133" t="s">
        <v>198</v>
      </c>
      <c r="H49" s="140" t="s">
        <v>198</v>
      </c>
      <c r="I49" s="145" t="n">
        <v>0</v>
      </c>
      <c r="J49" s="132" t="s">
        <v>198</v>
      </c>
      <c r="K49" s="132" t="s">
        <v>198</v>
      </c>
      <c r="L49" s="132" t="s">
        <v>198</v>
      </c>
      <c r="M49" s="135" t="s">
        <v>198</v>
      </c>
      <c r="N49" s="132" t="s">
        <v>198</v>
      </c>
    </row>
    <row r="50" s="127" customFormat="true" ht="10.5" hidden="false" customHeight="true" outlineLevel="0" collapsed="false">
      <c r="A50" s="146"/>
      <c r="B50" s="146"/>
      <c r="C50" s="149" t="s">
        <v>230</v>
      </c>
      <c r="D50" s="130" t="n">
        <v>38.9613</v>
      </c>
      <c r="E50" s="130" t="n">
        <v>40.0870736111111</v>
      </c>
      <c r="F50" s="132" t="n">
        <v>-2.80832076203005</v>
      </c>
      <c r="G50" s="144" t="n">
        <v>448.633989554038</v>
      </c>
      <c r="H50" s="140" t="n">
        <v>70</v>
      </c>
      <c r="I50" s="145" t="n">
        <v>0</v>
      </c>
      <c r="J50" s="132" t="s">
        <v>198</v>
      </c>
      <c r="K50" s="132" t="s">
        <v>198</v>
      </c>
      <c r="L50" s="144" t="n">
        <v>17479.3634572117</v>
      </c>
      <c r="M50" s="135" t="n">
        <v>2806.09515277778</v>
      </c>
      <c r="N50" s="132" t="s">
        <v>198</v>
      </c>
    </row>
    <row r="51" s="127" customFormat="true" ht="10.5" hidden="false" customHeight="true" outlineLevel="0" collapsed="false">
      <c r="A51" s="146"/>
      <c r="B51" s="146"/>
      <c r="C51" s="149" t="s">
        <v>231</v>
      </c>
      <c r="D51" s="130" t="n">
        <v>707.4258</v>
      </c>
      <c r="E51" s="130" t="n">
        <v>540.613182375479</v>
      </c>
      <c r="F51" s="132" t="n">
        <v>30.8561875778794</v>
      </c>
      <c r="G51" s="133" t="s">
        <v>198</v>
      </c>
      <c r="H51" s="140" t="s">
        <v>198</v>
      </c>
      <c r="I51" s="145" t="n">
        <v>0</v>
      </c>
      <c r="J51" s="132" t="s">
        <v>198</v>
      </c>
      <c r="K51" s="132" t="s">
        <v>198</v>
      </c>
      <c r="L51" s="132" t="s">
        <v>198</v>
      </c>
      <c r="M51" s="135" t="s">
        <v>198</v>
      </c>
      <c r="N51" s="132" t="s">
        <v>198</v>
      </c>
    </row>
    <row r="52" s="127" customFormat="true" ht="10.5" hidden="false" customHeight="true" outlineLevel="0" collapsed="false">
      <c r="A52" s="146"/>
      <c r="B52" s="146"/>
      <c r="C52" s="149"/>
      <c r="D52" s="130"/>
      <c r="E52" s="130"/>
      <c r="F52" s="132"/>
      <c r="G52" s="133"/>
      <c r="H52" s="140"/>
      <c r="I52" s="145"/>
      <c r="J52" s="132"/>
      <c r="K52" s="132"/>
      <c r="L52" s="132"/>
      <c r="M52" s="135"/>
      <c r="N52" s="132"/>
    </row>
    <row r="53" s="127" customFormat="true" ht="10.5" hidden="false" customHeight="true" outlineLevel="0" collapsed="false">
      <c r="A53" s="149" t="s">
        <v>232</v>
      </c>
      <c r="B53" s="149"/>
      <c r="C53" s="149"/>
      <c r="D53" s="130" t="n">
        <v>222.6859</v>
      </c>
      <c r="E53" s="130" t="n">
        <v>202.467183333333</v>
      </c>
      <c r="F53" s="132" t="n">
        <v>9.98616977516787</v>
      </c>
      <c r="G53" s="133" t="n">
        <v>375.134697917667</v>
      </c>
      <c r="H53" s="133" t="n">
        <v>275.009706853038</v>
      </c>
      <c r="I53" s="145" t="n">
        <v>0</v>
      </c>
      <c r="J53" s="132" t="n">
        <v>36.4078025500876</v>
      </c>
      <c r="K53" s="132" t="s">
        <v>198</v>
      </c>
      <c r="L53" s="135" t="n">
        <v>83537.2078270238</v>
      </c>
      <c r="M53" s="135" t="n">
        <v>55680.4407358603</v>
      </c>
      <c r="N53" s="132" t="n">
        <v>50.0297172993151</v>
      </c>
    </row>
    <row r="54" s="127" customFormat="true" ht="9" hidden="false" customHeight="false" outlineLevel="0" collapsed="false">
      <c r="A54" s="149" t="s">
        <v>233</v>
      </c>
      <c r="B54" s="149"/>
      <c r="C54" s="149"/>
      <c r="D54" s="130" t="n">
        <v>246.9228</v>
      </c>
      <c r="E54" s="130" t="n">
        <v>264.886384722222</v>
      </c>
      <c r="F54" s="132" t="n">
        <v>-6.78161874611254</v>
      </c>
      <c r="G54" s="133" t="n">
        <v>307.385652383245</v>
      </c>
      <c r="H54" s="133" t="n">
        <v>338.976392475101</v>
      </c>
      <c r="I54" s="145" t="n">
        <v>0</v>
      </c>
      <c r="J54" s="132" t="n">
        <v>-9.31945138161113</v>
      </c>
      <c r="K54" s="132" t="s">
        <v>198</v>
      </c>
      <c r="L54" s="135" t="n">
        <v>75900.5259662975</v>
      </c>
      <c r="M54" s="135" t="n">
        <v>89790.2311089106</v>
      </c>
      <c r="N54" s="132" t="n">
        <v>-15.4690604657935</v>
      </c>
    </row>
    <row r="55" s="127" customFormat="true" ht="9" hidden="false" customHeight="false" outlineLevel="0" collapsed="false">
      <c r="A55" s="149" t="s">
        <v>234</v>
      </c>
      <c r="B55" s="149"/>
      <c r="C55" s="149"/>
      <c r="D55" s="130" t="n">
        <v>232.613799999996</v>
      </c>
      <c r="E55" s="130" t="n">
        <v>231.762655555595</v>
      </c>
      <c r="F55" s="133" t="s">
        <v>198</v>
      </c>
      <c r="G55" s="133" t="s">
        <v>198</v>
      </c>
      <c r="H55" s="140" t="s">
        <v>198</v>
      </c>
      <c r="I55" s="145" t="n">
        <v>0</v>
      </c>
      <c r="J55" s="132" t="s">
        <v>198</v>
      </c>
      <c r="K55" s="132" t="s">
        <v>198</v>
      </c>
      <c r="L55" s="132" t="s">
        <v>198</v>
      </c>
      <c r="M55" s="135" t="s">
        <v>198</v>
      </c>
      <c r="N55" s="132" t="s">
        <v>198</v>
      </c>
    </row>
    <row r="56" s="127" customFormat="true" ht="9" hidden="false" customHeight="false" outlineLevel="0" collapsed="false">
      <c r="A56" s="150" t="s">
        <v>235</v>
      </c>
      <c r="B56" s="150"/>
      <c r="C56" s="150"/>
      <c r="D56" s="130" t="n">
        <v>19475.3862</v>
      </c>
      <c r="E56" s="130" t="n">
        <v>17223.1640784671</v>
      </c>
      <c r="F56" s="132" t="n">
        <v>13.0767036258378</v>
      </c>
      <c r="G56" s="133" t="s">
        <v>198</v>
      </c>
      <c r="H56" s="140" t="s">
        <v>198</v>
      </c>
      <c r="I56" s="145" t="n">
        <v>0</v>
      </c>
      <c r="J56" s="132" t="s">
        <v>198</v>
      </c>
      <c r="K56" s="132" t="s">
        <v>198</v>
      </c>
      <c r="L56" s="132" t="s">
        <v>198</v>
      </c>
      <c r="M56" s="135" t="s">
        <v>198</v>
      </c>
      <c r="N56" s="132" t="s">
        <v>198</v>
      </c>
    </row>
    <row r="57" s="127" customFormat="true" ht="9" hidden="false" customHeight="false" outlineLevel="0" collapsed="false">
      <c r="A57" s="150" t="s">
        <v>236</v>
      </c>
      <c r="B57" s="150"/>
      <c r="C57" s="150"/>
      <c r="D57" s="151" t="n">
        <v>18388.7157</v>
      </c>
      <c r="E57" s="151" t="n">
        <v>16264.5819937305</v>
      </c>
      <c r="F57" s="152" t="n">
        <v>13.0598727166079</v>
      </c>
      <c r="I57" s="145" t="n">
        <v>0</v>
      </c>
      <c r="L57" s="153" t="n">
        <v>4840360.40293216</v>
      </c>
      <c r="M57" s="153" t="n">
        <v>4438169.44151405</v>
      </c>
      <c r="N57" s="152" t="n">
        <v>9.06209117786412</v>
      </c>
    </row>
    <row r="58" s="127" customFormat="true" ht="9" hidden="false" customHeight="false" outlineLevel="0" collapsed="false">
      <c r="A58" s="154"/>
      <c r="B58" s="154"/>
    </row>
    <row r="59" s="127" customFormat="true" ht="9" hidden="false" customHeight="false" outlineLevel="0" collapsed="false">
      <c r="A59" s="154"/>
      <c r="B59" s="154"/>
    </row>
    <row r="60" s="127" customFormat="true" ht="12.75" hidden="false" customHeight="false" outlineLevel="0" collapsed="false">
      <c r="A60" s="154"/>
      <c r="B60" s="154"/>
      <c r="C60" s="155" t="s">
        <v>237</v>
      </c>
      <c r="D60" s="156"/>
      <c r="E60" s="156"/>
      <c r="F60" s="157"/>
      <c r="G60" s="158"/>
      <c r="H60" s="158"/>
      <c r="I60" s="158"/>
      <c r="J60" s="157"/>
      <c r="K60" s="157"/>
      <c r="L60" s="157"/>
      <c r="M60" s="157"/>
      <c r="N60" s="157"/>
    </row>
    <row r="61" s="127" customFormat="true" ht="9" hidden="false" customHeight="false" outlineLevel="0" collapsed="false">
      <c r="A61" s="154"/>
      <c r="B61" s="154"/>
      <c r="C61" s="159"/>
      <c r="D61" s="160" t="s">
        <v>238</v>
      </c>
      <c r="E61" s="160"/>
      <c r="F61" s="160"/>
      <c r="G61" s="161" t="s">
        <v>239</v>
      </c>
      <c r="H61" s="161"/>
      <c r="I61" s="161"/>
      <c r="J61" s="161"/>
      <c r="K61" s="161"/>
      <c r="L61" s="162" t="s">
        <v>240</v>
      </c>
      <c r="M61" s="162"/>
      <c r="N61" s="162"/>
    </row>
    <row r="62" s="127" customFormat="true" ht="9" hidden="false" customHeight="false" outlineLevel="0" collapsed="false">
      <c r="A62" s="154"/>
      <c r="B62" s="154"/>
      <c r="C62" s="163"/>
      <c r="D62" s="164"/>
      <c r="E62" s="165"/>
      <c r="F62" s="166" t="s">
        <v>112</v>
      </c>
      <c r="G62" s="167"/>
      <c r="H62" s="168"/>
      <c r="I62" s="169" t="s">
        <v>172</v>
      </c>
      <c r="J62" s="166" t="s">
        <v>173</v>
      </c>
      <c r="K62" s="166"/>
      <c r="L62" s="170"/>
      <c r="M62" s="171"/>
      <c r="N62" s="166" t="s">
        <v>112</v>
      </c>
    </row>
    <row r="63" s="127" customFormat="true" ht="9" hidden="false" customHeight="false" outlineLevel="0" collapsed="false">
      <c r="A63" s="154"/>
      <c r="B63" s="154"/>
      <c r="C63" s="163" t="s">
        <v>174</v>
      </c>
      <c r="D63" s="108" t="n">
        <v>2008</v>
      </c>
      <c r="E63" s="108" t="n">
        <v>2007</v>
      </c>
      <c r="F63" s="116" t="s">
        <v>124</v>
      </c>
      <c r="G63" s="117" t="n">
        <v>2008</v>
      </c>
      <c r="H63" s="108" t="n">
        <v>2007</v>
      </c>
      <c r="I63" s="113" t="s">
        <v>175</v>
      </c>
      <c r="J63" s="118" t="n">
        <v>2007</v>
      </c>
      <c r="K63" s="119" t="s">
        <v>176</v>
      </c>
      <c r="L63" s="108" t="n">
        <v>2008</v>
      </c>
      <c r="M63" s="108" t="n">
        <v>2007</v>
      </c>
      <c r="N63" s="110" t="s">
        <v>124</v>
      </c>
    </row>
    <row r="64" s="127" customFormat="true" ht="9" hidden="false" customHeight="false" outlineLevel="0" collapsed="false">
      <c r="A64" s="154"/>
      <c r="B64" s="154"/>
      <c r="C64" s="172"/>
      <c r="D64" s="173" t="s">
        <v>30</v>
      </c>
      <c r="E64" s="173"/>
      <c r="F64" s="174" t="s">
        <v>31</v>
      </c>
      <c r="G64" s="175"/>
      <c r="H64" s="176" t="s">
        <v>241</v>
      </c>
      <c r="I64" s="177"/>
      <c r="J64" s="174" t="s">
        <v>177</v>
      </c>
      <c r="K64" s="174"/>
      <c r="L64" s="178" t="s">
        <v>128</v>
      </c>
      <c r="M64" s="178"/>
      <c r="N64" s="174" t="s">
        <v>31</v>
      </c>
    </row>
    <row r="65" s="127" customFormat="true" ht="9" hidden="false" customHeight="false" outlineLevel="0" collapsed="false">
      <c r="A65" s="154"/>
      <c r="B65" s="154"/>
      <c r="C65" s="179" t="s">
        <v>187</v>
      </c>
      <c r="D65" s="180" t="n">
        <v>3.015</v>
      </c>
      <c r="E65" s="180" t="n">
        <v>2.54959555555556</v>
      </c>
      <c r="F65" s="181" t="n">
        <v>18.2540498798064</v>
      </c>
      <c r="G65" s="182" t="n">
        <v>4.40628778718259</v>
      </c>
      <c r="H65" s="182" t="n">
        <v>3.7441761965269</v>
      </c>
      <c r="I65" s="182" t="n">
        <v>4.3113698808176</v>
      </c>
      <c r="J65" s="181" t="n">
        <v>17.6837722345938</v>
      </c>
      <c r="K65" s="181" t="n">
        <v>2.20157186668915</v>
      </c>
      <c r="L65" s="183" t="n">
        <v>1328.49576783555</v>
      </c>
      <c r="M65" s="183" t="n">
        <v>954.61349898819</v>
      </c>
      <c r="N65" s="181" t="n">
        <v>39.1658267187343</v>
      </c>
    </row>
    <row r="66" s="127" customFormat="true" ht="9" hidden="false" customHeight="false" outlineLevel="0" collapsed="false">
      <c r="A66" s="154"/>
      <c r="B66" s="154"/>
      <c r="C66" s="179" t="s">
        <v>196</v>
      </c>
      <c r="D66" s="180" t="n">
        <v>4.108</v>
      </c>
      <c r="E66" s="184" t="n">
        <v>3.25466666666667</v>
      </c>
      <c r="F66" s="181" t="n">
        <v>26.2187628021301</v>
      </c>
      <c r="G66" s="182" t="n">
        <v>2.7956678700361</v>
      </c>
      <c r="H66" s="182" t="n">
        <v>3.09218708777748</v>
      </c>
      <c r="I66" s="182" t="n">
        <v>3.22047443315329</v>
      </c>
      <c r="J66" s="181" t="n">
        <v>-9.58930392386145</v>
      </c>
      <c r="K66" s="181" t="n">
        <v>-13.190806880626</v>
      </c>
      <c r="L66" s="183" t="n">
        <v>1148.46036101083</v>
      </c>
      <c r="M66" s="183" t="n">
        <v>1006.40382416865</v>
      </c>
      <c r="N66" s="181" t="n">
        <v>14.1152620280961</v>
      </c>
    </row>
    <row r="67" s="127" customFormat="true" ht="9" hidden="false" customHeight="false" outlineLevel="0" collapsed="false">
      <c r="A67" s="154"/>
      <c r="B67" s="154"/>
      <c r="C67" s="179" t="s">
        <v>195</v>
      </c>
      <c r="D67" s="180" t="n">
        <v>10.6273</v>
      </c>
      <c r="E67" s="184" t="n">
        <v>9.58239888888889</v>
      </c>
      <c r="F67" s="181" t="n">
        <v>10.904379198018</v>
      </c>
      <c r="G67" s="182" t="n">
        <v>1.00389696169089</v>
      </c>
      <c r="H67" s="182" t="n">
        <v>0.979620194534507</v>
      </c>
      <c r="I67" s="182" t="n">
        <v>0.989254678744553</v>
      </c>
      <c r="J67" s="181" t="n">
        <v>2.47818157402465</v>
      </c>
      <c r="K67" s="181" t="n">
        <v>1.4801327970381</v>
      </c>
      <c r="L67" s="183" t="n">
        <v>1066.87141809775</v>
      </c>
      <c r="M67" s="183" t="n">
        <v>938.711146364057</v>
      </c>
      <c r="N67" s="181" t="n">
        <v>13.6527910880897</v>
      </c>
    </row>
    <row r="68" s="127" customFormat="true" ht="9" hidden="false" customHeight="false" outlineLevel="0" collapsed="false">
      <c r="A68" s="154"/>
      <c r="B68" s="154"/>
      <c r="C68" s="179" t="s">
        <v>242</v>
      </c>
      <c r="D68" s="180" t="n">
        <v>41.6364</v>
      </c>
      <c r="E68" s="184" t="n">
        <v>40.4497482758621</v>
      </c>
      <c r="F68" s="181" t="n">
        <v>2.93364427398927</v>
      </c>
      <c r="G68" s="182" t="n">
        <v>24.8907464150018</v>
      </c>
      <c r="H68" s="182" t="n">
        <v>26.4248847852333</v>
      </c>
      <c r="I68" s="182" t="n">
        <v>20.7490103556528</v>
      </c>
      <c r="J68" s="181" t="n">
        <v>-5.80565774534132</v>
      </c>
      <c r="K68" s="181" t="n">
        <v>19.9611258000102</v>
      </c>
      <c r="L68" s="183" t="n">
        <v>103636.107403358</v>
      </c>
      <c r="M68" s="183" t="n">
        <v>106887.993778134</v>
      </c>
      <c r="N68" s="181" t="n">
        <v>-3.0423308173657</v>
      </c>
    </row>
    <row r="69" s="127" customFormat="true" ht="9" hidden="false" customHeight="false" outlineLevel="0" collapsed="false">
      <c r="A69" s="154"/>
      <c r="B69" s="154"/>
      <c r="C69" s="179" t="s">
        <v>243</v>
      </c>
      <c r="D69" s="180" t="n">
        <v>17.5658</v>
      </c>
      <c r="E69" s="184" t="n">
        <v>20.4996000825228</v>
      </c>
      <c r="F69" s="181" t="n">
        <v>-14.3114991058974</v>
      </c>
      <c r="G69" s="182" t="n">
        <v>21.615958783614</v>
      </c>
      <c r="H69" s="182" t="n">
        <v>18.5582919224398</v>
      </c>
      <c r="I69" s="182" t="n">
        <v>11.9978536448577</v>
      </c>
      <c r="J69" s="181" t="n">
        <v>16.4760144627155</v>
      </c>
      <c r="K69" s="181" t="n">
        <v>80.1652147413766</v>
      </c>
      <c r="L69" s="183" t="n">
        <v>37970.1608801206</v>
      </c>
      <c r="M69" s="183" t="n">
        <v>38043.756262473</v>
      </c>
      <c r="N69" s="181" t="n">
        <v>-0.193449305701037</v>
      </c>
    </row>
    <row r="70" s="127" customFormat="true" ht="9" hidden="false" customHeight="false" outlineLevel="0" collapsed="false">
      <c r="A70" s="154"/>
      <c r="B70" s="154"/>
      <c r="C70" s="179" t="s">
        <v>206</v>
      </c>
      <c r="D70" s="180" t="n">
        <v>0.028</v>
      </c>
      <c r="E70" s="184" t="n">
        <v>0.0716622222222222</v>
      </c>
      <c r="F70" s="185" t="n">
        <v>-60.9278094765567</v>
      </c>
      <c r="G70" s="182" t="n">
        <v>2</v>
      </c>
      <c r="H70" s="186" t="n">
        <v>2</v>
      </c>
      <c r="I70" s="182" t="n">
        <v>1.89365103950675</v>
      </c>
      <c r="J70" s="186" t="n">
        <v>0</v>
      </c>
      <c r="K70" s="185" t="n">
        <v>5.61608016865391</v>
      </c>
      <c r="L70" s="185" t="n">
        <v>5.6</v>
      </c>
      <c r="M70" s="185" t="n">
        <v>14.3324444444444</v>
      </c>
      <c r="N70" s="185" t="n">
        <v>-60.9278094765567</v>
      </c>
    </row>
    <row r="71" s="127" customFormat="true" ht="9" hidden="false" customHeight="false" outlineLevel="0" collapsed="false">
      <c r="A71" s="154"/>
      <c r="B71" s="154"/>
      <c r="C71" s="179" t="s">
        <v>227</v>
      </c>
      <c r="D71" s="180" t="n">
        <v>0.7413</v>
      </c>
      <c r="E71" s="184" t="n">
        <v>0.924255555555556</v>
      </c>
      <c r="F71" s="181" t="n">
        <v>-19.7949100176719</v>
      </c>
      <c r="G71" s="182" t="n">
        <v>1.22297297297297</v>
      </c>
      <c r="H71" s="182" t="n">
        <v>0.95620774431469</v>
      </c>
      <c r="I71" s="182" t="n">
        <v>1.2913465560333</v>
      </c>
      <c r="J71" s="181" t="n">
        <v>27.8982501704662</v>
      </c>
      <c r="K71" s="181" t="n">
        <v>-5.2947508738748</v>
      </c>
      <c r="L71" s="183" t="n">
        <v>90.6589864864865</v>
      </c>
      <c r="M71" s="183" t="n">
        <v>88.3780319948099</v>
      </c>
      <c r="N71" s="181" t="n">
        <v>2.58090663504545</v>
      </c>
    </row>
    <row r="72" s="127" customFormat="true" ht="9" hidden="false" customHeight="false" outlineLevel="0" collapsed="false">
      <c r="A72" s="154"/>
      <c r="B72" s="154"/>
      <c r="C72" s="179" t="s">
        <v>244</v>
      </c>
      <c r="D72" s="180" t="n">
        <v>2.1631</v>
      </c>
      <c r="E72" s="184" t="n">
        <v>2.28835111111111</v>
      </c>
      <c r="F72" s="181" t="n">
        <v>-5.473421910779</v>
      </c>
      <c r="G72" s="182" t="n">
        <v>2.09031816626753</v>
      </c>
      <c r="H72" s="182" t="n">
        <v>10.3727356463003</v>
      </c>
      <c r="I72" s="187" t="n">
        <v>4.28353080457075</v>
      </c>
      <c r="J72" s="181" t="n">
        <v>-79.8479568211776</v>
      </c>
      <c r="K72" s="181" t="n">
        <v>-51.2010474154393</v>
      </c>
      <c r="L72" s="183" t="n">
        <v>452.15672254533</v>
      </c>
      <c r="M72" s="183" t="n">
        <v>2373.64611414731</v>
      </c>
      <c r="N72" s="181" t="n">
        <v>-80.9509631679969</v>
      </c>
    </row>
    <row r="73" s="127" customFormat="true" ht="9" hidden="false" customHeight="false" outlineLevel="0" collapsed="false">
      <c r="A73" s="154"/>
      <c r="B73" s="154"/>
      <c r="C73" s="179" t="s">
        <v>245</v>
      </c>
      <c r="D73" s="180" t="n">
        <v>36.4774</v>
      </c>
      <c r="E73" s="184" t="n">
        <v>42.2735333333331</v>
      </c>
      <c r="F73" s="181" t="n">
        <v>-13.7110217109834</v>
      </c>
      <c r="G73" s="182" t="n">
        <v>4.41048034934498</v>
      </c>
      <c r="H73" s="182" t="n">
        <v>4.41048034934498</v>
      </c>
      <c r="I73" s="182" t="n">
        <v>4.1788890330922</v>
      </c>
      <c r="J73" s="181" t="n">
        <v>0</v>
      </c>
      <c r="K73" s="181" t="n">
        <v>5.54193505543782</v>
      </c>
      <c r="L73" s="183" t="n">
        <v>16088.2855895197</v>
      </c>
      <c r="M73" s="183" t="n">
        <v>18644.6588064046</v>
      </c>
      <c r="N73" s="181" t="n">
        <v>-13.7110217109834</v>
      </c>
    </row>
    <row r="74" s="127" customFormat="true" ht="9" hidden="false" customHeight="false" outlineLevel="0" collapsed="false">
      <c r="A74" s="154"/>
      <c r="B74" s="154"/>
      <c r="C74" s="179" t="s">
        <v>246</v>
      </c>
      <c r="D74" s="180" t="n">
        <v>116.3623</v>
      </c>
      <c r="E74" s="184" t="n">
        <v>121.893811691718</v>
      </c>
      <c r="F74" s="181" t="n">
        <v>-4.53797581267519</v>
      </c>
      <c r="G74" s="182"/>
      <c r="H74" s="182" t="n">
        <v>13.8606293102408</v>
      </c>
      <c r="I74" s="182" t="n">
        <v>11.2414942143539</v>
      </c>
      <c r="J74" s="181" t="s">
        <v>247</v>
      </c>
      <c r="K74" s="181" t="s">
        <v>247</v>
      </c>
      <c r="L74" s="183" t="n">
        <v>161786.797128975</v>
      </c>
      <c r="M74" s="183" t="n">
        <v>168952.493907119</v>
      </c>
      <c r="N74" s="181" t="n">
        <v>-4.24124948524532</v>
      </c>
    </row>
    <row r="75" s="127" customFormat="true" ht="9" hidden="false" customHeight="false" outlineLevel="0" collapsed="false">
      <c r="A75" s="154"/>
      <c r="B75" s="154"/>
      <c r="C75" s="188" t="s">
        <v>248</v>
      </c>
      <c r="D75" s="189"/>
      <c r="E75" s="189"/>
      <c r="F75" s="190"/>
      <c r="G75" s="191"/>
      <c r="H75" s="191"/>
      <c r="I75" s="191"/>
      <c r="J75" s="190"/>
      <c r="K75" s="190"/>
      <c r="L75" s="190"/>
      <c r="M75" s="190"/>
      <c r="N75" s="190"/>
    </row>
    <row r="76" s="127" customFormat="true" ht="9" hidden="false" customHeight="false" outlineLevel="0" collapsed="false">
      <c r="A76" s="154"/>
      <c r="B76" s="154"/>
      <c r="C76" s="188" t="s">
        <v>249</v>
      </c>
      <c r="D76" s="189"/>
      <c r="E76" s="189"/>
      <c r="F76" s="190"/>
      <c r="G76" s="191"/>
      <c r="H76" s="191"/>
      <c r="I76" s="191"/>
      <c r="J76" s="190"/>
      <c r="K76" s="190"/>
      <c r="L76" s="190"/>
      <c r="M76" s="190"/>
      <c r="N76" s="190"/>
    </row>
    <row r="77" s="127" customFormat="true" ht="9" hidden="false" customHeight="false" outlineLevel="0" collapsed="false">
      <c r="A77" s="154"/>
      <c r="B77" s="154"/>
      <c r="C77" s="188" t="s">
        <v>250</v>
      </c>
      <c r="D77" s="156"/>
      <c r="E77" s="156"/>
      <c r="F77" s="157"/>
      <c r="G77" s="158"/>
      <c r="H77" s="158"/>
      <c r="I77" s="158"/>
      <c r="J77" s="157"/>
      <c r="K77" s="157"/>
      <c r="L77" s="157"/>
      <c r="M77" s="157"/>
      <c r="N77" s="157"/>
    </row>
    <row r="78" s="127" customFormat="true" ht="9" hidden="false" customHeight="false" outlineLevel="0" collapsed="false">
      <c r="A78" s="154"/>
      <c r="B78" s="154"/>
    </row>
    <row r="79" s="127" customFormat="true" ht="9" hidden="false" customHeight="false" outlineLevel="0" collapsed="false">
      <c r="A79" s="154"/>
      <c r="B79" s="154"/>
      <c r="C79" s="127" t="s">
        <v>251</v>
      </c>
    </row>
    <row r="80" s="127" customFormat="true" ht="9" hidden="false" customHeight="false" outlineLevel="0" collapsed="false">
      <c r="A80" s="154"/>
      <c r="B80" s="154"/>
    </row>
    <row r="81" s="127" customFormat="true" ht="9" hidden="false" customHeight="false" outlineLevel="0" collapsed="false">
      <c r="A81" s="154"/>
      <c r="B81" s="154"/>
    </row>
    <row r="82" s="127" customFormat="true" ht="9" hidden="false" customHeight="false" outlineLevel="0" collapsed="false">
      <c r="A82" s="154"/>
      <c r="B82" s="154"/>
    </row>
    <row r="83" s="127" customFormat="true" ht="9" hidden="false" customHeight="false" outlineLevel="0" collapsed="false">
      <c r="A83" s="154"/>
      <c r="B83" s="154"/>
    </row>
    <row r="84" s="127" customFormat="true" ht="9" hidden="false" customHeight="false" outlineLevel="0" collapsed="false">
      <c r="A84" s="154"/>
      <c r="B84" s="154"/>
    </row>
    <row r="85" s="127" customFormat="true" ht="9" hidden="false" customHeight="false" outlineLevel="0" collapsed="false">
      <c r="A85" s="154"/>
      <c r="B85" s="154"/>
    </row>
    <row r="86" s="127" customFormat="true" ht="9" hidden="false" customHeight="false" outlineLevel="0" collapsed="false">
      <c r="A86" s="154"/>
      <c r="B86" s="154"/>
    </row>
    <row r="87" s="127" customFormat="true" ht="9" hidden="false" customHeight="false" outlineLevel="0" collapsed="false">
      <c r="A87" s="154"/>
      <c r="B87" s="154"/>
    </row>
    <row r="88" s="127" customFormat="true" ht="9" hidden="false" customHeight="false" outlineLevel="0" collapsed="false">
      <c r="A88" s="154"/>
      <c r="B88" s="154"/>
    </row>
    <row r="89" s="127" customFormat="true" ht="9" hidden="false" customHeight="false" outlineLevel="0" collapsed="false">
      <c r="A89" s="154"/>
      <c r="B89" s="154"/>
    </row>
    <row r="90" s="127" customFormat="true" ht="9" hidden="false" customHeight="false" outlineLevel="0" collapsed="false">
      <c r="A90" s="154"/>
      <c r="B90" s="154"/>
    </row>
    <row r="91" s="127" customFormat="true" ht="9" hidden="false" customHeight="false" outlineLevel="0" collapsed="false">
      <c r="A91" s="154"/>
      <c r="B91" s="154"/>
    </row>
    <row r="92" s="127" customFormat="true" ht="9" hidden="false" customHeight="false" outlineLevel="0" collapsed="false">
      <c r="A92" s="154"/>
      <c r="B92" s="154"/>
    </row>
    <row r="93" s="127" customFormat="true" ht="9" hidden="false" customHeight="false" outlineLevel="0" collapsed="false">
      <c r="A93" s="154"/>
      <c r="B93" s="154"/>
    </row>
    <row r="94" s="127" customFormat="true" ht="9" hidden="false" customHeight="false" outlineLevel="0" collapsed="false">
      <c r="A94" s="154"/>
      <c r="B94" s="154"/>
    </row>
    <row r="95" s="127" customFormat="true" ht="9" hidden="false" customHeight="false" outlineLevel="0" collapsed="false">
      <c r="A95" s="154"/>
      <c r="B95" s="154"/>
    </row>
    <row r="96" s="127" customFormat="true" ht="9" hidden="false" customHeight="false" outlineLevel="0" collapsed="false">
      <c r="A96" s="154"/>
      <c r="B96" s="154"/>
    </row>
    <row r="97" s="127" customFormat="true" ht="9" hidden="false" customHeight="false" outlineLevel="0" collapsed="false">
      <c r="A97" s="154"/>
      <c r="B97" s="154"/>
    </row>
    <row r="98" s="127" customFormat="true" ht="9" hidden="false" customHeight="false" outlineLevel="0" collapsed="false">
      <c r="A98" s="154"/>
      <c r="B98" s="154"/>
    </row>
    <row r="99" s="127" customFormat="true" ht="9" hidden="false" customHeight="false" outlineLevel="0" collapsed="false">
      <c r="A99" s="154"/>
      <c r="B99" s="154"/>
    </row>
    <row r="100" s="127" customFormat="true" ht="9" hidden="false" customHeight="false" outlineLevel="0" collapsed="false">
      <c r="A100" s="154"/>
      <c r="B100" s="154"/>
    </row>
    <row r="101" s="127" customFormat="true" ht="9" hidden="false" customHeight="false" outlineLevel="0" collapsed="false">
      <c r="A101" s="154"/>
      <c r="B101" s="154"/>
    </row>
    <row r="102" s="127" customFormat="true" ht="9" hidden="false" customHeight="false" outlineLevel="0" collapsed="false">
      <c r="A102" s="154"/>
      <c r="B102" s="154"/>
    </row>
    <row r="103" s="127" customFormat="true" ht="9" hidden="false" customHeight="false" outlineLevel="0" collapsed="false">
      <c r="A103" s="154"/>
      <c r="B103" s="154"/>
    </row>
    <row r="104" s="127" customFormat="true" ht="9" hidden="false" customHeight="false" outlineLevel="0" collapsed="false">
      <c r="A104" s="154"/>
      <c r="B104" s="154"/>
    </row>
    <row r="105" s="127" customFormat="true" ht="9" hidden="false" customHeight="false" outlineLevel="0" collapsed="false">
      <c r="A105" s="154"/>
      <c r="B105" s="154"/>
    </row>
    <row r="106" s="127" customFormat="true" ht="9" hidden="false" customHeight="false" outlineLevel="0" collapsed="false">
      <c r="A106" s="154"/>
      <c r="B106" s="154"/>
    </row>
    <row r="107" s="127" customFormat="true" ht="9" hidden="false" customHeight="false" outlineLevel="0" collapsed="false">
      <c r="A107" s="154"/>
      <c r="B107" s="154"/>
    </row>
    <row r="108" s="127" customFormat="true" ht="9" hidden="false" customHeight="false" outlineLevel="0" collapsed="false">
      <c r="A108" s="154"/>
      <c r="B108" s="154"/>
    </row>
    <row r="109" s="127" customFormat="true" ht="9" hidden="false" customHeight="false" outlineLevel="0" collapsed="false">
      <c r="A109" s="154"/>
      <c r="B109" s="154"/>
    </row>
    <row r="110" s="127" customFormat="true" ht="9" hidden="false" customHeight="false" outlineLevel="0" collapsed="false">
      <c r="A110" s="154"/>
      <c r="B110" s="154"/>
    </row>
    <row r="111" s="127" customFormat="true" ht="9" hidden="false" customHeight="false" outlineLevel="0" collapsed="false">
      <c r="A111" s="154"/>
      <c r="B111" s="154"/>
    </row>
    <row r="112" s="127" customFormat="true" ht="9" hidden="false" customHeight="false" outlineLevel="0" collapsed="false">
      <c r="A112" s="154"/>
      <c r="B112" s="154"/>
    </row>
    <row r="113" customFormat="false" ht="12.75" hidden="false" customHeight="false" outlineLevel="0" collapsed="false">
      <c r="A113" s="154"/>
      <c r="B113" s="154"/>
      <c r="C113" s="127"/>
      <c r="D113" s="127"/>
      <c r="E113" s="127"/>
      <c r="F113" s="127"/>
      <c r="G113" s="127"/>
      <c r="H113" s="127"/>
      <c r="I113" s="127"/>
      <c r="J113" s="127"/>
      <c r="K113" s="127"/>
      <c r="L113" s="127"/>
      <c r="M113" s="127"/>
      <c r="N113" s="127"/>
    </row>
    <row r="114" customFormat="false" ht="12.75" hidden="false" customHeight="false" outlineLevel="0" collapsed="false">
      <c r="A114" s="154"/>
      <c r="B114" s="154"/>
      <c r="C114" s="127"/>
      <c r="D114" s="127"/>
      <c r="E114" s="127"/>
      <c r="F114" s="127"/>
      <c r="G114" s="127"/>
      <c r="H114" s="127"/>
      <c r="I114" s="127"/>
      <c r="J114" s="127"/>
      <c r="K114" s="127"/>
      <c r="L114" s="127"/>
      <c r="M114" s="127"/>
      <c r="N114" s="127"/>
    </row>
    <row r="115" customFormat="false" ht="12.75" hidden="false" customHeight="false" outlineLevel="0" collapsed="false">
      <c r="A115" s="154"/>
      <c r="B115" s="154"/>
      <c r="C115" s="127"/>
      <c r="D115" s="127"/>
      <c r="E115" s="127"/>
      <c r="F115" s="127"/>
      <c r="G115" s="127"/>
      <c r="H115" s="127"/>
      <c r="I115" s="127"/>
      <c r="J115" s="127"/>
      <c r="K115" s="127"/>
      <c r="L115" s="127"/>
      <c r="M115" s="127"/>
      <c r="N115" s="127"/>
    </row>
    <row r="116" customFormat="false" ht="12.75" hidden="false" customHeight="false" outlineLevel="0" collapsed="false">
      <c r="A116" s="154"/>
      <c r="B116" s="154"/>
      <c r="C116" s="127"/>
      <c r="D116" s="127"/>
      <c r="E116" s="127"/>
      <c r="F116" s="127"/>
      <c r="G116" s="127"/>
      <c r="H116" s="127"/>
      <c r="I116" s="127"/>
      <c r="J116" s="127"/>
      <c r="K116" s="127"/>
      <c r="L116" s="127"/>
      <c r="M116" s="127"/>
      <c r="N116" s="127"/>
    </row>
    <row r="117" customFormat="false" ht="12.75" hidden="false" customHeight="false" outlineLevel="0" collapsed="false">
      <c r="A117" s="154"/>
      <c r="B117" s="154"/>
      <c r="C117" s="127"/>
      <c r="D117" s="127"/>
      <c r="E117" s="127"/>
      <c r="F117" s="127"/>
      <c r="G117" s="127"/>
      <c r="H117" s="127"/>
      <c r="I117" s="127"/>
      <c r="J117" s="127"/>
      <c r="K117" s="127"/>
      <c r="L117" s="127"/>
      <c r="M117" s="127"/>
      <c r="N117" s="127"/>
    </row>
    <row r="118" customFormat="false" ht="12.75" hidden="false" customHeight="false" outlineLevel="0" collapsed="false">
      <c r="A118" s="154"/>
      <c r="B118" s="154"/>
      <c r="C118" s="127"/>
      <c r="D118" s="127"/>
      <c r="E118" s="127"/>
      <c r="F118" s="127"/>
      <c r="G118" s="127"/>
      <c r="H118" s="127"/>
      <c r="I118" s="127"/>
      <c r="J118" s="127"/>
      <c r="K118" s="127"/>
      <c r="L118" s="127"/>
      <c r="M118" s="127"/>
      <c r="N118" s="127"/>
    </row>
    <row r="119" customFormat="false" ht="12.75" hidden="false" customHeight="false" outlineLevel="0" collapsed="false">
      <c r="A119" s="154"/>
      <c r="B119" s="154"/>
      <c r="C119" s="127"/>
      <c r="D119" s="127"/>
      <c r="E119" s="127"/>
      <c r="F119" s="127"/>
      <c r="G119" s="127"/>
      <c r="H119" s="127"/>
      <c r="I119" s="127"/>
      <c r="J119" s="127"/>
      <c r="K119" s="127"/>
      <c r="L119" s="127"/>
      <c r="M119" s="127"/>
      <c r="N119" s="127"/>
    </row>
    <row r="120" customFormat="false" ht="12.75" hidden="false" customHeight="false" outlineLevel="0" collapsed="false">
      <c r="A120" s="154"/>
      <c r="B120" s="154"/>
      <c r="C120" s="127"/>
      <c r="D120" s="127"/>
      <c r="E120" s="127"/>
      <c r="F120" s="127"/>
      <c r="G120" s="127"/>
      <c r="H120" s="127"/>
      <c r="I120" s="127"/>
      <c r="J120" s="127"/>
      <c r="K120" s="127"/>
      <c r="L120" s="127"/>
      <c r="M120" s="127"/>
      <c r="N120" s="127"/>
    </row>
    <row r="121" customFormat="false" ht="12.75" hidden="false" customHeight="false" outlineLevel="0" collapsed="false">
      <c r="A121" s="154"/>
      <c r="B121" s="154"/>
      <c r="C121" s="127"/>
      <c r="D121" s="127"/>
      <c r="E121" s="127"/>
      <c r="F121" s="127"/>
      <c r="G121" s="127"/>
      <c r="H121" s="127"/>
      <c r="I121" s="127"/>
      <c r="J121" s="127"/>
      <c r="K121" s="127"/>
      <c r="L121" s="127"/>
      <c r="M121" s="127"/>
      <c r="N121" s="127"/>
    </row>
    <row r="122" customFormat="false" ht="12.75" hidden="false" customHeight="false" outlineLevel="0" collapsed="false">
      <c r="A122" s="154"/>
      <c r="B122" s="154"/>
      <c r="C122" s="127"/>
      <c r="D122" s="127"/>
      <c r="E122" s="127"/>
      <c r="F122" s="127"/>
      <c r="G122" s="127"/>
      <c r="H122" s="127"/>
      <c r="I122" s="127"/>
      <c r="J122" s="127"/>
      <c r="K122" s="127"/>
      <c r="L122" s="127"/>
      <c r="M122" s="127"/>
      <c r="N122" s="127"/>
    </row>
    <row r="123" customFormat="false" ht="12.75" hidden="false" customHeight="false" outlineLevel="0" collapsed="false">
      <c r="A123" s="154"/>
      <c r="B123" s="154"/>
      <c r="C123" s="127"/>
      <c r="D123" s="127"/>
      <c r="E123" s="127"/>
      <c r="F123" s="127"/>
      <c r="G123" s="127"/>
      <c r="H123" s="127"/>
      <c r="I123" s="127"/>
      <c r="J123" s="127"/>
      <c r="K123" s="127"/>
      <c r="L123" s="127"/>
      <c r="M123" s="127"/>
      <c r="N123" s="127"/>
    </row>
    <row r="124" customFormat="false" ht="12.75" hidden="false" customHeight="false" outlineLevel="0" collapsed="false">
      <c r="A124" s="154"/>
      <c r="B124" s="154"/>
      <c r="C124" s="127"/>
      <c r="D124" s="127"/>
      <c r="E124" s="127"/>
      <c r="F124" s="127"/>
      <c r="G124" s="127"/>
      <c r="H124" s="127"/>
      <c r="I124" s="127"/>
      <c r="J124" s="127"/>
      <c r="K124" s="127"/>
      <c r="L124" s="127"/>
      <c r="M124" s="127"/>
      <c r="N124" s="127"/>
    </row>
    <row r="125" customFormat="false" ht="12.75" hidden="false" customHeight="false" outlineLevel="0" collapsed="false">
      <c r="A125" s="154"/>
      <c r="B125" s="154"/>
      <c r="C125" s="127"/>
      <c r="D125" s="127"/>
      <c r="E125" s="127"/>
      <c r="F125" s="127"/>
      <c r="G125" s="127"/>
      <c r="H125" s="127"/>
      <c r="I125" s="127"/>
      <c r="J125" s="127"/>
      <c r="K125" s="127"/>
      <c r="L125" s="127"/>
      <c r="M125" s="127"/>
      <c r="N125" s="127"/>
    </row>
    <row r="126" customFormat="false" ht="12.75" hidden="false" customHeight="false" outlineLevel="0" collapsed="false">
      <c r="A126" s="154"/>
      <c r="B126" s="154"/>
      <c r="C126" s="127"/>
      <c r="D126" s="127"/>
      <c r="E126" s="127"/>
      <c r="F126" s="127"/>
      <c r="G126" s="127"/>
      <c r="H126" s="127"/>
      <c r="I126" s="127"/>
      <c r="J126" s="127"/>
      <c r="K126" s="127"/>
      <c r="L126" s="127"/>
      <c r="M126" s="127"/>
      <c r="N126" s="127"/>
    </row>
    <row r="127" customFormat="false" ht="12.75" hidden="false" customHeight="false" outlineLevel="0" collapsed="false">
      <c r="A127" s="154"/>
      <c r="B127" s="154"/>
      <c r="C127" s="127"/>
      <c r="D127" s="127"/>
      <c r="E127" s="127"/>
      <c r="F127" s="127"/>
      <c r="G127" s="127"/>
      <c r="H127" s="127"/>
      <c r="I127" s="127"/>
      <c r="J127" s="127"/>
      <c r="K127" s="127"/>
      <c r="L127" s="127"/>
      <c r="M127" s="127"/>
      <c r="N127" s="127"/>
    </row>
    <row r="128" customFormat="false" ht="12.75" hidden="false" customHeight="false" outlineLevel="0" collapsed="false">
      <c r="A128" s="154"/>
      <c r="B128" s="154"/>
      <c r="C128" s="127"/>
      <c r="D128" s="127"/>
      <c r="E128" s="127"/>
      <c r="F128" s="127"/>
      <c r="G128" s="127"/>
      <c r="H128" s="127"/>
      <c r="I128" s="127"/>
      <c r="J128" s="127"/>
      <c r="K128" s="127"/>
      <c r="L128" s="127"/>
      <c r="M128" s="127"/>
      <c r="N128" s="127"/>
    </row>
    <row r="129" customFormat="false" ht="12.75" hidden="false" customHeight="false" outlineLevel="0" collapsed="false">
      <c r="A129" s="154"/>
      <c r="B129" s="154"/>
      <c r="C129" s="127"/>
      <c r="D129" s="127"/>
      <c r="E129" s="127"/>
      <c r="F129" s="127"/>
      <c r="G129" s="127"/>
      <c r="H129" s="127"/>
      <c r="I129" s="127"/>
      <c r="J129" s="127"/>
      <c r="K129" s="127"/>
      <c r="L129" s="127"/>
      <c r="M129" s="127"/>
      <c r="N129" s="127"/>
    </row>
    <row r="130" customFormat="false" ht="12.75" hidden="false" customHeight="false" outlineLevel="0" collapsed="false">
      <c r="A130" s="154"/>
      <c r="B130" s="154"/>
      <c r="C130" s="127"/>
      <c r="D130" s="127"/>
      <c r="E130" s="127"/>
      <c r="F130" s="127"/>
      <c r="G130" s="127"/>
      <c r="H130" s="127"/>
      <c r="I130" s="127"/>
      <c r="J130" s="127"/>
      <c r="K130" s="127"/>
      <c r="L130" s="127"/>
      <c r="M130" s="127"/>
      <c r="N130" s="127"/>
    </row>
    <row r="131" customFormat="false" ht="12.75" hidden="false" customHeight="false" outlineLevel="0" collapsed="false">
      <c r="A131" s="154"/>
      <c r="B131" s="154"/>
      <c r="C131" s="127"/>
      <c r="D131" s="127"/>
      <c r="E131" s="127"/>
      <c r="F131" s="127"/>
      <c r="G131" s="127"/>
      <c r="H131" s="127"/>
      <c r="I131" s="127"/>
      <c r="J131" s="127"/>
      <c r="K131" s="127"/>
      <c r="L131" s="127"/>
      <c r="M131" s="127"/>
      <c r="N131" s="127"/>
    </row>
    <row r="132" customFormat="false" ht="12.75" hidden="false" customHeight="false" outlineLevel="0" collapsed="false">
      <c r="A132" s="154"/>
      <c r="B132" s="154"/>
      <c r="C132" s="127"/>
      <c r="D132" s="127"/>
      <c r="E132" s="127"/>
      <c r="F132" s="127"/>
      <c r="G132" s="127"/>
      <c r="H132" s="127"/>
      <c r="I132" s="127"/>
      <c r="J132" s="127"/>
      <c r="K132" s="127"/>
      <c r="L132" s="127"/>
      <c r="M132" s="127"/>
      <c r="N132" s="127"/>
    </row>
    <row r="133" customFormat="false" ht="12.75" hidden="false" customHeight="false" outlineLevel="0" collapsed="false">
      <c r="A133" s="154"/>
      <c r="B133" s="154"/>
      <c r="C133" s="127"/>
      <c r="D133" s="127"/>
      <c r="E133" s="127"/>
      <c r="F133" s="127"/>
      <c r="G133" s="127"/>
      <c r="H133" s="127"/>
      <c r="I133" s="127"/>
      <c r="J133" s="127"/>
      <c r="K133" s="127"/>
      <c r="L133" s="127"/>
      <c r="M133" s="127"/>
      <c r="N133" s="127"/>
    </row>
    <row r="134" customFormat="false" ht="12.75" hidden="false" customHeight="false" outlineLevel="0" collapsed="false">
      <c r="A134" s="154"/>
      <c r="B134" s="154"/>
      <c r="C134" s="127"/>
      <c r="D134" s="127"/>
      <c r="E134" s="127"/>
      <c r="F134" s="127"/>
      <c r="G134" s="127"/>
      <c r="H134" s="127"/>
      <c r="I134" s="127"/>
      <c r="J134" s="127"/>
      <c r="K134" s="127"/>
      <c r="L134" s="127"/>
      <c r="M134" s="127"/>
      <c r="N134" s="127"/>
    </row>
    <row r="135" customFormat="false" ht="12.75" hidden="false" customHeight="false" outlineLevel="0" collapsed="false">
      <c r="A135" s="154"/>
      <c r="B135" s="154"/>
      <c r="C135" s="127"/>
      <c r="D135" s="127"/>
      <c r="E135" s="127"/>
      <c r="F135" s="127"/>
      <c r="G135" s="127"/>
      <c r="H135" s="127"/>
      <c r="I135" s="127"/>
      <c r="J135" s="127"/>
      <c r="K135" s="127"/>
      <c r="L135" s="127"/>
      <c r="M135" s="127"/>
      <c r="N135" s="127"/>
    </row>
    <row r="136" customFormat="false" ht="12.75" hidden="false" customHeight="false" outlineLevel="0" collapsed="false">
      <c r="A136" s="154"/>
      <c r="B136" s="154"/>
      <c r="C136" s="127"/>
      <c r="D136" s="127"/>
      <c r="E136" s="127"/>
      <c r="F136" s="127"/>
      <c r="G136" s="127"/>
      <c r="H136" s="127"/>
      <c r="I136" s="127"/>
      <c r="J136" s="127"/>
      <c r="K136" s="127"/>
      <c r="L136" s="127"/>
      <c r="M136" s="127"/>
      <c r="N136" s="127"/>
    </row>
    <row r="137" customFormat="false" ht="12.75" hidden="false" customHeight="false" outlineLevel="0" collapsed="false">
      <c r="A137" s="154"/>
      <c r="B137" s="154"/>
      <c r="C137" s="127"/>
      <c r="D137" s="127"/>
      <c r="E137" s="127"/>
      <c r="F137" s="127"/>
      <c r="G137" s="127"/>
      <c r="H137" s="127"/>
      <c r="I137" s="127"/>
      <c r="J137" s="127"/>
      <c r="K137" s="127"/>
      <c r="L137" s="127"/>
      <c r="M137" s="127"/>
      <c r="N137" s="127"/>
    </row>
    <row r="138" customFormat="false" ht="12.75" hidden="false" customHeight="false" outlineLevel="0" collapsed="false">
      <c r="A138" s="154"/>
      <c r="B138" s="154"/>
      <c r="C138" s="127"/>
      <c r="D138" s="127"/>
      <c r="E138" s="127"/>
      <c r="F138" s="127"/>
      <c r="G138" s="127"/>
      <c r="H138" s="127"/>
      <c r="I138" s="127"/>
      <c r="J138" s="127"/>
      <c r="K138" s="127"/>
      <c r="L138" s="127"/>
      <c r="M138" s="127"/>
      <c r="N138" s="127"/>
    </row>
    <row r="139" customFormat="false" ht="12.75" hidden="false" customHeight="false" outlineLevel="0" collapsed="false">
      <c r="A139" s="154"/>
      <c r="B139" s="154"/>
      <c r="C139" s="127"/>
      <c r="D139" s="127"/>
      <c r="E139" s="127"/>
      <c r="F139" s="127"/>
      <c r="G139" s="127"/>
      <c r="H139" s="127"/>
      <c r="I139" s="127"/>
      <c r="J139" s="127"/>
      <c r="K139" s="127"/>
      <c r="L139" s="127"/>
      <c r="M139" s="127"/>
      <c r="N139" s="127"/>
    </row>
    <row r="140" customFormat="false" ht="12.75" hidden="false" customHeight="false" outlineLevel="0" collapsed="false">
      <c r="A140" s="154"/>
      <c r="B140" s="154"/>
      <c r="C140" s="127"/>
      <c r="D140" s="127"/>
      <c r="E140" s="127"/>
      <c r="F140" s="127"/>
      <c r="G140" s="127"/>
      <c r="H140" s="127"/>
      <c r="I140" s="127"/>
      <c r="J140" s="127"/>
      <c r="K140" s="127"/>
      <c r="L140" s="127"/>
      <c r="M140" s="127"/>
      <c r="N140" s="127"/>
    </row>
    <row r="141" customFormat="false" ht="12.75" hidden="false" customHeight="false" outlineLevel="0" collapsed="false">
      <c r="A141" s="154"/>
      <c r="B141" s="154"/>
      <c r="C141" s="127"/>
      <c r="D141" s="127"/>
      <c r="E141" s="127"/>
      <c r="F141" s="127"/>
      <c r="G141" s="127"/>
      <c r="H141" s="127"/>
      <c r="I141" s="127"/>
      <c r="J141" s="127"/>
      <c r="K141" s="127"/>
      <c r="L141" s="127"/>
      <c r="M141" s="127"/>
      <c r="N141" s="127"/>
    </row>
    <row r="142" customFormat="false" ht="12.75" hidden="false" customHeight="false" outlineLevel="0" collapsed="false">
      <c r="A142" s="154"/>
      <c r="B142" s="154"/>
      <c r="C142" s="127"/>
      <c r="D142" s="127"/>
      <c r="E142" s="127"/>
      <c r="F142" s="127"/>
      <c r="G142" s="127"/>
      <c r="H142" s="127"/>
      <c r="I142" s="127"/>
      <c r="J142" s="127"/>
      <c r="K142" s="127"/>
      <c r="L142" s="127"/>
      <c r="M142" s="127"/>
      <c r="N142" s="127"/>
    </row>
    <row r="143" customFormat="false" ht="12.75" hidden="false" customHeight="false" outlineLevel="0" collapsed="false">
      <c r="A143" s="154"/>
      <c r="B143" s="154"/>
      <c r="C143" s="127"/>
      <c r="D143" s="127"/>
      <c r="E143" s="127"/>
      <c r="F143" s="127"/>
      <c r="G143" s="127"/>
      <c r="H143" s="127"/>
      <c r="I143" s="127"/>
      <c r="J143" s="127"/>
      <c r="K143" s="127"/>
      <c r="L143" s="127"/>
      <c r="M143" s="127"/>
      <c r="N143" s="127"/>
    </row>
    <row r="144" customFormat="false" ht="12.75" hidden="false" customHeight="false" outlineLevel="0" collapsed="false">
      <c r="A144" s="154"/>
      <c r="B144" s="154"/>
      <c r="C144" s="127"/>
      <c r="D144" s="127"/>
      <c r="E144" s="127"/>
      <c r="F144" s="127"/>
      <c r="G144" s="127"/>
      <c r="H144" s="127"/>
      <c r="I144" s="127"/>
      <c r="J144" s="127"/>
      <c r="K144" s="127"/>
      <c r="L144" s="127"/>
      <c r="M144" s="127"/>
      <c r="N144" s="127"/>
    </row>
    <row r="145" customFormat="false" ht="12.75" hidden="false" customHeight="false" outlineLevel="0" collapsed="false">
      <c r="A145" s="154"/>
      <c r="B145" s="154"/>
      <c r="C145" s="127"/>
      <c r="D145" s="127"/>
      <c r="E145" s="127"/>
      <c r="F145" s="127"/>
      <c r="G145" s="127"/>
      <c r="H145" s="127"/>
      <c r="I145" s="127"/>
      <c r="J145" s="127"/>
      <c r="K145" s="127"/>
      <c r="L145" s="127"/>
      <c r="M145" s="127"/>
      <c r="N145" s="127"/>
    </row>
    <row r="146" customFormat="false" ht="12.75" hidden="false" customHeight="false" outlineLevel="0" collapsed="false">
      <c r="A146" s="154"/>
      <c r="B146" s="154"/>
      <c r="C146" s="127"/>
      <c r="D146" s="127"/>
      <c r="E146" s="127"/>
      <c r="F146" s="127"/>
      <c r="G146" s="127"/>
      <c r="H146" s="127"/>
      <c r="I146" s="127"/>
      <c r="J146" s="127"/>
      <c r="K146" s="127"/>
      <c r="L146" s="127"/>
      <c r="M146" s="127"/>
      <c r="N146" s="127"/>
    </row>
    <row r="147" customFormat="false" ht="12.75" hidden="false" customHeight="false" outlineLevel="0" collapsed="false">
      <c r="A147" s="154"/>
      <c r="B147" s="154"/>
      <c r="C147" s="127"/>
      <c r="D147" s="127"/>
      <c r="E147" s="127"/>
      <c r="F147" s="127"/>
      <c r="G147" s="127"/>
      <c r="H147" s="127"/>
      <c r="I147" s="127"/>
      <c r="J147" s="127"/>
      <c r="K147" s="127"/>
      <c r="L147" s="127"/>
      <c r="M147" s="127"/>
      <c r="N147" s="127"/>
    </row>
    <row r="148" customFormat="false" ht="12.75" hidden="false" customHeight="false" outlineLevel="0" collapsed="false">
      <c r="A148" s="154"/>
      <c r="B148" s="154"/>
      <c r="C148" s="127"/>
      <c r="D148" s="127"/>
      <c r="E148" s="127"/>
      <c r="F148" s="127"/>
      <c r="G148" s="127"/>
      <c r="H148" s="127"/>
      <c r="I148" s="127"/>
      <c r="J148" s="127"/>
      <c r="K148" s="127"/>
      <c r="L148" s="127"/>
      <c r="M148" s="127"/>
      <c r="N148" s="127"/>
    </row>
    <row r="149" customFormat="false" ht="12.75" hidden="false" customHeight="false" outlineLevel="0" collapsed="false">
      <c r="A149" s="154"/>
      <c r="B149" s="154"/>
      <c r="C149" s="127"/>
      <c r="D149" s="127"/>
      <c r="E149" s="127"/>
      <c r="F149" s="127"/>
      <c r="G149" s="127"/>
      <c r="H149" s="127"/>
      <c r="I149" s="127"/>
      <c r="J149" s="127"/>
      <c r="K149" s="127"/>
      <c r="L149" s="127"/>
      <c r="M149" s="127"/>
      <c r="N149" s="127"/>
    </row>
    <row r="150" customFormat="false" ht="12.75" hidden="false" customHeight="false" outlineLevel="0" collapsed="false">
      <c r="A150" s="154"/>
      <c r="B150" s="154"/>
      <c r="C150" s="127"/>
      <c r="D150" s="127"/>
      <c r="E150" s="127"/>
      <c r="F150" s="127"/>
      <c r="G150" s="127"/>
      <c r="H150" s="127"/>
      <c r="I150" s="127"/>
      <c r="J150" s="127"/>
      <c r="K150" s="127"/>
      <c r="L150" s="127"/>
      <c r="M150" s="127"/>
      <c r="N150" s="127"/>
    </row>
  </sheetData>
  <mergeCells count="26">
    <mergeCell ref="D2:F2"/>
    <mergeCell ref="G2:K2"/>
    <mergeCell ref="L2:N2"/>
    <mergeCell ref="J3:K3"/>
    <mergeCell ref="D5:E5"/>
    <mergeCell ref="J5:K5"/>
    <mergeCell ref="L5:M5"/>
    <mergeCell ref="A6:B8"/>
    <mergeCell ref="A9:A17"/>
    <mergeCell ref="A18:A26"/>
    <mergeCell ref="A27:B31"/>
    <mergeCell ref="A32:A36"/>
    <mergeCell ref="A37:A41"/>
    <mergeCell ref="A42:B52"/>
    <mergeCell ref="A53:C53"/>
    <mergeCell ref="A54:C54"/>
    <mergeCell ref="A55:C55"/>
    <mergeCell ref="A56:C56"/>
    <mergeCell ref="A57:C57"/>
    <mergeCell ref="D61:F61"/>
    <mergeCell ref="G61:K61"/>
    <mergeCell ref="L61:N61"/>
    <mergeCell ref="J62:K62"/>
    <mergeCell ref="D64:E64"/>
    <mergeCell ref="J64:K64"/>
    <mergeCell ref="L64:M64"/>
  </mergeCells>
  <dataValidations count="12">
    <dataValidation allowBlank="true" errorStyle="warning" operator="between" showDropDown="false" showErrorMessage="true" showInputMessage="false" sqref="L6 L9:L27 M19 M26 L28:L41 L43:L45 L50 L53:L54"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false" sqref="F14:F1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9:F12"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32:F33 F38"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18:F19 F28 F34:F3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7 F39:F54 F56:F57"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5"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0:F24 F26"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false" sqref="F29:F31" type="decimal">
      <formula1>#REF!</formula1>
      <formula2>#REF!</formula2>
    </dataValidation>
  </dataValidations>
  <printOptions headings="false" gridLines="false" gridLinesSet="true" horizontalCentered="false" verticalCentered="false"/>
  <pageMargins left="0.9" right="0.118055555555556" top="0.170138888888889" bottom="0.170138888888889"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L&amp;7Quelle: LSKN, Hannover, Georg Keckl, Tel.: 0511 9898 3441, georg.keckl@lskn.niedersachsen.de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2.75" zeroHeight="false" outlineLevelRow="0" outlineLevelCol="0"/>
  <cols>
    <col collapsed="false" customWidth="true" hidden="false" outlineLevel="0" max="1" min="1" style="192" width="22.99"/>
    <col collapsed="false" customWidth="true" hidden="false" outlineLevel="0" max="3" min="2" style="193" width="10.56"/>
    <col collapsed="false" customWidth="true" hidden="false" outlineLevel="0" max="4" min="4" style="192" width="7.14"/>
    <col collapsed="false" customWidth="true" hidden="false" outlineLevel="0" max="5" min="5" style="192" width="6.99"/>
    <col collapsed="false" customWidth="true" hidden="false" outlineLevel="0" max="6" min="6" style="192" width="6.85"/>
    <col collapsed="false" customWidth="true" hidden="false" outlineLevel="0" max="7" min="7" style="194" width="6.13"/>
    <col collapsed="false" customWidth="true" hidden="false" outlineLevel="0" max="8" min="8" style="192" width="7.42"/>
    <col collapsed="false" customWidth="true" hidden="false" outlineLevel="0" max="9" min="9" style="192" width="7.56"/>
    <col collapsed="false" customWidth="true" hidden="false" outlineLevel="0" max="10" min="10" style="193" width="10.41"/>
    <col collapsed="false" customWidth="true" hidden="false" outlineLevel="0" max="11" min="11" style="193" width="10.28"/>
    <col collapsed="false" customWidth="true" hidden="false" outlineLevel="0" max="12" min="12" style="192" width="6.99"/>
    <col collapsed="false" customWidth="false" hidden="false" outlineLevel="0" max="257" min="13" style="195" width="11.42"/>
  </cols>
  <sheetData>
    <row r="1" customFormat="false" ht="12.75" hidden="false" customHeight="false" outlineLevel="0" collapsed="false">
      <c r="A1" s="196" t="s">
        <v>252</v>
      </c>
      <c r="B1" s="197"/>
      <c r="C1" s="197"/>
      <c r="D1" s="198"/>
      <c r="E1" s="199"/>
      <c r="F1" s="199"/>
      <c r="G1" s="200"/>
      <c r="H1" s="198"/>
      <c r="I1" s="198"/>
      <c r="J1" s="197"/>
      <c r="L1" s="198"/>
    </row>
    <row r="2" customFormat="false" ht="12.75" hidden="false" customHeight="false" outlineLevel="0" collapsed="false">
      <c r="A2" s="201" t="s">
        <v>253</v>
      </c>
      <c r="B2" s="202" t="s">
        <v>254</v>
      </c>
      <c r="C2" s="197"/>
      <c r="D2" s="198"/>
      <c r="E2" s="199"/>
      <c r="F2" s="199"/>
      <c r="G2" s="200"/>
      <c r="H2" s="198"/>
      <c r="I2" s="198"/>
      <c r="J2" s="197"/>
      <c r="K2" s="197"/>
      <c r="L2" s="198"/>
    </row>
    <row r="3" customFormat="false" ht="12.75" hidden="false" customHeight="false" outlineLevel="0" collapsed="false">
      <c r="A3" s="203"/>
      <c r="B3" s="204"/>
      <c r="C3" s="205" t="s">
        <v>170</v>
      </c>
      <c r="D3" s="206"/>
      <c r="E3" s="207"/>
      <c r="F3" s="208"/>
      <c r="G3" s="209" t="s">
        <v>105</v>
      </c>
      <c r="H3" s="206"/>
      <c r="I3" s="210"/>
      <c r="J3" s="205" t="s">
        <v>255</v>
      </c>
      <c r="K3" s="205"/>
      <c r="L3" s="205"/>
    </row>
    <row r="4" customFormat="false" ht="10.7" hidden="false" customHeight="true" outlineLevel="0" collapsed="false">
      <c r="A4" s="211"/>
      <c r="B4" s="212"/>
      <c r="C4" s="213"/>
      <c r="D4" s="214" t="s">
        <v>112</v>
      </c>
      <c r="E4" s="215"/>
      <c r="F4" s="216"/>
      <c r="G4" s="217" t="s">
        <v>172</v>
      </c>
      <c r="H4" s="214" t="s">
        <v>173</v>
      </c>
      <c r="I4" s="214"/>
      <c r="J4" s="218"/>
      <c r="K4" s="213"/>
      <c r="L4" s="214" t="s">
        <v>112</v>
      </c>
    </row>
    <row r="5" s="231" customFormat="true" ht="9" hidden="false" customHeight="true" outlineLevel="0" collapsed="false">
      <c r="A5" s="219" t="s">
        <v>174</v>
      </c>
      <c r="B5" s="220" t="n">
        <v>2008</v>
      </c>
      <c r="C5" s="221" t="n">
        <v>2007</v>
      </c>
      <c r="D5" s="222" t="s">
        <v>124</v>
      </c>
      <c r="E5" s="223" t="n">
        <v>2008</v>
      </c>
      <c r="F5" s="224" t="n">
        <v>2007</v>
      </c>
      <c r="G5" s="225" t="s">
        <v>175</v>
      </c>
      <c r="H5" s="226" t="n">
        <v>2007</v>
      </c>
      <c r="I5" s="227" t="s">
        <v>176</v>
      </c>
      <c r="J5" s="228" t="n">
        <v>2008</v>
      </c>
      <c r="K5" s="229" t="n">
        <v>2007</v>
      </c>
      <c r="L5" s="230" t="s">
        <v>256</v>
      </c>
    </row>
    <row r="6" s="231" customFormat="true" ht="9.75" hidden="false" customHeight="true" outlineLevel="0" collapsed="false">
      <c r="A6" s="232"/>
      <c r="B6" s="233" t="s">
        <v>30</v>
      </c>
      <c r="C6" s="233"/>
      <c r="D6" s="234" t="s">
        <v>31</v>
      </c>
      <c r="E6" s="235"/>
      <c r="F6" s="236" t="s">
        <v>257</v>
      </c>
      <c r="G6" s="237"/>
      <c r="H6" s="234" t="s">
        <v>177</v>
      </c>
      <c r="I6" s="234"/>
      <c r="J6" s="238" t="s">
        <v>258</v>
      </c>
      <c r="K6" s="238"/>
      <c r="L6" s="234" t="s">
        <v>31</v>
      </c>
    </row>
    <row r="7" s="245" customFormat="true" ht="15" hidden="false" customHeight="true" outlineLevel="0" collapsed="false">
      <c r="A7" s="239" t="s">
        <v>33</v>
      </c>
      <c r="B7" s="240" t="n">
        <v>425145.46</v>
      </c>
      <c r="C7" s="240" t="n">
        <v>396888.18</v>
      </c>
      <c r="D7" s="241" t="n">
        <v>0.0711970812534652</v>
      </c>
      <c r="E7" s="242" t="n">
        <v>89.6903002402208</v>
      </c>
      <c r="F7" s="242" t="n">
        <v>72.25</v>
      </c>
      <c r="G7" s="243" t="n">
        <v>77.6753935270043</v>
      </c>
      <c r="H7" s="241" t="n">
        <v>0.241388238618973</v>
      </c>
      <c r="I7" s="241" t="n">
        <v>0.154680989276733</v>
      </c>
      <c r="J7" s="244" t="n">
        <v>3813142.39531668</v>
      </c>
      <c r="K7" s="244" t="n">
        <v>2867517.1005</v>
      </c>
      <c r="L7" s="241" t="n">
        <v>0.329771457911025</v>
      </c>
    </row>
    <row r="8" customFormat="false" ht="11.1" hidden="false" customHeight="true" outlineLevel="0" collapsed="false">
      <c r="A8" s="246" t="s">
        <v>259</v>
      </c>
      <c r="B8" s="240" t="n">
        <v>9096.89</v>
      </c>
      <c r="C8" s="240" t="n">
        <v>3107.12</v>
      </c>
      <c r="D8" s="247" t="n">
        <v>1.92775625016092</v>
      </c>
      <c r="E8" s="248" t="n">
        <v>59.33</v>
      </c>
      <c r="F8" s="248" t="n">
        <v>48.89</v>
      </c>
      <c r="G8" s="249" t="n">
        <v>56.9408749905902</v>
      </c>
      <c r="H8" s="247" t="n">
        <v>0.213540601349969</v>
      </c>
      <c r="I8" s="247" t="n">
        <v>0.0419579960758343</v>
      </c>
      <c r="J8" s="244" t="n">
        <v>53971.84837</v>
      </c>
      <c r="K8" s="244" t="n">
        <v>15190.70968</v>
      </c>
      <c r="L8" s="247" t="n">
        <v>2.55295108042641</v>
      </c>
    </row>
    <row r="9" s="256" customFormat="true" ht="15" hidden="false" customHeight="true" outlineLevel="0" collapsed="false">
      <c r="A9" s="250" t="s">
        <v>35</v>
      </c>
      <c r="B9" s="251" t="n">
        <v>434242.35</v>
      </c>
      <c r="C9" s="251" t="n">
        <v>399995.3</v>
      </c>
      <c r="D9" s="252" t="n">
        <v>0.0856186310189144</v>
      </c>
      <c r="E9" s="253" t="n">
        <v>89.0542860153249</v>
      </c>
      <c r="F9" s="253" t="n">
        <v>72.0685420598692</v>
      </c>
      <c r="G9" s="254" t="n">
        <v>77.2456513098895</v>
      </c>
      <c r="H9" s="252" t="n">
        <v>0.235688741161784</v>
      </c>
      <c r="I9" s="252" t="n">
        <v>0.15287119087212</v>
      </c>
      <c r="J9" s="255" t="n">
        <v>3867114.24368668</v>
      </c>
      <c r="K9" s="255" t="n">
        <v>2882707.81018</v>
      </c>
      <c r="L9" s="252" t="n">
        <v>0.341486719545542</v>
      </c>
    </row>
    <row r="10" customFormat="false" ht="11.1" hidden="false" customHeight="true" outlineLevel="0" collapsed="false">
      <c r="A10" s="246" t="s">
        <v>36</v>
      </c>
      <c r="B10" s="240" t="n">
        <v>142282.77</v>
      </c>
      <c r="C10" s="240" t="n">
        <v>141783.54</v>
      </c>
      <c r="D10" s="247" t="n">
        <v>0.00352107162791948</v>
      </c>
      <c r="E10" s="248" t="n">
        <v>60.2897192444734</v>
      </c>
      <c r="F10" s="248" t="n">
        <v>42.09</v>
      </c>
      <c r="G10" s="249" t="n">
        <v>57.0499100096616</v>
      </c>
      <c r="H10" s="247" t="n">
        <v>0.432400077084187</v>
      </c>
      <c r="I10" s="247" t="n">
        <v>0.0567890332213163</v>
      </c>
      <c r="J10" s="244" t="n">
        <v>857818.825662599</v>
      </c>
      <c r="K10" s="244" t="n">
        <v>596766.91986</v>
      </c>
      <c r="L10" s="247" t="n">
        <v>0.437443660355438</v>
      </c>
    </row>
    <row r="11" customFormat="false" ht="11.1" hidden="false" customHeight="true" outlineLevel="0" collapsed="false">
      <c r="A11" s="246" t="s">
        <v>37</v>
      </c>
      <c r="B11" s="240" t="n">
        <v>935.39</v>
      </c>
      <c r="C11" s="240" t="n">
        <v>873.92</v>
      </c>
      <c r="D11" s="247" t="n">
        <v>0.070338246063713</v>
      </c>
      <c r="E11" s="248" t="n">
        <v>55.83</v>
      </c>
      <c r="F11" s="248" t="n">
        <v>48.07</v>
      </c>
      <c r="G11" s="249" t="n">
        <v>54.9945042742666</v>
      </c>
      <c r="H11" s="247" t="n">
        <v>0.161431246099438</v>
      </c>
      <c r="I11" s="247" t="n">
        <v>0.015192349431256</v>
      </c>
      <c r="J11" s="244" t="n">
        <v>5222.28237</v>
      </c>
      <c r="K11" s="244" t="n">
        <v>4200.93344</v>
      </c>
      <c r="L11" s="247" t="n">
        <v>0.243124282873665</v>
      </c>
    </row>
    <row r="12" customFormat="false" ht="18.95" hidden="false" customHeight="true" outlineLevel="0" collapsed="false">
      <c r="A12" s="246" t="s">
        <v>260</v>
      </c>
      <c r="B12" s="257" t="n">
        <v>577460.51</v>
      </c>
      <c r="C12" s="257" t="n">
        <v>542652.76</v>
      </c>
      <c r="D12" s="247" t="n">
        <v>0.0641436892350829</v>
      </c>
      <c r="E12" s="248" t="n">
        <v>81.9130532704181</v>
      </c>
      <c r="F12" s="248" t="n">
        <v>64.197142634638</v>
      </c>
      <c r="G12" s="249" t="n">
        <v>72.6553357544383</v>
      </c>
      <c r="H12" s="247" t="n">
        <v>0.275961046064086</v>
      </c>
      <c r="I12" s="247" t="n">
        <v>0.127419650874221</v>
      </c>
      <c r="J12" s="257" t="n">
        <v>4730155.35171928</v>
      </c>
      <c r="K12" s="257" t="n">
        <v>3483675.66348</v>
      </c>
      <c r="L12" s="247" t="n">
        <v>0.357805894878892</v>
      </c>
    </row>
    <row r="13" customFormat="false" ht="11.1" hidden="false" customHeight="true" outlineLevel="0" collapsed="false">
      <c r="A13" s="246" t="s">
        <v>39</v>
      </c>
      <c r="B13" s="240" t="n">
        <v>183359.71</v>
      </c>
      <c r="C13" s="240" t="n">
        <v>194593.66</v>
      </c>
      <c r="D13" s="247" t="n">
        <v>-0.0577302980991262</v>
      </c>
      <c r="E13" s="248" t="n">
        <v>67.1851650917037</v>
      </c>
      <c r="F13" s="248" t="n">
        <v>51.92</v>
      </c>
      <c r="G13" s="249" t="n">
        <v>63.7937030898617</v>
      </c>
      <c r="H13" s="247" t="n">
        <v>0.294013195140672</v>
      </c>
      <c r="I13" s="247" t="n">
        <v>0.0531629586867639</v>
      </c>
      <c r="J13" s="244" t="n">
        <v>1231905.23875169</v>
      </c>
      <c r="K13" s="244" t="n">
        <v>1010330.28272</v>
      </c>
      <c r="L13" s="247" t="n">
        <v>0.219309427640998</v>
      </c>
    </row>
    <row r="14" customFormat="false" ht="11.1" hidden="false" customHeight="true" outlineLevel="0" collapsed="false">
      <c r="A14" s="246" t="s">
        <v>40</v>
      </c>
      <c r="B14" s="240" t="n">
        <v>63793.48</v>
      </c>
      <c r="C14" s="240" t="n">
        <v>48431.23</v>
      </c>
      <c r="D14" s="247" t="n">
        <v>0.317197188673507</v>
      </c>
      <c r="E14" s="248" t="n">
        <v>46.3041168421712</v>
      </c>
      <c r="F14" s="248" t="n">
        <v>41.21</v>
      </c>
      <c r="G14" s="249" t="n">
        <v>46.320401136598</v>
      </c>
      <c r="H14" s="247" t="n">
        <v>0.123613609370812</v>
      </c>
      <c r="I14" s="247" t="n">
        <v>-0.000351557715979722</v>
      </c>
      <c r="J14" s="244" t="n">
        <v>295390.075168871</v>
      </c>
      <c r="K14" s="244" t="n">
        <v>199585.09883</v>
      </c>
      <c r="L14" s="247" t="n">
        <v>0.480020687418525</v>
      </c>
    </row>
    <row r="15" s="256" customFormat="true" ht="15" hidden="false" customHeight="true" outlineLevel="0" collapsed="false">
      <c r="A15" s="250" t="s">
        <v>261</v>
      </c>
      <c r="B15" s="255" t="n">
        <v>247153.19</v>
      </c>
      <c r="C15" s="255" t="n">
        <v>243024.89</v>
      </c>
      <c r="D15" s="252" t="n">
        <v>0.0169871489294779</v>
      </c>
      <c r="E15" s="253" t="n">
        <v>61.7954926626908</v>
      </c>
      <c r="F15" s="253" t="n">
        <v>49.7856569979314</v>
      </c>
      <c r="G15" s="254" t="n">
        <v>58.7697204943794</v>
      </c>
      <c r="H15" s="252" t="n">
        <v>0.24123083612733</v>
      </c>
      <c r="I15" s="252" t="n">
        <v>0.0514852230512264</v>
      </c>
      <c r="J15" s="255" t="n">
        <v>1527295.31392056</v>
      </c>
      <c r="K15" s="255" t="n">
        <v>1209915.38155</v>
      </c>
      <c r="L15" s="252" t="n">
        <v>0.262315809196485</v>
      </c>
    </row>
    <row r="16" customFormat="false" ht="11.1" hidden="false" customHeight="true" outlineLevel="0" collapsed="false">
      <c r="A16" s="246" t="s">
        <v>42</v>
      </c>
      <c r="B16" s="240" t="n">
        <v>79365.22</v>
      </c>
      <c r="C16" s="240" t="n">
        <v>74116.94</v>
      </c>
      <c r="D16" s="247" t="n">
        <v>0.0708108024967031</v>
      </c>
      <c r="E16" s="248" t="n">
        <v>60.9499463681424</v>
      </c>
      <c r="F16" s="248" t="n">
        <v>56</v>
      </c>
      <c r="G16" s="249" t="n">
        <v>60.8313392837773</v>
      </c>
      <c r="H16" s="247" t="n">
        <v>0.0883918994311141</v>
      </c>
      <c r="I16" s="247" t="n">
        <v>0.0019497694077022</v>
      </c>
      <c r="J16" s="244" t="n">
        <v>483730.590249582</v>
      </c>
      <c r="K16" s="244" t="n">
        <v>415054.864</v>
      </c>
      <c r="L16" s="247" t="n">
        <v>0.165461803260742</v>
      </c>
    </row>
    <row r="17" customFormat="false" ht="11.1" hidden="false" customHeight="true" outlineLevel="0" collapsed="false">
      <c r="A17" s="246" t="s">
        <v>43</v>
      </c>
      <c r="B17" s="240" t="n">
        <v>17632.89</v>
      </c>
      <c r="C17" s="240" t="n">
        <v>16830.98</v>
      </c>
      <c r="D17" s="247" t="n">
        <v>0.0476448786701666</v>
      </c>
      <c r="E17" s="248" t="n">
        <v>43.41</v>
      </c>
      <c r="F17" s="248" t="n">
        <v>39.29</v>
      </c>
      <c r="G17" s="249" t="n">
        <v>45.1911231212053</v>
      </c>
      <c r="H17" s="247" t="n">
        <v>0.104861287859506</v>
      </c>
      <c r="I17" s="247" t="n">
        <v>-0.0394131191744933</v>
      </c>
      <c r="J17" s="244" t="n">
        <v>76544.37549</v>
      </c>
      <c r="K17" s="244" t="n">
        <v>66128.92042</v>
      </c>
      <c r="L17" s="247" t="n">
        <v>0.157502269866936</v>
      </c>
    </row>
    <row r="18" customFormat="false" ht="11.1" hidden="false" customHeight="true" outlineLevel="0" collapsed="false">
      <c r="A18" s="246" t="s">
        <v>44</v>
      </c>
      <c r="B18" s="240" t="n">
        <v>1931.35</v>
      </c>
      <c r="C18" s="240" t="n">
        <v>2465.45</v>
      </c>
      <c r="D18" s="247" t="n">
        <v>-0.216633880224705</v>
      </c>
      <c r="E18" s="248" t="n">
        <v>41.77</v>
      </c>
      <c r="F18" s="248" t="n">
        <v>38.07</v>
      </c>
      <c r="G18" s="249" t="n">
        <v>42.4337530488651</v>
      </c>
      <c r="H18" s="247" t="n">
        <v>0.0971893879695298</v>
      </c>
      <c r="I18" s="247" t="n">
        <v>-0.0156421009497015</v>
      </c>
      <c r="J18" s="244" t="n">
        <v>8067.24895</v>
      </c>
      <c r="K18" s="244" t="n">
        <v>9385.96815</v>
      </c>
      <c r="L18" s="247" t="n">
        <v>-0.140499006487679</v>
      </c>
    </row>
    <row r="19" customFormat="false" ht="18.95" hidden="false" customHeight="true" outlineLevel="0" collapsed="false">
      <c r="A19" s="246" t="s">
        <v>262</v>
      </c>
      <c r="B19" s="257" t="n">
        <v>346082.65</v>
      </c>
      <c r="C19" s="257" t="n">
        <v>336438.26</v>
      </c>
      <c r="D19" s="247" t="n">
        <v>0.0286661511089732</v>
      </c>
      <c r="E19" s="248" t="n">
        <v>60.5530941412447</v>
      </c>
      <c r="F19" s="248" t="n">
        <v>50.5437501109416</v>
      </c>
      <c r="G19" s="249" t="n">
        <v>58.3985548241644</v>
      </c>
      <c r="H19" s="247" t="n">
        <v>0.198033268373102</v>
      </c>
      <c r="I19" s="247" t="n">
        <v>0.0368937095030444</v>
      </c>
      <c r="J19" s="257" t="n">
        <v>2095637.52861014</v>
      </c>
      <c r="K19" s="257" t="n">
        <v>1700485.13412</v>
      </c>
      <c r="L19" s="247" t="n">
        <v>0.232376271077862</v>
      </c>
    </row>
    <row r="20" s="263" customFormat="true" ht="15" hidden="false" customHeight="true" outlineLevel="0" collapsed="false">
      <c r="A20" s="258" t="s">
        <v>263</v>
      </c>
      <c r="B20" s="259" t="n">
        <v>923543.16</v>
      </c>
      <c r="C20" s="259" t="n">
        <v>879091.02</v>
      </c>
      <c r="D20" s="260" t="n">
        <v>0.0505660267124557</v>
      </c>
      <c r="E20" s="261" t="n">
        <v>73.9087589618381</v>
      </c>
      <c r="F20" s="261" t="n">
        <v>58.9718320362322</v>
      </c>
      <c r="G20" s="262" t="n">
        <v>66.6708784322052</v>
      </c>
      <c r="H20" s="260" t="n">
        <v>0.253289179085172</v>
      </c>
      <c r="I20" s="260" t="n">
        <v>0.108561349420239</v>
      </c>
      <c r="J20" s="259" t="n">
        <v>6825792.88032942</v>
      </c>
      <c r="K20" s="259" t="n">
        <v>5184160.7976</v>
      </c>
      <c r="L20" s="260" t="n">
        <v>0.316663033193225</v>
      </c>
    </row>
    <row r="21" s="245" customFormat="true" ht="11.1" hidden="false" customHeight="true" outlineLevel="0" collapsed="false">
      <c r="A21" s="239" t="s">
        <v>264</v>
      </c>
      <c r="B21" s="240" t="n">
        <v>114898.44</v>
      </c>
      <c r="C21" s="240" t="n">
        <v>81631.81</v>
      </c>
      <c r="D21" s="241" t="n">
        <v>0.407520426167201</v>
      </c>
      <c r="E21" s="242" t="n">
        <v>96.3978983286866</v>
      </c>
      <c r="F21" s="242" t="n">
        <v>91.4389305417088</v>
      </c>
      <c r="G21" s="243" t="n">
        <v>83.2588957806176</v>
      </c>
      <c r="H21" s="241" t="n">
        <v>0.0542325654685538</v>
      </c>
      <c r="I21" s="241" t="n">
        <v>0.157808993560154</v>
      </c>
      <c r="J21" s="244" t="n">
        <v>1107596.81372447</v>
      </c>
      <c r="K21" s="244" t="n">
        <v>746432.540458397</v>
      </c>
      <c r="L21" s="241" t="n">
        <v>0.483853869827641</v>
      </c>
    </row>
    <row r="22" s="263" customFormat="true" ht="15" hidden="false" customHeight="true" outlineLevel="0" collapsed="false">
      <c r="A22" s="258" t="s">
        <v>265</v>
      </c>
      <c r="B22" s="259" t="n">
        <v>1038441.6</v>
      </c>
      <c r="C22" s="259" t="n">
        <v>960722.83</v>
      </c>
      <c r="D22" s="260" t="n">
        <v>0.080896141502123</v>
      </c>
      <c r="E22" s="261" t="n">
        <v>76.3970712850284</v>
      </c>
      <c r="F22" s="261" t="n">
        <v>61.7305340610923</v>
      </c>
      <c r="G22" s="262" t="n">
        <v>68.0688177174029</v>
      </c>
      <c r="H22" s="260" t="n">
        <v>0.237589670120482</v>
      </c>
      <c r="I22" s="260" t="n">
        <v>0.122350495379563</v>
      </c>
      <c r="J22" s="259" t="n">
        <v>7933389.69405389</v>
      </c>
      <c r="K22" s="259" t="n">
        <v>5930593.3380584</v>
      </c>
      <c r="L22" s="260" t="n">
        <v>0.337705899196114</v>
      </c>
    </row>
    <row r="23" s="245" customFormat="true" ht="15" hidden="false" customHeight="true" outlineLevel="0" collapsed="false">
      <c r="A23" s="239" t="s">
        <v>49</v>
      </c>
      <c r="B23" s="240" t="n">
        <v>3697.93</v>
      </c>
      <c r="C23" s="240" t="n">
        <v>3730.53</v>
      </c>
      <c r="D23" s="241" t="n">
        <v>-0.00873870468807381</v>
      </c>
      <c r="E23" s="242" t="n">
        <v>323.94</v>
      </c>
      <c r="F23" s="242" t="n">
        <v>314.53</v>
      </c>
      <c r="G23" s="243" t="n">
        <v>307.708845769202</v>
      </c>
      <c r="H23" s="241" t="n">
        <v>0.0299176549136808</v>
      </c>
      <c r="I23" s="241" t="n">
        <v>0.0527484160886682</v>
      </c>
      <c r="J23" s="244" t="n">
        <v>119790.74442</v>
      </c>
      <c r="K23" s="244" t="n">
        <v>117336.36009</v>
      </c>
      <c r="L23" s="241" t="n">
        <v>0.0209175086743565</v>
      </c>
    </row>
    <row r="24" customFormat="false" ht="12.95" hidden="false" customHeight="true" outlineLevel="0" collapsed="false">
      <c r="A24" s="246" t="s">
        <v>266</v>
      </c>
      <c r="B24" s="257" t="n">
        <v>110012.97</v>
      </c>
      <c r="C24" s="257" t="n">
        <v>116500.91</v>
      </c>
      <c r="D24" s="247" t="n">
        <v>-0.055690037099281</v>
      </c>
      <c r="E24" s="248" t="n">
        <v>466.955541301176</v>
      </c>
      <c r="F24" s="248" t="n">
        <v>438.385948988725</v>
      </c>
      <c r="G24" s="249" t="n">
        <v>420.245333424895</v>
      </c>
      <c r="H24" s="247" t="n">
        <v>0.0651699544165498</v>
      </c>
      <c r="I24" s="247" t="n">
        <v>0.11114985500399</v>
      </c>
      <c r="J24" s="257" t="n">
        <v>5137116.59565</v>
      </c>
      <c r="K24" s="257" t="n">
        <v>5107236.19884</v>
      </c>
      <c r="L24" s="247" t="n">
        <v>0.00585060013805272</v>
      </c>
    </row>
    <row r="25" customFormat="false" ht="11.1" hidden="false" customHeight="true" outlineLevel="0" collapsed="false">
      <c r="A25" s="246" t="s">
        <v>267</v>
      </c>
      <c r="B25" s="240" t="n">
        <v>79009.38</v>
      </c>
      <c r="C25" s="240" t="n">
        <v>85814.24</v>
      </c>
      <c r="D25" s="247" t="n">
        <v>-0.0792975618032625</v>
      </c>
      <c r="E25" s="248" t="n">
        <v>464.98</v>
      </c>
      <c r="F25" s="248" t="n">
        <v>455.76</v>
      </c>
      <c r="G25" s="249" t="n">
        <v>423.460434400202</v>
      </c>
      <c r="H25" s="247" t="n">
        <v>0.0202299455853958</v>
      </c>
      <c r="I25" s="247" t="n">
        <v>0.0980482761243267</v>
      </c>
      <c r="J25" s="244" t="n">
        <v>3673778.15124</v>
      </c>
      <c r="K25" s="244" t="n">
        <v>3911069.80224</v>
      </c>
      <c r="L25" s="247" t="n">
        <v>-0.0606718015782013</v>
      </c>
    </row>
    <row r="26" customFormat="false" ht="11.1" hidden="false" customHeight="true" outlineLevel="0" collapsed="false">
      <c r="A26" s="246" t="s">
        <v>268</v>
      </c>
      <c r="B26" s="240" t="n">
        <v>31003.59</v>
      </c>
      <c r="C26" s="240" t="n">
        <v>30686.67</v>
      </c>
      <c r="D26" s="247" t="n">
        <v>0.0103276113048436</v>
      </c>
      <c r="E26" s="248" t="n">
        <v>471.99</v>
      </c>
      <c r="F26" s="248" t="n">
        <v>389.8</v>
      </c>
      <c r="G26" s="249" t="n">
        <v>411.134528571136</v>
      </c>
      <c r="H26" s="247" t="n">
        <v>0.210851718830169</v>
      </c>
      <c r="I26" s="247" t="n">
        <v>0.148018391061345</v>
      </c>
      <c r="J26" s="244" t="n">
        <v>1463338.44441</v>
      </c>
      <c r="K26" s="244" t="n">
        <v>1196166.3966</v>
      </c>
      <c r="L26" s="247" t="n">
        <v>0.223356924730049</v>
      </c>
    </row>
    <row r="27" s="269" customFormat="true" ht="15" hidden="false" customHeight="true" outlineLevel="0" collapsed="false">
      <c r="A27" s="264" t="s">
        <v>269</v>
      </c>
      <c r="B27" s="265" t="n">
        <v>113710.9</v>
      </c>
      <c r="C27" s="265" t="n">
        <v>120231.44</v>
      </c>
      <c r="D27" s="266" t="n">
        <v>-0.0542332354997994</v>
      </c>
      <c r="E27" s="267" t="n">
        <v>462.304611085657</v>
      </c>
      <c r="F27" s="267" t="n">
        <v>434.542958059057</v>
      </c>
      <c r="G27" s="268" t="n">
        <v>416.468269371236</v>
      </c>
      <c r="H27" s="266" t="n">
        <v>0.0638870162586485</v>
      </c>
      <c r="I27" s="266" t="n">
        <v>0.110059625391443</v>
      </c>
      <c r="J27" s="265" t="n">
        <v>5256907.34007</v>
      </c>
      <c r="K27" s="265" t="n">
        <v>5224572.55893</v>
      </c>
      <c r="L27" s="266" t="n">
        <v>0.00618898116071409</v>
      </c>
    </row>
    <row r="28" s="245" customFormat="true" ht="17.1" hidden="false" customHeight="true" outlineLevel="0" collapsed="false">
      <c r="A28" s="239" t="s">
        <v>54</v>
      </c>
      <c r="B28" s="240" t="n">
        <v>97863.91</v>
      </c>
      <c r="C28" s="240" t="n">
        <v>100667.33</v>
      </c>
      <c r="D28" s="241" t="n">
        <v>-0.0278483595422666</v>
      </c>
      <c r="E28" s="242" t="n">
        <v>645.743308893779</v>
      </c>
      <c r="F28" s="242" t="n">
        <v>633.893513264192</v>
      </c>
      <c r="G28" s="243" t="n">
        <v>584.618814762923</v>
      </c>
      <c r="H28" s="241" t="n">
        <v>0.018693669175706</v>
      </c>
      <c r="I28" s="241" t="n">
        <v>0.104554442291842</v>
      </c>
      <c r="J28" s="244" t="n">
        <v>6319496.50646829</v>
      </c>
      <c r="K28" s="244" t="n">
        <v>6381236.74846258</v>
      </c>
      <c r="L28" s="241" t="n">
        <v>-0.00967527838692972</v>
      </c>
    </row>
    <row r="29" customFormat="false" ht="11.1" hidden="false" customHeight="true" outlineLevel="0" collapsed="false">
      <c r="A29" s="246" t="s">
        <v>270</v>
      </c>
      <c r="B29" s="270" t="n">
        <v>11.680784432031</v>
      </c>
      <c r="C29" s="270" t="n">
        <v>10.9157593840783</v>
      </c>
      <c r="D29" s="241" t="n">
        <v>0.0700844550557371</v>
      </c>
      <c r="E29" s="271" t="n">
        <v>18.0888973546491</v>
      </c>
      <c r="F29" s="272" t="n">
        <v>17.2201783985269</v>
      </c>
      <c r="G29" s="249"/>
      <c r="H29" s="247"/>
      <c r="I29" s="247"/>
      <c r="J29" s="273" t="n">
        <v>1143127.23638569</v>
      </c>
      <c r="K29" s="273" t="n">
        <v>1098860.35211761</v>
      </c>
      <c r="L29" s="241" t="n">
        <v>0.0402843584107546</v>
      </c>
    </row>
    <row r="30" s="245" customFormat="true" ht="17.1" hidden="false" customHeight="true" outlineLevel="0" collapsed="false">
      <c r="A30" s="239" t="s">
        <v>59</v>
      </c>
      <c r="B30" s="240" t="n">
        <v>1321.33</v>
      </c>
      <c r="C30" s="240" t="n">
        <v>1926.49</v>
      </c>
      <c r="D30" s="241" t="n">
        <v>-0.314125689725875</v>
      </c>
      <c r="E30" s="242" t="n">
        <v>32.9192919327931</v>
      </c>
      <c r="F30" s="242" t="n">
        <v>31.8592710676183</v>
      </c>
      <c r="G30" s="243" t="n">
        <v>35.5327513995049</v>
      </c>
      <c r="H30" s="241" t="n">
        <v>0.0332719748334815</v>
      </c>
      <c r="I30" s="241" t="n">
        <v>-0.0735507204980538</v>
      </c>
      <c r="J30" s="244" t="n">
        <v>4349.72480095575</v>
      </c>
      <c r="K30" s="244" t="n">
        <v>6137.65671190559</v>
      </c>
      <c r="L30" s="241" t="n">
        <v>-0.291305296935502</v>
      </c>
    </row>
    <row r="31" customFormat="false" ht="11.1" hidden="false" customHeight="true" outlineLevel="0" collapsed="false">
      <c r="A31" s="246" t="s">
        <v>60</v>
      </c>
      <c r="B31" s="240" t="n">
        <v>1100.46</v>
      </c>
      <c r="C31" s="240" t="n">
        <v>1168.66</v>
      </c>
      <c r="D31" s="247" t="n">
        <v>-0.0583574350110383</v>
      </c>
      <c r="E31" s="242" t="n">
        <v>39.8660407699954</v>
      </c>
      <c r="F31" s="248" t="n">
        <v>39.5926087008512</v>
      </c>
      <c r="G31" s="249" t="n">
        <v>41.358431942622</v>
      </c>
      <c r="H31" s="247" t="n">
        <v>0.00690613925468253</v>
      </c>
      <c r="I31" s="247" t="n">
        <v>-0.0360843267630898</v>
      </c>
      <c r="J31" s="244" t="n">
        <v>4387.09832257492</v>
      </c>
      <c r="K31" s="244" t="n">
        <v>4627.02980843368</v>
      </c>
      <c r="L31" s="247" t="n">
        <v>-0.0518543203290882</v>
      </c>
    </row>
    <row r="32" s="245" customFormat="true" ht="17.1" hidden="false" customHeight="true" outlineLevel="0" collapsed="false">
      <c r="A32" s="239" t="s">
        <v>69</v>
      </c>
      <c r="B32" s="240" t="n">
        <v>113372.39</v>
      </c>
      <c r="C32" s="240" t="n">
        <v>149663.28</v>
      </c>
      <c r="D32" s="241" t="n">
        <v>-0.242483593838114</v>
      </c>
      <c r="E32" s="242" t="n">
        <v>36.4394836205053</v>
      </c>
      <c r="F32" s="242" t="n">
        <v>31.4</v>
      </c>
      <c r="G32" s="243" t="n">
        <v>34.6077000536449</v>
      </c>
      <c r="H32" s="241" t="n">
        <v>0.16049310893329</v>
      </c>
      <c r="I32" s="241" t="n">
        <v>0.0529299422966856</v>
      </c>
      <c r="J32" s="244" t="n">
        <v>413123.134842254</v>
      </c>
      <c r="K32" s="244" t="n">
        <v>469942.6992</v>
      </c>
      <c r="L32" s="241" t="n">
        <v>-0.120907430745221</v>
      </c>
    </row>
    <row r="33" customFormat="false" ht="11.1" hidden="false" customHeight="true" outlineLevel="0" collapsed="false">
      <c r="A33" s="246" t="s">
        <v>271</v>
      </c>
      <c r="B33" s="240" t="n">
        <v>1057.94</v>
      </c>
      <c r="C33" s="240" t="n">
        <v>1100.75</v>
      </c>
      <c r="D33" s="247" t="n">
        <v>-0.0388916647740176</v>
      </c>
      <c r="E33" s="242" t="n">
        <v>23.2259552919786</v>
      </c>
      <c r="F33" s="248" t="n">
        <v>23.4352110335677</v>
      </c>
      <c r="G33" s="249" t="n">
        <v>22.5028766977198</v>
      </c>
      <c r="H33" s="247" t="n">
        <v>-0.00892911701496502</v>
      </c>
      <c r="I33" s="247" t="n">
        <v>0.0321327181396336</v>
      </c>
      <c r="J33" s="244" t="n">
        <v>2457.16671415958</v>
      </c>
      <c r="K33" s="244" t="n">
        <v>2579.63085451997</v>
      </c>
      <c r="L33" s="252" t="n">
        <v>-0.0474735135633086</v>
      </c>
    </row>
    <row r="34" s="269" customFormat="true" ht="15" hidden="false" customHeight="true" outlineLevel="0" collapsed="false">
      <c r="A34" s="264" t="s">
        <v>272</v>
      </c>
      <c r="B34" s="265" t="n">
        <v>114430.33</v>
      </c>
      <c r="C34" s="265" t="n">
        <v>150764.03</v>
      </c>
      <c r="D34" s="266" t="n">
        <v>-0.240997139702355</v>
      </c>
      <c r="E34" s="267" t="n">
        <v>36.3173209022829</v>
      </c>
      <c r="F34" s="267" t="n">
        <v>31.3418479231764</v>
      </c>
      <c r="G34" s="268" t="n">
        <v>34.2526951495388</v>
      </c>
      <c r="H34" s="266" t="n">
        <v>0.158748552137137</v>
      </c>
      <c r="I34" s="266" t="n">
        <v>0.0602763007036533</v>
      </c>
      <c r="J34" s="274" t="n">
        <v>415580.301556413</v>
      </c>
      <c r="K34" s="274" t="n">
        <v>472522.33005452</v>
      </c>
      <c r="L34" s="266" t="n">
        <v>-0.120506534562158</v>
      </c>
    </row>
    <row r="35" s="231" customFormat="true" ht="17.1" hidden="false" customHeight="true" outlineLevel="0" collapsed="false">
      <c r="A35" s="246" t="s">
        <v>273</v>
      </c>
      <c r="B35" s="275" t="n">
        <v>359793.7</v>
      </c>
      <c r="C35" s="275" t="n">
        <v>338093.41</v>
      </c>
      <c r="D35" s="247" t="n">
        <v>0.0641843033852685</v>
      </c>
      <c r="E35" s="248" t="n">
        <v>490.925682970872</v>
      </c>
      <c r="F35" s="248" t="n">
        <v>487.359271974809</v>
      </c>
      <c r="G35" s="249" t="n">
        <v>443.604184676675</v>
      </c>
      <c r="H35" s="247" t="n">
        <v>0.00731782732195074</v>
      </c>
      <c r="I35" s="247" t="n">
        <v>0.106675049354388</v>
      </c>
      <c r="J35" s="275" t="n">
        <v>17663196.7901117</v>
      </c>
      <c r="K35" s="275" t="n">
        <v>16477295.8157081</v>
      </c>
      <c r="L35" s="247" t="n">
        <v>0.0719718203561726</v>
      </c>
    </row>
    <row r="36" customFormat="false" ht="11.1" hidden="false" customHeight="true" outlineLevel="0" collapsed="false">
      <c r="A36" s="246" t="s">
        <v>274</v>
      </c>
      <c r="B36" s="275" t="n">
        <v>4454.95</v>
      </c>
      <c r="C36" s="275" t="n">
        <v>4280.66</v>
      </c>
      <c r="D36" s="247" t="n">
        <v>0.0407156840300327</v>
      </c>
      <c r="E36" s="276" t="n">
        <v>83.0452662227852</v>
      </c>
      <c r="F36" s="277" t="n">
        <v>90.7424731702105</v>
      </c>
      <c r="G36" s="278" t="n">
        <v>84.3506410753388</v>
      </c>
      <c r="H36" s="247" t="n">
        <v>-0.0848247427969836</v>
      </c>
      <c r="I36" s="247" t="n">
        <v>-0.0154755771374362</v>
      </c>
      <c r="J36" s="244" t="n">
        <v>36996.2508759197</v>
      </c>
      <c r="K36" s="244" t="n">
        <v>45698.5500236227</v>
      </c>
      <c r="L36" s="247" t="n">
        <v>-0.190428342763711</v>
      </c>
    </row>
    <row r="37" customFormat="false" ht="11.1" hidden="false" customHeight="true" outlineLevel="0" collapsed="false">
      <c r="A37" s="246" t="s">
        <v>275</v>
      </c>
      <c r="B37" s="275" t="n">
        <v>381.49</v>
      </c>
      <c r="C37" s="275" t="n">
        <v>587.73</v>
      </c>
      <c r="D37" s="247" t="n">
        <v>-0.350909431201402</v>
      </c>
      <c r="E37" s="276" t="n">
        <v>72.3916402009383</v>
      </c>
      <c r="F37" s="277" t="n">
        <v>69.3471541115498</v>
      </c>
      <c r="G37" s="278" t="n">
        <v>70.4694789579552</v>
      </c>
      <c r="H37" s="247" t="n">
        <v>0.043902105694074</v>
      </c>
      <c r="I37" s="247" t="n">
        <v>0.0272765070979157</v>
      </c>
      <c r="J37" s="244" t="n">
        <v>2761.6686820256</v>
      </c>
      <c r="K37" s="244" t="n">
        <v>4794.98857482132</v>
      </c>
      <c r="L37" s="247" t="n">
        <v>-0.424051040178233</v>
      </c>
    </row>
    <row r="38" customFormat="false" ht="11.1" hidden="false" customHeight="true" outlineLevel="0" collapsed="false">
      <c r="A38" s="246" t="s">
        <v>276</v>
      </c>
      <c r="B38" s="275" t="n">
        <v>78510.35</v>
      </c>
      <c r="C38" s="275" t="n">
        <v>62239.91</v>
      </c>
      <c r="D38" s="247" t="n">
        <v>0.261414902431575</v>
      </c>
      <c r="E38" s="276" t="n">
        <v>95.4835893831601</v>
      </c>
      <c r="F38" s="277" t="n">
        <v>100.35214835734</v>
      </c>
      <c r="G38" s="278" t="n">
        <v>92.5080753189987</v>
      </c>
      <c r="H38" s="247" t="n">
        <v>-0.0485147458611828</v>
      </c>
      <c r="I38" s="247" t="n">
        <v>0.032164911591781</v>
      </c>
      <c r="J38" s="244" t="n">
        <v>749645.002172818</v>
      </c>
      <c r="K38" s="244" t="n">
        <v>734812.786125588</v>
      </c>
      <c r="L38" s="247" t="n">
        <v>0.0201850271624084</v>
      </c>
    </row>
    <row r="39" customFormat="false" ht="11.1" hidden="false" customHeight="true" outlineLevel="0" collapsed="false">
      <c r="A39" s="246" t="s">
        <v>277</v>
      </c>
      <c r="B39" s="279" t="n">
        <v>69861.03</v>
      </c>
      <c r="C39" s="275" t="n">
        <v>80315.51</v>
      </c>
      <c r="D39" s="247" t="n">
        <v>-0.130167635118049</v>
      </c>
      <c r="E39" s="276" t="n">
        <v>83.5329434718262</v>
      </c>
      <c r="F39" s="277" t="n">
        <v>90.0695383081887</v>
      </c>
      <c r="G39" s="278" t="n">
        <v>84.2790798073032</v>
      </c>
      <c r="H39" s="247" t="n">
        <v>-0.0725727583280866</v>
      </c>
      <c r="I39" s="247" t="n">
        <v>-0.00885316186630225</v>
      </c>
      <c r="J39" s="244" t="n">
        <v>583569.746987355</v>
      </c>
      <c r="K39" s="244" t="n">
        <v>851056.577021966</v>
      </c>
      <c r="L39" s="247" t="n">
        <v>-0.314299703752489</v>
      </c>
    </row>
    <row r="40" customFormat="false" ht="11.1" hidden="false" customHeight="true" outlineLevel="0" collapsed="false">
      <c r="A40" s="246" t="s">
        <v>278</v>
      </c>
      <c r="B40" s="279" t="n">
        <v>554001.19</v>
      </c>
      <c r="C40" s="275" t="n">
        <v>536665.18</v>
      </c>
      <c r="D40" s="247" t="n">
        <v>0.0323032137095234</v>
      </c>
      <c r="E40" s="276" t="n">
        <v>87.8926963115272</v>
      </c>
      <c r="F40" s="277" t="n">
        <v>92.9202054668301</v>
      </c>
      <c r="G40" s="278" t="n">
        <v>88.9386441544888</v>
      </c>
      <c r="H40" s="247" t="n">
        <v>-0.0541056611965588</v>
      </c>
      <c r="I40" s="247" t="n">
        <v>-0.0117603304267243</v>
      </c>
      <c r="J40" s="244" t="n">
        <v>4869265.83488947</v>
      </c>
      <c r="K40" s="244" t="n">
        <v>5866710.44617569</v>
      </c>
      <c r="L40" s="247" t="n">
        <v>-0.170017699090028</v>
      </c>
    </row>
    <row r="41" customFormat="false" ht="12.75" hidden="false" customHeight="false" outlineLevel="0" collapsed="false">
      <c r="A41" s="246" t="s">
        <v>279</v>
      </c>
      <c r="B41" s="279" t="n">
        <v>711460.24</v>
      </c>
      <c r="C41" s="275" t="n">
        <v>734634.14</v>
      </c>
      <c r="D41" s="247" t="n">
        <v>-0.0315448176693776</v>
      </c>
      <c r="E41" s="280" t="s">
        <v>280</v>
      </c>
      <c r="F41" s="281"/>
      <c r="G41" s="282"/>
      <c r="H41" s="283"/>
      <c r="I41" s="283"/>
      <c r="J41" s="284"/>
      <c r="K41" s="284"/>
      <c r="L41" s="283"/>
    </row>
    <row r="42" customFormat="false" ht="12.75" hidden="false" customHeight="false" outlineLevel="0" collapsed="false">
      <c r="A42" s="239" t="s">
        <v>281</v>
      </c>
      <c r="B42" s="279" t="n">
        <v>1885499.71</v>
      </c>
      <c r="C42" s="275" t="n">
        <v>1864964.25</v>
      </c>
      <c r="D42" s="247" t="n">
        <v>0.0110111815816307</v>
      </c>
      <c r="E42" s="281"/>
      <c r="F42" s="281"/>
      <c r="G42" s="282"/>
      <c r="H42" s="283"/>
      <c r="I42" s="283"/>
      <c r="J42" s="284"/>
      <c r="K42" s="284"/>
      <c r="L42" s="283"/>
    </row>
    <row r="43" customFormat="false" ht="12.75" hidden="false" customHeight="false" outlineLevel="0" collapsed="false">
      <c r="A43" s="246" t="s">
        <v>282</v>
      </c>
      <c r="B43" s="279" t="n">
        <v>41240.14</v>
      </c>
      <c r="C43" s="275" t="n">
        <v>92311.67</v>
      </c>
      <c r="D43" s="247" t="n">
        <v>-0.553251067822736</v>
      </c>
      <c r="E43" s="281"/>
      <c r="F43" s="281"/>
      <c r="G43" s="282"/>
      <c r="H43" s="283"/>
      <c r="I43" s="283"/>
      <c r="J43" s="284" t="s">
        <v>283</v>
      </c>
      <c r="K43" s="284"/>
      <c r="L43" s="283"/>
    </row>
    <row r="44" customFormat="false" ht="12.75" hidden="false" customHeight="false" outlineLevel="0" collapsed="false">
      <c r="A44" s="246" t="s">
        <v>284</v>
      </c>
      <c r="B44" s="279" t="n">
        <v>2615438.84</v>
      </c>
      <c r="C44" s="275" t="n">
        <v>2618465.19</v>
      </c>
      <c r="D44" s="247" t="n">
        <v>-0.00115577247754062</v>
      </c>
      <c r="E44" s="281"/>
      <c r="F44" s="281"/>
      <c r="G44" s="282"/>
      <c r="H44" s="283"/>
      <c r="I44" s="283"/>
      <c r="J44" s="284"/>
      <c r="K44" s="284"/>
      <c r="L44" s="283"/>
    </row>
    <row r="45" customFormat="false" ht="12.75" hidden="false" customHeight="false" outlineLevel="0" collapsed="false">
      <c r="A45" s="198" t="s">
        <v>285</v>
      </c>
      <c r="B45" s="285"/>
      <c r="C45" s="197"/>
      <c r="D45" s="286"/>
      <c r="E45" s="199"/>
      <c r="F45" s="199"/>
      <c r="G45" s="287"/>
      <c r="H45" s="286"/>
      <c r="I45" s="286"/>
      <c r="J45" s="197"/>
      <c r="K45" s="197"/>
      <c r="L45" s="286"/>
    </row>
    <row r="46" customFormat="false" ht="12.75" hidden="false" customHeight="false" outlineLevel="0" collapsed="false">
      <c r="A46" s="198"/>
      <c r="B46" s="285"/>
      <c r="C46" s="197"/>
      <c r="D46" s="286"/>
      <c r="E46" s="199"/>
      <c r="F46" s="199"/>
      <c r="G46" s="287"/>
      <c r="H46" s="286"/>
      <c r="I46" s="286"/>
      <c r="J46" s="197"/>
      <c r="K46" s="197"/>
      <c r="L46" s="286"/>
    </row>
    <row r="47" customFormat="false" ht="12.75" hidden="false" customHeight="false" outlineLevel="0" collapsed="false">
      <c r="A47" s="288" t="s">
        <v>286</v>
      </c>
      <c r="B47" s="289"/>
      <c r="C47" s="197"/>
      <c r="D47" s="286"/>
      <c r="E47" s="199"/>
      <c r="F47" s="199"/>
      <c r="G47" s="287"/>
      <c r="H47" s="286"/>
      <c r="I47" s="286"/>
      <c r="J47" s="197"/>
      <c r="K47" s="197"/>
      <c r="L47" s="286"/>
    </row>
    <row r="48" customFormat="false" ht="12.75" hidden="false" customHeight="false" outlineLevel="0" collapsed="false">
      <c r="A48" s="203"/>
      <c r="B48" s="204"/>
      <c r="C48" s="205" t="s">
        <v>170</v>
      </c>
      <c r="D48" s="206"/>
      <c r="E48" s="207"/>
      <c r="F48" s="208"/>
      <c r="G48" s="209" t="s">
        <v>105</v>
      </c>
      <c r="H48" s="206"/>
      <c r="I48" s="210"/>
      <c r="J48" s="205" t="s">
        <v>255</v>
      </c>
      <c r="K48" s="205"/>
      <c r="L48" s="205"/>
    </row>
    <row r="49" customFormat="false" ht="12.75" hidden="false" customHeight="false" outlineLevel="0" collapsed="false">
      <c r="A49" s="211"/>
      <c r="B49" s="212"/>
      <c r="C49" s="213"/>
      <c r="D49" s="214" t="s">
        <v>112</v>
      </c>
      <c r="E49" s="215"/>
      <c r="F49" s="216"/>
      <c r="G49" s="217" t="s">
        <v>172</v>
      </c>
      <c r="H49" s="214" t="s">
        <v>173</v>
      </c>
      <c r="I49" s="214"/>
      <c r="J49" s="218"/>
      <c r="K49" s="213"/>
      <c r="L49" s="214" t="s">
        <v>112</v>
      </c>
    </row>
    <row r="50" customFormat="false" ht="12.75" hidden="false" customHeight="false" outlineLevel="0" collapsed="false">
      <c r="A50" s="219" t="s">
        <v>174</v>
      </c>
      <c r="B50" s="220" t="n">
        <v>2008</v>
      </c>
      <c r="C50" s="220" t="n">
        <v>2007</v>
      </c>
      <c r="D50" s="220" t="s">
        <v>124</v>
      </c>
      <c r="E50" s="220" t="n">
        <v>2008</v>
      </c>
      <c r="F50" s="220" t="n">
        <v>2007</v>
      </c>
      <c r="G50" s="220" t="s">
        <v>175</v>
      </c>
      <c r="H50" s="220" t="n">
        <v>2007</v>
      </c>
      <c r="I50" s="220" t="s">
        <v>176</v>
      </c>
      <c r="J50" s="220" t="n">
        <v>2008</v>
      </c>
      <c r="K50" s="220" t="n">
        <v>2007</v>
      </c>
      <c r="L50" s="230" t="s">
        <v>256</v>
      </c>
    </row>
    <row r="51" customFormat="false" ht="12.75" hidden="false" customHeight="false" outlineLevel="0" collapsed="false">
      <c r="A51" s="232"/>
      <c r="B51" s="233" t="s">
        <v>30</v>
      </c>
      <c r="C51" s="233"/>
      <c r="D51" s="234" t="s">
        <v>31</v>
      </c>
      <c r="E51" s="235"/>
      <c r="F51" s="236" t="s">
        <v>127</v>
      </c>
      <c r="G51" s="237"/>
      <c r="H51" s="234" t="s">
        <v>177</v>
      </c>
      <c r="I51" s="234"/>
      <c r="J51" s="238" t="s">
        <v>258</v>
      </c>
      <c r="K51" s="238"/>
      <c r="L51" s="234" t="s">
        <v>31</v>
      </c>
    </row>
    <row r="52" customFormat="false" ht="12.75" hidden="false" customHeight="false" outlineLevel="0" collapsed="false">
      <c r="A52" s="239" t="s">
        <v>33</v>
      </c>
      <c r="B52" s="240" t="n">
        <v>339977.35</v>
      </c>
      <c r="C52" s="240" t="n">
        <v>314542.31</v>
      </c>
      <c r="D52" s="241" t="n">
        <v>0.0808636523334492</v>
      </c>
      <c r="E52" s="290" t="n">
        <v>91.5330565077903</v>
      </c>
      <c r="F52" s="290" t="n">
        <v>73.6512390319317</v>
      </c>
      <c r="G52" s="291" t="n">
        <v>78.415512107462</v>
      </c>
      <c r="H52" s="241" t="n">
        <v>0.242790450111856</v>
      </c>
      <c r="I52" s="241" t="n">
        <v>0.167282519080559</v>
      </c>
      <c r="J52" s="244" t="n">
        <v>3111916.59889188</v>
      </c>
      <c r="K52" s="244" t="n">
        <v>2316643.0859466</v>
      </c>
      <c r="L52" s="241" t="n">
        <v>0.343287024993032</v>
      </c>
    </row>
    <row r="53" customFormat="false" ht="12.75" hidden="false" customHeight="false" outlineLevel="0" collapsed="false">
      <c r="A53" s="246" t="s">
        <v>259</v>
      </c>
      <c r="B53" s="240" t="n">
        <v>8028.46</v>
      </c>
      <c r="C53" s="240" t="n">
        <v>2181.8</v>
      </c>
      <c r="D53" s="247" t="n">
        <v>2.67974149784582</v>
      </c>
      <c r="E53" s="281" t="n">
        <v>60.4913109982319</v>
      </c>
      <c r="F53" s="281" t="n">
        <v>51.5736979921648</v>
      </c>
      <c r="G53" s="282" t="n">
        <v>58.985299901651</v>
      </c>
      <c r="H53" s="247" t="n">
        <v>0.172910094742904</v>
      </c>
      <c r="I53" s="247" t="n">
        <v>0.0255319732050527</v>
      </c>
      <c r="J53" s="244" t="n">
        <v>48565.2070696865</v>
      </c>
      <c r="K53" s="244" t="n">
        <v>11252.3494279305</v>
      </c>
      <c r="L53" s="247" t="n">
        <v>3.31600594886773</v>
      </c>
    </row>
    <row r="54" customFormat="false" ht="12.75" hidden="false" customHeight="false" outlineLevel="0" collapsed="false">
      <c r="A54" s="250" t="s">
        <v>35</v>
      </c>
      <c r="B54" s="251" t="n">
        <v>348005.81</v>
      </c>
      <c r="C54" s="251" t="n">
        <v>316724.11</v>
      </c>
      <c r="D54" s="252" t="n">
        <v>0.0987663995645927</v>
      </c>
      <c r="E54" s="292" t="n">
        <v>90.816926474922</v>
      </c>
      <c r="F54" s="292" t="n">
        <v>73.4991546862197</v>
      </c>
      <c r="G54" s="293" t="n">
        <v>78.0429451372299</v>
      </c>
      <c r="H54" s="252" t="n">
        <v>0.235618652522396</v>
      </c>
      <c r="I54" s="252" t="n">
        <v>0.163678873410408</v>
      </c>
      <c r="J54" s="255" t="n">
        <v>3160481.80596157</v>
      </c>
      <c r="K54" s="255" t="n">
        <v>2327895.43537453</v>
      </c>
      <c r="L54" s="252" t="n">
        <v>0.357656258066887</v>
      </c>
    </row>
    <row r="55" customFormat="false" ht="12.75" hidden="false" customHeight="false" outlineLevel="0" collapsed="false">
      <c r="A55" s="246" t="s">
        <v>36</v>
      </c>
      <c r="B55" s="240" t="n">
        <v>112308.73</v>
      </c>
      <c r="C55" s="240" t="n">
        <v>108997.83</v>
      </c>
      <c r="D55" s="247" t="n">
        <v>0.0303758340877061</v>
      </c>
      <c r="E55" s="281" t="n">
        <v>61.0584607782874</v>
      </c>
      <c r="F55" s="281" t="n">
        <v>43.2883033831252</v>
      </c>
      <c r="G55" s="282" t="n">
        <v>58.0299033725805</v>
      </c>
      <c r="H55" s="247" t="n">
        <v>0.410507134869358</v>
      </c>
      <c r="I55" s="247" t="n">
        <v>0.0521895993219577</v>
      </c>
      <c r="J55" s="244" t="n">
        <v>685739.818576427</v>
      </c>
      <c r="K55" s="244" t="n">
        <v>471833.11331423</v>
      </c>
      <c r="L55" s="247" t="n">
        <v>0.453352465577675</v>
      </c>
    </row>
    <row r="56" customFormat="false" ht="12.75" hidden="false" customHeight="false" outlineLevel="0" collapsed="false">
      <c r="A56" s="246" t="s">
        <v>37</v>
      </c>
      <c r="B56" s="240" t="n">
        <v>671.65</v>
      </c>
      <c r="C56" s="240" t="n">
        <v>563.67</v>
      </c>
      <c r="D56" s="247" t="n">
        <v>0.191565987191087</v>
      </c>
      <c r="E56" s="281" t="n">
        <v>56.5610808618403</v>
      </c>
      <c r="F56" s="281" t="n">
        <v>50.2844723955317</v>
      </c>
      <c r="G56" s="282" t="n">
        <v>57.3354171107466</v>
      </c>
      <c r="H56" s="247" t="n">
        <v>0.12482200105308</v>
      </c>
      <c r="I56" s="247" t="n">
        <v>-0.013505373954297</v>
      </c>
      <c r="J56" s="244" t="n">
        <v>3798.92499608551</v>
      </c>
      <c r="K56" s="244" t="n">
        <v>2834.38485551893</v>
      </c>
      <c r="L56" s="247" t="n">
        <v>0.340299638099068</v>
      </c>
    </row>
    <row r="57" customFormat="false" ht="12.75" hidden="false" customHeight="false" outlineLevel="0" collapsed="false">
      <c r="A57" s="246" t="s">
        <v>260</v>
      </c>
      <c r="B57" s="257" t="n">
        <v>460986.19</v>
      </c>
      <c r="C57" s="257" t="n">
        <v>426285.61</v>
      </c>
      <c r="D57" s="247" t="n">
        <v>0.0814021847934299</v>
      </c>
      <c r="E57" s="281" t="n">
        <v>83.5170474311623</v>
      </c>
      <c r="F57" s="281" t="n">
        <v>65.7437846317232</v>
      </c>
      <c r="G57" s="282" t="n">
        <v>73.6016789457834</v>
      </c>
      <c r="H57" s="247" t="n">
        <v>0.270341339474134</v>
      </c>
      <c r="I57" s="247" t="n">
        <v>0.134716607384497</v>
      </c>
      <c r="J57" s="257" t="n">
        <v>3850020.54953408</v>
      </c>
      <c r="K57" s="257" t="n">
        <v>2802562.93354428</v>
      </c>
      <c r="L57" s="247" t="n">
        <v>0.373749899940741</v>
      </c>
    </row>
    <row r="58" customFormat="false" ht="12.75" hidden="false" customHeight="false" outlineLevel="0" collapsed="false">
      <c r="A58" s="246" t="s">
        <v>39</v>
      </c>
      <c r="B58" s="240" t="n">
        <v>126076.54</v>
      </c>
      <c r="C58" s="240" t="n">
        <v>130469.01</v>
      </c>
      <c r="D58" s="247" t="n">
        <v>-0.033666768836523</v>
      </c>
      <c r="E58" s="281" t="n">
        <v>69.7876861458238</v>
      </c>
      <c r="F58" s="281" t="n">
        <v>53.6946550603343</v>
      </c>
      <c r="G58" s="282" t="n">
        <v>65.4791827031138</v>
      </c>
      <c r="H58" s="247" t="n">
        <v>0.299713836831739</v>
      </c>
      <c r="I58" s="247" t="n">
        <v>0.0657995910279605</v>
      </c>
      <c r="J58" s="244" t="n">
        <v>879859.00038714</v>
      </c>
      <c r="K58" s="244" t="n">
        <v>700548.848801331</v>
      </c>
      <c r="L58" s="247" t="n">
        <v>0.255956671533494</v>
      </c>
    </row>
    <row r="59" customFormat="false" ht="12.75" hidden="false" customHeight="false" outlineLevel="0" collapsed="false">
      <c r="A59" s="246" t="s">
        <v>40</v>
      </c>
      <c r="B59" s="240" t="n">
        <v>46316.5</v>
      </c>
      <c r="C59" s="240" t="n">
        <v>32081.47</v>
      </c>
      <c r="D59" s="247" t="n">
        <v>0.443715016799417</v>
      </c>
      <c r="E59" s="281" t="n">
        <v>47.4987811160808</v>
      </c>
      <c r="F59" s="281" t="n">
        <v>42.7830841196954</v>
      </c>
      <c r="G59" s="282" t="n">
        <v>46.87076269734</v>
      </c>
      <c r="H59" s="247" t="n">
        <v>0.110223400052042</v>
      </c>
      <c r="I59" s="247" t="n">
        <v>0.013398937474008</v>
      </c>
      <c r="J59" s="244" t="n">
        <v>219997.729556295</v>
      </c>
      <c r="K59" s="244" t="n">
        <v>137254.422969348</v>
      </c>
      <c r="L59" s="247" t="n">
        <v>0.60284619465724</v>
      </c>
    </row>
    <row r="60" customFormat="false" ht="12.75" hidden="false" customHeight="false" outlineLevel="0" collapsed="false">
      <c r="A60" s="250" t="s">
        <v>261</v>
      </c>
      <c r="B60" s="255" t="n">
        <v>172393.04</v>
      </c>
      <c r="C60" s="255" t="n">
        <v>162550.48</v>
      </c>
      <c r="D60" s="252" t="n">
        <v>0.0605507901299336</v>
      </c>
      <c r="E60" s="292" t="n">
        <v>63.7993697392561</v>
      </c>
      <c r="F60" s="292" t="n">
        <v>51.5411133680245</v>
      </c>
      <c r="G60" s="293" t="n">
        <v>60.4208393222689</v>
      </c>
      <c r="H60" s="252" t="n">
        <v>0.23783452801461</v>
      </c>
      <c r="I60" s="252" t="n">
        <v>0.0559166415906098</v>
      </c>
      <c r="J60" s="255" t="n">
        <v>1099856.72994344</v>
      </c>
      <c r="K60" s="255" t="n">
        <v>837803.271770679</v>
      </c>
      <c r="L60" s="252" t="n">
        <v>0.312786386736008</v>
      </c>
    </row>
    <row r="61" customFormat="false" ht="12.75" hidden="false" customHeight="false" outlineLevel="0" collapsed="false">
      <c r="A61" s="246" t="s">
        <v>42</v>
      </c>
      <c r="B61" s="240" t="n">
        <v>52674.87</v>
      </c>
      <c r="C61" s="240" t="n">
        <v>46314.8</v>
      </c>
      <c r="D61" s="247" t="n">
        <v>0.137322626892484</v>
      </c>
      <c r="E61" s="281" t="n">
        <v>61.4450874619739</v>
      </c>
      <c r="F61" s="281" t="n">
        <v>57.7768552190935</v>
      </c>
      <c r="G61" s="282" t="n">
        <v>61.6683725067879</v>
      </c>
      <c r="H61" s="247" t="n">
        <v>0.0634896487351242</v>
      </c>
      <c r="I61" s="247" t="n">
        <v>-0.0036207384066993</v>
      </c>
      <c r="J61" s="244" t="n">
        <v>323661.199419811</v>
      </c>
      <c r="K61" s="244" t="n">
        <v>267592.349410127</v>
      </c>
      <c r="L61" s="247" t="n">
        <v>0.209530840972396</v>
      </c>
    </row>
    <row r="62" customFormat="false" ht="12.75" hidden="false" customHeight="false" outlineLevel="0" collapsed="false">
      <c r="A62" s="246" t="s">
        <v>43</v>
      </c>
      <c r="B62" s="240" t="n">
        <v>12796.93</v>
      </c>
      <c r="C62" s="240" t="n">
        <v>11581.9</v>
      </c>
      <c r="D62" s="247" t="n">
        <v>0.104907657638211</v>
      </c>
      <c r="E62" s="281" t="n">
        <v>42.9700173586962</v>
      </c>
      <c r="F62" s="281" t="n">
        <v>40.2049208641254</v>
      </c>
      <c r="G62" s="282" t="n">
        <v>45.6389149025809</v>
      </c>
      <c r="H62" s="247" t="n">
        <v>0.0687750761633299</v>
      </c>
      <c r="I62" s="247" t="n">
        <v>-0.0584785494918449</v>
      </c>
      <c r="J62" s="244" t="n">
        <v>54988.4304238021</v>
      </c>
      <c r="K62" s="244" t="n">
        <v>46564.9372956214</v>
      </c>
      <c r="L62" s="247" t="n">
        <v>0.180897765945726</v>
      </c>
    </row>
    <row r="63" customFormat="false" ht="12.75" hidden="false" customHeight="false" outlineLevel="0" collapsed="false">
      <c r="A63" s="246" t="s">
        <v>44</v>
      </c>
      <c r="B63" s="240" t="n">
        <v>918.75</v>
      </c>
      <c r="C63" s="240" t="n">
        <v>1337.5</v>
      </c>
      <c r="D63" s="247" t="n">
        <v>-0.313084112149533</v>
      </c>
      <c r="E63" s="281" t="n">
        <v>40.7049783340379</v>
      </c>
      <c r="F63" s="281" t="n">
        <v>38.2964476923124</v>
      </c>
      <c r="G63" s="282" t="n">
        <v>43.0726609842056</v>
      </c>
      <c r="H63" s="247" t="n">
        <v>0.0628917507199769</v>
      </c>
      <c r="I63" s="247" t="n">
        <v>-0.0549695002831582</v>
      </c>
      <c r="J63" s="244" t="n">
        <v>3739.76988443973</v>
      </c>
      <c r="K63" s="244" t="n">
        <v>5122.14987884678</v>
      </c>
      <c r="L63" s="247" t="n">
        <v>-0.26988276936525</v>
      </c>
    </row>
    <row r="64" customFormat="false" ht="12.75" hidden="false" customHeight="false" outlineLevel="0" collapsed="false">
      <c r="A64" s="246" t="s">
        <v>262</v>
      </c>
      <c r="B64" s="257" t="n">
        <v>238783.59</v>
      </c>
      <c r="C64" s="257" t="n">
        <v>221784.68</v>
      </c>
      <c r="D64" s="247" t="n">
        <v>0.0766460063878172</v>
      </c>
      <c r="E64" s="281" t="n">
        <v>62.0748741432143</v>
      </c>
      <c r="F64" s="281" t="n">
        <v>52.1714443195659</v>
      </c>
      <c r="G64" s="282" t="n">
        <v>59.7695075358148</v>
      </c>
      <c r="H64" s="247" t="n">
        <v>0.189824720262427</v>
      </c>
      <c r="I64" s="247" t="n">
        <v>0.0385709486734203</v>
      </c>
      <c r="J64" s="257" t="n">
        <v>1482246.12967149</v>
      </c>
      <c r="K64" s="257" t="n">
        <v>1157082.70835527</v>
      </c>
      <c r="L64" s="247" t="n">
        <v>0.281020033372043</v>
      </c>
    </row>
    <row r="65" customFormat="false" ht="12.75" hidden="false" customHeight="false" outlineLevel="0" collapsed="false">
      <c r="A65" s="258" t="s">
        <v>263</v>
      </c>
      <c r="B65" s="259" t="n">
        <v>699769.78</v>
      </c>
      <c r="C65" s="259" t="n">
        <v>648070.29</v>
      </c>
      <c r="D65" s="260" t="n">
        <v>0.0797745102618421</v>
      </c>
      <c r="E65" s="294" t="n">
        <v>76.2002994642833</v>
      </c>
      <c r="F65" s="294" t="n">
        <v>61.0990150759658</v>
      </c>
      <c r="G65" s="295" t="n">
        <v>68.4314900198137</v>
      </c>
      <c r="H65" s="260" t="n">
        <v>0.247160848166567</v>
      </c>
      <c r="I65" s="260" t="n">
        <v>0.113526819921943</v>
      </c>
      <c r="J65" s="259" t="n">
        <v>5332266.67920557</v>
      </c>
      <c r="K65" s="259" t="n">
        <v>3959645.64189955</v>
      </c>
      <c r="L65" s="260" t="n">
        <v>0.346652494046799</v>
      </c>
    </row>
    <row r="66" customFormat="false" ht="12.75" hidden="false" customHeight="false" outlineLevel="0" collapsed="false">
      <c r="A66" s="239" t="s">
        <v>264</v>
      </c>
      <c r="B66" s="240" t="n">
        <v>19212.08</v>
      </c>
      <c r="C66" s="240" t="n">
        <v>11133.72</v>
      </c>
      <c r="D66" s="241" t="n">
        <v>0.725575997959353</v>
      </c>
      <c r="E66" s="290" t="n">
        <v>95.4683883275671</v>
      </c>
      <c r="F66" s="290" t="n">
        <v>90.8782645654454</v>
      </c>
      <c r="G66" s="291" t="n">
        <v>82.5269976298541</v>
      </c>
      <c r="H66" s="241" t="n">
        <v>0.0505084882955287</v>
      </c>
      <c r="I66" s="241" t="n">
        <v>0.156814025341829</v>
      </c>
      <c r="J66" s="244" t="n">
        <v>183414.631402029</v>
      </c>
      <c r="K66" s="244" t="n">
        <v>101181.315175759</v>
      </c>
      <c r="L66" s="241" t="n">
        <v>0.812732233055328</v>
      </c>
    </row>
    <row r="67" customFormat="false" ht="12.75" hidden="false" customHeight="false" outlineLevel="0" collapsed="false">
      <c r="A67" s="258" t="s">
        <v>265</v>
      </c>
      <c r="B67" s="259" t="n">
        <v>718981.86</v>
      </c>
      <c r="C67" s="259" t="n">
        <v>659204.01</v>
      </c>
      <c r="D67" s="260" t="n">
        <v>0.090681866452845</v>
      </c>
      <c r="E67" s="294" t="n">
        <v>76.7151665079227</v>
      </c>
      <c r="F67" s="294" t="n">
        <v>61.6019759508943</v>
      </c>
      <c r="G67" s="295" t="n">
        <v>68.6815868305815</v>
      </c>
      <c r="H67" s="260" t="n">
        <v>0.245336132871383</v>
      </c>
      <c r="I67" s="260" t="n">
        <v>0.116968463427583</v>
      </c>
      <c r="J67" s="259" t="n">
        <v>5515681.3106076</v>
      </c>
      <c r="K67" s="259" t="n">
        <v>4060826.95707531</v>
      </c>
      <c r="L67" s="260" t="n">
        <v>0.358265537761329</v>
      </c>
    </row>
    <row r="68" customFormat="false" ht="12.75" hidden="false" customHeight="false" outlineLevel="0" collapsed="false">
      <c r="A68" s="239" t="s">
        <v>49</v>
      </c>
      <c r="B68" s="240" t="n">
        <v>3357.15</v>
      </c>
      <c r="C68" s="240" t="n">
        <v>3223.57</v>
      </c>
      <c r="D68" s="241" t="n">
        <v>0.041438529332386</v>
      </c>
      <c r="E68" s="290" t="n">
        <v>324.3379444463</v>
      </c>
      <c r="F68" s="290" t="n">
        <v>315.549243184519</v>
      </c>
      <c r="G68" s="291" t="n">
        <v>307.64171307864</v>
      </c>
      <c r="H68" s="241" t="n">
        <v>0.0278520752358207</v>
      </c>
      <c r="I68" s="241" t="n">
        <v>0.0542716759719513</v>
      </c>
      <c r="J68" s="244" t="n">
        <v>108885.11301979</v>
      </c>
      <c r="K68" s="244" t="n">
        <v>101719.507385232</v>
      </c>
      <c r="L68" s="241" t="n">
        <v>0.070444753604834</v>
      </c>
    </row>
    <row r="69" customFormat="false" ht="12.75" hidden="false" customHeight="false" outlineLevel="0" collapsed="false">
      <c r="A69" s="246" t="s">
        <v>266</v>
      </c>
      <c r="B69" s="257" t="n">
        <v>68909.28</v>
      </c>
      <c r="C69" s="257" t="n">
        <v>71059.61</v>
      </c>
      <c r="D69" s="247" t="n">
        <v>-0.0302609316319074</v>
      </c>
      <c r="E69" s="281" t="n">
        <v>472.966130674812</v>
      </c>
      <c r="F69" s="281" t="n">
        <v>439.328035887228</v>
      </c>
      <c r="G69" s="282" t="n">
        <v>424.341758213551</v>
      </c>
      <c r="H69" s="247" t="n">
        <v>0.0765671480984622</v>
      </c>
      <c r="I69" s="247" t="n">
        <v>0.114587762151823</v>
      </c>
      <c r="J69" s="257" t="n">
        <v>3259175.55291872</v>
      </c>
      <c r="K69" s="257" t="n">
        <v>3121847.88922124</v>
      </c>
      <c r="L69" s="247" t="n">
        <v>0.0439892232326971</v>
      </c>
    </row>
    <row r="70" customFormat="false" ht="12.75" hidden="false" customHeight="false" outlineLevel="0" collapsed="false">
      <c r="A70" s="246" t="s">
        <v>267</v>
      </c>
      <c r="B70" s="240" t="n">
        <v>43169.71</v>
      </c>
      <c r="C70" s="240" t="n">
        <v>45915.83</v>
      </c>
      <c r="D70" s="247" t="n">
        <v>-0.0598076959514835</v>
      </c>
      <c r="E70" s="281" t="n">
        <v>470.698958005666</v>
      </c>
      <c r="F70" s="281" t="n">
        <v>463.812464251983</v>
      </c>
      <c r="G70" s="282" t="n">
        <v>428.792852407247</v>
      </c>
      <c r="H70" s="247" t="n">
        <v>0.0148475823408276</v>
      </c>
      <c r="I70" s="247" t="n">
        <v>0.0977304200924933</v>
      </c>
      <c r="J70" s="244" t="n">
        <v>2031993.75144068</v>
      </c>
      <c r="K70" s="244" t="n">
        <v>2129633.42604751</v>
      </c>
      <c r="L70" s="247" t="n">
        <v>-0.0458481133009107</v>
      </c>
    </row>
    <row r="71" customFormat="false" ht="12.75" hidden="false" customHeight="false" outlineLevel="0" collapsed="false">
      <c r="A71" s="246" t="s">
        <v>268</v>
      </c>
      <c r="B71" s="240" t="n">
        <v>25739.57</v>
      </c>
      <c r="C71" s="240" t="n">
        <v>25143.78</v>
      </c>
      <c r="D71" s="247" t="n">
        <v>0.0236953234557413</v>
      </c>
      <c r="E71" s="281" t="n">
        <v>476.768571300158</v>
      </c>
      <c r="F71" s="281" t="n">
        <v>394.61626818789</v>
      </c>
      <c r="G71" s="282" t="n">
        <v>416.326545207988</v>
      </c>
      <c r="H71" s="247" t="n">
        <v>0.208182758124794</v>
      </c>
      <c r="I71" s="247" t="n">
        <v>0.145179371308102</v>
      </c>
      <c r="J71" s="244" t="n">
        <v>1227181.80147804</v>
      </c>
      <c r="K71" s="244" t="n">
        <v>992214.463173729</v>
      </c>
      <c r="L71" s="247" t="n">
        <v>0.23681103937221</v>
      </c>
    </row>
    <row r="72" customFormat="false" ht="12.75" hidden="false" customHeight="false" outlineLevel="0" collapsed="false">
      <c r="A72" s="264" t="s">
        <v>269</v>
      </c>
      <c r="B72" s="265" t="n">
        <v>72266.43</v>
      </c>
      <c r="C72" s="265" t="n">
        <v>74283.18</v>
      </c>
      <c r="D72" s="266" t="n">
        <v>-0.0271494839073934</v>
      </c>
      <c r="E72" s="296" t="n">
        <v>466.061581558478</v>
      </c>
      <c r="F72" s="296" t="n">
        <v>433.95656952307</v>
      </c>
      <c r="G72" s="297" t="n">
        <v>418.717463410934</v>
      </c>
      <c r="H72" s="266" t="n">
        <v>0.0739820855130569</v>
      </c>
      <c r="I72" s="266" t="n">
        <v>0.11306936606339</v>
      </c>
      <c r="J72" s="265" t="n">
        <v>3368060.66593851</v>
      </c>
      <c r="K72" s="265" t="n">
        <v>3223567.39660647</v>
      </c>
      <c r="L72" s="266" t="n">
        <v>0.0448240261655912</v>
      </c>
    </row>
    <row r="73" customFormat="false" ht="12.75" hidden="false" customHeight="false" outlineLevel="0" collapsed="false">
      <c r="A73" s="239" t="s">
        <v>54</v>
      </c>
      <c r="B73" s="240" t="n">
        <v>96568.94</v>
      </c>
      <c r="C73" s="240" t="n">
        <v>99312.23</v>
      </c>
      <c r="D73" s="241" t="n">
        <v>-0.0276228818948079</v>
      </c>
      <c r="E73" s="290" t="n">
        <v>646.138528985542</v>
      </c>
      <c r="F73" s="290" t="n">
        <v>634.223207875393</v>
      </c>
      <c r="G73" s="291" t="n">
        <v>584.928270453631</v>
      </c>
      <c r="H73" s="241" t="n">
        <v>0.0187872675773957</v>
      </c>
      <c r="I73" s="241" t="n">
        <v>0.104645751665312</v>
      </c>
      <c r="J73" s="244" t="n">
        <v>6239691.28372931</v>
      </c>
      <c r="K73" s="244" t="n">
        <v>6298612.10918588</v>
      </c>
      <c r="L73" s="241" t="n">
        <v>-0.00935457279082885</v>
      </c>
    </row>
    <row r="74" customFormat="false" ht="12.75" hidden="false" customHeight="false" outlineLevel="0" collapsed="false">
      <c r="A74" s="246" t="s">
        <v>287</v>
      </c>
      <c r="B74" s="270" t="n">
        <v>11.6906261888672</v>
      </c>
      <c r="C74" s="270" t="n">
        <v>10.9214367841003</v>
      </c>
      <c r="D74" s="247"/>
      <c r="E74" s="298" t="n">
        <v>18.0930646671417</v>
      </c>
      <c r="F74" s="299" t="n">
        <v>17.2201783985269</v>
      </c>
      <c r="G74" s="282"/>
      <c r="H74" s="247"/>
      <c r="I74" s="247"/>
      <c r="J74" s="273" t="n">
        <v>1128951.37899515</v>
      </c>
      <c r="K74" s="273" t="n">
        <v>1084632.24183303</v>
      </c>
      <c r="L74" s="247"/>
    </row>
    <row r="75" customFormat="false" ht="12.75" hidden="false" customHeight="false" outlineLevel="0" collapsed="false">
      <c r="A75" s="239" t="s">
        <v>59</v>
      </c>
      <c r="B75" s="240" t="n">
        <v>1033.27</v>
      </c>
      <c r="C75" s="240" t="n">
        <v>1769.03</v>
      </c>
      <c r="D75" s="241" t="n">
        <v>-0.41591154474486</v>
      </c>
      <c r="E75" s="290" t="n">
        <v>33.1294281800384</v>
      </c>
      <c r="F75" s="290" t="n">
        <v>31.7170087740727</v>
      </c>
      <c r="G75" s="291" t="n">
        <v>35.5510546507633</v>
      </c>
      <c r="H75" s="241" t="n">
        <v>0.0445319234240116</v>
      </c>
      <c r="I75" s="241" t="n">
        <v>-0.0681168672635403</v>
      </c>
      <c r="J75" s="244" t="n">
        <v>3423.16442555883</v>
      </c>
      <c r="K75" s="244" t="n">
        <v>5610.83400315978</v>
      </c>
      <c r="L75" s="241" t="n">
        <v>-0.389900962382589</v>
      </c>
    </row>
    <row r="76" customFormat="false" ht="12.75" hidden="false" customHeight="false" outlineLevel="0" collapsed="false">
      <c r="A76" s="246" t="s">
        <v>60</v>
      </c>
      <c r="B76" s="240" t="n">
        <v>720.19</v>
      </c>
      <c r="C76" s="240" t="n">
        <v>861.74</v>
      </c>
      <c r="D76" s="247" t="n">
        <v>-0.164260681876204</v>
      </c>
      <c r="E76" s="290" t="n">
        <v>39.5969793673266</v>
      </c>
      <c r="F76" s="281" t="n">
        <v>39.890461123733</v>
      </c>
      <c r="G76" s="282" t="n">
        <v>38.9537132763804</v>
      </c>
      <c r="H76" s="247" t="n">
        <v>-0.00735719137204471</v>
      </c>
      <c r="I76" s="247" t="n">
        <v>0.0165136013191383</v>
      </c>
      <c r="J76" s="244" t="n">
        <v>2851.73485705549</v>
      </c>
      <c r="K76" s="244" t="n">
        <v>3437.52059687657</v>
      </c>
      <c r="L76" s="247" t="n">
        <v>-0.170409375976783</v>
      </c>
    </row>
    <row r="77" customFormat="false" ht="12.75" hidden="false" customHeight="false" outlineLevel="0" collapsed="false">
      <c r="A77" s="239" t="s">
        <v>69</v>
      </c>
      <c r="B77" s="240" t="n">
        <v>97449.45</v>
      </c>
      <c r="C77" s="240" t="n">
        <v>123054.06</v>
      </c>
      <c r="D77" s="241" t="n">
        <v>-0.208076108988196</v>
      </c>
      <c r="E77" s="290" t="n">
        <v>36.5416845476165</v>
      </c>
      <c r="F77" s="290" t="n">
        <v>31.2994729678145</v>
      </c>
      <c r="G77" s="291" t="n">
        <v>34.531277692161</v>
      </c>
      <c r="H77" s="241" t="n">
        <v>0.167485618214485</v>
      </c>
      <c r="I77" s="241" t="n">
        <v>0.0582198803466771</v>
      </c>
      <c r="J77" s="244" t="n">
        <v>356096.706123872</v>
      </c>
      <c r="K77" s="244" t="n">
        <v>385152.722454982</v>
      </c>
      <c r="L77" s="241" t="n">
        <v>-0.0754402465232632</v>
      </c>
    </row>
    <row r="78" customFormat="false" ht="12.75" hidden="false" customHeight="false" outlineLevel="0" collapsed="false">
      <c r="A78" s="246" t="s">
        <v>271</v>
      </c>
      <c r="B78" s="240" t="n">
        <v>623.41</v>
      </c>
      <c r="C78" s="240" t="n">
        <v>638.43</v>
      </c>
      <c r="D78" s="247" t="n">
        <v>-0.0235264633554187</v>
      </c>
      <c r="E78" s="290" t="n">
        <v>22.6751594723067</v>
      </c>
      <c r="F78" s="281" t="n">
        <v>24.2751965204417</v>
      </c>
      <c r="G78" s="282" t="n">
        <v>22.6078071886803</v>
      </c>
      <c r="H78" s="247" t="n">
        <v>-0.0659124240987145</v>
      </c>
      <c r="I78" s="247" t="n">
        <v>0.00297916038757462</v>
      </c>
      <c r="J78" s="244" t="n">
        <v>1413.59211666307</v>
      </c>
      <c r="K78" s="244" t="n">
        <v>1549.80137145456</v>
      </c>
      <c r="L78" s="252" t="n">
        <v>-0.087888201223908</v>
      </c>
    </row>
    <row r="79" customFormat="false" ht="12.75" hidden="false" customHeight="false" outlineLevel="0" collapsed="false">
      <c r="A79" s="264" t="s">
        <v>272</v>
      </c>
      <c r="B79" s="265" t="n">
        <v>98072.86</v>
      </c>
      <c r="C79" s="265" t="n">
        <v>123692.49</v>
      </c>
      <c r="D79" s="266" t="n">
        <v>-0.2071235691027</v>
      </c>
      <c r="E79" s="296" t="n">
        <v>36.4535405861046</v>
      </c>
      <c r="F79" s="296" t="n">
        <v>31.2632176639371</v>
      </c>
      <c r="G79" s="297" t="n">
        <v>34.2901603935007</v>
      </c>
      <c r="H79" s="266" t="n">
        <v>0.166020112771521</v>
      </c>
      <c r="I79" s="266" t="n">
        <v>0.0630904075040131</v>
      </c>
      <c r="J79" s="274" t="n">
        <v>357510.298240535</v>
      </c>
      <c r="K79" s="274" t="n">
        <v>386702.523826437</v>
      </c>
      <c r="L79" s="266" t="n">
        <v>-0.0754901346312485</v>
      </c>
    </row>
    <row r="80" customFormat="false" ht="12.75" hidden="false" customHeight="false" outlineLevel="0" collapsed="false">
      <c r="A80" s="246" t="s">
        <v>82</v>
      </c>
      <c r="B80" s="275" t="n">
        <v>191324.02</v>
      </c>
      <c r="C80" s="275" t="n">
        <v>179131.33</v>
      </c>
      <c r="D80" s="247" t="n">
        <v>0.0680656477010471</v>
      </c>
      <c r="E80" s="281" t="n">
        <v>495.731604482246</v>
      </c>
      <c r="F80" s="281" t="n">
        <v>494.286330901494</v>
      </c>
      <c r="G80" s="282" t="n">
        <v>452.131275690843</v>
      </c>
      <c r="H80" s="247" t="n">
        <v>0.00292396024408848</v>
      </c>
      <c r="I80" s="247" t="n">
        <v>0.0964328971155188</v>
      </c>
      <c r="J80" s="275" t="n">
        <v>9484536.34105934</v>
      </c>
      <c r="K80" s="275" t="n">
        <v>8854216.78552047</v>
      </c>
      <c r="L80" s="247" t="n">
        <v>0.0711886291930015</v>
      </c>
    </row>
    <row r="81" customFormat="false" ht="12.75" hidden="false" customHeight="false" outlineLevel="0" collapsed="false">
      <c r="A81" s="246" t="s">
        <v>288</v>
      </c>
      <c r="B81" s="275" t="n">
        <v>3577.9</v>
      </c>
      <c r="C81" s="275" t="n">
        <v>3391.85</v>
      </c>
      <c r="D81" s="247" t="n">
        <v>0.0548520718781786</v>
      </c>
      <c r="E81" s="300" t="n">
        <v>83.7926766326596</v>
      </c>
      <c r="F81" s="301" t="n">
        <v>92.1741348921478</v>
      </c>
      <c r="G81" s="302" t="n">
        <v>84.8679189305304</v>
      </c>
      <c r="H81" s="247" t="n">
        <v>-0.0909306962229187</v>
      </c>
      <c r="I81" s="247" t="n">
        <v>-0.012669596608713</v>
      </c>
      <c r="J81" s="244" t="n">
        <v>29980.1817723993</v>
      </c>
      <c r="K81" s="244" t="n">
        <v>36781.2752275214</v>
      </c>
      <c r="L81" s="247" t="n">
        <v>-0.184906407215409</v>
      </c>
    </row>
    <row r="82" customFormat="false" ht="12.75" hidden="false" customHeight="false" outlineLevel="0" collapsed="false">
      <c r="A82" s="246" t="s">
        <v>80</v>
      </c>
      <c r="B82" s="275" t="n">
        <v>97.37</v>
      </c>
      <c r="C82" s="275" t="n">
        <v>241.17</v>
      </c>
      <c r="D82" s="247" t="n">
        <v>-0.596259899655844</v>
      </c>
      <c r="E82" s="300" t="n">
        <v>69.3560760505499</v>
      </c>
      <c r="F82" s="301" t="n">
        <v>76.7915264481161</v>
      </c>
      <c r="G82" s="302" t="n">
        <v>74.1492882506551</v>
      </c>
      <c r="H82" s="247" t="n">
        <v>-0.0968264435085819</v>
      </c>
      <c r="I82" s="247" t="n">
        <v>-0.0646427270333635</v>
      </c>
      <c r="J82" s="244" t="n">
        <v>675.320112504204</v>
      </c>
      <c r="K82" s="244" t="n">
        <v>2178.80146276379</v>
      </c>
      <c r="L82" s="247" t="n">
        <v>-0.690049725022872</v>
      </c>
    </row>
    <row r="83" customFormat="false" ht="12.75" hidden="false" customHeight="false" outlineLevel="0" collapsed="false">
      <c r="A83" s="246" t="s">
        <v>276</v>
      </c>
      <c r="B83" s="275" t="n">
        <v>35802.73</v>
      </c>
      <c r="C83" s="275" t="n">
        <v>27856.56</v>
      </c>
      <c r="D83" s="247" t="n">
        <v>0.285253096577611</v>
      </c>
      <c r="E83" s="300" t="n">
        <v>90.5753155021051</v>
      </c>
      <c r="F83" s="301" t="n">
        <v>97.220541746006</v>
      </c>
      <c r="G83" s="302" t="n">
        <v>90.7911959095095</v>
      </c>
      <c r="H83" s="247" t="n">
        <v>-0.0683520799674413</v>
      </c>
      <c r="I83" s="247" t="n">
        <v>-0.00237776807808165</v>
      </c>
      <c r="J83" s="244" t="n">
        <v>324284.356558668</v>
      </c>
      <c r="K83" s="244" t="n">
        <v>318615.276985897</v>
      </c>
      <c r="L83" s="247" t="n">
        <v>0.0177928680206458</v>
      </c>
    </row>
    <row r="84" customFormat="false" ht="12.75" hidden="false" customHeight="false" outlineLevel="0" collapsed="false">
      <c r="A84" s="246" t="s">
        <v>289</v>
      </c>
      <c r="B84" s="279" t="n">
        <v>55706.22</v>
      </c>
      <c r="C84" s="275" t="n">
        <v>61015.65</v>
      </c>
      <c r="D84" s="247" t="n">
        <v>-0.0870175110811734</v>
      </c>
      <c r="E84" s="300" t="n">
        <v>82.9010029692261</v>
      </c>
      <c r="F84" s="301" t="n">
        <v>89.2854993358381</v>
      </c>
      <c r="G84" s="302" t="n">
        <v>83.1610413951794</v>
      </c>
      <c r="H84" s="247" t="n">
        <v>-0.0715065314536397</v>
      </c>
      <c r="I84" s="247" t="n">
        <v>-0.003126926041217</v>
      </c>
      <c r="J84" s="244" t="n">
        <v>461810.150962436</v>
      </c>
      <c r="K84" s="244" t="n">
        <v>640919.150300086</v>
      </c>
      <c r="L84" s="247" t="n">
        <v>-0.279456463820419</v>
      </c>
    </row>
    <row r="85" customFormat="false" ht="12.75" hidden="false" customHeight="false" outlineLevel="0" collapsed="false">
      <c r="A85" s="246" t="s">
        <v>290</v>
      </c>
      <c r="B85" s="279" t="n">
        <v>282350.56</v>
      </c>
      <c r="C85" s="275" t="n">
        <v>281746.44</v>
      </c>
      <c r="D85" s="247" t="n">
        <v>0.00214419745640804</v>
      </c>
      <c r="E85" s="300" t="n">
        <v>85.3461483450609</v>
      </c>
      <c r="F85" s="301" t="n">
        <v>92.0361177263954</v>
      </c>
      <c r="G85" s="302" t="n">
        <v>86.2008974242733</v>
      </c>
      <c r="H85" s="247" t="n">
        <v>-0.0726885221432577</v>
      </c>
      <c r="I85" s="247" t="n">
        <v>-0.00991577935674426</v>
      </c>
      <c r="J85" s="244" t="n">
        <v>2409753.2779071</v>
      </c>
      <c r="K85" s="244" t="n">
        <v>3050688.06127445</v>
      </c>
      <c r="L85" s="247" t="n">
        <v>-0.210095155746468</v>
      </c>
    </row>
    <row r="86" customFormat="false" ht="12.75" hidden="false" customHeight="false" outlineLevel="0" collapsed="false">
      <c r="A86" s="246" t="s">
        <v>279</v>
      </c>
      <c r="B86" s="279" t="n">
        <v>398741.97</v>
      </c>
      <c r="C86" s="275" t="n">
        <v>412412.8</v>
      </c>
      <c r="D86" s="247" t="n">
        <v>-0.0331484134343066</v>
      </c>
      <c r="E86" s="280" t="s">
        <v>280</v>
      </c>
      <c r="F86" s="281"/>
      <c r="G86" s="282"/>
      <c r="H86" s="283"/>
      <c r="I86" s="283"/>
      <c r="J86" s="284"/>
      <c r="K86" s="284"/>
      <c r="L86" s="283"/>
    </row>
    <row r="87" customFormat="false" ht="12.75" hidden="false" customHeight="false" outlineLevel="0" collapsed="false">
      <c r="A87" s="239" t="s">
        <v>281</v>
      </c>
      <c r="B87" s="279" t="n">
        <v>1279667.19</v>
      </c>
      <c r="C87" s="275" t="n">
        <v>1267961.18</v>
      </c>
      <c r="D87" s="247" t="n">
        <v>0.0092321517288092</v>
      </c>
      <c r="E87" s="281"/>
      <c r="F87" s="281"/>
      <c r="G87" s="282"/>
      <c r="H87" s="283"/>
      <c r="I87" s="283"/>
      <c r="J87" s="284"/>
      <c r="K87" s="284"/>
      <c r="L87" s="283"/>
    </row>
    <row r="88" customFormat="false" ht="12.75" hidden="false" customHeight="false" outlineLevel="0" collapsed="false">
      <c r="A88" s="246" t="s">
        <v>282</v>
      </c>
      <c r="B88" s="279" t="n">
        <v>35892.93</v>
      </c>
      <c r="C88" s="275" t="n">
        <v>75394.55</v>
      </c>
      <c r="D88" s="247" t="n">
        <v>-0.5239320348752</v>
      </c>
      <c r="E88" s="281"/>
      <c r="F88" s="281"/>
      <c r="G88" s="282"/>
      <c r="H88" s="283"/>
      <c r="I88" s="283"/>
      <c r="J88" s="284" t="s">
        <v>283</v>
      </c>
      <c r="K88" s="284"/>
      <c r="L88" s="283"/>
    </row>
    <row r="89" customFormat="false" ht="12.75" hidden="false" customHeight="false" outlineLevel="0" collapsed="false">
      <c r="A89" s="246" t="s">
        <v>284</v>
      </c>
      <c r="B89" s="279" t="n">
        <v>1691982.64</v>
      </c>
      <c r="C89" s="275" t="n">
        <v>1694629.17</v>
      </c>
      <c r="D89" s="247" t="n">
        <v>-0.00156171630162605</v>
      </c>
      <c r="E89" s="281"/>
      <c r="F89" s="281"/>
      <c r="G89" s="282"/>
      <c r="H89" s="283"/>
      <c r="I89" s="283"/>
      <c r="J89" s="284"/>
      <c r="K89" s="284"/>
      <c r="L89" s="283"/>
    </row>
    <row r="90" customFormat="false" ht="12.75" hidden="false" customHeight="false" outlineLevel="0" collapsed="false">
      <c r="A90" s="198"/>
      <c r="B90" s="285"/>
      <c r="C90" s="197"/>
      <c r="D90" s="286"/>
      <c r="E90" s="199"/>
      <c r="F90" s="199"/>
      <c r="G90" s="287"/>
      <c r="H90" s="286"/>
      <c r="I90" s="286"/>
      <c r="J90" s="197"/>
      <c r="K90" s="197"/>
      <c r="L90" s="286"/>
    </row>
    <row r="91" customFormat="false" ht="12.75" hidden="false" customHeight="false" outlineLevel="0" collapsed="false">
      <c r="A91" s="303" t="s">
        <v>291</v>
      </c>
      <c r="B91" s="289"/>
      <c r="C91" s="197"/>
      <c r="D91" s="286"/>
      <c r="E91" s="199"/>
      <c r="F91" s="199"/>
      <c r="G91" s="287"/>
      <c r="H91" s="286"/>
      <c r="I91" s="286"/>
      <c r="J91" s="197"/>
      <c r="K91" s="197"/>
      <c r="L91" s="286"/>
    </row>
    <row r="92" customFormat="false" ht="12.75" hidden="false" customHeight="false" outlineLevel="0" collapsed="false">
      <c r="A92" s="203"/>
      <c r="B92" s="204"/>
      <c r="C92" s="205" t="s">
        <v>170</v>
      </c>
      <c r="D92" s="206"/>
      <c r="E92" s="207"/>
      <c r="F92" s="208"/>
      <c r="G92" s="209" t="s">
        <v>105</v>
      </c>
      <c r="H92" s="206"/>
      <c r="I92" s="210"/>
      <c r="J92" s="205" t="s">
        <v>255</v>
      </c>
      <c r="K92" s="205"/>
      <c r="L92" s="205"/>
    </row>
    <row r="93" customFormat="false" ht="12.75" hidden="false" customHeight="false" outlineLevel="0" collapsed="false">
      <c r="A93" s="211"/>
      <c r="B93" s="212"/>
      <c r="C93" s="213"/>
      <c r="D93" s="214" t="s">
        <v>112</v>
      </c>
      <c r="E93" s="215"/>
      <c r="F93" s="216"/>
      <c r="G93" s="217" t="s">
        <v>172</v>
      </c>
      <c r="H93" s="214" t="s">
        <v>173</v>
      </c>
      <c r="I93" s="214"/>
      <c r="J93" s="218"/>
      <c r="K93" s="213"/>
      <c r="L93" s="214" t="s">
        <v>112</v>
      </c>
    </row>
    <row r="94" customFormat="false" ht="12.75" hidden="false" customHeight="false" outlineLevel="0" collapsed="false">
      <c r="A94" s="219" t="s">
        <v>174</v>
      </c>
      <c r="B94" s="220" t="n">
        <v>2008</v>
      </c>
      <c r="C94" s="220" t="n">
        <v>2007</v>
      </c>
      <c r="D94" s="220" t="s">
        <v>124</v>
      </c>
      <c r="E94" s="220" t="n">
        <v>2008</v>
      </c>
      <c r="F94" s="220" t="n">
        <v>2007</v>
      </c>
      <c r="G94" s="220" t="s">
        <v>175</v>
      </c>
      <c r="H94" s="220" t="n">
        <v>2007</v>
      </c>
      <c r="I94" s="220" t="s">
        <v>176</v>
      </c>
      <c r="J94" s="220" t="n">
        <v>2008</v>
      </c>
      <c r="K94" s="220" t="n">
        <v>2007</v>
      </c>
      <c r="L94" s="230" t="s">
        <v>256</v>
      </c>
    </row>
    <row r="95" customFormat="false" ht="12.75" hidden="false" customHeight="false" outlineLevel="0" collapsed="false">
      <c r="A95" s="232"/>
      <c r="B95" s="233" t="s">
        <v>30</v>
      </c>
      <c r="C95" s="233"/>
      <c r="D95" s="234" t="s">
        <v>31</v>
      </c>
      <c r="E95" s="235"/>
      <c r="F95" s="236" t="s">
        <v>127</v>
      </c>
      <c r="G95" s="237"/>
      <c r="H95" s="234" t="s">
        <v>177</v>
      </c>
      <c r="I95" s="234"/>
      <c r="J95" s="238" t="s">
        <v>258</v>
      </c>
      <c r="K95" s="238"/>
      <c r="L95" s="234" t="s">
        <v>31</v>
      </c>
    </row>
    <row r="96" customFormat="false" ht="12.75" hidden="false" customHeight="false" outlineLevel="0" collapsed="false">
      <c r="A96" s="239" t="s">
        <v>33</v>
      </c>
      <c r="B96" s="240" t="n">
        <v>85168.11</v>
      </c>
      <c r="C96" s="240" t="n">
        <v>82345.87</v>
      </c>
      <c r="D96" s="241" t="n">
        <v>0.0342729999695188</v>
      </c>
      <c r="E96" s="290" t="n">
        <v>82.3343146190282</v>
      </c>
      <c r="F96" s="290" t="n">
        <v>66.8975887380149</v>
      </c>
      <c r="G96" s="291" t="n">
        <v>74.5735658807508</v>
      </c>
      <c r="H96" s="241" t="n">
        <v>0.230751603641004</v>
      </c>
      <c r="I96" s="241" t="n">
        <v>0.104068360505752</v>
      </c>
      <c r="J96" s="244" t="n">
        <v>701225.7964248</v>
      </c>
      <c r="K96" s="244" t="n">
        <v>550874.014553404</v>
      </c>
      <c r="L96" s="241" t="n">
        <v>0.272933153315077</v>
      </c>
    </row>
    <row r="97" customFormat="false" ht="12.75" hidden="false" customHeight="false" outlineLevel="0" collapsed="false">
      <c r="A97" s="246" t="s">
        <v>259</v>
      </c>
      <c r="B97" s="240" t="n">
        <v>1068.43</v>
      </c>
      <c r="C97" s="240" t="n">
        <v>925.32</v>
      </c>
      <c r="D97" s="247" t="n">
        <v>0.154660009510224</v>
      </c>
      <c r="E97" s="281" t="n">
        <v>50.6036081007973</v>
      </c>
      <c r="F97" s="281" t="n">
        <v>42.5621433889842</v>
      </c>
      <c r="G97" s="282" t="n">
        <v>50.9443831149938</v>
      </c>
      <c r="H97" s="247" t="n">
        <v>0.188934674607914</v>
      </c>
      <c r="I97" s="247" t="n">
        <v>-0.00668915773162337</v>
      </c>
      <c r="J97" s="244" t="n">
        <v>5406.64130031349</v>
      </c>
      <c r="K97" s="275" t="n">
        <v>3938.36025206949</v>
      </c>
      <c r="L97" s="247" t="n">
        <v>0.372815322689809</v>
      </c>
    </row>
    <row r="98" customFormat="false" ht="12.75" hidden="false" customHeight="false" outlineLevel="0" collapsed="false">
      <c r="A98" s="250" t="s">
        <v>35</v>
      </c>
      <c r="B98" s="251" t="n">
        <v>86236.54</v>
      </c>
      <c r="C98" s="251" t="n">
        <v>83271.19</v>
      </c>
      <c r="D98" s="252" t="n">
        <v>0.0356107556527052</v>
      </c>
      <c r="E98" s="292" t="n">
        <v>81.9411861520782</v>
      </c>
      <c r="F98" s="292" t="n">
        <v>66.6271701900109</v>
      </c>
      <c r="G98" s="293" t="n">
        <v>73.9314564290192</v>
      </c>
      <c r="H98" s="252" t="n">
        <v>0.229846411282273</v>
      </c>
      <c r="I98" s="252" t="n">
        <v>0.10833994229167</v>
      </c>
      <c r="J98" s="255" t="n">
        <v>706632.437725114</v>
      </c>
      <c r="K98" s="255" t="n">
        <v>554812.374805473</v>
      </c>
      <c r="L98" s="252" t="n">
        <v>0.273642171324803</v>
      </c>
    </row>
    <row r="99" customFormat="false" ht="12.75" hidden="false" customHeight="false" outlineLevel="0" collapsed="false">
      <c r="A99" s="246" t="s">
        <v>36</v>
      </c>
      <c r="B99" s="240" t="n">
        <v>29974.04</v>
      </c>
      <c r="C99" s="240" t="n">
        <v>32785.71</v>
      </c>
      <c r="D99" s="247" t="n">
        <v>-0.0857590090316787</v>
      </c>
      <c r="E99" s="281" t="n">
        <v>57.4093472505447</v>
      </c>
      <c r="F99" s="281" t="n">
        <v>38.1061769123711</v>
      </c>
      <c r="G99" s="282" t="n">
        <v>53.501829536571</v>
      </c>
      <c r="H99" s="247" t="n">
        <v>0.50656276494394</v>
      </c>
      <c r="I99" s="247" t="n">
        <v>0.0730352166985753</v>
      </c>
      <c r="J99" s="244" t="n">
        <v>172079.007086172</v>
      </c>
      <c r="K99" s="275" t="n">
        <v>124933.806545769</v>
      </c>
      <c r="L99" s="247" t="n">
        <v>0.377361435178322</v>
      </c>
    </row>
    <row r="100" customFormat="false" ht="12.75" hidden="false" customHeight="false" outlineLevel="0" collapsed="false">
      <c r="A100" s="246" t="s">
        <v>37</v>
      </c>
      <c r="B100" s="240" t="n">
        <v>263.74</v>
      </c>
      <c r="C100" s="240" t="n">
        <v>310.25</v>
      </c>
      <c r="D100" s="247" t="n">
        <v>-0.149911361804996</v>
      </c>
      <c r="E100" s="281" t="n">
        <v>53.9682025447218</v>
      </c>
      <c r="F100" s="281" t="n">
        <v>44.0466908777136</v>
      </c>
      <c r="G100" s="282" t="n">
        <v>52.018914352375</v>
      </c>
      <c r="H100" s="247" t="n">
        <v>0.225249876195087</v>
      </c>
      <c r="I100" s="247" t="n">
        <v>0.0374726811702066</v>
      </c>
      <c r="J100" s="244" t="n">
        <v>1423.35737391449</v>
      </c>
      <c r="K100" s="275" t="n">
        <v>1366.54858448106</v>
      </c>
      <c r="L100" s="247" t="n">
        <v>0.0415709987032786</v>
      </c>
    </row>
    <row r="101" customFormat="false" ht="12.75" hidden="false" customHeight="false" outlineLevel="0" collapsed="false">
      <c r="A101" s="246" t="s">
        <v>260</v>
      </c>
      <c r="B101" s="257" t="n">
        <v>116474.32</v>
      </c>
      <c r="C101" s="257" t="n">
        <v>116367.15</v>
      </c>
      <c r="D101" s="247" t="n">
        <v>0.000920964378692712</v>
      </c>
      <c r="E101" s="281" t="n">
        <v>75.5647083567605</v>
      </c>
      <c r="F101" s="281" t="n">
        <v>58.5313578562098</v>
      </c>
      <c r="G101" s="282" t="n">
        <v>68.8548820245642</v>
      </c>
      <c r="H101" s="247" t="n">
        <v>0.291012392748439</v>
      </c>
      <c r="I101" s="247" t="n">
        <v>0.0974488102354532</v>
      </c>
      <c r="J101" s="257" t="n">
        <v>880134.8021852</v>
      </c>
      <c r="K101" s="257" t="n">
        <v>681112.729935724</v>
      </c>
      <c r="L101" s="247" t="n">
        <v>0.292201369174611</v>
      </c>
    </row>
    <row r="102" customFormat="false" ht="12.75" hidden="false" customHeight="false" outlineLevel="0" collapsed="false">
      <c r="A102" s="246" t="s">
        <v>39</v>
      </c>
      <c r="B102" s="240" t="n">
        <v>57283.17</v>
      </c>
      <c r="C102" s="240" t="n">
        <v>64124.65</v>
      </c>
      <c r="D102" s="247" t="n">
        <v>-0.106690328914076</v>
      </c>
      <c r="E102" s="281" t="n">
        <v>61.4571851321341</v>
      </c>
      <c r="F102" s="281" t="n">
        <v>48.3092592191412</v>
      </c>
      <c r="G102" s="282" t="n">
        <v>60.086791512995</v>
      </c>
      <c r="H102" s="247" t="n">
        <v>0.27216161302228</v>
      </c>
      <c r="I102" s="247" t="n">
        <v>0.022806902892172</v>
      </c>
      <c r="J102" s="244" t="n">
        <v>352046.238364551</v>
      </c>
      <c r="K102" s="275" t="n">
        <v>309781.43391867</v>
      </c>
      <c r="L102" s="247" t="n">
        <v>0.136434272097072</v>
      </c>
    </row>
    <row r="103" customFormat="false" ht="12.75" hidden="false" customHeight="false" outlineLevel="0" collapsed="false">
      <c r="A103" s="246" t="s">
        <v>40</v>
      </c>
      <c r="B103" s="240" t="n">
        <v>17476.98</v>
      </c>
      <c r="C103" s="240" t="n">
        <v>16349.76</v>
      </c>
      <c r="D103" s="247" t="n">
        <v>0.0689441312900005</v>
      </c>
      <c r="E103" s="281" t="n">
        <v>43.1380854201215</v>
      </c>
      <c r="F103" s="281" t="n">
        <v>38.1232971374818</v>
      </c>
      <c r="G103" s="282" t="n">
        <v>45.3591588795045</v>
      </c>
      <c r="H103" s="247" t="n">
        <v>0.131541305689147</v>
      </c>
      <c r="I103" s="247" t="n">
        <v>-0.0489663722663654</v>
      </c>
      <c r="J103" s="244" t="n">
        <v>75392.3456125755</v>
      </c>
      <c r="K103" s="275" t="n">
        <v>62330.6758606515</v>
      </c>
      <c r="L103" s="247" t="n">
        <v>0.209554438028638</v>
      </c>
    </row>
    <row r="104" customFormat="false" ht="12.75" hidden="false" customHeight="false" outlineLevel="0" collapsed="false">
      <c r="A104" s="250" t="s">
        <v>261</v>
      </c>
      <c r="B104" s="255" t="n">
        <v>74760.15</v>
      </c>
      <c r="C104" s="255" t="n">
        <v>80474.41</v>
      </c>
      <c r="D104" s="252" t="n">
        <v>-0.0710071686142217</v>
      </c>
      <c r="E104" s="292" t="n">
        <v>57.174655746026</v>
      </c>
      <c r="F104" s="292" t="n">
        <v>46.239805893491</v>
      </c>
      <c r="G104" s="293" t="n">
        <v>55.3774206409012</v>
      </c>
      <c r="H104" s="252" t="n">
        <v>0.236481309582534</v>
      </c>
      <c r="I104" s="252" t="n">
        <v>0.0324542942651498</v>
      </c>
      <c r="J104" s="255" t="n">
        <v>427438.583977126</v>
      </c>
      <c r="K104" s="255" t="n">
        <v>372112.109779321</v>
      </c>
      <c r="L104" s="252" t="n">
        <v>0.148682272744673</v>
      </c>
    </row>
    <row r="105" customFormat="false" ht="12.75" hidden="false" customHeight="false" outlineLevel="0" collapsed="false">
      <c r="A105" s="246" t="s">
        <v>42</v>
      </c>
      <c r="B105" s="240" t="n">
        <v>26690.35</v>
      </c>
      <c r="C105" s="240" t="n">
        <v>27802.14</v>
      </c>
      <c r="D105" s="247" t="n">
        <v>-0.0399893677249306</v>
      </c>
      <c r="E105" s="281" t="n">
        <v>59.972758255239</v>
      </c>
      <c r="F105" s="281" t="n">
        <v>53.0399870621012</v>
      </c>
      <c r="G105" s="282" t="n">
        <v>59.4382083263577</v>
      </c>
      <c r="H105" s="247" t="n">
        <v>0.13070838771172</v>
      </c>
      <c r="I105" s="247" t="n">
        <v>0.00899337217478413</v>
      </c>
      <c r="J105" s="244" t="n">
        <v>160069.390829772</v>
      </c>
      <c r="K105" s="275" t="n">
        <v>147462.514589873</v>
      </c>
      <c r="L105" s="247" t="n">
        <v>0.0854920742058525</v>
      </c>
    </row>
    <row r="106" customFormat="false" ht="12.75" hidden="false" customHeight="false" outlineLevel="0" collapsed="false">
      <c r="A106" s="246" t="s">
        <v>43</v>
      </c>
      <c r="B106" s="240" t="n">
        <v>4835.96</v>
      </c>
      <c r="C106" s="240" t="n">
        <v>5249.08</v>
      </c>
      <c r="D106" s="247" t="n">
        <v>-0.0787033156286435</v>
      </c>
      <c r="E106" s="281" t="n">
        <v>44.5742832161513</v>
      </c>
      <c r="F106" s="281" t="n">
        <v>37.2712611055244</v>
      </c>
      <c r="G106" s="282" t="n">
        <v>44.2116564210944</v>
      </c>
      <c r="H106" s="247" t="n">
        <v>0.195942447183373</v>
      </c>
      <c r="I106" s="247" t="n">
        <v>0.00820206308497329</v>
      </c>
      <c r="J106" s="244" t="n">
        <v>21555.9450661979</v>
      </c>
      <c r="K106" s="275" t="n">
        <v>19563.9831243786</v>
      </c>
      <c r="L106" s="247" t="n">
        <v>0.101817811289007</v>
      </c>
    </row>
    <row r="107" customFormat="false" ht="12.75" hidden="false" customHeight="false" outlineLevel="0" collapsed="false">
      <c r="A107" s="246" t="s">
        <v>44</v>
      </c>
      <c r="B107" s="240" t="n">
        <v>1012.6</v>
      </c>
      <c r="C107" s="240" t="n">
        <v>1127.95</v>
      </c>
      <c r="D107" s="247" t="n">
        <v>-0.102265171328516</v>
      </c>
      <c r="E107" s="281" t="n">
        <v>42.7363131104115</v>
      </c>
      <c r="F107" s="281" t="n">
        <v>37.8014829660289</v>
      </c>
      <c r="G107" s="282" t="n">
        <v>41.8197613932492</v>
      </c>
      <c r="H107" s="247" t="n">
        <v>0.130545940454702</v>
      </c>
      <c r="I107" s="247" t="n">
        <v>0.0219167132146829</v>
      </c>
      <c r="J107" s="244" t="n">
        <v>4327.47906556027</v>
      </c>
      <c r="K107" s="275" t="n">
        <v>4263.81827115323</v>
      </c>
      <c r="L107" s="247" t="n">
        <v>0.014930466159343</v>
      </c>
    </row>
    <row r="108" customFormat="false" ht="12.75" hidden="false" customHeight="false" outlineLevel="0" collapsed="false">
      <c r="A108" s="246" t="s">
        <v>262</v>
      </c>
      <c r="B108" s="257" t="n">
        <v>107299.06</v>
      </c>
      <c r="C108" s="257" t="n">
        <v>114653.58</v>
      </c>
      <c r="D108" s="247" t="n">
        <v>-0.0641455766143542</v>
      </c>
      <c r="E108" s="281" t="n">
        <v>66.7428002885712</v>
      </c>
      <c r="F108" s="281" t="n">
        <v>47.3951555428732</v>
      </c>
      <c r="G108" s="282" t="n">
        <v>55.7303811799198</v>
      </c>
      <c r="H108" s="247" t="n">
        <v>0.408219880789214</v>
      </c>
      <c r="I108" s="247" t="n">
        <v>0.197601718766269</v>
      </c>
      <c r="J108" s="257" t="n">
        <v>613391.398938656</v>
      </c>
      <c r="K108" s="257" t="n">
        <v>543402.425764726</v>
      </c>
      <c r="L108" s="247" t="n">
        <v>0.12879768262984</v>
      </c>
    </row>
    <row r="109" customFormat="false" ht="12.75" hidden="false" customHeight="false" outlineLevel="0" collapsed="false">
      <c r="A109" s="258" t="s">
        <v>263</v>
      </c>
      <c r="B109" s="259" t="n">
        <v>223773.38</v>
      </c>
      <c r="C109" s="259" t="n">
        <v>231020.73</v>
      </c>
      <c r="D109" s="260" t="n">
        <v>-0.0313709942826343</v>
      </c>
      <c r="E109" s="294" t="n">
        <v>66.7428002885712</v>
      </c>
      <c r="F109" s="294" t="n">
        <v>53.004557456833</v>
      </c>
      <c r="G109" s="295" t="n">
        <v>61.6114787206369</v>
      </c>
      <c r="H109" s="260" t="n">
        <v>0.259189841230666</v>
      </c>
      <c r="I109" s="260" t="n">
        <v>0.0832851552094873</v>
      </c>
      <c r="J109" s="259" t="n">
        <v>1493526.20112386</v>
      </c>
      <c r="K109" s="259" t="n">
        <v>1224515.15570045</v>
      </c>
      <c r="L109" s="260" t="n">
        <v>0.219687803920667</v>
      </c>
    </row>
    <row r="110" customFormat="false" ht="12.75" hidden="false" customHeight="false" outlineLevel="0" collapsed="false">
      <c r="A110" s="239" t="s">
        <v>264</v>
      </c>
      <c r="B110" s="240" t="n">
        <v>95686.36</v>
      </c>
      <c r="C110" s="240" t="n">
        <v>70498.09</v>
      </c>
      <c r="D110" s="241" t="n">
        <v>0.357290105306399</v>
      </c>
      <c r="E110" s="290" t="n">
        <v>96.5845270237514</v>
      </c>
      <c r="F110" s="290" t="n">
        <v>91.5274761745514</v>
      </c>
      <c r="G110" s="291" t="n">
        <v>83.3836289139027</v>
      </c>
      <c r="H110" s="241" t="n">
        <v>0.0552517239692674</v>
      </c>
      <c r="I110" s="241" t="n">
        <v>0.158315226643341</v>
      </c>
      <c r="J110" s="244" t="n">
        <v>924182.182322441</v>
      </c>
      <c r="K110" s="244" t="n">
        <v>645251.225282638</v>
      </c>
      <c r="L110" s="241" t="n">
        <v>0.432282723551007</v>
      </c>
    </row>
    <row r="111" customFormat="false" ht="12.75" hidden="false" customHeight="false" outlineLevel="0" collapsed="false">
      <c r="A111" s="258" t="s">
        <v>265</v>
      </c>
      <c r="B111" s="259" t="n">
        <v>319459.74</v>
      </c>
      <c r="C111" s="259" t="n">
        <v>301518.82</v>
      </c>
      <c r="D111" s="260" t="n">
        <v>0.0595018247948833</v>
      </c>
      <c r="E111" s="294" t="n">
        <v>75.6811604318684</v>
      </c>
      <c r="F111" s="294" t="n">
        <v>62.0115978492848</v>
      </c>
      <c r="G111" s="295" t="n">
        <v>66.6946642083502</v>
      </c>
      <c r="H111" s="260" t="n">
        <v>0.220435580708735</v>
      </c>
      <c r="I111" s="260" t="n">
        <v>0.1347408571613</v>
      </c>
      <c r="J111" s="259" t="n">
        <v>2417708.3834463</v>
      </c>
      <c r="K111" s="259" t="n">
        <v>1869766.38098309</v>
      </c>
      <c r="L111" s="260" t="n">
        <v>0.293053724805508</v>
      </c>
    </row>
    <row r="112" customFormat="false" ht="12.75" hidden="false" customHeight="false" outlineLevel="0" collapsed="false">
      <c r="A112" s="239" t="s">
        <v>49</v>
      </c>
      <c r="B112" s="240" t="n">
        <v>340.78</v>
      </c>
      <c r="C112" s="240" t="n">
        <v>506.96</v>
      </c>
      <c r="D112" s="241" t="n">
        <v>-0.327797064857188</v>
      </c>
      <c r="E112" s="290" t="n">
        <v>320.019701866612</v>
      </c>
      <c r="F112" s="290" t="n">
        <v>308.049011850405</v>
      </c>
      <c r="G112" s="291" t="n">
        <v>308.262521921758</v>
      </c>
      <c r="H112" s="241" t="n">
        <v>0.0388596929569756</v>
      </c>
      <c r="I112" s="241" t="n">
        <v>0.0381401536312549</v>
      </c>
      <c r="J112" s="244" t="n">
        <v>10905.6314002104</v>
      </c>
      <c r="K112" s="244" t="n">
        <v>15616.8527047681</v>
      </c>
      <c r="L112" s="241" t="n">
        <v>-0.301675465192761</v>
      </c>
    </row>
    <row r="113" customFormat="false" ht="12.75" hidden="false" customHeight="false" outlineLevel="0" collapsed="false">
      <c r="A113" s="246" t="s">
        <v>266</v>
      </c>
      <c r="B113" s="257" t="n">
        <v>41103.69</v>
      </c>
      <c r="C113" s="257" t="n">
        <v>45441.3</v>
      </c>
      <c r="D113" s="247" t="n">
        <v>-0.0954552356556701</v>
      </c>
      <c r="E113" s="281" t="n">
        <v>456.878942676749</v>
      </c>
      <c r="F113" s="281" t="n">
        <v>436.912744489872</v>
      </c>
      <c r="G113" s="282" t="n">
        <v>413.792192967273</v>
      </c>
      <c r="H113" s="247" t="n">
        <v>0.0456983652655605</v>
      </c>
      <c r="I113" s="247" t="n">
        <v>0.104126540910556</v>
      </c>
      <c r="J113" s="257" t="n">
        <v>1877941.04273128</v>
      </c>
      <c r="K113" s="257" t="n">
        <v>1985388.30961876</v>
      </c>
      <c r="L113" s="247" t="n">
        <v>-0.0541190186156126</v>
      </c>
    </row>
    <row r="114" customFormat="false" ht="12.75" hidden="false" customHeight="false" outlineLevel="0" collapsed="false">
      <c r="A114" s="246" t="s">
        <v>267</v>
      </c>
      <c r="B114" s="240" t="n">
        <v>35839.67</v>
      </c>
      <c r="C114" s="240" t="n">
        <v>39898.41</v>
      </c>
      <c r="D114" s="247" t="n">
        <v>-0.101726860794704</v>
      </c>
      <c r="E114" s="281" t="n">
        <v>458.091383039889</v>
      </c>
      <c r="F114" s="281" t="n">
        <v>446.493074834935</v>
      </c>
      <c r="G114" s="282" t="n">
        <v>417.396879681497</v>
      </c>
      <c r="H114" s="247" t="n">
        <v>0.0259764571023688</v>
      </c>
      <c r="I114" s="247" t="n">
        <v>0.097495945320544</v>
      </c>
      <c r="J114" s="244" t="n">
        <v>1641784.39979932</v>
      </c>
      <c r="K114" s="275" t="n">
        <v>1781436.37619249</v>
      </c>
      <c r="L114" s="247" t="n">
        <v>-0.078392907127927</v>
      </c>
    </row>
    <row r="115" customFormat="false" ht="12.75" hidden="false" customHeight="false" outlineLevel="0" collapsed="false">
      <c r="A115" s="246" t="s">
        <v>268</v>
      </c>
      <c r="B115" s="240" t="n">
        <v>5264.02</v>
      </c>
      <c r="C115" s="240" t="n">
        <v>5542.89</v>
      </c>
      <c r="D115" s="247" t="n">
        <v>-0.0503112997010584</v>
      </c>
      <c r="E115" s="281" t="n">
        <v>448.624136937097</v>
      </c>
      <c r="F115" s="281" t="n">
        <v>367.952337907247</v>
      </c>
      <c r="G115" s="282" t="n">
        <v>384.411677096409</v>
      </c>
      <c r="H115" s="247" t="n">
        <v>0.219245241078437</v>
      </c>
      <c r="I115" s="247" t="n">
        <v>0.167040867035326</v>
      </c>
      <c r="J115" s="244" t="n">
        <v>236156.642931962</v>
      </c>
      <c r="K115" s="275" t="n">
        <v>203951.93342627</v>
      </c>
      <c r="L115" s="247" t="n">
        <v>0.157903428345451</v>
      </c>
    </row>
    <row r="116" customFormat="false" ht="12.75" hidden="false" customHeight="false" outlineLevel="0" collapsed="false">
      <c r="A116" s="264" t="s">
        <v>269</v>
      </c>
      <c r="B116" s="265" t="n">
        <v>41444.47</v>
      </c>
      <c r="C116" s="265" t="n">
        <v>45948.26</v>
      </c>
      <c r="D116" s="266" t="n">
        <v>-0.0980187280214746</v>
      </c>
      <c r="E116" s="296" t="n">
        <v>455.753608172935</v>
      </c>
      <c r="F116" s="296" t="n">
        <v>435.490954896558</v>
      </c>
      <c r="G116" s="297" t="n">
        <v>412.781340719202</v>
      </c>
      <c r="H116" s="266" t="n">
        <v>0.0465282988051727</v>
      </c>
      <c r="I116" s="266" t="n">
        <v>0.104104190801988</v>
      </c>
      <c r="J116" s="265" t="n">
        <v>1888846.6741315</v>
      </c>
      <c r="K116" s="265" t="n">
        <v>2001005.16232353</v>
      </c>
      <c r="L116" s="266" t="n">
        <v>-0.0560510738821878</v>
      </c>
    </row>
    <row r="117" customFormat="false" ht="12.75" hidden="false" customHeight="false" outlineLevel="0" collapsed="false">
      <c r="A117" s="239" t="s">
        <v>54</v>
      </c>
      <c r="B117" s="240" t="n">
        <v>1294.97</v>
      </c>
      <c r="C117" s="240" t="n">
        <v>1355.1</v>
      </c>
      <c r="D117" s="241" t="n">
        <v>-0.044373108995646</v>
      </c>
      <c r="E117" s="290" t="n">
        <v>616.270822791149</v>
      </c>
      <c r="F117" s="290" t="n">
        <v>609.730937028202</v>
      </c>
      <c r="G117" s="291" t="n">
        <v>559.086716911265</v>
      </c>
      <c r="H117" s="241" t="n">
        <v>0.0107258552351333</v>
      </c>
      <c r="I117" s="241" t="n">
        <v>0.102281281508178</v>
      </c>
      <c r="J117" s="244" t="n">
        <v>79805.2227389854</v>
      </c>
      <c r="K117" s="244" t="n">
        <v>82624.6392766916</v>
      </c>
      <c r="L117" s="241" t="n">
        <v>-0.0341231933039329</v>
      </c>
    </row>
    <row r="118" customFormat="false" ht="12.75" hidden="false" customHeight="false" outlineLevel="0" collapsed="false">
      <c r="A118" s="246" t="s">
        <v>292</v>
      </c>
      <c r="B118" s="270" t="n">
        <v>10.9561434934029</v>
      </c>
      <c r="C118" s="270" t="n">
        <v>10.4996755107266</v>
      </c>
      <c r="D118" s="247"/>
      <c r="E118" s="298" t="n">
        <v>17.7781311206354</v>
      </c>
      <c r="F118" s="299" t="n">
        <v>17.2201783985269</v>
      </c>
      <c r="G118" s="282"/>
      <c r="H118" s="247"/>
      <c r="I118" s="247"/>
      <c r="J118" s="273" t="n">
        <v>14187.877139652</v>
      </c>
      <c r="K118" s="273" t="n">
        <v>14228.1102845856</v>
      </c>
      <c r="L118" s="247"/>
    </row>
    <row r="119" customFormat="false" ht="12.75" hidden="false" customHeight="false" outlineLevel="0" collapsed="false">
      <c r="A119" s="239" t="s">
        <v>59</v>
      </c>
      <c r="B119" s="240" t="n">
        <v>288.06</v>
      </c>
      <c r="C119" s="240" t="n">
        <v>157.46</v>
      </c>
      <c r="D119" s="241" t="n">
        <v>0.829416994792328</v>
      </c>
      <c r="E119" s="290" t="n">
        <v>32.1655341038994</v>
      </c>
      <c r="F119" s="290" t="n">
        <v>33.4575580303448</v>
      </c>
      <c r="G119" s="291" t="n">
        <v>35.2059578287045</v>
      </c>
      <c r="H119" s="241" t="n">
        <v>-0.0386168029738928</v>
      </c>
      <c r="I119" s="241" t="n">
        <v>-0.0863610568301632</v>
      </c>
      <c r="J119" s="244" t="n">
        <v>926.560375396926</v>
      </c>
      <c r="K119" s="244" t="n">
        <v>526.82270874581</v>
      </c>
      <c r="L119" s="241" t="n">
        <v>0.758770759147342</v>
      </c>
    </row>
    <row r="120" customFormat="false" ht="12.75" hidden="false" customHeight="false" outlineLevel="0" collapsed="false">
      <c r="A120" s="246" t="s">
        <v>60</v>
      </c>
      <c r="B120" s="240" t="n">
        <v>380.27</v>
      </c>
      <c r="C120" s="240" t="n">
        <v>306.92</v>
      </c>
      <c r="D120" s="247" t="n">
        <v>0.238987358269256</v>
      </c>
      <c r="E120" s="290" t="n">
        <v>40.3756137880828</v>
      </c>
      <c r="F120" s="290" t="n">
        <v>38.7563277582794</v>
      </c>
      <c r="G120" s="282" t="n">
        <v>45.3808886998899</v>
      </c>
      <c r="H120" s="247" t="n">
        <v>0.0417812038308381</v>
      </c>
      <c r="I120" s="247" t="n">
        <v>-0.110294775073879</v>
      </c>
      <c r="J120" s="244" t="n">
        <v>1535.36346551943</v>
      </c>
      <c r="K120" s="275" t="n">
        <v>1189.50921155711</v>
      </c>
      <c r="L120" s="247" t="n">
        <v>0.290753741628935</v>
      </c>
    </row>
    <row r="121" customFormat="false" ht="12.75" hidden="false" customHeight="false" outlineLevel="0" collapsed="false">
      <c r="A121" s="239" t="s">
        <v>69</v>
      </c>
      <c r="B121" s="240" t="n">
        <v>15922.94</v>
      </c>
      <c r="C121" s="240" t="n">
        <v>26609.22</v>
      </c>
      <c r="D121" s="241" t="n">
        <v>-0.401600648196377</v>
      </c>
      <c r="E121" s="290" t="n">
        <v>35.8140071609775</v>
      </c>
      <c r="F121" s="290" t="n">
        <v>31.8648862105007</v>
      </c>
      <c r="G121" s="291" t="n">
        <v>34.965072072349</v>
      </c>
      <c r="H121" s="241" t="n">
        <v>0.123933314068307</v>
      </c>
      <c r="I121" s="241" t="n">
        <v>0.0242795177676729</v>
      </c>
      <c r="J121" s="244" t="n">
        <v>57026.4287183816</v>
      </c>
      <c r="K121" s="244" t="n">
        <v>84789.9767450179</v>
      </c>
      <c r="L121" s="241" t="n">
        <v>-0.327439033391028</v>
      </c>
    </row>
    <row r="122" customFormat="false" ht="12.75" hidden="false" customHeight="false" outlineLevel="0" collapsed="false">
      <c r="A122" s="246" t="s">
        <v>271</v>
      </c>
      <c r="B122" s="240" t="n">
        <v>434.53</v>
      </c>
      <c r="C122" s="240" t="n">
        <v>462.32</v>
      </c>
      <c r="D122" s="247" t="n">
        <v>-0.0601098806021804</v>
      </c>
      <c r="E122" s="290" t="n">
        <v>23.9957955019696</v>
      </c>
      <c r="F122" s="290" t="n">
        <v>22.2752527051698</v>
      </c>
      <c r="G122" s="282" t="n">
        <v>22.3678175844023</v>
      </c>
      <c r="H122" s="247" t="n">
        <v>0.0772401022593352</v>
      </c>
      <c r="I122" s="247" t="n">
        <v>0.0727821528150598</v>
      </c>
      <c r="J122" s="244" t="n">
        <v>1042.68930194709</v>
      </c>
      <c r="K122" s="275" t="n">
        <v>1029.82948306541</v>
      </c>
      <c r="L122" s="252" t="n">
        <v>0.0124873283326459</v>
      </c>
    </row>
    <row r="123" customFormat="false" ht="12.75" hidden="false" customHeight="false" outlineLevel="0" collapsed="false">
      <c r="A123" s="264" t="s">
        <v>272</v>
      </c>
      <c r="B123" s="265" t="n">
        <v>16357.47</v>
      </c>
      <c r="C123" s="265" t="n">
        <v>27071.54</v>
      </c>
      <c r="D123" s="266" t="n">
        <v>-0.395768766756527</v>
      </c>
      <c r="E123" s="296" t="n">
        <v>35.5000608409055</v>
      </c>
      <c r="F123" s="296" t="n">
        <v>31.7011171983874</v>
      </c>
      <c r="G123" s="297" t="n">
        <v>34.0863544613245</v>
      </c>
      <c r="H123" s="266" t="n">
        <v>0.119836270082977</v>
      </c>
      <c r="I123" s="266" t="n">
        <v>0.0414742615314017</v>
      </c>
      <c r="J123" s="274" t="n">
        <v>58069.1180203286</v>
      </c>
      <c r="K123" s="274" t="n">
        <v>85819.8062280833</v>
      </c>
      <c r="L123" s="266" t="n">
        <v>-0.323359949496992</v>
      </c>
    </row>
    <row r="124" customFormat="false" ht="12.75" hidden="false" customHeight="false" outlineLevel="0" collapsed="false">
      <c r="A124" s="246" t="s">
        <v>82</v>
      </c>
      <c r="B124" s="275" t="n">
        <v>168469.68</v>
      </c>
      <c r="C124" s="275" t="n">
        <v>158962.08</v>
      </c>
      <c r="D124" s="247" t="n">
        <v>0.0598104906528651</v>
      </c>
      <c r="E124" s="281" t="n">
        <v>485.467797472659</v>
      </c>
      <c r="F124" s="281" t="n">
        <v>479.553301654556</v>
      </c>
      <c r="G124" s="282" t="n">
        <v>435.097504768418</v>
      </c>
      <c r="H124" s="247" t="n">
        <v>0.0123333439634286</v>
      </c>
      <c r="I124" s="247" t="n">
        <v>0.11576782710131</v>
      </c>
      <c r="J124" s="275" t="n">
        <v>8178660.44905237</v>
      </c>
      <c r="K124" s="275" t="n">
        <v>7623079.03018757</v>
      </c>
      <c r="L124" s="247" t="n">
        <v>0.0728814979701371</v>
      </c>
    </row>
    <row r="125" customFormat="false" ht="12.75" hidden="false" customHeight="false" outlineLevel="0" collapsed="false">
      <c r="A125" s="246" t="s">
        <v>288</v>
      </c>
      <c r="B125" s="275" t="n">
        <v>877.05</v>
      </c>
      <c r="C125" s="275" t="n">
        <v>888.81</v>
      </c>
      <c r="D125" s="247" t="n">
        <v>-0.0132311742667162</v>
      </c>
      <c r="E125" s="300" t="n">
        <v>79.9962271651609</v>
      </c>
      <c r="F125" s="300" t="n">
        <v>85.2790087497461</v>
      </c>
      <c r="G125" s="302" t="n">
        <v>82.6139389785283</v>
      </c>
      <c r="H125" s="247" t="n">
        <v>-0.0619470331800837</v>
      </c>
      <c r="I125" s="247" t="n">
        <v>-0.0316860791984237</v>
      </c>
      <c r="J125" s="244" t="n">
        <v>7016.06910352044</v>
      </c>
      <c r="K125" s="275" t="n">
        <v>8917.27479610139</v>
      </c>
      <c r="L125" s="247" t="n">
        <v>-0.213204789137165</v>
      </c>
    </row>
    <row r="126" customFormat="false" ht="12.75" hidden="false" customHeight="false" outlineLevel="0" collapsed="false">
      <c r="A126" s="246" t="s">
        <v>80</v>
      </c>
      <c r="B126" s="275" t="n">
        <v>284.12</v>
      </c>
      <c r="C126" s="275" t="n">
        <v>346.56</v>
      </c>
      <c r="D126" s="247" t="n">
        <v>-0.18017082179132</v>
      </c>
      <c r="E126" s="300" t="n">
        <v>73.4319502154509</v>
      </c>
      <c r="F126" s="300" t="n">
        <v>64.1666391172928</v>
      </c>
      <c r="G126" s="302" t="n">
        <v>69.0651922252652</v>
      </c>
      <c r="H126" s="247" t="n">
        <v>0.144394520667066</v>
      </c>
      <c r="I126" s="304" t="s">
        <v>293</v>
      </c>
      <c r="J126" s="244" t="n">
        <v>2086.34856952139</v>
      </c>
      <c r="K126" s="275" t="n">
        <v>2616.18711205753</v>
      </c>
      <c r="L126" s="247" t="n">
        <v>-0.202523183488753</v>
      </c>
    </row>
    <row r="127" customFormat="false" ht="12.75" hidden="false" customHeight="false" outlineLevel="0" collapsed="false">
      <c r="A127" s="246" t="s">
        <v>276</v>
      </c>
      <c r="B127" s="275" t="n">
        <v>42707.62</v>
      </c>
      <c r="C127" s="275" t="n">
        <v>34383.35</v>
      </c>
      <c r="D127" s="247" t="n">
        <v>0.242101773096572</v>
      </c>
      <c r="E127" s="300" t="n">
        <v>99.5983025076439</v>
      </c>
      <c r="F127" s="300" t="n">
        <v>102.889300422657</v>
      </c>
      <c r="G127" s="302" t="n">
        <v>93.7984365026641</v>
      </c>
      <c r="H127" s="247" t="n">
        <v>-0.0319858129221845</v>
      </c>
      <c r="I127" s="247" t="n">
        <v>0.0618332908439798</v>
      </c>
      <c r="J127" s="244" t="n">
        <v>425360.64561415</v>
      </c>
      <c r="K127" s="275" t="n">
        <v>416197.509139692</v>
      </c>
      <c r="L127" s="247" t="n">
        <v>0.0220163174291925</v>
      </c>
    </row>
    <row r="128" customFormat="false" ht="12.75" hidden="false" customHeight="false" outlineLevel="0" collapsed="false">
      <c r="A128" s="246" t="s">
        <v>289</v>
      </c>
      <c r="B128" s="279" t="n">
        <v>14154.81</v>
      </c>
      <c r="C128" s="275" t="n">
        <v>19299.86</v>
      </c>
      <c r="D128" s="247" t="n">
        <v>-0.266584835330412</v>
      </c>
      <c r="E128" s="300" t="n">
        <v>86.0199437681742</v>
      </c>
      <c r="F128" s="300" t="n">
        <v>92.5482426885987</v>
      </c>
      <c r="G128" s="302" t="n">
        <v>87.351741134896</v>
      </c>
      <c r="H128" s="247" t="n">
        <v>-0.0705394152365548</v>
      </c>
      <c r="I128" s="247" t="n">
        <v>-0.0152463745933246</v>
      </c>
      <c r="J128" s="244" t="n">
        <v>121759.596024919</v>
      </c>
      <c r="K128" s="275" t="n">
        <v>210137.42672188</v>
      </c>
      <c r="L128" s="247" t="n">
        <v>-0.420571585346052</v>
      </c>
    </row>
    <row r="129" customFormat="false" ht="12.75" hidden="false" customHeight="false" outlineLevel="0" collapsed="false">
      <c r="A129" s="246" t="s">
        <v>290</v>
      </c>
      <c r="B129" s="279" t="n">
        <v>271650.63</v>
      </c>
      <c r="C129" s="275" t="n">
        <v>254918.74</v>
      </c>
      <c r="D129" s="247" t="n">
        <v>0.0656361709617741</v>
      </c>
      <c r="E129" s="300" t="n">
        <v>90.5395491621855</v>
      </c>
      <c r="F129" s="300" t="n">
        <v>93.8973347807249</v>
      </c>
      <c r="G129" s="302" t="n">
        <v>91.8575555794948</v>
      </c>
      <c r="H129" s="247" t="n">
        <v>-0.0357601802690217</v>
      </c>
      <c r="I129" s="247" t="n">
        <v>-0.0143483724228722</v>
      </c>
      <c r="J129" s="244" t="n">
        <v>2459512.55698237</v>
      </c>
      <c r="K129" s="275" t="n">
        <v>2816022.38490124</v>
      </c>
      <c r="L129" s="247" t="n">
        <v>-0.126600495021058</v>
      </c>
    </row>
    <row r="130" customFormat="false" ht="12.75" hidden="false" customHeight="false" outlineLevel="0" collapsed="false">
      <c r="A130" s="246" t="s">
        <v>294</v>
      </c>
      <c r="B130" s="279" t="n">
        <v>312718.27</v>
      </c>
      <c r="C130" s="275" t="n">
        <v>322221.34</v>
      </c>
      <c r="D130" s="247" t="n">
        <v>-0.0294923669549634</v>
      </c>
      <c r="E130" s="280" t="s">
        <v>280</v>
      </c>
    </row>
    <row r="131" customFormat="false" ht="12.75" hidden="false" customHeight="false" outlineLevel="0" collapsed="false">
      <c r="A131" s="239" t="s">
        <v>281</v>
      </c>
      <c r="B131" s="279" t="n">
        <v>605832.52</v>
      </c>
      <c r="C131" s="275" t="n">
        <v>597003.07</v>
      </c>
      <c r="D131" s="247" t="n">
        <v>0.014789622438625</v>
      </c>
      <c r="E131" s="281"/>
    </row>
    <row r="132" customFormat="false" ht="12.75" hidden="false" customHeight="false" outlineLevel="0" collapsed="false">
      <c r="A132" s="246" t="s">
        <v>282</v>
      </c>
      <c r="B132" s="279" t="n">
        <v>5347.21</v>
      </c>
      <c r="C132" s="275" t="n">
        <v>16917.12</v>
      </c>
      <c r="D132" s="247" t="n">
        <v>-0.683917238868082</v>
      </c>
      <c r="E132" s="281"/>
      <c r="J132" s="284" t="s">
        <v>283</v>
      </c>
    </row>
    <row r="133" customFormat="false" ht="12.75" hidden="false" customHeight="false" outlineLevel="0" collapsed="false">
      <c r="A133" s="246" t="s">
        <v>284</v>
      </c>
      <c r="B133" s="279" t="n">
        <v>923456.2</v>
      </c>
      <c r="C133" s="275" t="n">
        <v>923836.02</v>
      </c>
      <c r="D133" s="247" t="n">
        <v>-0.000411133568920641</v>
      </c>
      <c r="E133" s="281"/>
    </row>
    <row r="134" customFormat="false" ht="12.75" hidden="false" customHeight="false" outlineLevel="0" collapsed="false">
      <c r="A134" s="198"/>
      <c r="B134" s="285"/>
    </row>
  </sheetData>
  <mergeCells count="15">
    <mergeCell ref="J3:L3"/>
    <mergeCell ref="H4:I4"/>
    <mergeCell ref="B6:C6"/>
    <mergeCell ref="H6:I6"/>
    <mergeCell ref="J6:K6"/>
    <mergeCell ref="J48:L48"/>
    <mergeCell ref="H49:I49"/>
    <mergeCell ref="B51:C51"/>
    <mergeCell ref="H51:I51"/>
    <mergeCell ref="J51:K51"/>
    <mergeCell ref="J92:L92"/>
    <mergeCell ref="H93:I93"/>
    <mergeCell ref="B95:C95"/>
    <mergeCell ref="H95:I95"/>
    <mergeCell ref="J95:K95"/>
  </mergeCells>
  <printOptions headings="false" gridLines="false" gridLinesSet="true" horizontalCentered="false" verticalCentered="false"/>
  <pageMargins left="0.170138888888889" right="0.159722222222222" top="0.170138888888889" bottom="0.410416666666667" header="0.170138888888889" footer="0.170138888888889"/>
  <pageSetup paperSize="9" scale="90" fitToWidth="1" fitToHeight="1" pageOrder="downThenOver" orientation="portrait" blackAndWhite="false" draft="false" cellComments="none" horizontalDpi="300" verticalDpi="300" copies="1"/>
  <headerFooter differentFirst="false" differentOddEven="false">
    <oddHeader>&amp;CStatistische Berichte Niedersachsen, Heft "Anbau und Ernte 2008"</oddHeader>
    <oddFooter>&amp;LQuelle: LSKN, Hannover, Georg Keckl, Tel.: 0511 9898 3441, georg.keckl@lskn.niedersachsen.de   &amp;D &amp;T</oddFooter>
  </headerFooter>
  <rowBreaks count="2" manualBreakCount="2">
    <brk id="4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2" activeCellId="0" sqref="A2"/>
    </sheetView>
  </sheetViews>
  <sheetFormatPr defaultColWidth="11.41796875" defaultRowHeight="11.25" zeroHeight="false" outlineLevelRow="0" outlineLevelCol="0"/>
  <cols>
    <col collapsed="false" customWidth="true" hidden="false" outlineLevel="0" max="1" min="1" style="305" width="23.85"/>
    <col collapsed="false" customWidth="true" hidden="false" outlineLevel="0" max="77" min="2" style="305" width="12.28"/>
    <col collapsed="false" customWidth="false" hidden="false" outlineLevel="0" max="81" min="78" style="305" width="11.42"/>
    <col collapsed="false" customWidth="true" hidden="false" outlineLevel="0" max="82" min="82" style="305" width="11.7"/>
    <col collapsed="false" customWidth="true" hidden="false" outlineLevel="0" max="83" min="83" style="305" width="11.99"/>
    <col collapsed="false" customWidth="true" hidden="false" outlineLevel="0" max="87" min="84" style="305" width="7.99"/>
    <col collapsed="false" customWidth="true" hidden="false" outlineLevel="0" max="88" min="88" style="305" width="8.56"/>
    <col collapsed="false" customWidth="true" hidden="false" outlineLevel="0" max="89" min="89" style="305" width="7.99"/>
    <col collapsed="false" customWidth="true" hidden="false" outlineLevel="0" max="91" min="90" style="305" width="9.56"/>
    <col collapsed="false" customWidth="true" hidden="false" outlineLevel="0" max="109" min="92" style="305" width="7.99"/>
    <col collapsed="false" customWidth="true" hidden="false" outlineLevel="0" max="110" min="110" style="305" width="10.71"/>
    <col collapsed="false" customWidth="true" hidden="false" outlineLevel="0" max="111" min="111" style="305" width="8.7"/>
    <col collapsed="false" customWidth="true" hidden="false" outlineLevel="0" max="117" min="112" style="305" width="7.99"/>
    <col collapsed="false" customWidth="true" hidden="false" outlineLevel="0" max="118" min="118" style="305" width="8.85"/>
    <col collapsed="false" customWidth="true" hidden="false" outlineLevel="0" max="119" min="119" style="305" width="9.85"/>
    <col collapsed="false" customWidth="true" hidden="false" outlineLevel="0" max="120" min="120" style="305" width="6.7"/>
    <col collapsed="false" customWidth="true" hidden="false" outlineLevel="0" max="121" min="121" style="305" width="6.41"/>
    <col collapsed="false" customWidth="true" hidden="false" outlineLevel="0" max="122" min="122" style="305" width="5.99"/>
    <col collapsed="false" customWidth="true" hidden="false" outlineLevel="0" max="123" min="123" style="305" width="6.41"/>
    <col collapsed="false" customWidth="true" hidden="false" outlineLevel="0" max="124" min="124" style="305" width="7.42"/>
    <col collapsed="false" customWidth="true" hidden="false" outlineLevel="0" max="126" min="125" style="305" width="7.99"/>
    <col collapsed="false" customWidth="true" hidden="false" outlineLevel="0" max="127" min="127" style="305" width="6.56"/>
    <col collapsed="false" customWidth="false" hidden="false" outlineLevel="0" max="257" min="128" style="305" width="11.42"/>
  </cols>
  <sheetData>
    <row r="1" customFormat="false" ht="12.75" hidden="false" customHeight="true" outlineLevel="0" collapsed="false">
      <c r="A1" s="306" t="s">
        <v>295</v>
      </c>
      <c r="B1" s="307" t="s">
        <v>296</v>
      </c>
      <c r="C1" s="308" t="s">
        <v>296</v>
      </c>
      <c r="D1" s="308" t="s">
        <v>297</v>
      </c>
      <c r="E1" s="308" t="s">
        <v>297</v>
      </c>
      <c r="F1" s="308" t="s">
        <v>298</v>
      </c>
      <c r="G1" s="308" t="s">
        <v>298</v>
      </c>
      <c r="H1" s="308" t="s">
        <v>36</v>
      </c>
      <c r="I1" s="308" t="s">
        <v>36</v>
      </c>
      <c r="J1" s="308" t="s">
        <v>299</v>
      </c>
      <c r="K1" s="308" t="s">
        <v>299</v>
      </c>
      <c r="L1" s="308" t="s">
        <v>300</v>
      </c>
      <c r="M1" s="308" t="s">
        <v>300</v>
      </c>
      <c r="N1" s="308" t="s">
        <v>301</v>
      </c>
      <c r="O1" s="308" t="s">
        <v>301</v>
      </c>
      <c r="P1" s="308" t="s">
        <v>302</v>
      </c>
      <c r="Q1" s="308" t="s">
        <v>302</v>
      </c>
      <c r="R1" s="308" t="s">
        <v>303</v>
      </c>
      <c r="S1" s="308" t="s">
        <v>303</v>
      </c>
      <c r="T1" s="308" t="s">
        <v>42</v>
      </c>
      <c r="U1" s="308" t="s">
        <v>42</v>
      </c>
      <c r="V1" s="308" t="s">
        <v>43</v>
      </c>
      <c r="W1" s="308" t="s">
        <v>43</v>
      </c>
      <c r="X1" s="308" t="s">
        <v>304</v>
      </c>
      <c r="Y1" s="308" t="s">
        <v>304</v>
      </c>
      <c r="Z1" s="308" t="s">
        <v>305</v>
      </c>
      <c r="AA1" s="308" t="s">
        <v>305</v>
      </c>
      <c r="AB1" s="308" t="s">
        <v>306</v>
      </c>
      <c r="AC1" s="308" t="s">
        <v>306</v>
      </c>
      <c r="AD1" s="308" t="s">
        <v>307</v>
      </c>
      <c r="AE1" s="308" t="s">
        <v>307</v>
      </c>
      <c r="AF1" s="308" t="s">
        <v>308</v>
      </c>
      <c r="AG1" s="308" t="s">
        <v>308</v>
      </c>
      <c r="AH1" s="308" t="s">
        <v>309</v>
      </c>
      <c r="AI1" s="308" t="s">
        <v>309</v>
      </c>
      <c r="AJ1" s="308" t="s">
        <v>310</v>
      </c>
      <c r="AK1" s="308" t="s">
        <v>310</v>
      </c>
      <c r="AL1" s="308" t="s">
        <v>311</v>
      </c>
      <c r="AM1" s="308" t="s">
        <v>311</v>
      </c>
      <c r="AN1" s="308" t="s">
        <v>312</v>
      </c>
      <c r="AO1" s="308" t="s">
        <v>312</v>
      </c>
      <c r="AP1" s="308" t="s">
        <v>313</v>
      </c>
      <c r="AQ1" s="308" t="s">
        <v>313</v>
      </c>
      <c r="AR1" s="308" t="s">
        <v>314</v>
      </c>
      <c r="AS1" s="308" t="s">
        <v>315</v>
      </c>
      <c r="AT1" s="308" t="s">
        <v>51</v>
      </c>
      <c r="AU1" s="308" t="s">
        <v>51</v>
      </c>
      <c r="AV1" s="308" t="s">
        <v>50</v>
      </c>
      <c r="AW1" s="308" t="s">
        <v>50</v>
      </c>
      <c r="AX1" s="308" t="s">
        <v>316</v>
      </c>
      <c r="AY1" s="308" t="s">
        <v>317</v>
      </c>
      <c r="AZ1" s="308" t="s">
        <v>54</v>
      </c>
      <c r="BA1" s="308" t="s">
        <v>54</v>
      </c>
      <c r="BB1" s="308" t="s">
        <v>54</v>
      </c>
      <c r="BC1" s="308" t="s">
        <v>54</v>
      </c>
      <c r="BD1" s="308" t="s">
        <v>59</v>
      </c>
      <c r="BE1" s="308" t="s">
        <v>59</v>
      </c>
      <c r="BF1" s="308" t="s">
        <v>60</v>
      </c>
      <c r="BG1" s="308" t="s">
        <v>60</v>
      </c>
      <c r="BH1" s="308" t="s">
        <v>69</v>
      </c>
      <c r="BI1" s="308" t="s">
        <v>69</v>
      </c>
      <c r="BJ1" s="308" t="s">
        <v>318</v>
      </c>
      <c r="BK1" s="308" t="s">
        <v>318</v>
      </c>
      <c r="BL1" s="308" t="s">
        <v>319</v>
      </c>
      <c r="BM1" s="308" t="s">
        <v>319</v>
      </c>
      <c r="BN1" s="308" t="s">
        <v>82</v>
      </c>
      <c r="BO1" s="308" t="s">
        <v>82</v>
      </c>
      <c r="BP1" s="308" t="s">
        <v>320</v>
      </c>
      <c r="BQ1" s="308" t="s">
        <v>320</v>
      </c>
      <c r="BR1" s="308" t="s">
        <v>80</v>
      </c>
      <c r="BS1" s="308" t="s">
        <v>80</v>
      </c>
      <c r="BT1" s="308" t="s">
        <v>321</v>
      </c>
      <c r="BU1" s="308" t="s">
        <v>321</v>
      </c>
      <c r="BV1" s="308" t="s">
        <v>289</v>
      </c>
      <c r="BW1" s="308" t="s">
        <v>289</v>
      </c>
      <c r="BX1" s="308" t="s">
        <v>290</v>
      </c>
      <c r="BY1" s="309" t="s">
        <v>290</v>
      </c>
    </row>
    <row r="2" s="316" customFormat="true" ht="11.25" hidden="false" customHeight="false" outlineLevel="0" collapsed="false">
      <c r="A2" s="310" t="s">
        <v>322</v>
      </c>
      <c r="B2" s="311" t="n">
        <v>2008</v>
      </c>
      <c r="C2" s="312" t="s">
        <v>323</v>
      </c>
      <c r="D2" s="313" t="n">
        <v>2008</v>
      </c>
      <c r="E2" s="313" t="s">
        <v>323</v>
      </c>
      <c r="F2" s="313" t="n">
        <v>2008</v>
      </c>
      <c r="G2" s="313" t="s">
        <v>323</v>
      </c>
      <c r="H2" s="313" t="n">
        <v>2008</v>
      </c>
      <c r="I2" s="313" t="s">
        <v>323</v>
      </c>
      <c r="J2" s="313" t="n">
        <v>2008</v>
      </c>
      <c r="K2" s="313" t="s">
        <v>323</v>
      </c>
      <c r="L2" s="313" t="n">
        <v>2008</v>
      </c>
      <c r="M2" s="313" t="s">
        <v>323</v>
      </c>
      <c r="N2" s="313" t="n">
        <v>2008</v>
      </c>
      <c r="O2" s="313" t="s">
        <v>323</v>
      </c>
      <c r="P2" s="313" t="n">
        <v>2008</v>
      </c>
      <c r="Q2" s="313" t="s">
        <v>323</v>
      </c>
      <c r="R2" s="313" t="n">
        <v>2008</v>
      </c>
      <c r="S2" s="313" t="s">
        <v>323</v>
      </c>
      <c r="T2" s="313" t="n">
        <v>2008</v>
      </c>
      <c r="U2" s="313" t="s">
        <v>323</v>
      </c>
      <c r="V2" s="313" t="n">
        <v>2008</v>
      </c>
      <c r="W2" s="313" t="s">
        <v>323</v>
      </c>
      <c r="X2" s="313" t="n">
        <v>2008</v>
      </c>
      <c r="Y2" s="313" t="s">
        <v>323</v>
      </c>
      <c r="Z2" s="313" t="n">
        <v>2008</v>
      </c>
      <c r="AA2" s="313" t="s">
        <v>323</v>
      </c>
      <c r="AB2" s="313" t="n">
        <v>2008</v>
      </c>
      <c r="AC2" s="313" t="s">
        <v>323</v>
      </c>
      <c r="AD2" s="313" t="n">
        <v>2008</v>
      </c>
      <c r="AE2" s="313" t="s">
        <v>323</v>
      </c>
      <c r="AF2" s="313" t="n">
        <v>2008</v>
      </c>
      <c r="AG2" s="313" t="s">
        <v>323</v>
      </c>
      <c r="AH2" s="313" t="n">
        <v>2008</v>
      </c>
      <c r="AI2" s="313" t="s">
        <v>323</v>
      </c>
      <c r="AJ2" s="313" t="n">
        <v>2008</v>
      </c>
      <c r="AK2" s="313" t="s">
        <v>323</v>
      </c>
      <c r="AL2" s="313" t="n">
        <v>2008</v>
      </c>
      <c r="AM2" s="313" t="s">
        <v>323</v>
      </c>
      <c r="AN2" s="313" t="n">
        <v>2008</v>
      </c>
      <c r="AO2" s="313" t="s">
        <v>323</v>
      </c>
      <c r="AP2" s="313" t="n">
        <v>2008</v>
      </c>
      <c r="AQ2" s="313" t="s">
        <v>323</v>
      </c>
      <c r="AR2" s="313" t="n">
        <v>2008</v>
      </c>
      <c r="AS2" s="313" t="s">
        <v>323</v>
      </c>
      <c r="AT2" s="313" t="n">
        <v>2008</v>
      </c>
      <c r="AU2" s="313" t="s">
        <v>323</v>
      </c>
      <c r="AV2" s="313" t="n">
        <v>2008</v>
      </c>
      <c r="AW2" s="313" t="s">
        <v>323</v>
      </c>
      <c r="AX2" s="313" t="n">
        <v>2008</v>
      </c>
      <c r="AY2" s="313" t="s">
        <v>323</v>
      </c>
      <c r="AZ2" s="313" t="n">
        <v>2008</v>
      </c>
      <c r="BA2" s="313" t="s">
        <v>323</v>
      </c>
      <c r="BB2" s="313" t="n">
        <v>2008</v>
      </c>
      <c r="BC2" s="314" t="n">
        <v>2008</v>
      </c>
      <c r="BD2" s="313" t="n">
        <v>2008</v>
      </c>
      <c r="BE2" s="313" t="s">
        <v>323</v>
      </c>
      <c r="BF2" s="313" t="n">
        <v>2008</v>
      </c>
      <c r="BG2" s="313" t="s">
        <v>323</v>
      </c>
      <c r="BH2" s="313" t="n">
        <v>2008</v>
      </c>
      <c r="BI2" s="313" t="s">
        <v>323</v>
      </c>
      <c r="BJ2" s="313" t="n">
        <v>2008</v>
      </c>
      <c r="BK2" s="313" t="s">
        <v>323</v>
      </c>
      <c r="BL2" s="313" t="n">
        <v>2008</v>
      </c>
      <c r="BM2" s="313" t="s">
        <v>323</v>
      </c>
      <c r="BN2" s="313" t="n">
        <v>2008</v>
      </c>
      <c r="BO2" s="313" t="s">
        <v>323</v>
      </c>
      <c r="BP2" s="313" t="n">
        <v>2008</v>
      </c>
      <c r="BQ2" s="313" t="s">
        <v>323</v>
      </c>
      <c r="BR2" s="313" t="n">
        <v>2008</v>
      </c>
      <c r="BS2" s="313" t="s">
        <v>323</v>
      </c>
      <c r="BT2" s="313" t="n">
        <v>2008</v>
      </c>
      <c r="BU2" s="313" t="s">
        <v>323</v>
      </c>
      <c r="BV2" s="313" t="n">
        <v>2008</v>
      </c>
      <c r="BW2" s="313" t="s">
        <v>323</v>
      </c>
      <c r="BX2" s="313" t="n">
        <v>2008</v>
      </c>
      <c r="BY2" s="315" t="s">
        <v>323</v>
      </c>
    </row>
    <row r="3" s="316" customFormat="true" ht="12" hidden="false" customHeight="false" outlineLevel="0" collapsed="false">
      <c r="A3" s="317" t="s">
        <v>324</v>
      </c>
      <c r="B3" s="318" t="s">
        <v>325</v>
      </c>
      <c r="C3" s="319" t="s">
        <v>325</v>
      </c>
      <c r="D3" s="319" t="s">
        <v>325</v>
      </c>
      <c r="E3" s="319" t="s">
        <v>325</v>
      </c>
      <c r="F3" s="319" t="s">
        <v>325</v>
      </c>
      <c r="G3" s="319" t="s">
        <v>325</v>
      </c>
      <c r="H3" s="319" t="s">
        <v>325</v>
      </c>
      <c r="I3" s="319" t="s">
        <v>325</v>
      </c>
      <c r="J3" s="319" t="s">
        <v>325</v>
      </c>
      <c r="K3" s="319" t="s">
        <v>325</v>
      </c>
      <c r="L3" s="319" t="s">
        <v>325</v>
      </c>
      <c r="M3" s="319" t="s">
        <v>325</v>
      </c>
      <c r="N3" s="319" t="s">
        <v>325</v>
      </c>
      <c r="O3" s="319" t="s">
        <v>325</v>
      </c>
      <c r="P3" s="319" t="s">
        <v>325</v>
      </c>
      <c r="Q3" s="319" t="s">
        <v>325</v>
      </c>
      <c r="R3" s="319" t="s">
        <v>325</v>
      </c>
      <c r="S3" s="319" t="s">
        <v>325</v>
      </c>
      <c r="T3" s="319" t="s">
        <v>325</v>
      </c>
      <c r="U3" s="319" t="s">
        <v>325</v>
      </c>
      <c r="V3" s="319" t="s">
        <v>325</v>
      </c>
      <c r="W3" s="319" t="s">
        <v>325</v>
      </c>
      <c r="X3" s="319" t="s">
        <v>325</v>
      </c>
      <c r="Y3" s="319" t="s">
        <v>325</v>
      </c>
      <c r="Z3" s="319" t="s">
        <v>325</v>
      </c>
      <c r="AA3" s="319" t="s">
        <v>325</v>
      </c>
      <c r="AB3" s="319" t="s">
        <v>325</v>
      </c>
      <c r="AC3" s="319" t="s">
        <v>325</v>
      </c>
      <c r="AD3" s="319" t="s">
        <v>325</v>
      </c>
      <c r="AE3" s="319" t="s">
        <v>325</v>
      </c>
      <c r="AF3" s="319" t="s">
        <v>325</v>
      </c>
      <c r="AG3" s="319" t="s">
        <v>325</v>
      </c>
      <c r="AH3" s="319" t="s">
        <v>325</v>
      </c>
      <c r="AI3" s="319" t="s">
        <v>325</v>
      </c>
      <c r="AJ3" s="319" t="s">
        <v>325</v>
      </c>
      <c r="AK3" s="319" t="s">
        <v>325</v>
      </c>
      <c r="AL3" s="319" t="s">
        <v>325</v>
      </c>
      <c r="AM3" s="319" t="s">
        <v>325</v>
      </c>
      <c r="AN3" s="319" t="s">
        <v>325</v>
      </c>
      <c r="AO3" s="319" t="s">
        <v>325</v>
      </c>
      <c r="AP3" s="319" t="s">
        <v>325</v>
      </c>
      <c r="AQ3" s="319" t="s">
        <v>325</v>
      </c>
      <c r="AR3" s="319" t="s">
        <v>325</v>
      </c>
      <c r="AS3" s="319" t="s">
        <v>325</v>
      </c>
      <c r="AT3" s="319" t="s">
        <v>325</v>
      </c>
      <c r="AU3" s="319" t="s">
        <v>325</v>
      </c>
      <c r="AV3" s="319" t="s">
        <v>325</v>
      </c>
      <c r="AW3" s="319" t="s">
        <v>325</v>
      </c>
      <c r="AX3" s="319" t="s">
        <v>325</v>
      </c>
      <c r="AY3" s="319" t="s">
        <v>325</v>
      </c>
      <c r="AZ3" s="319" t="s">
        <v>326</v>
      </c>
      <c r="BA3" s="319" t="s">
        <v>326</v>
      </c>
      <c r="BB3" s="319" t="s">
        <v>327</v>
      </c>
      <c r="BC3" s="319" t="s">
        <v>328</v>
      </c>
      <c r="BD3" s="319" t="s">
        <v>325</v>
      </c>
      <c r="BE3" s="319" t="s">
        <v>325</v>
      </c>
      <c r="BF3" s="319" t="s">
        <v>325</v>
      </c>
      <c r="BG3" s="319" t="s">
        <v>325</v>
      </c>
      <c r="BH3" s="319" t="s">
        <v>325</v>
      </c>
      <c r="BI3" s="319" t="s">
        <v>325</v>
      </c>
      <c r="BJ3" s="319" t="s">
        <v>325</v>
      </c>
      <c r="BK3" s="319" t="s">
        <v>325</v>
      </c>
      <c r="BL3" s="319" t="s">
        <v>325</v>
      </c>
      <c r="BM3" s="319" t="s">
        <v>325</v>
      </c>
      <c r="BN3" s="319" t="s">
        <v>329</v>
      </c>
      <c r="BO3" s="319" t="s">
        <v>329</v>
      </c>
      <c r="BP3" s="319" t="s">
        <v>330</v>
      </c>
      <c r="BQ3" s="319" t="s">
        <v>330</v>
      </c>
      <c r="BR3" s="319" t="s">
        <v>330</v>
      </c>
      <c r="BS3" s="319" t="s">
        <v>330</v>
      </c>
      <c r="BT3" s="319" t="s">
        <v>330</v>
      </c>
      <c r="BU3" s="319" t="s">
        <v>330</v>
      </c>
      <c r="BV3" s="319" t="s">
        <v>330</v>
      </c>
      <c r="BW3" s="319" t="s">
        <v>330</v>
      </c>
      <c r="BX3" s="319" t="s">
        <v>330</v>
      </c>
      <c r="BY3" s="320" t="s">
        <v>330</v>
      </c>
    </row>
    <row r="4" customFormat="false" ht="12.75" hidden="false" customHeight="true" outlineLevel="0" collapsed="false">
      <c r="A4" s="321" t="s">
        <v>331</v>
      </c>
      <c r="B4" s="322" t="n">
        <v>9.19333104442338</v>
      </c>
      <c r="C4" s="322" t="n">
        <v>7.54796492677055</v>
      </c>
      <c r="D4" s="322" t="n">
        <v>5.73648285927013</v>
      </c>
      <c r="E4" s="322" t="n">
        <v>5.29867216186672</v>
      </c>
      <c r="F4" s="322" t="n">
        <v>9.01373270903569</v>
      </c>
      <c r="G4" s="322" t="n">
        <v>7.498612384365</v>
      </c>
      <c r="H4" s="322" t="n">
        <v>7.19597509613047</v>
      </c>
      <c r="I4" s="322" t="n">
        <v>5.74102182159338</v>
      </c>
      <c r="J4" s="322" t="s">
        <v>332</v>
      </c>
      <c r="K4" s="322" t="n">
        <v>6.19932821651676</v>
      </c>
      <c r="L4" s="322" t="n">
        <v>8.75014405369894</v>
      </c>
      <c r="M4" s="322" t="n">
        <v>7.28379169094706</v>
      </c>
      <c r="N4" s="322" t="n">
        <v>7.87644839033061</v>
      </c>
      <c r="O4" s="322" t="n">
        <v>6.71547679744121</v>
      </c>
      <c r="P4" s="322" t="s">
        <v>332</v>
      </c>
      <c r="Q4" s="322" t="n">
        <v>4.5995124209583</v>
      </c>
      <c r="R4" s="322" t="n">
        <v>7.36916488075132</v>
      </c>
      <c r="S4" s="322" t="n">
        <v>6.38157932855941</v>
      </c>
      <c r="T4" s="322" t="s">
        <v>332</v>
      </c>
      <c r="U4" s="322" t="n">
        <v>6.12437633152125</v>
      </c>
      <c r="V4" s="322" t="n">
        <v>5.11944672428131</v>
      </c>
      <c r="W4" s="322" t="n">
        <v>4.95549285037238</v>
      </c>
      <c r="X4" s="322" t="s">
        <v>332</v>
      </c>
      <c r="Y4" s="322" t="n">
        <v>4.68335506135122</v>
      </c>
      <c r="Z4" s="322" t="n">
        <v>7.12783785374944</v>
      </c>
      <c r="AA4" s="322" t="n">
        <v>6.24198005192334</v>
      </c>
      <c r="AB4" s="322" t="n">
        <v>5.47288264205858</v>
      </c>
      <c r="AC4" s="322" t="n">
        <v>4.86205258274301</v>
      </c>
      <c r="AD4" s="322" t="n">
        <v>8.75160856861865</v>
      </c>
      <c r="AE4" s="322" t="n">
        <v>7.17826733143082</v>
      </c>
      <c r="AF4" s="322" t="n">
        <v>8.4785014374986</v>
      </c>
      <c r="AG4" s="322" t="n">
        <v>7.04244790528303</v>
      </c>
      <c r="AH4" s="322" t="s">
        <v>332</v>
      </c>
      <c r="AI4" s="322" t="n">
        <v>7.79061862830615</v>
      </c>
      <c r="AJ4" s="322" t="s">
        <v>333</v>
      </c>
      <c r="AK4" s="322" t="n">
        <v>8.70821823201954</v>
      </c>
      <c r="AL4" s="322" t="s">
        <v>332</v>
      </c>
      <c r="AM4" s="322" t="n">
        <v>7.83761308934562</v>
      </c>
      <c r="AN4" s="322" t="n">
        <v>8.48666526555947</v>
      </c>
      <c r="AO4" s="322" t="n">
        <v>7.04831968788679</v>
      </c>
      <c r="AP4" s="322" t="s">
        <v>332</v>
      </c>
      <c r="AQ4" s="322" t="n">
        <v>29.4781026487247</v>
      </c>
      <c r="AR4" s="322" t="s">
        <v>332</v>
      </c>
      <c r="AS4" s="322" t="n">
        <v>38.1683929040938</v>
      </c>
      <c r="AT4" s="322" t="s">
        <v>332</v>
      </c>
      <c r="AU4" s="322" t="n">
        <v>43.0274281254821</v>
      </c>
      <c r="AV4" s="322" t="s">
        <v>332</v>
      </c>
      <c r="AW4" s="322" t="n">
        <v>35.7063772394501</v>
      </c>
      <c r="AX4" s="322" t="s">
        <v>332</v>
      </c>
      <c r="AY4" s="322" t="n">
        <v>37.6253586747683</v>
      </c>
      <c r="AZ4" s="322" t="n">
        <v>59.3437998355152</v>
      </c>
      <c r="BA4" s="322" t="n">
        <v>54.9930234801121</v>
      </c>
      <c r="BB4" s="322" t="n">
        <v>18.2125390746852</v>
      </c>
      <c r="BC4" s="322" t="n">
        <v>10.8080127334462</v>
      </c>
      <c r="BD4" s="322" t="s">
        <v>332</v>
      </c>
      <c r="BE4" s="322" t="n">
        <v>3.62938999116801</v>
      </c>
      <c r="BF4" s="322" t="s">
        <v>332</v>
      </c>
      <c r="BG4" s="322" t="n">
        <v>3.36407003652611</v>
      </c>
      <c r="BH4" s="322" t="n">
        <v>3.77778090356791</v>
      </c>
      <c r="BI4" s="322" t="n">
        <v>3.32794936575536</v>
      </c>
      <c r="BJ4" s="322" t="s">
        <v>333</v>
      </c>
      <c r="BK4" s="322" t="n">
        <v>2.45233579170762</v>
      </c>
      <c r="BL4" s="322" t="s">
        <v>332</v>
      </c>
      <c r="BM4" s="322" t="n">
        <v>3.32570881174401</v>
      </c>
      <c r="BN4" s="322" t="s">
        <v>332</v>
      </c>
      <c r="BO4" s="322" t="n">
        <v>46.2965739635981</v>
      </c>
      <c r="BP4" s="322" t="s">
        <v>332</v>
      </c>
      <c r="BQ4" s="322" t="n">
        <v>8.73858742401733</v>
      </c>
      <c r="BR4" s="322" t="s">
        <v>332</v>
      </c>
      <c r="BS4" s="322" t="n">
        <v>7.36161555918823</v>
      </c>
      <c r="BT4" s="322" t="s">
        <v>332</v>
      </c>
      <c r="BU4" s="322" t="n">
        <v>8.92177870518898</v>
      </c>
      <c r="BV4" s="322" t="s">
        <v>332</v>
      </c>
      <c r="BW4" s="322" t="n">
        <v>8.12772285682657</v>
      </c>
      <c r="BX4" s="322" t="n">
        <v>8.14544028500885</v>
      </c>
      <c r="BY4" s="322" t="n">
        <v>8.1402006664283</v>
      </c>
    </row>
    <row r="5" customFormat="false" ht="12.75" hidden="false" customHeight="true" outlineLevel="0" collapsed="false">
      <c r="A5" s="321" t="s">
        <v>334</v>
      </c>
      <c r="B5" s="322" t="n">
        <v>10.5185727718859</v>
      </c>
      <c r="C5" s="322" t="n">
        <v>8.43310864581604</v>
      </c>
      <c r="D5" s="322" t="n">
        <v>7.71956492270458</v>
      </c>
      <c r="E5" s="322" t="n">
        <v>6.94297015347734</v>
      </c>
      <c r="F5" s="322" t="n">
        <v>10.4411864842098</v>
      </c>
      <c r="G5" s="322" t="n">
        <v>8.39614954800614</v>
      </c>
      <c r="H5" s="322" t="s">
        <v>332</v>
      </c>
      <c r="I5" s="322" t="n">
        <v>6.17499002653074</v>
      </c>
      <c r="J5" s="322" t="s">
        <v>333</v>
      </c>
      <c r="K5" s="322" t="s">
        <v>332</v>
      </c>
      <c r="L5" s="322" t="n">
        <v>10.4042720014805</v>
      </c>
      <c r="M5" s="322" t="n">
        <v>8.38103061873263</v>
      </c>
      <c r="N5" s="322" t="n">
        <v>9.40636083499979</v>
      </c>
      <c r="O5" s="322" t="n">
        <v>7.94091517599783</v>
      </c>
      <c r="P5" s="322" t="s">
        <v>332</v>
      </c>
      <c r="Q5" s="322" t="n">
        <v>5.33394775832707</v>
      </c>
      <c r="R5" s="322" t="n">
        <v>9.30718983384525</v>
      </c>
      <c r="S5" s="322" t="n">
        <v>7.91104281397379</v>
      </c>
      <c r="T5" s="322" t="s">
        <v>332</v>
      </c>
      <c r="U5" s="322" t="n">
        <v>7.81752164426648</v>
      </c>
      <c r="V5" s="322" t="s">
        <v>332</v>
      </c>
      <c r="W5" s="322" t="n">
        <v>6.07954675599701</v>
      </c>
      <c r="X5" s="322" t="s">
        <v>333</v>
      </c>
      <c r="Y5" s="322" t="n">
        <v>4.70368244300277</v>
      </c>
      <c r="Z5" s="322" t="n">
        <v>9.20792102697677</v>
      </c>
      <c r="AA5" s="322" t="n">
        <v>7.85215552083681</v>
      </c>
      <c r="AB5" s="322" t="n">
        <v>7.15757824452921</v>
      </c>
      <c r="AC5" s="322" t="n">
        <v>6.57885584406602</v>
      </c>
      <c r="AD5" s="322" t="n">
        <v>10.2733628963556</v>
      </c>
      <c r="AE5" s="322" t="n">
        <v>8.32749791550387</v>
      </c>
      <c r="AF5" s="322" t="n">
        <v>10.1689998308759</v>
      </c>
      <c r="AG5" s="322" t="n">
        <v>8.28083107943981</v>
      </c>
      <c r="AH5" s="322" t="s">
        <v>333</v>
      </c>
      <c r="AI5" s="322" t="s">
        <v>332</v>
      </c>
      <c r="AJ5" s="322" t="s">
        <v>333</v>
      </c>
      <c r="AK5" s="322" t="s">
        <v>332</v>
      </c>
      <c r="AL5" s="322" t="e">
        <f aca="false"/>
        <v>#VALUE!</v>
      </c>
      <c r="AM5" s="322" t="s">
        <v>332</v>
      </c>
      <c r="AN5" s="322" t="n">
        <v>10.1689998308759</v>
      </c>
      <c r="AO5" s="322" t="n">
        <v>8.28083107943981</v>
      </c>
      <c r="AP5" s="322" t="s">
        <v>332</v>
      </c>
      <c r="AQ5" s="322" t="n">
        <v>26.7356650279091</v>
      </c>
      <c r="AR5" s="322" t="s">
        <v>332</v>
      </c>
      <c r="AS5" s="322" t="n">
        <v>41.4897060502815</v>
      </c>
      <c r="AT5" s="322" t="s">
        <v>332</v>
      </c>
      <c r="AU5" s="322" t="n">
        <v>49.3863052824958</v>
      </c>
      <c r="AV5" s="322" t="s">
        <v>332</v>
      </c>
      <c r="AW5" s="322" t="n">
        <v>37.2001365966186</v>
      </c>
      <c r="AX5" s="322" t="s">
        <v>332</v>
      </c>
      <c r="AY5" s="322" t="n">
        <v>39.0997838721145</v>
      </c>
      <c r="AZ5" s="322" t="n">
        <v>66.6946183333655</v>
      </c>
      <c r="BA5" s="322" t="n">
        <v>60.3428486413242</v>
      </c>
      <c r="BB5" s="322" t="n">
        <v>18.541412323835</v>
      </c>
      <c r="BC5" s="322" t="n">
        <v>12.3661241829973</v>
      </c>
      <c r="BD5" s="322" t="s">
        <v>332</v>
      </c>
      <c r="BE5" s="322" t="n">
        <v>4.39537803508282</v>
      </c>
      <c r="BF5" s="322" t="s">
        <v>332</v>
      </c>
      <c r="BG5" s="322" t="n">
        <v>3.66243847998519</v>
      </c>
      <c r="BH5" s="322" t="n">
        <v>4.20353639196046</v>
      </c>
      <c r="BI5" s="322" t="n">
        <v>3.44005062065864</v>
      </c>
      <c r="BJ5" s="322" t="s">
        <v>332</v>
      </c>
      <c r="BK5" s="322" t="n">
        <v>2.45163605609335</v>
      </c>
      <c r="BL5" s="322" t="n">
        <v>4.19541786103577</v>
      </c>
      <c r="BM5" s="322" t="n">
        <v>3.4381525307223</v>
      </c>
      <c r="BN5" s="322" t="s">
        <v>332</v>
      </c>
      <c r="BO5" s="322" t="n">
        <v>55.9840132115718</v>
      </c>
      <c r="BP5" s="322" t="s">
        <v>333</v>
      </c>
      <c r="BQ5" s="322" t="s">
        <v>332</v>
      </c>
      <c r="BR5" s="322" t="s">
        <v>332</v>
      </c>
      <c r="BS5" s="322" t="n">
        <v>6.95353661561642</v>
      </c>
      <c r="BT5" s="322" t="s">
        <v>332</v>
      </c>
      <c r="BU5" s="322" t="n">
        <v>8.53884031560982</v>
      </c>
      <c r="BV5" s="322" t="s">
        <v>332</v>
      </c>
      <c r="BW5" s="322" t="n">
        <v>8.28395477807155</v>
      </c>
      <c r="BX5" s="322" t="s">
        <v>332</v>
      </c>
      <c r="BY5" s="322" t="n">
        <v>7.96956319977618</v>
      </c>
    </row>
    <row r="6" customFormat="false" ht="12.75" hidden="false" customHeight="true" outlineLevel="0" collapsed="false">
      <c r="A6" s="321" t="s">
        <v>335</v>
      </c>
      <c r="B6" s="322" t="n">
        <v>7.85379275129197</v>
      </c>
      <c r="C6" s="322" t="n">
        <v>6.93786760710435</v>
      </c>
      <c r="D6" s="322" t="s">
        <v>332</v>
      </c>
      <c r="E6" s="322" t="n">
        <v>5.22684495917726</v>
      </c>
      <c r="F6" s="322" t="n">
        <v>7.7866617419788</v>
      </c>
      <c r="G6" s="322" t="n">
        <v>6.8773487191516</v>
      </c>
      <c r="H6" s="322" t="n">
        <v>6.82276877387337</v>
      </c>
      <c r="I6" s="322" t="n">
        <v>6.19580352237633</v>
      </c>
      <c r="J6" s="322" t="s">
        <v>333</v>
      </c>
      <c r="K6" s="322" t="n">
        <v>7.0509633040555</v>
      </c>
      <c r="L6" s="322" t="n">
        <v>7.48872475084631</v>
      </c>
      <c r="M6" s="322" t="n">
        <v>6.6783901216811</v>
      </c>
      <c r="N6" s="322" t="n">
        <v>6.87695232809971</v>
      </c>
      <c r="O6" s="322" t="n">
        <v>6.31474293352585</v>
      </c>
      <c r="P6" s="322" t="s">
        <v>332</v>
      </c>
      <c r="Q6" s="322" t="n">
        <v>5.02137559771245</v>
      </c>
      <c r="R6" s="322" t="n">
        <v>6.71426845967464</v>
      </c>
      <c r="S6" s="322" t="n">
        <v>6.23200611525579</v>
      </c>
      <c r="T6" s="322" t="n">
        <v>6.44263059527934</v>
      </c>
      <c r="U6" s="322" t="n">
        <v>6.14636373285315</v>
      </c>
      <c r="V6" s="322" t="s">
        <v>332</v>
      </c>
      <c r="W6" s="322" t="n">
        <v>4.46678125082605</v>
      </c>
      <c r="X6" s="322" t="s">
        <v>333</v>
      </c>
      <c r="Y6" s="322" t="n">
        <v>3.77831702711702</v>
      </c>
      <c r="Z6" s="322" t="n">
        <v>6.58390583754366</v>
      </c>
      <c r="AA6" s="322" t="n">
        <v>6.1683108576481</v>
      </c>
      <c r="AB6" s="322" t="s">
        <v>332</v>
      </c>
      <c r="AC6" s="322" t="n">
        <v>5.03268170726824</v>
      </c>
      <c r="AD6" s="322" t="n">
        <v>7.34315007704959</v>
      </c>
      <c r="AE6" s="322" t="n">
        <v>6.59542388197637</v>
      </c>
      <c r="AF6" s="322" t="n">
        <v>7.26561772431562</v>
      </c>
      <c r="AG6" s="322" t="n">
        <v>6.53900220725414</v>
      </c>
      <c r="AH6" s="322" t="s">
        <v>332</v>
      </c>
      <c r="AI6" s="322" t="n">
        <v>7.333787285609</v>
      </c>
      <c r="AJ6" s="322" t="s">
        <v>333</v>
      </c>
      <c r="AK6" s="322" t="s">
        <v>332</v>
      </c>
      <c r="AL6" s="322" t="s">
        <v>332</v>
      </c>
      <c r="AM6" s="322" t="n">
        <v>7.333787285609</v>
      </c>
      <c r="AN6" s="322" t="n">
        <v>7.26956501028479</v>
      </c>
      <c r="AO6" s="322" t="n">
        <v>6.54501182879991</v>
      </c>
      <c r="AP6" s="322" t="s">
        <v>332</v>
      </c>
      <c r="AQ6" s="322" t="n">
        <v>29.8961685305013</v>
      </c>
      <c r="AR6" s="322" t="s">
        <v>332</v>
      </c>
      <c r="AS6" s="322" t="n">
        <v>42.0678211367314</v>
      </c>
      <c r="AT6" s="322" t="s">
        <v>332</v>
      </c>
      <c r="AU6" s="322" t="n">
        <v>42.5666413221148</v>
      </c>
      <c r="AV6" s="322" t="s">
        <v>332</v>
      </c>
      <c r="AW6" s="322" t="n">
        <v>41.0005241007299</v>
      </c>
      <c r="AX6" s="322" t="s">
        <v>332</v>
      </c>
      <c r="AY6" s="322" t="n">
        <v>41.6503934351324</v>
      </c>
      <c r="AZ6" s="322" t="n">
        <v>58.7191108489593</v>
      </c>
      <c r="BA6" s="322" t="n">
        <v>53.6606048062745</v>
      </c>
      <c r="BB6" s="322" t="n">
        <v>18.2884471775956</v>
      </c>
      <c r="BC6" s="322" t="n">
        <v>10.7388135707657</v>
      </c>
      <c r="BD6" s="322" t="s">
        <v>332</v>
      </c>
      <c r="BE6" s="322" t="n">
        <v>3.34934169876061</v>
      </c>
      <c r="BF6" s="322" t="s">
        <v>333</v>
      </c>
      <c r="BG6" s="322" t="s">
        <v>332</v>
      </c>
      <c r="BH6" s="322" t="n">
        <v>3.56207485696709</v>
      </c>
      <c r="BI6" s="322" t="n">
        <v>3.1047227359115</v>
      </c>
      <c r="BJ6" s="322" t="s">
        <v>333</v>
      </c>
      <c r="BK6" s="322" t="n">
        <v>2.31764580103643</v>
      </c>
      <c r="BL6" s="322" t="n">
        <v>3.56207485696709</v>
      </c>
      <c r="BM6" s="322" t="n">
        <v>3.05845843850645</v>
      </c>
      <c r="BN6" s="322" t="s">
        <v>332</v>
      </c>
      <c r="BO6" s="322" t="n">
        <v>48.1279132342815</v>
      </c>
      <c r="BP6" s="322" t="s">
        <v>333</v>
      </c>
      <c r="BQ6" s="322" t="n">
        <v>8.97779951100244</v>
      </c>
      <c r="BR6" s="322" t="s">
        <v>333</v>
      </c>
      <c r="BS6" s="322" t="s">
        <v>332</v>
      </c>
      <c r="BT6" s="322" t="s">
        <v>332</v>
      </c>
      <c r="BU6" s="322" t="n">
        <v>9.18670742278704</v>
      </c>
      <c r="BV6" s="322" t="s">
        <v>332</v>
      </c>
      <c r="BW6" s="322" t="n">
        <v>8.05306011170598</v>
      </c>
      <c r="BX6" s="322" t="s">
        <v>332</v>
      </c>
      <c r="BY6" s="322" t="n">
        <v>8.27095508531704</v>
      </c>
    </row>
    <row r="7" customFormat="false" ht="12.75" hidden="false" customHeight="true" outlineLevel="0" collapsed="false">
      <c r="A7" s="321" t="s">
        <v>336</v>
      </c>
      <c r="B7" s="322" t="n">
        <v>8.72475188982442</v>
      </c>
      <c r="C7" s="322" t="n">
        <v>7.32003932414685</v>
      </c>
      <c r="D7" s="322" t="n">
        <v>5.67533643321089</v>
      </c>
      <c r="E7" s="322" t="n">
        <v>5.34451645490802</v>
      </c>
      <c r="F7" s="322" t="n">
        <v>8.59583721511827</v>
      </c>
      <c r="G7" s="322" t="n">
        <v>7.27121534843944</v>
      </c>
      <c r="H7" s="322" t="n">
        <v>7.01640674082617</v>
      </c>
      <c r="I7" s="322" t="n">
        <v>6.01501446872769</v>
      </c>
      <c r="J7" s="322" t="s">
        <v>332</v>
      </c>
      <c r="K7" s="322" t="n">
        <v>5.40020674903739</v>
      </c>
      <c r="L7" s="322" t="n">
        <v>7.79516139545805</v>
      </c>
      <c r="M7" s="322" t="n">
        <v>6.7302638436097</v>
      </c>
      <c r="N7" s="322" t="n">
        <v>7.03432057302295</v>
      </c>
      <c r="O7" s="322" t="n">
        <v>6.41636920672215</v>
      </c>
      <c r="P7" s="322" t="n">
        <v>5.71263447279257</v>
      </c>
      <c r="Q7" s="322" t="n">
        <v>5.01629831838084</v>
      </c>
      <c r="R7" s="322" t="n">
        <v>6.16184828422934</v>
      </c>
      <c r="S7" s="322" t="n">
        <v>5.55818854093057</v>
      </c>
      <c r="T7" s="322" t="n">
        <v>6.7849815220753</v>
      </c>
      <c r="U7" s="322" t="n">
        <v>6.21411244405757</v>
      </c>
      <c r="V7" s="322" t="n">
        <v>4.60414859198275</v>
      </c>
      <c r="W7" s="322" t="n">
        <v>4.54201108717957</v>
      </c>
      <c r="X7" s="322" t="s">
        <v>332</v>
      </c>
      <c r="Y7" s="322" t="n">
        <v>4.66840716198268</v>
      </c>
      <c r="Z7" s="322" t="n">
        <v>6.20741720643767</v>
      </c>
      <c r="AA7" s="322" t="n">
        <v>5.63755965720327</v>
      </c>
      <c r="AB7" s="322" t="n">
        <v>5.64577188596165</v>
      </c>
      <c r="AC7" s="322" t="n">
        <v>4.99264592522262</v>
      </c>
      <c r="AD7" s="322" t="n">
        <v>7.58833323127403</v>
      </c>
      <c r="AE7" s="322" t="n">
        <v>6.60447736961475</v>
      </c>
      <c r="AF7" s="322" t="n">
        <v>7.05327181936688</v>
      </c>
      <c r="AG7" s="322" t="n">
        <v>6.14867582427554</v>
      </c>
      <c r="AH7" s="322" t="n">
        <v>9.66253993492632</v>
      </c>
      <c r="AI7" s="322" t="n">
        <v>7.92595576965902</v>
      </c>
      <c r="AJ7" s="322" t="s">
        <v>333</v>
      </c>
      <c r="AK7" s="322" t="n">
        <v>8.59784868488368</v>
      </c>
      <c r="AL7" s="322" t="n">
        <v>9.66253993492632</v>
      </c>
      <c r="AM7" s="322" t="n">
        <v>7.97699860395453</v>
      </c>
      <c r="AN7" s="322" t="n">
        <v>7.09175629009901</v>
      </c>
      <c r="AO7" s="322" t="n">
        <v>6.16527819911639</v>
      </c>
      <c r="AP7" s="322" t="n">
        <v>34.3108595467663</v>
      </c>
      <c r="AQ7" s="322" t="n">
        <v>32.1613274060276</v>
      </c>
      <c r="AR7" s="322" t="n">
        <v>48.1067389334181</v>
      </c>
      <c r="AS7" s="322" t="n">
        <v>44.9619831708296</v>
      </c>
      <c r="AT7" s="322" t="n">
        <v>47.7986424669901</v>
      </c>
      <c r="AU7" s="322" t="n">
        <v>45.2741093554659</v>
      </c>
      <c r="AV7" s="322" t="n">
        <v>48.966031912948</v>
      </c>
      <c r="AW7" s="322" t="n">
        <v>43.9392532835969</v>
      </c>
      <c r="AX7" s="322" t="n">
        <v>47.5135779089897</v>
      </c>
      <c r="AY7" s="322" t="n">
        <v>44.4035134825214</v>
      </c>
      <c r="AZ7" s="322" t="n">
        <v>63.6156514609825</v>
      </c>
      <c r="BA7" s="322" t="n">
        <v>58.0627514846873</v>
      </c>
      <c r="BB7" s="322" t="n">
        <v>18.2483171625562</v>
      </c>
      <c r="BC7" s="322" t="n">
        <v>11.6087858436264</v>
      </c>
      <c r="BD7" s="322" t="s">
        <v>332</v>
      </c>
      <c r="BE7" s="322" t="n">
        <v>3.41731972322845</v>
      </c>
      <c r="BF7" s="322" t="s">
        <v>332</v>
      </c>
      <c r="BG7" s="322" t="n">
        <v>3.29312472199621</v>
      </c>
      <c r="BH7" s="322" t="n">
        <v>3.59132903761564</v>
      </c>
      <c r="BI7" s="322" t="n">
        <v>3.14641854775214</v>
      </c>
      <c r="BJ7" s="322" t="s">
        <v>332</v>
      </c>
      <c r="BK7" s="322" t="n">
        <v>2.38202758028004</v>
      </c>
      <c r="BL7" s="322" t="n">
        <v>3.5883120041092</v>
      </c>
      <c r="BM7" s="322" t="n">
        <v>3.13472237576041</v>
      </c>
      <c r="BN7" s="322" t="n">
        <v>54.4595843713464</v>
      </c>
      <c r="BO7" s="322" t="n">
        <v>48.2692840018633</v>
      </c>
      <c r="BP7" s="322" t="s">
        <v>332</v>
      </c>
      <c r="BQ7" s="322" t="n">
        <v>8.44390257407667</v>
      </c>
      <c r="BR7" s="322" t="s">
        <v>332</v>
      </c>
      <c r="BS7" s="322" t="n">
        <v>7.03300160067702</v>
      </c>
      <c r="BT7" s="322" t="n">
        <v>8.72603031094869</v>
      </c>
      <c r="BU7" s="322" t="n">
        <v>8.54669853219562</v>
      </c>
      <c r="BV7" s="322" t="n">
        <v>8.30696582954396</v>
      </c>
      <c r="BW7" s="322" t="n">
        <v>8.11447076442441</v>
      </c>
      <c r="BX7" s="322" t="n">
        <v>8.50819167754189</v>
      </c>
      <c r="BY7" s="322" t="n">
        <v>8.21357194983743</v>
      </c>
    </row>
    <row r="8" customFormat="false" ht="12.75" hidden="false" customHeight="true" outlineLevel="0" collapsed="false">
      <c r="A8" s="321" t="s">
        <v>337</v>
      </c>
      <c r="B8" s="322" t="n">
        <v>9.11686139424349</v>
      </c>
      <c r="C8" s="322" t="n">
        <v>7.89168810226775</v>
      </c>
      <c r="D8" s="322" t="n">
        <v>5.7022753541191</v>
      </c>
      <c r="E8" s="322" t="n">
        <v>5.84103359556418</v>
      </c>
      <c r="F8" s="322" t="n">
        <v>9.07422879828567</v>
      </c>
      <c r="G8" s="322" t="n">
        <v>7.86466344719783</v>
      </c>
      <c r="H8" s="322" t="n">
        <v>7.29265577804727</v>
      </c>
      <c r="I8" s="322" t="n">
        <v>6.94594883191363</v>
      </c>
      <c r="J8" s="322" t="s">
        <v>332</v>
      </c>
      <c r="K8" s="322" t="n">
        <v>5.95022690112086</v>
      </c>
      <c r="L8" s="322" t="n">
        <v>9.04637626037645</v>
      </c>
      <c r="M8" s="322" t="n">
        <v>7.83583930721861</v>
      </c>
      <c r="N8" s="322" t="n">
        <v>7.4571978515026</v>
      </c>
      <c r="O8" s="322" t="n">
        <v>7.00151002926959</v>
      </c>
      <c r="P8" s="322" t="n">
        <v>5.40290262903352</v>
      </c>
      <c r="Q8" s="322" t="n">
        <v>4.9226420118591</v>
      </c>
      <c r="R8" s="322" t="n">
        <v>7.38450251656433</v>
      </c>
      <c r="S8" s="322" t="n">
        <v>6.90432664208254</v>
      </c>
      <c r="T8" s="322" t="n">
        <v>7.53036304627663</v>
      </c>
      <c r="U8" s="322" t="n">
        <v>6.85681688180315</v>
      </c>
      <c r="V8" s="322" t="n">
        <v>4.80553241948257</v>
      </c>
      <c r="W8" s="322" t="n">
        <v>4.88896271895639</v>
      </c>
      <c r="X8" s="322" t="s">
        <v>332</v>
      </c>
      <c r="Y8" s="322" t="n">
        <v>4.80033915303349</v>
      </c>
      <c r="Z8" s="322" t="n">
        <v>7.272866751236</v>
      </c>
      <c r="AA8" s="322" t="n">
        <v>6.79120904581997</v>
      </c>
      <c r="AB8" s="322" t="n">
        <v>5.23367289020382</v>
      </c>
      <c r="AC8" s="322" t="n">
        <v>5.12908264641927</v>
      </c>
      <c r="AD8" s="322" t="n">
        <v>8.6614221250279</v>
      </c>
      <c r="AE8" s="322" t="n">
        <v>7.61482278128857</v>
      </c>
      <c r="AF8" s="322" t="n">
        <v>8.55617675985367</v>
      </c>
      <c r="AG8" s="322" t="n">
        <v>7.52306429818262</v>
      </c>
      <c r="AH8" s="322" t="s">
        <v>332</v>
      </c>
      <c r="AI8" s="322" t="n">
        <v>8.38556536094555</v>
      </c>
      <c r="AJ8" s="322" t="s">
        <v>333</v>
      </c>
      <c r="AK8" s="322" t="n">
        <v>8.98666666666666</v>
      </c>
      <c r="AL8" s="322" t="s">
        <v>332</v>
      </c>
      <c r="AM8" s="322" t="n">
        <v>8.38923559725416</v>
      </c>
      <c r="AN8" s="322" t="n">
        <v>8.57248387733241</v>
      </c>
      <c r="AO8" s="322" t="n">
        <v>7.52759039776702</v>
      </c>
      <c r="AP8" s="322" t="n">
        <v>27.1513261507346</v>
      </c>
      <c r="AQ8" s="322" t="n">
        <v>24.9637053359659</v>
      </c>
      <c r="AR8" s="322" t="n">
        <v>39.5354623920829</v>
      </c>
      <c r="AS8" s="322" t="n">
        <v>35.6843868510653</v>
      </c>
      <c r="AT8" s="322" t="s">
        <v>332</v>
      </c>
      <c r="AU8" s="322" t="n">
        <v>43.8233891819225</v>
      </c>
      <c r="AV8" s="322" t="n">
        <v>39.3469191951911</v>
      </c>
      <c r="AW8" s="322" t="n">
        <v>35.1191287512469</v>
      </c>
      <c r="AX8" s="322" t="n">
        <v>39.158612625598</v>
      </c>
      <c r="AY8" s="322" t="n">
        <v>34.6396266444952</v>
      </c>
      <c r="AZ8" s="322" t="n">
        <v>64.1281521512572</v>
      </c>
      <c r="BA8" s="322" t="n">
        <v>59.7453611411515</v>
      </c>
      <c r="BB8" s="322" t="n">
        <v>18.1493767839373</v>
      </c>
      <c r="BC8" s="322" t="n">
        <v>11.6388599585082</v>
      </c>
      <c r="BD8" s="322" t="s">
        <v>332</v>
      </c>
      <c r="BE8" s="322" t="n">
        <v>3.63089325588169</v>
      </c>
      <c r="BF8" s="322" t="s">
        <v>332</v>
      </c>
      <c r="BG8" s="322" t="n">
        <v>4.22305097317194</v>
      </c>
      <c r="BH8" s="322" t="n">
        <v>3.45764832859585</v>
      </c>
      <c r="BI8" s="322" t="n">
        <v>3.52312356913532</v>
      </c>
      <c r="BJ8" s="322" t="s">
        <v>332</v>
      </c>
      <c r="BK8" s="322" t="n">
        <v>2.32224642093345</v>
      </c>
      <c r="BL8" s="322" t="n">
        <v>3.45738975189049</v>
      </c>
      <c r="BM8" s="322" t="n">
        <v>3.51758963733253</v>
      </c>
      <c r="BN8" s="322" t="n">
        <v>55.042011016069</v>
      </c>
      <c r="BO8" s="322" t="n">
        <v>46.453744689436</v>
      </c>
      <c r="BP8" s="322" t="n">
        <v>7.64478968891485</v>
      </c>
      <c r="BQ8" s="322" t="n">
        <v>8.4081534158798</v>
      </c>
      <c r="BR8" s="322" t="s">
        <v>332</v>
      </c>
      <c r="BS8" s="322" t="n">
        <v>7.14995262811451</v>
      </c>
      <c r="BT8" s="322" t="n">
        <v>8.5476938569247</v>
      </c>
      <c r="BU8" s="322" t="n">
        <v>9.24228198408463</v>
      </c>
      <c r="BV8" s="322" t="n">
        <v>7.85962069486833</v>
      </c>
      <c r="BW8" s="322" t="n">
        <v>8.10645968729295</v>
      </c>
      <c r="BX8" s="322" t="n">
        <v>8.26389538617106</v>
      </c>
      <c r="BY8" s="322" t="n">
        <v>8.40346671634417</v>
      </c>
    </row>
    <row r="9" customFormat="false" ht="12.75" hidden="false" customHeight="true" outlineLevel="0" collapsed="false">
      <c r="A9" s="321" t="s">
        <v>338</v>
      </c>
      <c r="B9" s="322" t="n">
        <v>9.89069171737686</v>
      </c>
      <c r="C9" s="322" t="n">
        <v>7.81058444199035</v>
      </c>
      <c r="D9" s="322" t="n">
        <v>7.34116813495257</v>
      </c>
      <c r="E9" s="322" t="n">
        <v>5.99623102041059</v>
      </c>
      <c r="F9" s="322" t="n">
        <v>9.86078860558444</v>
      </c>
      <c r="G9" s="322" t="n">
        <v>7.77704817250071</v>
      </c>
      <c r="H9" s="322" t="n">
        <v>7.25914529254951</v>
      </c>
      <c r="I9" s="322" t="n">
        <v>6.57056271499456</v>
      </c>
      <c r="J9" s="322" t="s">
        <v>333</v>
      </c>
      <c r="K9" s="322" t="n">
        <v>5.91442124352185</v>
      </c>
      <c r="L9" s="322" t="n">
        <v>9.811710040375</v>
      </c>
      <c r="M9" s="322" t="n">
        <v>7.75930948894418</v>
      </c>
      <c r="N9" s="322" t="n">
        <v>8.41722047486719</v>
      </c>
      <c r="O9" s="322" t="n">
        <v>7.09275014682041</v>
      </c>
      <c r="P9" s="322" t="s">
        <v>332</v>
      </c>
      <c r="Q9" s="322" t="n">
        <v>5.21344795797095</v>
      </c>
      <c r="R9" s="322" t="n">
        <v>8.36738709345715</v>
      </c>
      <c r="S9" s="322" t="n">
        <v>6.86775523683216</v>
      </c>
      <c r="T9" s="322" t="n">
        <v>7.96691972663851</v>
      </c>
      <c r="U9" s="322" t="n">
        <v>6.83340630962445</v>
      </c>
      <c r="V9" s="322" t="n">
        <v>5.38310284916161</v>
      </c>
      <c r="W9" s="322" t="n">
        <v>5.05101986204771</v>
      </c>
      <c r="X9" s="322" t="s">
        <v>332</v>
      </c>
      <c r="Y9" s="322" t="n">
        <v>4.0193899539819</v>
      </c>
      <c r="Z9" s="322" t="n">
        <v>8.14960107163821</v>
      </c>
      <c r="AA9" s="322" t="n">
        <v>6.73241471308565</v>
      </c>
      <c r="AB9" s="322" t="n">
        <v>6.2355619339077</v>
      </c>
      <c r="AC9" s="322" t="n">
        <v>5.4574571468987</v>
      </c>
      <c r="AD9" s="322" t="n">
        <v>9.64069191692031</v>
      </c>
      <c r="AE9" s="322" t="n">
        <v>7.7036023560936</v>
      </c>
      <c r="AF9" s="322" t="n">
        <v>9.56503415206974</v>
      </c>
      <c r="AG9" s="322" t="n">
        <v>7.60956106711671</v>
      </c>
      <c r="AH9" s="322" t="s">
        <v>332</v>
      </c>
      <c r="AI9" s="322" t="n">
        <v>8.57296663235612</v>
      </c>
      <c r="AJ9" s="322" t="s">
        <v>332</v>
      </c>
      <c r="AK9" s="322" t="n">
        <v>9.42602259841454</v>
      </c>
      <c r="AL9" s="322" t="s">
        <v>332</v>
      </c>
      <c r="AM9" s="322" t="n">
        <v>8.61488532473925</v>
      </c>
      <c r="AN9" s="322" t="n">
        <v>9.56648404243489</v>
      </c>
      <c r="AO9" s="322" t="n">
        <v>7.61043589501491</v>
      </c>
      <c r="AP9" s="322" t="s">
        <v>332</v>
      </c>
      <c r="AQ9" s="322" t="n">
        <v>24.9029959000371</v>
      </c>
      <c r="AR9" s="322" t="s">
        <v>332</v>
      </c>
      <c r="AS9" s="322" t="n">
        <v>44.2053335931688</v>
      </c>
      <c r="AT9" s="322" t="s">
        <v>333</v>
      </c>
      <c r="AU9" s="322" t="n">
        <v>47.0587723059366</v>
      </c>
      <c r="AV9" s="322" t="s">
        <v>332</v>
      </c>
      <c r="AW9" s="322" t="n">
        <v>34.9007601442033</v>
      </c>
      <c r="AX9" s="322" t="n">
        <v>37.5420840868416</v>
      </c>
      <c r="AY9" s="322" t="n">
        <v>43.0753545633202</v>
      </c>
      <c r="AZ9" s="322" t="n">
        <v>68.3060928826413</v>
      </c>
      <c r="BA9" s="322" t="n">
        <v>59.1379923374419</v>
      </c>
      <c r="BB9" s="322" t="n">
        <v>18.5014907522156</v>
      </c>
      <c r="BC9" s="322" t="n">
        <v>12.6376454578817</v>
      </c>
      <c r="BD9" s="322" t="s">
        <v>332</v>
      </c>
      <c r="BE9" s="322" t="n">
        <v>3.95310627425127</v>
      </c>
      <c r="BF9" s="322" t="s">
        <v>333</v>
      </c>
      <c r="BG9" s="322" t="n">
        <v>4.35913598753004</v>
      </c>
      <c r="BH9" s="322" t="n">
        <v>3.78156956885305</v>
      </c>
      <c r="BI9" s="322" t="n">
        <v>3.47077850546094</v>
      </c>
      <c r="BJ9" s="322" t="s">
        <v>333</v>
      </c>
      <c r="BK9" s="322" t="n">
        <v>2.249826334915</v>
      </c>
      <c r="BL9" s="322" t="n">
        <v>3.78156956885305</v>
      </c>
      <c r="BM9" s="322" t="n">
        <v>3.43475675346978</v>
      </c>
      <c r="BN9" s="322" t="n">
        <v>58.2892865999666</v>
      </c>
      <c r="BO9" s="322" t="n">
        <v>51.8782928130383</v>
      </c>
      <c r="BP9" s="322" t="s">
        <v>332</v>
      </c>
      <c r="BQ9" s="322" t="n">
        <v>7.64492517803842</v>
      </c>
      <c r="BR9" s="322" t="s">
        <v>332</v>
      </c>
      <c r="BS9" s="322" t="n">
        <v>6.29361389131477</v>
      </c>
      <c r="BT9" s="322" t="n">
        <v>8.83469350439759</v>
      </c>
      <c r="BU9" s="322" t="n">
        <v>8.56631629195318</v>
      </c>
      <c r="BV9" s="322" t="n">
        <v>7.84574760263164</v>
      </c>
      <c r="BW9" s="322" t="n">
        <v>7.71189740938858</v>
      </c>
      <c r="BX9" s="322" t="n">
        <v>8.27725112894186</v>
      </c>
      <c r="BY9" s="322" t="n">
        <v>7.92486361282476</v>
      </c>
    </row>
    <row r="10" customFormat="false" ht="12.75" hidden="false" customHeight="true" outlineLevel="0" collapsed="false">
      <c r="A10" s="321" t="s">
        <v>339</v>
      </c>
      <c r="B10" s="322" t="n">
        <v>8.91451706212848</v>
      </c>
      <c r="C10" s="322" t="n">
        <v>7.51840437418183</v>
      </c>
      <c r="D10" s="322" t="n">
        <v>6.5975035742578</v>
      </c>
      <c r="E10" s="322" t="n">
        <v>5.74171952545073</v>
      </c>
      <c r="F10" s="322" t="n">
        <v>8.86965544724207</v>
      </c>
      <c r="G10" s="322" t="n">
        <v>7.47814638763944</v>
      </c>
      <c r="H10" s="322" t="n">
        <v>6.90006098521333</v>
      </c>
      <c r="I10" s="322" t="n">
        <v>5.86120188560396</v>
      </c>
      <c r="J10" s="322" t="s">
        <v>333</v>
      </c>
      <c r="K10" s="322" t="n">
        <v>5.69361959867595</v>
      </c>
      <c r="L10" s="322" t="n">
        <v>8.64209743359219</v>
      </c>
      <c r="M10" s="322" t="n">
        <v>7.33526500892645</v>
      </c>
      <c r="N10" s="322" t="n">
        <v>7.5869062315224</v>
      </c>
      <c r="O10" s="322" t="n">
        <v>6.77136983618846</v>
      </c>
      <c r="P10" s="322" t="n">
        <v>5.43884013299567</v>
      </c>
      <c r="Q10" s="322" t="n">
        <v>4.77761689862445</v>
      </c>
      <c r="R10" s="322" t="n">
        <v>7.45014356348871</v>
      </c>
      <c r="S10" s="322" t="n">
        <v>6.63240000560452</v>
      </c>
      <c r="T10" s="322" t="n">
        <v>6.55818392073317</v>
      </c>
      <c r="U10" s="322" t="n">
        <v>6.24838158771543</v>
      </c>
      <c r="V10" s="322" t="n">
        <v>5.16066336309063</v>
      </c>
      <c r="W10" s="322" t="n">
        <v>5.14065264363475</v>
      </c>
      <c r="X10" s="322" t="s">
        <v>332</v>
      </c>
      <c r="Y10" s="322" t="n">
        <v>5.00916621841702</v>
      </c>
      <c r="Z10" s="322" t="n">
        <v>7.31880806827058</v>
      </c>
      <c r="AA10" s="322" t="n">
        <v>6.52537242036778</v>
      </c>
      <c r="AB10" s="322" t="n">
        <v>5.93081256846094</v>
      </c>
      <c r="AC10" s="322" t="n">
        <v>5.30923831876373</v>
      </c>
      <c r="AD10" s="322" t="n">
        <v>8.4806806396777</v>
      </c>
      <c r="AE10" s="322" t="n">
        <v>7.24524286490219</v>
      </c>
      <c r="AF10" s="322" t="n">
        <v>8.40462155497646</v>
      </c>
      <c r="AG10" s="322" t="n">
        <v>7.17764024358386</v>
      </c>
      <c r="AH10" s="322" t="s">
        <v>332</v>
      </c>
      <c r="AI10" s="322" t="n">
        <v>8.42105750734967</v>
      </c>
      <c r="AJ10" s="322" t="s">
        <v>333</v>
      </c>
      <c r="AK10" s="322" t="n">
        <v>8.00000000000002</v>
      </c>
      <c r="AL10" s="322" t="s">
        <v>332</v>
      </c>
      <c r="AM10" s="322" t="n">
        <v>8.41421047174064</v>
      </c>
      <c r="AN10" s="322" t="n">
        <v>8.40649003511002</v>
      </c>
      <c r="AO10" s="322" t="n">
        <v>7.17890925701317</v>
      </c>
      <c r="AP10" s="322" t="s">
        <v>332</v>
      </c>
      <c r="AQ10" s="322" t="n">
        <v>26.8268125583809</v>
      </c>
      <c r="AR10" s="322" t="n">
        <v>44.7331202662596</v>
      </c>
      <c r="AS10" s="322" t="n">
        <v>40.9940532662976</v>
      </c>
      <c r="AT10" s="322" t="n">
        <v>47.6275614573475</v>
      </c>
      <c r="AU10" s="322" t="n">
        <v>44.2602948159705</v>
      </c>
      <c r="AV10" s="322" t="n">
        <v>43.6527707305714</v>
      </c>
      <c r="AW10" s="322" t="n">
        <v>39.3521151674866</v>
      </c>
      <c r="AX10" s="322" t="n">
        <v>43.6434103611814</v>
      </c>
      <c r="AY10" s="322" t="n">
        <v>40.1030708833831</v>
      </c>
      <c r="AZ10" s="322" t="n">
        <v>58.5319044827308</v>
      </c>
      <c r="BA10" s="322" t="n">
        <v>55.0829305790866</v>
      </c>
      <c r="BB10" s="322" t="n">
        <v>18.1626284633142</v>
      </c>
      <c r="BC10" s="322" t="n">
        <v>10.6309323437004</v>
      </c>
      <c r="BD10" s="322" t="s">
        <v>332</v>
      </c>
      <c r="BE10" s="322" t="n">
        <v>3.55156068338085</v>
      </c>
      <c r="BF10" s="322" t="s">
        <v>332</v>
      </c>
      <c r="BG10" s="322" t="n">
        <v>4.34099216211471</v>
      </c>
      <c r="BH10" s="322" t="n">
        <v>3.82347432142392</v>
      </c>
      <c r="BI10" s="322" t="n">
        <v>3.34636303290079</v>
      </c>
      <c r="BJ10" s="322" t="s">
        <v>333</v>
      </c>
      <c r="BK10" s="322" t="n">
        <v>2.41180662705438</v>
      </c>
      <c r="BL10" s="322" t="n">
        <v>3.82347432142392</v>
      </c>
      <c r="BM10" s="322" t="n">
        <v>3.32675528727554</v>
      </c>
      <c r="BN10" s="322" t="n">
        <v>55.7259450408666</v>
      </c>
      <c r="BO10" s="322" t="n">
        <v>45.9395663851545</v>
      </c>
      <c r="BP10" s="322" t="s">
        <v>332</v>
      </c>
      <c r="BQ10" s="322" t="n">
        <v>8.09472895010152</v>
      </c>
      <c r="BR10" s="322" t="s">
        <v>332</v>
      </c>
      <c r="BS10" s="322" t="n">
        <v>7.6582714001482</v>
      </c>
      <c r="BT10" s="322" t="n">
        <v>8.47278543686572</v>
      </c>
      <c r="BU10" s="322" t="n">
        <v>8.48732367728093</v>
      </c>
      <c r="BV10" s="322" t="n">
        <v>8.27203726882293</v>
      </c>
      <c r="BW10" s="322" t="n">
        <v>7.82996530263574</v>
      </c>
      <c r="BX10" s="322" t="n">
        <v>8.69933161682237</v>
      </c>
      <c r="BY10" s="322" t="n">
        <v>8.33378987932599</v>
      </c>
    </row>
    <row r="11" customFormat="false" ht="12.75" hidden="false" customHeight="true" outlineLevel="0" collapsed="false">
      <c r="A11" s="321" t="s">
        <v>340</v>
      </c>
      <c r="B11" s="322" t="n">
        <v>9.50415577424975</v>
      </c>
      <c r="C11" s="322" t="n">
        <v>8.01307253363606</v>
      </c>
      <c r="D11" s="322" t="n">
        <v>6.96255005281294</v>
      </c>
      <c r="E11" s="322" t="n">
        <v>6.04599030551755</v>
      </c>
      <c r="F11" s="322" t="n">
        <v>9.47331120016246</v>
      </c>
      <c r="G11" s="322" t="n">
        <v>7.983372286701</v>
      </c>
      <c r="H11" s="322" t="n">
        <v>7.27820572035716</v>
      </c>
      <c r="I11" s="322" t="n">
        <v>6.60966530207305</v>
      </c>
      <c r="J11" s="322" t="s">
        <v>332</v>
      </c>
      <c r="K11" s="322" t="n">
        <v>6.06070722773711</v>
      </c>
      <c r="L11" s="322" t="n">
        <v>9.45484898285296</v>
      </c>
      <c r="M11" s="322" t="n">
        <v>7.96747034485383</v>
      </c>
      <c r="N11" s="322" t="n">
        <v>7.95005387359535</v>
      </c>
      <c r="O11" s="322" t="n">
        <v>7.17850298822723</v>
      </c>
      <c r="P11" s="322" t="n">
        <v>5.00756848844547</v>
      </c>
      <c r="Q11" s="322" t="n">
        <v>5.1062115729137</v>
      </c>
      <c r="R11" s="322" t="n">
        <v>7.86923427238496</v>
      </c>
      <c r="S11" s="322" t="n">
        <v>7.0801493070439</v>
      </c>
      <c r="T11" s="322" t="n">
        <v>7.56575608740968</v>
      </c>
      <c r="U11" s="322" t="n">
        <v>6.93554169063512</v>
      </c>
      <c r="V11" s="322" t="n">
        <v>5.54791513480966</v>
      </c>
      <c r="W11" s="322" t="n">
        <v>5.08348041424834</v>
      </c>
      <c r="X11" s="322" t="s">
        <v>332</v>
      </c>
      <c r="Y11" s="322" t="n">
        <v>4.66119380937323</v>
      </c>
      <c r="Z11" s="322" t="n">
        <v>7.70678956505222</v>
      </c>
      <c r="AA11" s="322" t="n">
        <v>6.92649653621806</v>
      </c>
      <c r="AB11" s="322" t="n">
        <v>5.82908805976419</v>
      </c>
      <c r="AC11" s="322" t="n">
        <v>5.33248153516237</v>
      </c>
      <c r="AD11" s="322" t="n">
        <v>9.09510409275664</v>
      </c>
      <c r="AE11" s="322" t="n">
        <v>7.78303811488029</v>
      </c>
      <c r="AF11" s="322" t="n">
        <v>8.99163232556701</v>
      </c>
      <c r="AG11" s="322" t="n">
        <v>7.68303825154128</v>
      </c>
      <c r="AH11" s="322" t="s">
        <v>332</v>
      </c>
      <c r="AI11" s="322" t="n">
        <v>9.14076560440082</v>
      </c>
      <c r="AJ11" s="322" t="s">
        <v>333</v>
      </c>
      <c r="AK11" s="322" t="s">
        <v>332</v>
      </c>
      <c r="AL11" s="322" t="s">
        <v>332</v>
      </c>
      <c r="AM11" s="322" t="n">
        <v>9.14043425097509</v>
      </c>
      <c r="AN11" s="322" t="n">
        <v>8.99432803453228</v>
      </c>
      <c r="AO11" s="322" t="n">
        <v>7.68468513452424</v>
      </c>
      <c r="AP11" s="322" t="s">
        <v>332</v>
      </c>
      <c r="AQ11" s="322" t="n">
        <v>27.1799259073249</v>
      </c>
      <c r="AR11" s="322" t="n">
        <v>39.1103526478056</v>
      </c>
      <c r="AS11" s="322" t="n">
        <v>34.1183721236203</v>
      </c>
      <c r="AT11" s="322" t="s">
        <v>332</v>
      </c>
      <c r="AU11" s="322" t="n">
        <v>45.345084924655</v>
      </c>
      <c r="AV11" s="322" t="n">
        <v>38.9341208650017</v>
      </c>
      <c r="AW11" s="322" t="n">
        <v>33.5976336833703</v>
      </c>
      <c r="AX11" s="322" t="n">
        <v>38.7627764586772</v>
      </c>
      <c r="AY11" s="322" t="n">
        <v>33.8893439817196</v>
      </c>
      <c r="AZ11" s="322" t="n">
        <v>67.5145763289051</v>
      </c>
      <c r="BA11" s="322" t="n">
        <v>60.4321203851098</v>
      </c>
      <c r="BB11" s="322" t="n">
        <v>18.0440366436305</v>
      </c>
      <c r="BC11" s="322" t="n">
        <v>12.1823548925795</v>
      </c>
      <c r="BD11" s="322" t="n">
        <v>4.43343249427918</v>
      </c>
      <c r="BE11" s="322" t="n">
        <v>3.79382681645706</v>
      </c>
      <c r="BF11" s="322" t="s">
        <v>332</v>
      </c>
      <c r="BG11" s="322" t="n">
        <v>4.39896909649945</v>
      </c>
      <c r="BH11" s="322" t="n">
        <v>3.64295492440325</v>
      </c>
      <c r="BI11" s="322" t="n">
        <v>3.66189535259382</v>
      </c>
      <c r="BJ11" s="322" t="s">
        <v>332</v>
      </c>
      <c r="BK11" s="322" t="n">
        <v>2.29729583478161</v>
      </c>
      <c r="BL11" s="322" t="n">
        <v>3.63098914385277</v>
      </c>
      <c r="BM11" s="322" t="n">
        <v>3.64156348318415</v>
      </c>
      <c r="BN11" s="322" t="n">
        <v>53.6333515686988</v>
      </c>
      <c r="BO11" s="322" t="n">
        <v>48.1647282968901</v>
      </c>
      <c r="BP11" s="322" t="n">
        <v>9.04982393144602</v>
      </c>
      <c r="BQ11" s="322" t="n">
        <v>8.67314602966248</v>
      </c>
      <c r="BR11" s="322" t="s">
        <v>332</v>
      </c>
      <c r="BS11" s="322" t="n">
        <v>7.14501961752151</v>
      </c>
      <c r="BT11" s="322" t="n">
        <v>8.8256249190409</v>
      </c>
      <c r="BU11" s="322" t="n">
        <v>8.94853946671777</v>
      </c>
      <c r="BV11" s="322" t="n">
        <v>8.5316398355069</v>
      </c>
      <c r="BW11" s="322" t="n">
        <v>8.40101373333831</v>
      </c>
      <c r="BX11" s="322" t="n">
        <v>8.16230775687439</v>
      </c>
      <c r="BY11" s="322" t="n">
        <v>8.56376930965758</v>
      </c>
    </row>
    <row r="12" customFormat="false" ht="12.75" hidden="false" customHeight="true" outlineLevel="0" collapsed="false">
      <c r="A12" s="321" t="s">
        <v>341</v>
      </c>
      <c r="B12" s="322" t="n">
        <v>8.92787104273427</v>
      </c>
      <c r="C12" s="322" t="n">
        <v>7.64510995954638</v>
      </c>
      <c r="D12" s="322" t="n">
        <v>5.44745861341748</v>
      </c>
      <c r="E12" s="322" t="n">
        <v>5.9957128516451</v>
      </c>
      <c r="F12" s="322" t="n">
        <v>8.88440440167864</v>
      </c>
      <c r="G12" s="322" t="n">
        <v>7.61500816097606</v>
      </c>
      <c r="H12" s="322" t="s">
        <v>332</v>
      </c>
      <c r="I12" s="322" t="n">
        <v>6.63221786971074</v>
      </c>
      <c r="J12" s="322" t="s">
        <v>333</v>
      </c>
      <c r="K12" s="322" t="n">
        <v>6.65562509288243</v>
      </c>
      <c r="L12" s="322" t="n">
        <v>8.87361890657946</v>
      </c>
      <c r="M12" s="322" t="n">
        <v>7.59304609090792</v>
      </c>
      <c r="N12" s="322" t="n">
        <v>7.42405081038463</v>
      </c>
      <c r="O12" s="322" t="n">
        <v>6.7259304242892</v>
      </c>
      <c r="P12" s="322" t="n">
        <v>4.85137494087108</v>
      </c>
      <c r="Q12" s="322" t="n">
        <v>4.74918119895497</v>
      </c>
      <c r="R12" s="322" t="n">
        <v>7.17320697901767</v>
      </c>
      <c r="S12" s="322" t="n">
        <v>6.57681975138435</v>
      </c>
      <c r="T12" s="322" t="n">
        <v>6.72326182626698</v>
      </c>
      <c r="U12" s="322" t="n">
        <v>6.41715400506223</v>
      </c>
      <c r="V12" s="322" t="n">
        <v>4.691999051332</v>
      </c>
      <c r="W12" s="322" t="n">
        <v>5.0828831129552</v>
      </c>
      <c r="X12" s="322" t="s">
        <v>332</v>
      </c>
      <c r="Y12" s="322" t="n">
        <v>5.36230103831706</v>
      </c>
      <c r="Z12" s="322" t="n">
        <v>6.9285353329197</v>
      </c>
      <c r="AA12" s="322" t="n">
        <v>6.39945814926469</v>
      </c>
      <c r="AB12" s="322" t="n">
        <v>4.85283039920677</v>
      </c>
      <c r="AC12" s="322" t="n">
        <v>5.14263190785618</v>
      </c>
      <c r="AD12" s="322" t="n">
        <v>8.39029597308549</v>
      </c>
      <c r="AE12" s="322" t="n">
        <v>7.2914644400537</v>
      </c>
      <c r="AF12" s="322" t="n">
        <v>8.14458169163446</v>
      </c>
      <c r="AG12" s="322" t="n">
        <v>7.12835913333357</v>
      </c>
      <c r="AH12" s="322" t="s">
        <v>333</v>
      </c>
      <c r="AI12" s="322" t="n">
        <v>7.84949261877278</v>
      </c>
      <c r="AJ12" s="322" t="s">
        <v>333</v>
      </c>
      <c r="AK12" s="322" t="s">
        <v>332</v>
      </c>
      <c r="AL12" s="322" t="s">
        <v>333</v>
      </c>
      <c r="AM12" s="322" t="n">
        <v>7.84949261877278</v>
      </c>
      <c r="AN12" s="322" t="n">
        <v>8.14458169163446</v>
      </c>
      <c r="AO12" s="322" t="n">
        <v>7.13190348598085</v>
      </c>
      <c r="AP12" s="322" t="s">
        <v>332</v>
      </c>
      <c r="AQ12" s="322" t="n">
        <v>24.169381303706</v>
      </c>
      <c r="AR12" s="322" t="n">
        <v>40.3511511470898</v>
      </c>
      <c r="AS12" s="322" t="n">
        <v>36.0550967294496</v>
      </c>
      <c r="AT12" s="322" t="s">
        <v>332</v>
      </c>
      <c r="AU12" s="322" t="n">
        <v>44.6785627484562</v>
      </c>
      <c r="AV12" s="322" t="n">
        <v>40.3137676775859</v>
      </c>
      <c r="AW12" s="322" t="n">
        <v>35.8892290906173</v>
      </c>
      <c r="AX12" s="322" t="n">
        <v>39.9429728990581</v>
      </c>
      <c r="AY12" s="322" t="n">
        <v>35.3192830204233</v>
      </c>
      <c r="AZ12" s="322" t="n">
        <v>66.8644065497603</v>
      </c>
      <c r="BA12" s="322" t="n">
        <v>58.2262611610899</v>
      </c>
      <c r="BB12" s="322" t="n">
        <v>18.120538750361</v>
      </c>
      <c r="BC12" s="322" t="n">
        <v>12.1161906990483</v>
      </c>
      <c r="BD12" s="322" t="s">
        <v>332</v>
      </c>
      <c r="BE12" s="322" t="n">
        <v>3.15414930469973</v>
      </c>
      <c r="BF12" s="322" t="s">
        <v>332</v>
      </c>
      <c r="BG12" s="322" t="n">
        <v>3.24080082259441</v>
      </c>
      <c r="BH12" s="322" t="n">
        <v>3.35235914001844</v>
      </c>
      <c r="BI12" s="322" t="n">
        <v>3.5322737688407</v>
      </c>
      <c r="BJ12" s="322" t="s">
        <v>333</v>
      </c>
      <c r="BK12" s="322" t="n">
        <v>2.27063113292626</v>
      </c>
      <c r="BL12" s="322" t="n">
        <v>3.35235914001844</v>
      </c>
      <c r="BM12" s="322" t="n">
        <v>3.52582949116179</v>
      </c>
      <c r="BN12" s="322" t="n">
        <v>51.6942832226766</v>
      </c>
      <c r="BO12" s="322" t="n">
        <v>45.4205265343027</v>
      </c>
      <c r="BP12" s="322" t="s">
        <v>332</v>
      </c>
      <c r="BQ12" s="322" t="n">
        <v>9.28459583639512</v>
      </c>
      <c r="BR12" s="322" t="s">
        <v>332</v>
      </c>
      <c r="BS12" s="322" t="s">
        <v>332</v>
      </c>
      <c r="BT12" s="322" t="n">
        <v>9.15478274837363</v>
      </c>
      <c r="BU12" s="322" t="n">
        <v>8.53801123007491</v>
      </c>
      <c r="BV12" s="322" t="n">
        <v>7.74196328591297</v>
      </c>
      <c r="BW12" s="322" t="n">
        <v>7.95238242023805</v>
      </c>
      <c r="BX12" s="322" t="n">
        <v>8.12064099069121</v>
      </c>
      <c r="BY12" s="322" t="n">
        <v>8.19741948857893</v>
      </c>
    </row>
    <row r="13" customFormat="false" ht="12.75" hidden="false" customHeight="true" outlineLevel="0" collapsed="false">
      <c r="A13" s="321" t="s">
        <v>342</v>
      </c>
      <c r="B13" s="322" t="n">
        <v>10.0252618241151</v>
      </c>
      <c r="C13" s="322" t="n">
        <v>8.01490886088142</v>
      </c>
      <c r="D13" s="322" t="n">
        <v>6.5404731933376</v>
      </c>
      <c r="E13" s="322" t="n">
        <v>6.19517786813724</v>
      </c>
      <c r="F13" s="322" t="n">
        <v>9.92524621180487</v>
      </c>
      <c r="G13" s="322" t="n">
        <v>7.96961616170437</v>
      </c>
      <c r="H13" s="322" t="n">
        <v>7.9203980009211</v>
      </c>
      <c r="I13" s="322" t="n">
        <v>6.22762279321554</v>
      </c>
      <c r="J13" s="322" t="s">
        <v>332</v>
      </c>
      <c r="K13" s="322" t="n">
        <v>6.21442027398083</v>
      </c>
      <c r="L13" s="322" t="n">
        <v>9.76820122720273</v>
      </c>
      <c r="M13" s="322" t="n">
        <v>7.90872904127799</v>
      </c>
      <c r="N13" s="322" t="n">
        <v>8.06569971111548</v>
      </c>
      <c r="O13" s="322" t="n">
        <v>7.0735096364101</v>
      </c>
      <c r="P13" s="322" t="n">
        <v>5.78099216051349</v>
      </c>
      <c r="Q13" s="322" t="n">
        <v>5.00646737945854</v>
      </c>
      <c r="R13" s="322" t="n">
        <v>6.98228076124274</v>
      </c>
      <c r="S13" s="322" t="n">
        <v>6.16387629946364</v>
      </c>
      <c r="T13" s="322" t="n">
        <v>7.63887417419677</v>
      </c>
      <c r="U13" s="322" t="n">
        <v>6.81051186335648</v>
      </c>
      <c r="V13" s="322" t="n">
        <v>5.51670648815713</v>
      </c>
      <c r="W13" s="322" t="n">
        <v>5.13124914236553</v>
      </c>
      <c r="X13" s="322" t="s">
        <v>332</v>
      </c>
      <c r="Y13" s="322" t="n">
        <v>4.76804753816584</v>
      </c>
      <c r="Z13" s="322" t="n">
        <v>6.96704459064656</v>
      </c>
      <c r="AA13" s="322" t="n">
        <v>6.16800029377188</v>
      </c>
      <c r="AB13" s="322" t="n">
        <v>5.83760745916434</v>
      </c>
      <c r="AC13" s="322" t="n">
        <v>5.11641615475041</v>
      </c>
      <c r="AD13" s="322" t="n">
        <v>9.43535384894303</v>
      </c>
      <c r="AE13" s="322" t="n">
        <v>7.72882259063134</v>
      </c>
      <c r="AF13" s="322" t="n">
        <v>8.76397099964527</v>
      </c>
      <c r="AG13" s="322" t="n">
        <v>7.27698961205791</v>
      </c>
      <c r="AH13" s="322" t="s">
        <v>332</v>
      </c>
      <c r="AI13" s="322" t="n">
        <v>8.20203188556246</v>
      </c>
      <c r="AJ13" s="322" t="s">
        <v>333</v>
      </c>
      <c r="AK13" s="322" t="n">
        <v>8.23246204046759</v>
      </c>
      <c r="AL13" s="322" t="s">
        <v>332</v>
      </c>
      <c r="AM13" s="322" t="n">
        <v>8.21288588909081</v>
      </c>
      <c r="AN13" s="322" t="n">
        <v>8.76447901691926</v>
      </c>
      <c r="AO13" s="322" t="n">
        <v>7.27774090001648</v>
      </c>
      <c r="AP13" s="322" t="n">
        <v>32.456415339937</v>
      </c>
      <c r="AQ13" s="322" t="n">
        <v>30.2905844845793</v>
      </c>
      <c r="AR13" s="322" t="n">
        <v>48.5108698366585</v>
      </c>
      <c r="AS13" s="322" t="n">
        <v>43.0290222474275</v>
      </c>
      <c r="AT13" s="322" t="n">
        <v>45.948318501639</v>
      </c>
      <c r="AU13" s="322" t="n">
        <v>43.1716410079284</v>
      </c>
      <c r="AV13" s="322" t="n">
        <v>49.3079699534331</v>
      </c>
      <c r="AW13" s="322" t="n">
        <v>42.9587901057385</v>
      </c>
      <c r="AX13" s="322" t="n">
        <v>43.7141001168612</v>
      </c>
      <c r="AY13" s="322" t="n">
        <v>37.9165684054963</v>
      </c>
      <c r="AZ13" s="322" t="n">
        <v>65.3070220139807</v>
      </c>
      <c r="BA13" s="322" t="n">
        <v>58.5318533280869</v>
      </c>
      <c r="BB13" s="322" t="n">
        <v>18.3676759209505</v>
      </c>
      <c r="BC13" s="322" t="n">
        <v>11.9953821571518</v>
      </c>
      <c r="BD13" s="322" t="s">
        <v>332</v>
      </c>
      <c r="BE13" s="322" t="n">
        <v>3.61846308505722</v>
      </c>
      <c r="BF13" s="322" t="s">
        <v>333</v>
      </c>
      <c r="BG13" s="322" t="n">
        <v>4.44726838325893</v>
      </c>
      <c r="BH13" s="322" t="n">
        <v>4.09434407542626</v>
      </c>
      <c r="BI13" s="322" t="n">
        <v>3.38604708213971</v>
      </c>
      <c r="BJ13" s="322" t="s">
        <v>333</v>
      </c>
      <c r="BK13" s="322" t="n">
        <v>2.41502317820754</v>
      </c>
      <c r="BL13" s="322" t="n">
        <v>4.09434407542626</v>
      </c>
      <c r="BM13" s="322" t="n">
        <v>3.38045581786207</v>
      </c>
      <c r="BN13" s="322" t="n">
        <v>58.794993494209</v>
      </c>
      <c r="BO13" s="322" t="n">
        <v>53.1858878018188</v>
      </c>
      <c r="BP13" s="322" t="s">
        <v>332</v>
      </c>
      <c r="BQ13" s="322" t="n">
        <v>7.2260714765355</v>
      </c>
      <c r="BR13" s="322" t="s">
        <v>332</v>
      </c>
      <c r="BS13" s="322" t="n">
        <v>8.20360013939404</v>
      </c>
      <c r="BT13" s="322" t="n">
        <v>8.73047265137328</v>
      </c>
      <c r="BU13" s="322" t="n">
        <v>7.64747324860473</v>
      </c>
      <c r="BV13" s="322" t="n">
        <v>8.17018788186232</v>
      </c>
      <c r="BW13" s="322" t="n">
        <v>7.94536931794845</v>
      </c>
      <c r="BX13" s="322" t="n">
        <v>8.35181120812381</v>
      </c>
      <c r="BY13" s="322" t="n">
        <v>7.90640240953375</v>
      </c>
    </row>
    <row r="14" customFormat="false" ht="12.75" hidden="false" customHeight="true" outlineLevel="0" collapsed="false">
      <c r="A14" s="321" t="s">
        <v>343</v>
      </c>
      <c r="B14" s="322" t="n">
        <v>10.0629598523406</v>
      </c>
      <c r="C14" s="322" t="n">
        <v>8.00939266298465</v>
      </c>
      <c r="D14" s="322" t="n">
        <v>7.97230206248631</v>
      </c>
      <c r="E14" s="322" t="n">
        <v>6.46649514952954</v>
      </c>
      <c r="F14" s="322" t="n">
        <v>9.9935011685704</v>
      </c>
      <c r="G14" s="322" t="n">
        <v>7.96327431864317</v>
      </c>
      <c r="H14" s="322" t="n">
        <v>8.04564429444137</v>
      </c>
      <c r="I14" s="322" t="n">
        <v>6.34876882693279</v>
      </c>
      <c r="J14" s="322" t="s">
        <v>333</v>
      </c>
      <c r="K14" s="322" t="n">
        <v>7.95751572886263</v>
      </c>
      <c r="L14" s="322" t="n">
        <v>9.97432408033768</v>
      </c>
      <c r="M14" s="322" t="n">
        <v>7.94939592445327</v>
      </c>
      <c r="N14" s="322" t="n">
        <v>8.53817406570931</v>
      </c>
      <c r="O14" s="322" t="n">
        <v>7.3709470287927</v>
      </c>
      <c r="P14" s="322" t="n">
        <v>6.3868149251219</v>
      </c>
      <c r="Q14" s="322" t="n">
        <v>5.34801261493911</v>
      </c>
      <c r="R14" s="322" t="n">
        <v>8.48154245329954</v>
      </c>
      <c r="S14" s="322" t="n">
        <v>7.31388843235964</v>
      </c>
      <c r="T14" s="322" t="n">
        <v>7.82313485199677</v>
      </c>
      <c r="U14" s="322" t="n">
        <v>6.90961856727333</v>
      </c>
      <c r="V14" s="322" t="n">
        <v>6.246475616336</v>
      </c>
      <c r="W14" s="322" t="n">
        <v>5.66385515324368</v>
      </c>
      <c r="X14" s="322" t="s">
        <v>333</v>
      </c>
      <c r="Y14" s="322" t="s">
        <v>332</v>
      </c>
      <c r="Z14" s="322" t="n">
        <v>8.39157826657045</v>
      </c>
      <c r="AA14" s="322" t="n">
        <v>7.24106514224335</v>
      </c>
      <c r="AB14" s="322" t="n">
        <v>7.59524445803838</v>
      </c>
      <c r="AC14" s="322" t="n">
        <v>6.23120316210239</v>
      </c>
      <c r="AD14" s="322" t="n">
        <v>9.84231598199466</v>
      </c>
      <c r="AE14" s="322" t="n">
        <v>7.91064977827601</v>
      </c>
      <c r="AF14" s="322" t="n">
        <v>9.75976041021638</v>
      </c>
      <c r="AG14" s="322" t="n">
        <v>7.85316652171097</v>
      </c>
      <c r="AH14" s="322" t="s">
        <v>332</v>
      </c>
      <c r="AI14" s="322" t="n">
        <v>9.4211470311962</v>
      </c>
      <c r="AJ14" s="322" t="s">
        <v>333</v>
      </c>
      <c r="AK14" s="322" t="s">
        <v>332</v>
      </c>
      <c r="AL14" s="322" t="s">
        <v>332</v>
      </c>
      <c r="AM14" s="322" t="n">
        <v>9.4211470311962</v>
      </c>
      <c r="AN14" s="322" t="n">
        <v>9.75899050896657</v>
      </c>
      <c r="AO14" s="322" t="n">
        <v>7.85483735301392</v>
      </c>
      <c r="AP14" s="322" t="s">
        <v>332</v>
      </c>
      <c r="AQ14" s="322" t="n">
        <v>27.0985766952503</v>
      </c>
      <c r="AR14" s="322" t="n">
        <v>43.4180632120098</v>
      </c>
      <c r="AS14" s="322" t="n">
        <v>38.7948505727262</v>
      </c>
      <c r="AT14" s="322" t="n">
        <v>45.2665144643474</v>
      </c>
      <c r="AU14" s="322" t="n">
        <v>42.3425684791265</v>
      </c>
      <c r="AV14" s="322" t="n">
        <v>42.7793780995089</v>
      </c>
      <c r="AW14" s="322" t="n">
        <v>36.3368716228271</v>
      </c>
      <c r="AX14" s="322" t="n">
        <v>43.1481539249699</v>
      </c>
      <c r="AY14" s="322" t="n">
        <v>38.2361711842529</v>
      </c>
      <c r="AZ14" s="322" t="n">
        <v>65.9899118525538</v>
      </c>
      <c r="BA14" s="322" t="n">
        <v>57.5138868898616</v>
      </c>
      <c r="BB14" s="322" t="n">
        <v>18.4133155878952</v>
      </c>
      <c r="BC14" s="322" t="n">
        <v>12.1509307255846</v>
      </c>
      <c r="BD14" s="322" t="s">
        <v>332</v>
      </c>
      <c r="BE14" s="322" t="n">
        <v>3.98283194046192</v>
      </c>
      <c r="BF14" s="322" t="s">
        <v>332</v>
      </c>
      <c r="BG14" s="322" t="n">
        <v>3.8978488073659</v>
      </c>
      <c r="BH14" s="322" t="n">
        <v>3.89705464139571</v>
      </c>
      <c r="BI14" s="322" t="n">
        <v>3.44203486345303</v>
      </c>
      <c r="BJ14" s="322" t="s">
        <v>332</v>
      </c>
      <c r="BK14" s="322" t="n">
        <v>2.37704327898002</v>
      </c>
      <c r="BL14" s="322" t="n">
        <v>3.89281116784039</v>
      </c>
      <c r="BM14" s="322" t="n">
        <v>3.43629190670606</v>
      </c>
      <c r="BN14" s="322" t="n">
        <v>59.4031999747105</v>
      </c>
      <c r="BO14" s="322" t="n">
        <v>50.1883418037957</v>
      </c>
      <c r="BP14" s="322" t="n">
        <v>9.4647148417668</v>
      </c>
      <c r="BQ14" s="322" t="n">
        <v>8.56067743100839</v>
      </c>
      <c r="BR14" s="322" t="s">
        <v>333</v>
      </c>
      <c r="BS14" s="322" t="s">
        <v>332</v>
      </c>
      <c r="BT14" s="322" t="n">
        <v>8.92383414169518</v>
      </c>
      <c r="BU14" s="322" t="n">
        <v>9.12771636394498</v>
      </c>
      <c r="BV14" s="322" t="n">
        <v>8.55786825677816</v>
      </c>
      <c r="BW14" s="322" t="n">
        <v>8.25223688049084</v>
      </c>
      <c r="BX14" s="322" t="n">
        <v>8.34315529459842</v>
      </c>
      <c r="BY14" s="322" t="n">
        <v>8.24866330118743</v>
      </c>
    </row>
    <row r="15" s="323" customFormat="true" ht="12.75" hidden="false" customHeight="true" outlineLevel="0" collapsed="false">
      <c r="A15" s="321" t="s">
        <v>344</v>
      </c>
      <c r="B15" s="322" t="n">
        <v>9.38785188505983</v>
      </c>
      <c r="C15" s="322" t="n">
        <v>8.19451025867662</v>
      </c>
      <c r="D15" s="322" t="n">
        <v>6.01744938707023</v>
      </c>
      <c r="E15" s="322" t="n">
        <v>5.90976280654901</v>
      </c>
      <c r="F15" s="322" t="n">
        <v>9.3027532725903</v>
      </c>
      <c r="G15" s="322" t="n">
        <v>8.1536096419866</v>
      </c>
      <c r="H15" s="322" t="n">
        <v>5.80236098777738</v>
      </c>
      <c r="I15" s="322" t="n">
        <v>5.58866284643322</v>
      </c>
      <c r="J15" s="322" t="s">
        <v>332</v>
      </c>
      <c r="K15" s="322" t="n">
        <v>5.87888102512746</v>
      </c>
      <c r="L15" s="322" t="n">
        <v>8.58303321882209</v>
      </c>
      <c r="M15" s="322" t="n">
        <v>7.65844605551059</v>
      </c>
      <c r="N15" s="322" t="n">
        <v>7.01824285566382</v>
      </c>
      <c r="O15" s="322" t="n">
        <v>6.6232778115801</v>
      </c>
      <c r="P15" s="322" t="n">
        <v>4.70123291973178</v>
      </c>
      <c r="Q15" s="322" t="n">
        <v>4.40369095209442</v>
      </c>
      <c r="R15" s="322" t="n">
        <v>6.40419197243194</v>
      </c>
      <c r="S15" s="322" t="n">
        <v>6.11845088454281</v>
      </c>
      <c r="T15" s="322" t="n">
        <v>6.1382485247781</v>
      </c>
      <c r="U15" s="322" t="n">
        <v>6.07354495394237</v>
      </c>
      <c r="V15" s="322" t="n">
        <v>4.00830893063185</v>
      </c>
      <c r="W15" s="322" t="n">
        <v>4.36333053014318</v>
      </c>
      <c r="X15" s="322" t="s">
        <v>332</v>
      </c>
      <c r="Y15" s="322" t="n">
        <v>4.21717869281703</v>
      </c>
      <c r="Z15" s="322" t="n">
        <v>6.20481376531089</v>
      </c>
      <c r="AA15" s="322" t="n">
        <v>5.9895455193137</v>
      </c>
      <c r="AB15" s="322" t="n">
        <v>4.79543648055736</v>
      </c>
      <c r="AC15" s="322" t="n">
        <v>4.57734997965991</v>
      </c>
      <c r="AD15" s="322" t="n">
        <v>8.19139711940178</v>
      </c>
      <c r="AE15" s="322" t="n">
        <v>7.36029804590146</v>
      </c>
      <c r="AF15" s="322" t="n">
        <v>7.90297467682755</v>
      </c>
      <c r="AG15" s="322" t="n">
        <v>7.13775556043821</v>
      </c>
      <c r="AH15" s="322" t="n">
        <v>9.34804501178673</v>
      </c>
      <c r="AI15" s="322" t="n">
        <v>8.06775606495174</v>
      </c>
      <c r="AJ15" s="322" t="n">
        <v>10.2826841423853</v>
      </c>
      <c r="AK15" s="322" t="n">
        <v>8.76239070012284</v>
      </c>
      <c r="AL15" s="322" t="n">
        <v>9.54449046888628</v>
      </c>
      <c r="AM15" s="322" t="n">
        <v>8.24913809492053</v>
      </c>
      <c r="AN15" s="322" t="n">
        <v>7.91752321976091</v>
      </c>
      <c r="AO15" s="322" t="n">
        <v>7.14490158641769</v>
      </c>
      <c r="AP15" s="322" t="n">
        <v>32.7393074932979</v>
      </c>
      <c r="AQ15" s="322" t="n">
        <v>32.0310091613271</v>
      </c>
      <c r="AR15" s="322" t="n">
        <v>47.9426478326147</v>
      </c>
      <c r="AS15" s="322" t="n">
        <v>42.0965863007547</v>
      </c>
      <c r="AT15" s="322" t="n">
        <v>45.5031884537214</v>
      </c>
      <c r="AU15" s="322" t="n">
        <v>40.5897558025026</v>
      </c>
      <c r="AV15" s="322" t="n">
        <v>49.4202319018622</v>
      </c>
      <c r="AW15" s="322" t="n">
        <v>43.2355484632887</v>
      </c>
      <c r="AX15" s="322" t="n">
        <v>43.2369406388171</v>
      </c>
      <c r="AY15" s="322" t="n">
        <v>39.1735552835585</v>
      </c>
      <c r="AZ15" s="322" t="n">
        <v>66.395948234637</v>
      </c>
      <c r="BA15" s="322" t="n">
        <v>60.6598638301887</v>
      </c>
      <c r="BB15" s="322" t="n">
        <v>17.9765531405091</v>
      </c>
      <c r="BC15" s="322" t="n">
        <v>11.9357029175444</v>
      </c>
      <c r="BD15" s="322" t="n">
        <v>3.54228885694074</v>
      </c>
      <c r="BE15" s="322" t="n">
        <v>3.87769609922931</v>
      </c>
      <c r="BF15" s="322" t="n">
        <v>3.83961291234019</v>
      </c>
      <c r="BG15" s="322" t="n">
        <v>4.2231623618935</v>
      </c>
      <c r="BH15" s="322" t="n">
        <v>3.77343096493684</v>
      </c>
      <c r="BI15" s="322" t="n">
        <v>3.41947281908135</v>
      </c>
      <c r="BJ15" s="322" t="s">
        <v>332</v>
      </c>
      <c r="BK15" s="322" t="n">
        <v>2.49769769003074</v>
      </c>
      <c r="BL15" s="322" t="n">
        <v>3.74927572353651</v>
      </c>
      <c r="BM15" s="322" t="n">
        <v>3.40688535688866</v>
      </c>
      <c r="BN15" s="322" t="n">
        <v>52.4930103234697</v>
      </c>
      <c r="BO15" s="322" t="n">
        <v>46.8362096250713</v>
      </c>
      <c r="BP15" s="322" t="n">
        <v>8.78417444829154</v>
      </c>
      <c r="BQ15" s="322" t="n">
        <v>8.79450073561249</v>
      </c>
      <c r="BR15" s="322" t="s">
        <v>332</v>
      </c>
      <c r="BS15" s="322" t="n">
        <v>9.60348722372562</v>
      </c>
      <c r="BT15" s="322" t="n">
        <v>8.88947581925491</v>
      </c>
      <c r="BU15" s="322" t="n">
        <v>8.99254994510913</v>
      </c>
      <c r="BV15" s="322" t="n">
        <v>8.01403264919385</v>
      </c>
      <c r="BW15" s="322" t="n">
        <v>8.54424974668615</v>
      </c>
      <c r="BX15" s="322" t="n">
        <v>8.65378335283089</v>
      </c>
      <c r="BY15" s="322" t="n">
        <v>8.70101148159216</v>
      </c>
    </row>
    <row r="16" customFormat="false" ht="12.75" hidden="false" customHeight="true" outlineLevel="0" collapsed="false">
      <c r="A16" s="321" t="s">
        <v>345</v>
      </c>
      <c r="B16" s="322" t="n">
        <v>8.6850392261012</v>
      </c>
      <c r="C16" s="322" t="n">
        <v>7.70957678619664</v>
      </c>
      <c r="D16" s="322" t="n">
        <v>5.10858498142229</v>
      </c>
      <c r="E16" s="322" t="n">
        <v>5.27996664299505</v>
      </c>
      <c r="F16" s="322" t="n">
        <v>8.59623568107058</v>
      </c>
      <c r="G16" s="322" t="n">
        <v>7.67548624788659</v>
      </c>
      <c r="H16" s="322" t="n">
        <v>6.22546043099984</v>
      </c>
      <c r="I16" s="322" t="n">
        <v>6.08999498452072</v>
      </c>
      <c r="J16" s="322" t="s">
        <v>332</v>
      </c>
      <c r="K16" s="322" t="n">
        <v>4.96580939682985</v>
      </c>
      <c r="L16" s="322" t="n">
        <v>7.57225366351536</v>
      </c>
      <c r="M16" s="322" t="n">
        <v>6.99209907065091</v>
      </c>
      <c r="N16" s="322" t="n">
        <v>6.6225434542148</v>
      </c>
      <c r="O16" s="322" t="n">
        <v>6.49770146649375</v>
      </c>
      <c r="P16" s="322" t="n">
        <v>4.12540342556958</v>
      </c>
      <c r="Q16" s="322" t="n">
        <v>4.56262056686232</v>
      </c>
      <c r="R16" s="322" t="n">
        <v>6.45280881408109</v>
      </c>
      <c r="S16" s="322" t="n">
        <v>6.22879252731583</v>
      </c>
      <c r="T16" s="322" t="n">
        <v>6.22859046398313</v>
      </c>
      <c r="U16" s="322" t="n">
        <v>6.31780442027508</v>
      </c>
      <c r="V16" s="322" t="n">
        <v>4.05859738591608</v>
      </c>
      <c r="W16" s="322" t="n">
        <v>4.42604954057237</v>
      </c>
      <c r="X16" s="322" t="n">
        <v>3.88998005783698</v>
      </c>
      <c r="Y16" s="322" t="n">
        <v>4.14158714681537</v>
      </c>
      <c r="Z16" s="322" t="n">
        <v>6.28445336042737</v>
      </c>
      <c r="AA16" s="322" t="n">
        <v>6.17538013933057</v>
      </c>
      <c r="AB16" s="322" t="n">
        <v>4.27735292940514</v>
      </c>
      <c r="AC16" s="322" t="n">
        <v>4.55179795633064</v>
      </c>
      <c r="AD16" s="322" t="n">
        <v>7.10251798337859</v>
      </c>
      <c r="AE16" s="322" t="n">
        <v>6.72713218662278</v>
      </c>
      <c r="AF16" s="322" t="n">
        <v>6.9835919916758</v>
      </c>
      <c r="AG16" s="322" t="n">
        <v>6.56715677529533</v>
      </c>
      <c r="AH16" s="322" t="n">
        <v>9.44471957450507</v>
      </c>
      <c r="AI16" s="322" t="n">
        <v>8.02783186229177</v>
      </c>
      <c r="AJ16" s="322" t="n">
        <v>9.60025443307526</v>
      </c>
      <c r="AK16" s="322" t="n">
        <v>8.35593031831421</v>
      </c>
      <c r="AL16" s="322" t="n">
        <v>9.47963442259935</v>
      </c>
      <c r="AM16" s="322" t="n">
        <v>8.14468595846865</v>
      </c>
      <c r="AN16" s="322" t="n">
        <v>7.2083803696154</v>
      </c>
      <c r="AO16" s="322" t="n">
        <v>6.66393226714901</v>
      </c>
      <c r="AP16" s="322" t="n">
        <v>30.5685662617752</v>
      </c>
      <c r="AQ16" s="322" t="n">
        <v>29.4947749495504</v>
      </c>
      <c r="AR16" s="322" t="n">
        <v>49.9081974511779</v>
      </c>
      <c r="AS16" s="322" t="n">
        <v>43.4012162771058</v>
      </c>
      <c r="AT16" s="322" t="n">
        <v>50.1038258073422</v>
      </c>
      <c r="AU16" s="322" t="n">
        <v>43.7867780711181</v>
      </c>
      <c r="AV16" s="322" t="n">
        <v>48.7422176187657</v>
      </c>
      <c r="AW16" s="322" t="n">
        <v>40.4497103372735</v>
      </c>
      <c r="AX16" s="322" t="n">
        <v>49.5042498643808</v>
      </c>
      <c r="AY16" s="322" t="n">
        <v>43.1918419737742</v>
      </c>
      <c r="AZ16" s="322" t="n">
        <v>64.1099965314892</v>
      </c>
      <c r="BA16" s="322" t="n">
        <v>56.8855351951997</v>
      </c>
      <c r="BB16" s="322" t="n">
        <v>17.8871091604674</v>
      </c>
      <c r="BC16" s="322" t="n">
        <v>11.4674250623594</v>
      </c>
      <c r="BD16" s="322" t="n">
        <v>2.5672424927349</v>
      </c>
      <c r="BE16" s="322" t="n">
        <v>3.58953853754115</v>
      </c>
      <c r="BF16" s="322" t="s">
        <v>332</v>
      </c>
      <c r="BG16" s="322" t="n">
        <v>3.94877440355448</v>
      </c>
      <c r="BH16" s="322" t="n">
        <v>3.85984613198358</v>
      </c>
      <c r="BI16" s="322" t="n">
        <v>3.56773405783336</v>
      </c>
      <c r="BJ16" s="322" t="n">
        <v>2.23743386243386</v>
      </c>
      <c r="BK16" s="322" t="n">
        <v>2.4289608188608</v>
      </c>
      <c r="BL16" s="322" t="n">
        <v>3.84947918196758</v>
      </c>
      <c r="BM16" s="322" t="n">
        <v>3.55641787670467</v>
      </c>
      <c r="BN16" s="322" t="n">
        <v>50.5552805510398</v>
      </c>
      <c r="BO16" s="322" t="n">
        <v>45.575074701942</v>
      </c>
      <c r="BP16" s="322" t="n">
        <v>8.71470827103753</v>
      </c>
      <c r="BQ16" s="322" t="n">
        <v>9.11604030394368</v>
      </c>
      <c r="BR16" s="322" t="s">
        <v>332</v>
      </c>
      <c r="BS16" s="322" t="n">
        <v>7.51755091035283</v>
      </c>
      <c r="BT16" s="322" t="n">
        <v>9.22511794652278</v>
      </c>
      <c r="BU16" s="322" t="n">
        <v>9.0178522720015</v>
      </c>
      <c r="BV16" s="322" t="n">
        <v>8.43656285090214</v>
      </c>
      <c r="BW16" s="322" t="n">
        <v>8.41919573986985</v>
      </c>
      <c r="BX16" s="322" t="n">
        <v>8.71204728122227</v>
      </c>
      <c r="BY16" s="322" t="n">
        <v>8.74472834811857</v>
      </c>
    </row>
    <row r="17" customFormat="false" ht="12.75" hidden="false" customHeight="true" outlineLevel="0" collapsed="false">
      <c r="A17" s="321" t="s">
        <v>346</v>
      </c>
      <c r="B17" s="322" t="n">
        <v>9.41728523236464</v>
      </c>
      <c r="C17" s="322" t="n">
        <v>8.08398861207867</v>
      </c>
      <c r="D17" s="322" t="n">
        <v>6.50559267334741</v>
      </c>
      <c r="E17" s="322" t="n">
        <v>6.10071582851563</v>
      </c>
      <c r="F17" s="322" t="n">
        <v>9.37448194878133</v>
      </c>
      <c r="G17" s="322" t="n">
        <v>8.05560928743446</v>
      </c>
      <c r="H17" s="322" t="n">
        <v>7.91565252416759</v>
      </c>
      <c r="I17" s="322" t="n">
        <v>6.69454895101454</v>
      </c>
      <c r="J17" s="322" t="s">
        <v>332</v>
      </c>
      <c r="K17" s="322" t="n">
        <v>7.23717386473476</v>
      </c>
      <c r="L17" s="322" t="n">
        <v>9.32953560160715</v>
      </c>
      <c r="M17" s="322" t="n">
        <v>8.01816941522768</v>
      </c>
      <c r="N17" s="322" t="n">
        <v>7.99636919506452</v>
      </c>
      <c r="O17" s="322" t="n">
        <v>7.1302859712693</v>
      </c>
      <c r="P17" s="322" t="n">
        <v>4.75621312673325</v>
      </c>
      <c r="Q17" s="322" t="n">
        <v>5.19041009455037</v>
      </c>
      <c r="R17" s="322" t="n">
        <v>7.9349970109731</v>
      </c>
      <c r="S17" s="322" t="n">
        <v>7.05256414506861</v>
      </c>
      <c r="T17" s="322" t="n">
        <v>7.60917394325859</v>
      </c>
      <c r="U17" s="322" t="n">
        <v>7.16541208399681</v>
      </c>
      <c r="V17" s="322" t="n">
        <v>4.80741599396926</v>
      </c>
      <c r="W17" s="322" t="n">
        <v>4.97420349921001</v>
      </c>
      <c r="X17" s="322" t="s">
        <v>332</v>
      </c>
      <c r="Y17" s="322" t="n">
        <v>5.84790132257079</v>
      </c>
      <c r="Z17" s="322" t="n">
        <v>7.70281600617652</v>
      </c>
      <c r="AA17" s="322" t="n">
        <v>6.87536584387689</v>
      </c>
      <c r="AB17" s="322" t="n">
        <v>5.48832537486465</v>
      </c>
      <c r="AC17" s="322" t="n">
        <v>5.37782853307382</v>
      </c>
      <c r="AD17" s="322" t="n">
        <v>9.09859817424989</v>
      </c>
      <c r="AE17" s="322" t="n">
        <v>7.87083532636936</v>
      </c>
      <c r="AF17" s="322" t="n">
        <v>8.99671969349344</v>
      </c>
      <c r="AG17" s="322" t="n">
        <v>7.77759081470281</v>
      </c>
      <c r="AH17" s="322" t="s">
        <v>332</v>
      </c>
      <c r="AI17" s="322" t="n">
        <v>8.59668792126121</v>
      </c>
      <c r="AJ17" s="322" t="s">
        <v>333</v>
      </c>
      <c r="AK17" s="322" t="n">
        <v>9.48864123068483</v>
      </c>
      <c r="AL17" s="322" t="s">
        <v>332</v>
      </c>
      <c r="AM17" s="322" t="n">
        <v>8.68111361752732</v>
      </c>
      <c r="AN17" s="322" t="n">
        <v>8.99809128296109</v>
      </c>
      <c r="AO17" s="322" t="n">
        <v>7.77932684957375</v>
      </c>
      <c r="AP17" s="322" t="n">
        <v>33.1113954012514</v>
      </c>
      <c r="AQ17" s="322" t="n">
        <v>28.4766490199829</v>
      </c>
      <c r="AR17" s="322" t="n">
        <v>44.1558386806357</v>
      </c>
      <c r="AS17" s="322" t="n">
        <v>40.445261028753</v>
      </c>
      <c r="AT17" s="322" t="n">
        <v>45.39742052897</v>
      </c>
      <c r="AU17" s="322" t="n">
        <v>43.1010443766518</v>
      </c>
      <c r="AV17" s="322" t="n">
        <v>43.1260501600425</v>
      </c>
      <c r="AW17" s="322" t="n">
        <v>38.0517649329695</v>
      </c>
      <c r="AX17" s="322" t="n">
        <v>43.8887923853673</v>
      </c>
      <c r="AY17" s="322" t="n">
        <v>39.9622987239886</v>
      </c>
      <c r="AZ17" s="322" t="n">
        <v>69.1921789810076</v>
      </c>
      <c r="BA17" s="322" t="n">
        <v>63.1659837657985</v>
      </c>
      <c r="BB17" s="322" t="n">
        <v>17.8562174216144</v>
      </c>
      <c r="BC17" s="322" t="n">
        <v>12.3551059176013</v>
      </c>
      <c r="BD17" s="322" t="s">
        <v>332</v>
      </c>
      <c r="BE17" s="322" t="n">
        <v>3.73301270738698</v>
      </c>
      <c r="BF17" s="322" t="s">
        <v>332</v>
      </c>
      <c r="BG17" s="322" t="n">
        <v>3.8432602237931</v>
      </c>
      <c r="BH17" s="322" t="n">
        <v>3.84307815670716</v>
      </c>
      <c r="BI17" s="322" t="n">
        <v>3.64617050475386</v>
      </c>
      <c r="BJ17" s="322" t="s">
        <v>333</v>
      </c>
      <c r="BK17" s="322" t="n">
        <v>2.72573859399862</v>
      </c>
      <c r="BL17" s="322" t="n">
        <v>3.84307815670716</v>
      </c>
      <c r="BM17" s="322" t="n">
        <v>3.64248344145046</v>
      </c>
      <c r="BN17" s="322" t="n">
        <v>54.358412109935</v>
      </c>
      <c r="BO17" s="322" t="n">
        <v>48.2608921667056</v>
      </c>
      <c r="BP17" s="322" t="s">
        <v>332</v>
      </c>
      <c r="BQ17" s="322" t="n">
        <v>9.3368411468948</v>
      </c>
      <c r="BR17" s="322" t="s">
        <v>332</v>
      </c>
      <c r="BS17" s="322" t="n">
        <v>7.67783089638615</v>
      </c>
      <c r="BT17" s="322" t="n">
        <v>9.35718144394132</v>
      </c>
      <c r="BU17" s="322" t="n">
        <v>8.93922999346989</v>
      </c>
      <c r="BV17" s="322" t="n">
        <v>8.35031582448168</v>
      </c>
      <c r="BW17" s="322" t="n">
        <v>7.93000696273915</v>
      </c>
      <c r="BX17" s="322" t="n">
        <v>8.38186271719318</v>
      </c>
      <c r="BY17" s="322" t="n">
        <v>8.13930655850117</v>
      </c>
    </row>
    <row r="18" customFormat="false" ht="12.75" hidden="false" customHeight="true" outlineLevel="0" collapsed="false">
      <c r="A18" s="321" t="s">
        <v>347</v>
      </c>
      <c r="B18" s="322" t="n">
        <v>9.90004513548983</v>
      </c>
      <c r="C18" s="322" t="n">
        <v>8.36538281370839</v>
      </c>
      <c r="D18" s="322" t="n">
        <v>7.12106986073659</v>
      </c>
      <c r="E18" s="322" t="n">
        <v>6.4549863748992</v>
      </c>
      <c r="F18" s="322" t="n">
        <v>9.85114668789931</v>
      </c>
      <c r="G18" s="322" t="n">
        <v>8.32458817955676</v>
      </c>
      <c r="H18" s="322" t="n">
        <v>7.78856643468081</v>
      </c>
      <c r="I18" s="322" t="n">
        <v>5.97849853693454</v>
      </c>
      <c r="J18" s="322" t="s">
        <v>332</v>
      </c>
      <c r="K18" s="322" t="n">
        <v>7.34694557592284</v>
      </c>
      <c r="L18" s="322" t="n">
        <v>9.83043832790771</v>
      </c>
      <c r="M18" s="322" t="n">
        <v>8.31427812795703</v>
      </c>
      <c r="N18" s="322" t="n">
        <v>8.73572237685377</v>
      </c>
      <c r="O18" s="322" t="n">
        <v>7.521888489621</v>
      </c>
      <c r="P18" s="322" t="n">
        <v>5.81580043778296</v>
      </c>
      <c r="Q18" s="322" t="n">
        <v>5.12936772541434</v>
      </c>
      <c r="R18" s="322" t="n">
        <v>8.67749030509647</v>
      </c>
      <c r="S18" s="322" t="n">
        <v>7.42485085845609</v>
      </c>
      <c r="T18" s="322" t="n">
        <v>6.73313059512723</v>
      </c>
      <c r="U18" s="322" t="n">
        <v>6.92879921857479</v>
      </c>
      <c r="V18" s="322" t="n">
        <v>5.70554250297416</v>
      </c>
      <c r="W18" s="322" t="n">
        <v>5.17828585874572</v>
      </c>
      <c r="X18" s="322" t="s">
        <v>332</v>
      </c>
      <c r="Y18" s="322" t="n">
        <v>4.56808407734042</v>
      </c>
      <c r="Z18" s="322" t="n">
        <v>8.45667404576882</v>
      </c>
      <c r="AA18" s="322" t="n">
        <v>7.29244119153521</v>
      </c>
      <c r="AB18" s="322" t="n">
        <v>6.50971904380844</v>
      </c>
      <c r="AC18" s="322" t="n">
        <v>5.91825200260858</v>
      </c>
      <c r="AD18" s="322" t="n">
        <v>9.72131292143616</v>
      </c>
      <c r="AE18" s="322" t="n">
        <v>8.24376966348166</v>
      </c>
      <c r="AF18" s="322" t="n">
        <v>9.63901273518054</v>
      </c>
      <c r="AG18" s="322" t="n">
        <v>8.17190750032358</v>
      </c>
      <c r="AH18" s="322" t="s">
        <v>332</v>
      </c>
      <c r="AI18" s="322" t="n">
        <v>8.8806832509817</v>
      </c>
      <c r="AJ18" s="322" t="s">
        <v>332</v>
      </c>
      <c r="AK18" s="322" t="n">
        <v>8.71915721093628</v>
      </c>
      <c r="AL18" s="322" t="s">
        <v>332</v>
      </c>
      <c r="AM18" s="322" t="n">
        <v>8.84247679530935</v>
      </c>
      <c r="AN18" s="322" t="n">
        <v>9.64049666676918</v>
      </c>
      <c r="AO18" s="322" t="n">
        <v>8.17245764835184</v>
      </c>
      <c r="AP18" s="322" t="n">
        <v>32.5359254023971</v>
      </c>
      <c r="AQ18" s="322" t="n">
        <v>28.6406637500903</v>
      </c>
      <c r="AR18" s="322" t="n">
        <v>46.8394982425549</v>
      </c>
      <c r="AS18" s="322" t="n">
        <v>42.54355451037</v>
      </c>
      <c r="AT18" s="322" t="n">
        <v>46.7603006208407</v>
      </c>
      <c r="AU18" s="322" t="n">
        <v>42.8408542492185</v>
      </c>
      <c r="AV18" s="322" t="n">
        <v>47.1830315431138</v>
      </c>
      <c r="AW18" s="322" t="n">
        <v>40.4217940263247</v>
      </c>
      <c r="AX18" s="322" t="n">
        <v>46.7070741778246</v>
      </c>
      <c r="AY18" s="322" t="n">
        <v>42.4551826995288</v>
      </c>
      <c r="AZ18" s="322" t="n">
        <v>66.106780701465</v>
      </c>
      <c r="BA18" s="322" t="n">
        <v>60.2896624871178</v>
      </c>
      <c r="BB18" s="322" t="n">
        <v>18.0076188832463</v>
      </c>
      <c r="BC18" s="322" t="n">
        <v>11.9042571247032</v>
      </c>
      <c r="BD18" s="322" t="s">
        <v>332</v>
      </c>
      <c r="BE18" s="322" t="n">
        <v>4.21373800431079</v>
      </c>
      <c r="BF18" s="322" t="s">
        <v>332</v>
      </c>
      <c r="BG18" s="322" t="n">
        <v>3.72333381713414</v>
      </c>
      <c r="BH18" s="322" t="n">
        <v>4.00397703355315</v>
      </c>
      <c r="BI18" s="322" t="n">
        <v>3.58637669579649</v>
      </c>
      <c r="BJ18" s="322" t="s">
        <v>332</v>
      </c>
      <c r="BK18" s="322" t="n">
        <v>2.90923887228883</v>
      </c>
      <c r="BL18" s="322" t="n">
        <v>4.00146372727665</v>
      </c>
      <c r="BM18" s="322" t="n">
        <v>3.5832151085596</v>
      </c>
      <c r="BN18" s="322" t="n">
        <v>55.3645048470308</v>
      </c>
      <c r="BO18" s="322" t="n">
        <v>48.8803230783542</v>
      </c>
      <c r="BP18" s="322" t="s">
        <v>332</v>
      </c>
      <c r="BQ18" s="322" t="n">
        <v>8.73829889229242</v>
      </c>
      <c r="BR18" s="322" t="s">
        <v>332</v>
      </c>
      <c r="BS18" s="322" t="n">
        <v>7.36813902806278</v>
      </c>
      <c r="BT18" s="322" t="n">
        <v>9.52229521492295</v>
      </c>
      <c r="BU18" s="322" t="n">
        <v>8.24986736313384</v>
      </c>
      <c r="BV18" s="322" t="n">
        <v>8.28018935115486</v>
      </c>
      <c r="BW18" s="322" t="n">
        <v>7.89590154227151</v>
      </c>
      <c r="BX18" s="322" t="n">
        <v>8.4372806485556</v>
      </c>
      <c r="BY18" s="322" t="n">
        <v>8.15282332470729</v>
      </c>
    </row>
    <row r="19" customFormat="false" ht="12.75" hidden="false" customHeight="true" outlineLevel="0" collapsed="false">
      <c r="A19" s="321" t="s">
        <v>348</v>
      </c>
      <c r="B19" s="322" t="n">
        <v>9.3385439982451</v>
      </c>
      <c r="C19" s="322" t="n">
        <v>7.80846006933267</v>
      </c>
      <c r="D19" s="322" t="n">
        <v>6.61450461625014</v>
      </c>
      <c r="E19" s="322" t="n">
        <v>5.96525931465844</v>
      </c>
      <c r="F19" s="322" t="n">
        <v>9.33203507024593</v>
      </c>
      <c r="G19" s="322" t="n">
        <v>7.78235082093218</v>
      </c>
      <c r="H19" s="322" t="n">
        <v>7.47634646812818</v>
      </c>
      <c r="I19" s="322" t="n">
        <v>6.66038424950283</v>
      </c>
      <c r="J19" s="322" t="s">
        <v>333</v>
      </c>
      <c r="K19" s="322" t="n">
        <v>6.14088534471758</v>
      </c>
      <c r="L19" s="322" t="n">
        <v>9.31087202189629</v>
      </c>
      <c r="M19" s="322" t="n">
        <v>7.75702270490008</v>
      </c>
      <c r="N19" s="322" t="n">
        <v>7.71466150909132</v>
      </c>
      <c r="O19" s="322" t="n">
        <v>6.80107172816312</v>
      </c>
      <c r="P19" s="322" t="n">
        <v>5.38632240650705</v>
      </c>
      <c r="Q19" s="322" t="n">
        <v>5.28046985835767</v>
      </c>
      <c r="R19" s="322" t="n">
        <v>7.64884534398689</v>
      </c>
      <c r="S19" s="322" t="n">
        <v>6.70423145051217</v>
      </c>
      <c r="T19" s="322" t="n">
        <v>7.48667439839644</v>
      </c>
      <c r="U19" s="322" t="n">
        <v>6.87397222227826</v>
      </c>
      <c r="V19" s="322" t="n">
        <v>5.04011468848447</v>
      </c>
      <c r="W19" s="322" t="n">
        <v>4.91324069772489</v>
      </c>
      <c r="X19" s="322" t="s">
        <v>332</v>
      </c>
      <c r="Y19" s="322" t="n">
        <v>4.50226139377707</v>
      </c>
      <c r="Z19" s="322" t="n">
        <v>7.39478374404696</v>
      </c>
      <c r="AA19" s="322" t="n">
        <v>6.54974350329062</v>
      </c>
      <c r="AB19" s="322" t="n">
        <v>5.16869672354467</v>
      </c>
      <c r="AC19" s="322" t="n">
        <v>5.19362813192814</v>
      </c>
      <c r="AD19" s="322" t="n">
        <v>8.84262930285218</v>
      </c>
      <c r="AE19" s="322" t="n">
        <v>7.51438740949547</v>
      </c>
      <c r="AF19" s="322" t="n">
        <v>8.70675948702262</v>
      </c>
      <c r="AG19" s="322" t="n">
        <v>7.38929501908974</v>
      </c>
      <c r="AH19" s="322" t="s">
        <v>332</v>
      </c>
      <c r="AI19" s="322" t="n">
        <v>9.07816704793074</v>
      </c>
      <c r="AJ19" s="322" t="s">
        <v>333</v>
      </c>
      <c r="AK19" s="322" t="n">
        <v>8.78295075777147</v>
      </c>
      <c r="AL19" s="322" t="s">
        <v>332</v>
      </c>
      <c r="AM19" s="322" t="n">
        <v>8.9535074322232</v>
      </c>
      <c r="AN19" s="322" t="n">
        <v>8.71077448193577</v>
      </c>
      <c r="AO19" s="322" t="n">
        <v>7.39236428943987</v>
      </c>
      <c r="AP19" s="322" t="s">
        <v>332</v>
      </c>
      <c r="AQ19" s="322" t="n">
        <v>25.1072486832848</v>
      </c>
      <c r="AR19" s="322" t="n">
        <v>44.3477805783284</v>
      </c>
      <c r="AS19" s="322" t="n">
        <v>40.5550961454955</v>
      </c>
      <c r="AT19" s="322" t="s">
        <v>332</v>
      </c>
      <c r="AU19" s="322" t="n">
        <v>41.8232764509725</v>
      </c>
      <c r="AV19" s="322" t="s">
        <v>332</v>
      </c>
      <c r="AW19" s="322" t="n">
        <v>40.4970649876632</v>
      </c>
      <c r="AX19" s="322" t="n">
        <v>44.1957515633053</v>
      </c>
      <c r="AY19" s="322" t="n">
        <v>39.3808433971739</v>
      </c>
      <c r="AZ19" s="322" t="n">
        <v>66.0583546852274</v>
      </c>
      <c r="BA19" s="322" t="n">
        <v>60.9704331527079</v>
      </c>
      <c r="BB19" s="322" t="n">
        <v>17.767600602128</v>
      </c>
      <c r="BC19" s="322" t="n">
        <v>11.7369846248083</v>
      </c>
      <c r="BD19" s="322" t="s">
        <v>332</v>
      </c>
      <c r="BE19" s="322" t="n">
        <v>3.95367484495664</v>
      </c>
      <c r="BF19" s="322" t="s">
        <v>332</v>
      </c>
      <c r="BG19" s="322" t="n">
        <v>3.5872968098501</v>
      </c>
      <c r="BH19" s="322" t="n">
        <v>3.91528198417566</v>
      </c>
      <c r="BI19" s="322" t="n">
        <v>3.65494236666642</v>
      </c>
      <c r="BJ19" s="322" t="s">
        <v>332</v>
      </c>
      <c r="BK19" s="322" t="n">
        <v>2.58044088701535</v>
      </c>
      <c r="BL19" s="322" t="n">
        <v>3.91407219911852</v>
      </c>
      <c r="BM19" s="322" t="n">
        <v>3.6532865685207</v>
      </c>
      <c r="BN19" s="322" t="n">
        <v>52.7343652836037</v>
      </c>
      <c r="BO19" s="322" t="n">
        <v>45.4344803050762</v>
      </c>
      <c r="BP19" s="322" t="s">
        <v>332</v>
      </c>
      <c r="BQ19" s="322" t="n">
        <v>9.37295551234704</v>
      </c>
      <c r="BR19" s="322" t="s">
        <v>332</v>
      </c>
      <c r="BS19" s="322" t="n">
        <v>6.27850936912883</v>
      </c>
      <c r="BT19" s="322" t="s">
        <v>332</v>
      </c>
      <c r="BU19" s="322" t="n">
        <v>9.1070253256819</v>
      </c>
      <c r="BV19" s="322" t="n">
        <v>8.25019918297712</v>
      </c>
      <c r="BW19" s="322" t="n">
        <v>7.93254935749811</v>
      </c>
      <c r="BX19" s="322" t="n">
        <v>8.93833244470958</v>
      </c>
      <c r="BY19" s="322" t="n">
        <v>8.29511185414174</v>
      </c>
    </row>
    <row r="20" customFormat="false" ht="12.75" hidden="false" customHeight="true" outlineLevel="0" collapsed="false">
      <c r="A20" s="321" t="s">
        <v>349</v>
      </c>
      <c r="B20" s="322" t="n">
        <v>8.27751171305618</v>
      </c>
      <c r="C20" s="322" t="n">
        <v>7.76143370828012</v>
      </c>
      <c r="D20" s="322" t="n">
        <v>4.87157781918475</v>
      </c>
      <c r="E20" s="322" t="n">
        <v>5.55532401826611</v>
      </c>
      <c r="F20" s="322" t="n">
        <v>8.17523051550543</v>
      </c>
      <c r="G20" s="322" t="n">
        <v>7.70816461451551</v>
      </c>
      <c r="H20" s="322" t="n">
        <v>6.00011242004026</v>
      </c>
      <c r="I20" s="322" t="n">
        <v>5.93554760630385</v>
      </c>
      <c r="J20" s="322" t="s">
        <v>332</v>
      </c>
      <c r="K20" s="322" t="n">
        <v>6.31971117624194</v>
      </c>
      <c r="L20" s="322" t="n">
        <v>7.40934921416796</v>
      </c>
      <c r="M20" s="322" t="n">
        <v>7.06218134998029</v>
      </c>
      <c r="N20" s="322" t="n">
        <v>6.31268450996882</v>
      </c>
      <c r="O20" s="322" t="n">
        <v>6.28989224706261</v>
      </c>
      <c r="P20" s="322" t="n">
        <v>4.4718299950299</v>
      </c>
      <c r="Q20" s="322" t="n">
        <v>4.5923688451118</v>
      </c>
      <c r="R20" s="322" t="n">
        <v>6.00745615233671</v>
      </c>
      <c r="S20" s="322" t="n">
        <v>6.09304457315208</v>
      </c>
      <c r="T20" s="322" t="n">
        <v>6.08084746570901</v>
      </c>
      <c r="U20" s="322" t="n">
        <v>6.18107933634244</v>
      </c>
      <c r="V20" s="322" t="n">
        <v>3.9046552692736</v>
      </c>
      <c r="W20" s="322" t="n">
        <v>4.40411358225847</v>
      </c>
      <c r="X20" s="322" t="n">
        <v>4.0282135827041</v>
      </c>
      <c r="Y20" s="322" t="n">
        <v>4.35475514335562</v>
      </c>
      <c r="Z20" s="322" t="n">
        <v>5.96309919570824</v>
      </c>
      <c r="AA20" s="322" t="n">
        <v>6.05767062216889</v>
      </c>
      <c r="AB20" s="322" t="n">
        <v>4.40248973743915</v>
      </c>
      <c r="AC20" s="322" t="n">
        <v>4.63224761661437</v>
      </c>
      <c r="AD20" s="322" t="n">
        <v>6.87566220641723</v>
      </c>
      <c r="AE20" s="322" t="n">
        <v>6.64991786615032</v>
      </c>
      <c r="AF20" s="322" t="n">
        <v>6.68103657864541</v>
      </c>
      <c r="AG20" s="322" t="n">
        <v>6.51283172336084</v>
      </c>
      <c r="AH20" s="322" t="n">
        <v>9.60926753518743</v>
      </c>
      <c r="AI20" s="322" t="n">
        <v>8.20324527604406</v>
      </c>
      <c r="AJ20" s="322" t="n">
        <v>9.98278797503353</v>
      </c>
      <c r="AK20" s="322" t="n">
        <v>8.44214872722646</v>
      </c>
      <c r="AL20" s="322" t="n">
        <v>9.73873854744526</v>
      </c>
      <c r="AM20" s="322" t="n">
        <v>8.33283394217245</v>
      </c>
      <c r="AN20" s="322" t="n">
        <v>6.85159059497712</v>
      </c>
      <c r="AO20" s="322" t="n">
        <v>6.57454004223125</v>
      </c>
      <c r="AP20" s="322" t="n">
        <v>28.9124990257426</v>
      </c>
      <c r="AQ20" s="322" t="n">
        <v>25.9014963285962</v>
      </c>
      <c r="AR20" s="322" t="n">
        <v>43.9756039621839</v>
      </c>
      <c r="AS20" s="322" t="n">
        <v>40.8595898091361</v>
      </c>
      <c r="AT20" s="322" t="n">
        <v>43.1226616839462</v>
      </c>
      <c r="AU20" s="322" t="n">
        <v>42.0334564193554</v>
      </c>
      <c r="AV20" s="322" t="n">
        <v>45.0189689811014</v>
      </c>
      <c r="AW20" s="322" t="n">
        <v>38.7380401940607</v>
      </c>
      <c r="AX20" s="322" t="n">
        <v>43.3411863834342</v>
      </c>
      <c r="AY20" s="322" t="n">
        <v>39.63519177461</v>
      </c>
      <c r="AZ20" s="322" t="n">
        <v>63.5984814613546</v>
      </c>
      <c r="BA20" s="322" t="n">
        <v>56.9807547017804</v>
      </c>
      <c r="BB20" s="322" t="n">
        <v>18.0070277752107</v>
      </c>
      <c r="BC20" s="322" t="n">
        <v>11.4521962213584</v>
      </c>
      <c r="BD20" s="322" t="s">
        <v>332</v>
      </c>
      <c r="BE20" s="322" t="n">
        <v>3.68326772020275</v>
      </c>
      <c r="BF20" s="322" t="n">
        <v>3.87010078387458</v>
      </c>
      <c r="BG20" s="322" t="n">
        <v>3.90562278525253</v>
      </c>
      <c r="BH20" s="322" t="n">
        <v>3.72620664434197</v>
      </c>
      <c r="BI20" s="322" t="n">
        <v>3.46883154241807</v>
      </c>
      <c r="BJ20" s="322" t="n">
        <v>2.0425635667015</v>
      </c>
      <c r="BK20" s="322" t="n">
        <v>2.24618530855008</v>
      </c>
      <c r="BL20" s="322" t="n">
        <v>3.69584117435586</v>
      </c>
      <c r="BM20" s="322" t="n">
        <v>3.45687388487143</v>
      </c>
      <c r="BN20" s="322" t="n">
        <v>49.3930428936448</v>
      </c>
      <c r="BO20" s="322" t="n">
        <v>44.6402578099578</v>
      </c>
      <c r="BP20" s="322" t="n">
        <v>8.51712235598177</v>
      </c>
      <c r="BQ20" s="322" t="n">
        <v>8.39599020427607</v>
      </c>
      <c r="BR20" s="322" t="s">
        <v>332</v>
      </c>
      <c r="BS20" s="322" t="n">
        <v>7.46652688235024</v>
      </c>
      <c r="BT20" s="322" t="n">
        <v>9.23338798420257</v>
      </c>
      <c r="BU20" s="322" t="n">
        <v>8.93309577387313</v>
      </c>
      <c r="BV20" s="322" t="n">
        <v>8.14807901606196</v>
      </c>
      <c r="BW20" s="322" t="n">
        <v>8.20730110104802</v>
      </c>
      <c r="BX20" s="322" t="n">
        <v>8.85798358016092</v>
      </c>
      <c r="BY20" s="322" t="n">
        <v>8.64142655156092</v>
      </c>
    </row>
    <row r="21" customFormat="false" ht="12.75" hidden="false" customHeight="true" outlineLevel="0" collapsed="false">
      <c r="A21" s="321" t="s">
        <v>350</v>
      </c>
      <c r="B21" s="322" t="n">
        <v>9.42917630611869</v>
      </c>
      <c r="C21" s="322" t="n">
        <v>8.11786328265344</v>
      </c>
      <c r="D21" s="322" t="n">
        <v>6.38539039235234</v>
      </c>
      <c r="E21" s="322" t="n">
        <v>6.05612168106663</v>
      </c>
      <c r="F21" s="322" t="n">
        <v>9.39509527249502</v>
      </c>
      <c r="G21" s="322" t="n">
        <v>8.08575609711608</v>
      </c>
      <c r="H21" s="322" t="n">
        <v>7.710682186556</v>
      </c>
      <c r="I21" s="322" t="n">
        <v>6.57348525764897</v>
      </c>
      <c r="J21" s="322" t="s">
        <v>332</v>
      </c>
      <c r="K21" s="322" t="n">
        <v>6.44214652665962</v>
      </c>
      <c r="L21" s="322" t="n">
        <v>9.35290055591019</v>
      </c>
      <c r="M21" s="322" t="n">
        <v>8.05380072507543</v>
      </c>
      <c r="N21" s="322" t="n">
        <v>8.04487686640968</v>
      </c>
      <c r="O21" s="322" t="n">
        <v>7.15582635457744</v>
      </c>
      <c r="P21" s="322" t="n">
        <v>5.23962044951087</v>
      </c>
      <c r="Q21" s="322" t="n">
        <v>5.16633292740002</v>
      </c>
      <c r="R21" s="322" t="n">
        <v>7.96021376300612</v>
      </c>
      <c r="S21" s="322" t="n">
        <v>7.0590585797618</v>
      </c>
      <c r="T21" s="322" t="n">
        <v>7.47755475230735</v>
      </c>
      <c r="U21" s="322" t="n">
        <v>7.17922646534871</v>
      </c>
      <c r="V21" s="322" t="n">
        <v>5.32830354262016</v>
      </c>
      <c r="W21" s="322" t="n">
        <v>5.16115291448118</v>
      </c>
      <c r="X21" s="322" t="n">
        <v>4.83875413646235</v>
      </c>
      <c r="Y21" s="322" t="n">
        <v>4.91463146825692</v>
      </c>
      <c r="Z21" s="322" t="n">
        <v>7.62621644888987</v>
      </c>
      <c r="AA21" s="322" t="n">
        <v>6.88917100450894</v>
      </c>
      <c r="AB21" s="322" t="n">
        <v>5.51552572619164</v>
      </c>
      <c r="AC21" s="322" t="n">
        <v>5.31984672815136</v>
      </c>
      <c r="AD21" s="322" t="n">
        <v>9.00835998213055</v>
      </c>
      <c r="AE21" s="322" t="n">
        <v>7.81170980598604</v>
      </c>
      <c r="AF21" s="322" t="n">
        <v>8.87245502975331</v>
      </c>
      <c r="AG21" s="322" t="n">
        <v>7.67680284052504</v>
      </c>
      <c r="AH21" s="322" t="n">
        <v>10.0385537066297</v>
      </c>
      <c r="AI21" s="322" t="n">
        <v>8.79134050170752</v>
      </c>
      <c r="AJ21" s="322" t="n">
        <v>10.8970767778477</v>
      </c>
      <c r="AK21" s="322" t="n">
        <v>9.18364633351384</v>
      </c>
      <c r="AL21" s="322" t="n">
        <v>10.0941194690718</v>
      </c>
      <c r="AM21" s="322" t="n">
        <v>8.90068110235225</v>
      </c>
      <c r="AN21" s="322" t="n">
        <v>8.91111061560292</v>
      </c>
      <c r="AO21" s="322" t="n">
        <v>7.70958484134149</v>
      </c>
      <c r="AP21" s="322" t="n">
        <v>27.8445864506277</v>
      </c>
      <c r="AQ21" s="322" t="n">
        <v>28.5181866937988</v>
      </c>
      <c r="AR21" s="322" t="n">
        <v>45.5061167733782</v>
      </c>
      <c r="AS21" s="322" t="n">
        <v>41.9962581252961</v>
      </c>
      <c r="AT21" s="322" t="n">
        <v>44.7280145985875</v>
      </c>
      <c r="AU21" s="322" t="n">
        <v>43.7023975412739</v>
      </c>
      <c r="AV21" s="322" t="n">
        <v>45.6992466911506</v>
      </c>
      <c r="AW21" s="322" t="n">
        <v>39.9347683520493</v>
      </c>
      <c r="AX21" s="322" t="n">
        <v>45.2967531667795</v>
      </c>
      <c r="AY21" s="322" t="n">
        <v>41.9596997447582</v>
      </c>
      <c r="AZ21" s="322" t="n">
        <v>72.21484956529</v>
      </c>
      <c r="BA21" s="322" t="n">
        <v>64.5168202588092</v>
      </c>
      <c r="BB21" s="322" t="n">
        <v>17.7816867255836</v>
      </c>
      <c r="BC21" s="322" t="n">
        <v>12.8410183190514</v>
      </c>
      <c r="BD21" s="322" t="n">
        <v>4.20142892338014</v>
      </c>
      <c r="BE21" s="322" t="n">
        <v>3.86400771341944</v>
      </c>
      <c r="BF21" s="322" t="n">
        <v>4.48019151846785</v>
      </c>
      <c r="BG21" s="322" t="n">
        <v>3.87715330109168</v>
      </c>
      <c r="BH21" s="322" t="n">
        <v>3.82704317706188</v>
      </c>
      <c r="BI21" s="322" t="n">
        <v>3.58301676932534</v>
      </c>
      <c r="BJ21" s="322" t="s">
        <v>332</v>
      </c>
      <c r="BK21" s="322" t="n">
        <v>2.26519853951845</v>
      </c>
      <c r="BL21" s="322" t="n">
        <v>3.82680988012332</v>
      </c>
      <c r="BM21" s="322" t="n">
        <v>3.58181317195936</v>
      </c>
      <c r="BN21" s="322" t="n">
        <v>51.513608668035</v>
      </c>
      <c r="BO21" s="322" t="n">
        <v>45.9487950831088</v>
      </c>
      <c r="BP21" s="322" t="n">
        <v>9.48883190883191</v>
      </c>
      <c r="BQ21" s="322" t="n">
        <v>8.00731270611441</v>
      </c>
      <c r="BR21" s="322" t="n">
        <v>8</v>
      </c>
      <c r="BS21" s="322" t="n">
        <v>7.48675880743841</v>
      </c>
      <c r="BT21" s="322" t="n">
        <v>9.70833408081805</v>
      </c>
      <c r="BU21" s="322" t="n">
        <v>9.06013402958876</v>
      </c>
      <c r="BV21" s="322" t="n">
        <v>8.44208484240362</v>
      </c>
      <c r="BW21" s="322" t="n">
        <v>8.14643030509038</v>
      </c>
      <c r="BX21" s="322" t="n">
        <v>8.74242107113071</v>
      </c>
      <c r="BY21" s="322" t="n">
        <v>8.56709639414722</v>
      </c>
    </row>
    <row r="22" customFormat="false" ht="12.75" hidden="false" customHeight="true" outlineLevel="0" collapsed="false">
      <c r="A22" s="321" t="s">
        <v>351</v>
      </c>
      <c r="B22" s="322" t="n">
        <v>8.25549561434882</v>
      </c>
      <c r="C22" s="322" t="n">
        <v>7.00009365760908</v>
      </c>
      <c r="D22" s="322" t="n">
        <v>4.81945611031457</v>
      </c>
      <c r="E22" s="322" t="n">
        <v>4.9967734297927</v>
      </c>
      <c r="F22" s="322" t="n">
        <v>8.07918123256225</v>
      </c>
      <c r="G22" s="322" t="n">
        <v>6.9614116063245</v>
      </c>
      <c r="H22" s="322" t="n">
        <v>6.25489135029169</v>
      </c>
      <c r="I22" s="322" t="n">
        <v>5.72897279269982</v>
      </c>
      <c r="J22" s="322" t="s">
        <v>332</v>
      </c>
      <c r="K22" s="322" t="n">
        <v>4.95932207389589</v>
      </c>
      <c r="L22" s="322" t="n">
        <v>6.83669317752865</v>
      </c>
      <c r="M22" s="322" t="n">
        <v>6.21349050570014</v>
      </c>
      <c r="N22" s="322" t="n">
        <v>6.4321790827495</v>
      </c>
      <c r="O22" s="322" t="n">
        <v>5.92279310315121</v>
      </c>
      <c r="P22" s="322" t="n">
        <v>4.95389696658619</v>
      </c>
      <c r="Q22" s="322" t="n">
        <v>4.63586026729923</v>
      </c>
      <c r="R22" s="322" t="n">
        <v>5.39984923447395</v>
      </c>
      <c r="S22" s="322" t="n">
        <v>5.00263508075112</v>
      </c>
      <c r="T22" s="322" t="n">
        <v>6.03453846858836</v>
      </c>
      <c r="U22" s="322" t="n">
        <v>5.95375398349507</v>
      </c>
      <c r="V22" s="322" t="n">
        <v>4.05690018798114</v>
      </c>
      <c r="W22" s="322" t="n">
        <v>4.31590405995466</v>
      </c>
      <c r="X22" s="322" t="s">
        <v>332</v>
      </c>
      <c r="Y22" s="322" t="n">
        <v>4.06456078089713</v>
      </c>
      <c r="Z22" s="322" t="n">
        <v>5.47277388707691</v>
      </c>
      <c r="AA22" s="322" t="n">
        <v>5.1776652762981</v>
      </c>
      <c r="AB22" s="322" t="n">
        <v>4.87166990086613</v>
      </c>
      <c r="AC22" s="322" t="n">
        <v>4.60703610128391</v>
      </c>
      <c r="AD22" s="322" t="n">
        <v>6.64398504217876</v>
      </c>
      <c r="AE22" s="322" t="n">
        <v>6.09618133285325</v>
      </c>
      <c r="AF22" s="322" t="n">
        <v>6.08484341303642</v>
      </c>
      <c r="AG22" s="322" t="n">
        <v>5.54002787311337</v>
      </c>
      <c r="AH22" s="322" t="n">
        <v>9.16842771525259</v>
      </c>
      <c r="AI22" s="322" t="n">
        <v>8.015751992901</v>
      </c>
      <c r="AJ22" s="322" t="s">
        <v>332</v>
      </c>
      <c r="AK22" s="322" t="n">
        <v>8.59640849853744</v>
      </c>
      <c r="AL22" s="322" t="n">
        <v>9.36391568133459</v>
      </c>
      <c r="AM22" s="322" t="n">
        <v>8.246058861201</v>
      </c>
      <c r="AN22" s="322" t="n">
        <v>6.18888691965921</v>
      </c>
      <c r="AO22" s="322" t="n">
        <v>5.60276523206205</v>
      </c>
      <c r="AP22" s="322" t="n">
        <v>35.1666168013238</v>
      </c>
      <c r="AQ22" s="322" t="n">
        <v>29.4632370613388</v>
      </c>
      <c r="AR22" s="322" t="n">
        <v>47.783896891956</v>
      </c>
      <c r="AS22" s="322" t="n">
        <v>43.7831738240161</v>
      </c>
      <c r="AT22" s="322" t="n">
        <v>46.2660981058752</v>
      </c>
      <c r="AU22" s="322" t="n">
        <v>43.7931386380641</v>
      </c>
      <c r="AV22" s="322" t="n">
        <v>50.5903993678192</v>
      </c>
      <c r="AW22" s="322" t="n">
        <v>43.765518138259</v>
      </c>
      <c r="AX22" s="322" t="n">
        <v>47.6247076361145</v>
      </c>
      <c r="AY22" s="322" t="n">
        <v>43.6188854746042</v>
      </c>
      <c r="AZ22" s="322" t="n">
        <v>60.9415549495094</v>
      </c>
      <c r="BA22" s="322" t="n">
        <v>56.1754772464916</v>
      </c>
      <c r="BB22" s="322" t="n">
        <v>17.9876126611073</v>
      </c>
      <c r="BC22" s="322" t="n">
        <v>10.9619308539736</v>
      </c>
      <c r="BD22" s="322" t="s">
        <v>332</v>
      </c>
      <c r="BE22" s="322" t="n">
        <v>3.21223344878162</v>
      </c>
      <c r="BF22" s="322" t="s">
        <v>332</v>
      </c>
      <c r="BG22" s="322" t="n">
        <v>3.773598582869</v>
      </c>
      <c r="BH22" s="322" t="n">
        <v>3.35822485287159</v>
      </c>
      <c r="BI22" s="322" t="n">
        <v>3.14309117249796</v>
      </c>
      <c r="BJ22" s="322" t="n">
        <v>2.1139305782128</v>
      </c>
      <c r="BK22" s="322" t="n">
        <v>2.11975837999844</v>
      </c>
      <c r="BL22" s="322" t="n">
        <v>3.32653089705815</v>
      </c>
      <c r="BM22" s="322" t="n">
        <v>3.04857488094418</v>
      </c>
      <c r="BN22" s="322" t="n">
        <v>49.2861215420323</v>
      </c>
      <c r="BO22" s="322" t="n">
        <v>47.2109646961095</v>
      </c>
      <c r="BP22" s="322" t="s">
        <v>332</v>
      </c>
      <c r="BQ22" s="322" t="n">
        <v>8.33330716578396</v>
      </c>
      <c r="BR22" s="322" t="s">
        <v>332</v>
      </c>
      <c r="BS22" s="322" t="n">
        <v>7.3235814615429</v>
      </c>
      <c r="BT22" s="322" t="n">
        <v>9.25419572201576</v>
      </c>
      <c r="BU22" s="322" t="n">
        <v>9.11129668204885</v>
      </c>
      <c r="BV22" s="322" t="n">
        <v>8.68344774426081</v>
      </c>
      <c r="BW22" s="322" t="n">
        <v>7.99721949454799</v>
      </c>
      <c r="BX22" s="322" t="n">
        <v>8.32457570703508</v>
      </c>
      <c r="BY22" s="322" t="n">
        <v>8.36443090438031</v>
      </c>
    </row>
    <row r="23" customFormat="false" ht="12.75" hidden="false" customHeight="true" outlineLevel="0" collapsed="false">
      <c r="A23" s="321" t="s">
        <v>352</v>
      </c>
      <c r="B23" s="322" t="n">
        <v>8.77708931285489</v>
      </c>
      <c r="C23" s="322" t="n">
        <v>7.7853525874074</v>
      </c>
      <c r="D23" s="322" t="n">
        <v>5.08645145820262</v>
      </c>
      <c r="E23" s="322" t="n">
        <v>5.4622648053478</v>
      </c>
      <c r="F23" s="322" t="n">
        <v>8.70688380455387</v>
      </c>
      <c r="G23" s="322" t="n">
        <v>7.7360256904257</v>
      </c>
      <c r="H23" s="322" t="n">
        <v>5.7430293540755</v>
      </c>
      <c r="I23" s="322" t="n">
        <v>5.33064769809885</v>
      </c>
      <c r="J23" s="322" t="s">
        <v>332</v>
      </c>
      <c r="K23" s="322" t="n">
        <v>5.45866973180945</v>
      </c>
      <c r="L23" s="322" t="n">
        <v>8.18920422669227</v>
      </c>
      <c r="M23" s="322" t="n">
        <v>7.37154346993198</v>
      </c>
      <c r="N23" s="322" t="n">
        <v>6.05018273709347</v>
      </c>
      <c r="O23" s="322" t="n">
        <v>6.05281402834542</v>
      </c>
      <c r="P23" s="322" t="n">
        <v>4.06806408002881</v>
      </c>
      <c r="Q23" s="322" t="n">
        <v>4.47488672774659</v>
      </c>
      <c r="R23" s="322" t="n">
        <v>5.37408493948123</v>
      </c>
      <c r="S23" s="322" t="n">
        <v>5.5323103535987</v>
      </c>
      <c r="T23" s="322" t="n">
        <v>5.80625678273809</v>
      </c>
      <c r="U23" s="322" t="n">
        <v>5.96637497375949</v>
      </c>
      <c r="V23" s="322" t="n">
        <v>4.22661348209892</v>
      </c>
      <c r="W23" s="322" t="n">
        <v>4.52550226959412</v>
      </c>
      <c r="X23" s="322" t="n">
        <v>3.51540236990213</v>
      </c>
      <c r="Y23" s="322" t="n">
        <v>4.15107384777317</v>
      </c>
      <c r="Z23" s="322" t="n">
        <v>5.23090809862717</v>
      </c>
      <c r="AA23" s="322" t="n">
        <v>5.43806678135889</v>
      </c>
      <c r="AB23" s="322" t="n">
        <v>4.22047595976268</v>
      </c>
      <c r="AC23" s="322" t="n">
        <v>4.56572886013152</v>
      </c>
      <c r="AD23" s="322" t="n">
        <v>7.75798144625422</v>
      </c>
      <c r="AE23" s="322" t="n">
        <v>7.04302324733047</v>
      </c>
      <c r="AF23" s="322" t="n">
        <v>7.28924219787637</v>
      </c>
      <c r="AG23" s="322" t="n">
        <v>6.67935831210753</v>
      </c>
      <c r="AH23" s="322" t="n">
        <v>9.72616645021645</v>
      </c>
      <c r="AI23" s="322" t="n">
        <v>8.27923050948629</v>
      </c>
      <c r="AJ23" s="322" t="s">
        <v>332</v>
      </c>
      <c r="AK23" s="322" t="n">
        <v>8.53550417740424</v>
      </c>
      <c r="AL23" s="322" t="n">
        <v>9.87319442681654</v>
      </c>
      <c r="AM23" s="322" t="n">
        <v>8.44494695005715</v>
      </c>
      <c r="AN23" s="322" t="n">
        <v>7.33874025510127</v>
      </c>
      <c r="AO23" s="322" t="n">
        <v>6.71390083219459</v>
      </c>
      <c r="AP23" s="322" t="n">
        <v>32.1996485426339</v>
      </c>
      <c r="AQ23" s="322" t="n">
        <v>26.6782563406362</v>
      </c>
      <c r="AR23" s="322" t="n">
        <v>46.3445869611601</v>
      </c>
      <c r="AS23" s="322" t="n">
        <v>38.4028015614215</v>
      </c>
      <c r="AT23" s="322" t="s">
        <v>332</v>
      </c>
      <c r="AU23" s="322" t="n">
        <v>41.6557590723393</v>
      </c>
      <c r="AV23" s="322" t="n">
        <v>46.4253824470335</v>
      </c>
      <c r="AW23" s="322" t="n">
        <v>38.1978621777237</v>
      </c>
      <c r="AX23" s="322" t="n">
        <v>45.3119360866222</v>
      </c>
      <c r="AY23" s="322" t="n">
        <v>37.3738013936782</v>
      </c>
      <c r="AZ23" s="322" t="s">
        <v>332</v>
      </c>
      <c r="BA23" s="322" t="n">
        <v>52.9783844566729</v>
      </c>
      <c r="BB23" s="322" t="s">
        <v>332</v>
      </c>
      <c r="BC23" s="322" t="s">
        <v>332</v>
      </c>
      <c r="BD23" s="322" t="s">
        <v>332</v>
      </c>
      <c r="BE23" s="322" t="n">
        <v>3.27601489985317</v>
      </c>
      <c r="BF23" s="322" t="s">
        <v>332</v>
      </c>
      <c r="BG23" s="322" t="n">
        <v>4.21883058831804</v>
      </c>
      <c r="BH23" s="322" t="n">
        <v>3.68173659125842</v>
      </c>
      <c r="BI23" s="322" t="n">
        <v>3.6093033390016</v>
      </c>
      <c r="BJ23" s="322" t="s">
        <v>332</v>
      </c>
      <c r="BK23" s="322" t="n">
        <v>2.1737975410764</v>
      </c>
      <c r="BL23" s="322" t="n">
        <v>3.67881814789841</v>
      </c>
      <c r="BM23" s="322" t="n">
        <v>3.55800170291761</v>
      </c>
      <c r="BN23" s="322" t="n">
        <v>48.741223991561</v>
      </c>
      <c r="BO23" s="322" t="n">
        <v>45.7663922944338</v>
      </c>
      <c r="BP23" s="322" t="n">
        <v>8.06019764798175</v>
      </c>
      <c r="BQ23" s="322" t="n">
        <v>8.54473827831595</v>
      </c>
      <c r="BR23" s="322" t="s">
        <v>332</v>
      </c>
      <c r="BS23" s="322" t="n">
        <v>7.18400750159317</v>
      </c>
      <c r="BT23" s="322" t="n">
        <v>9.08644415898659</v>
      </c>
      <c r="BU23" s="322" t="n">
        <v>9.37335307208454</v>
      </c>
      <c r="BV23" s="322" t="n">
        <v>8.25779876322426</v>
      </c>
      <c r="BW23" s="322" t="n">
        <v>8.51161370566982</v>
      </c>
      <c r="BX23" s="322" t="n">
        <v>8.82022123721193</v>
      </c>
      <c r="BY23" s="322" t="n">
        <v>8.79063966226263</v>
      </c>
    </row>
    <row r="24" customFormat="false" ht="12.75" hidden="false" customHeight="true" outlineLevel="0" collapsed="false">
      <c r="A24" s="321" t="s">
        <v>353</v>
      </c>
      <c r="B24" s="322" t="n">
        <v>7.33376781661869</v>
      </c>
      <c r="C24" s="322" t="n">
        <v>7.02781676527865</v>
      </c>
      <c r="D24" s="322" t="s">
        <v>332</v>
      </c>
      <c r="E24" s="322" t="n">
        <v>4.93412150365412</v>
      </c>
      <c r="F24" s="322" t="n">
        <v>7.24867844369801</v>
      </c>
      <c r="G24" s="322" t="n">
        <v>7.00929760622281</v>
      </c>
      <c r="H24" s="322" t="n">
        <v>5.49409188792497</v>
      </c>
      <c r="I24" s="322" t="n">
        <v>5.5991175226969</v>
      </c>
      <c r="J24" s="322" t="s">
        <v>332</v>
      </c>
      <c r="K24" s="322" t="n">
        <v>4.51594765498255</v>
      </c>
      <c r="L24" s="322" t="n">
        <v>6.38631413883868</v>
      </c>
      <c r="M24" s="322" t="n">
        <v>6.40190411314964</v>
      </c>
      <c r="N24" s="322" t="n">
        <v>5.55399483532599</v>
      </c>
      <c r="O24" s="322" t="n">
        <v>5.94582933754683</v>
      </c>
      <c r="P24" s="322" t="n">
        <v>3.9290884774714</v>
      </c>
      <c r="Q24" s="322" t="n">
        <v>4.45906366256575</v>
      </c>
      <c r="R24" s="322" t="n">
        <v>4.97241514984169</v>
      </c>
      <c r="S24" s="322" t="n">
        <v>5.45803110049082</v>
      </c>
      <c r="T24" s="322" t="n">
        <v>5.32283073396993</v>
      </c>
      <c r="U24" s="322" t="n">
        <v>5.81195313649849</v>
      </c>
      <c r="V24" s="322" t="n">
        <v>3.7706749104174</v>
      </c>
      <c r="W24" s="322" t="n">
        <v>4.29019265271834</v>
      </c>
      <c r="X24" s="322" t="s">
        <v>332</v>
      </c>
      <c r="Y24" s="322" t="n">
        <v>3.90371148500763</v>
      </c>
      <c r="Z24" s="322" t="n">
        <v>4.89225084452699</v>
      </c>
      <c r="AA24" s="322" t="n">
        <v>5.40486378151326</v>
      </c>
      <c r="AB24" s="322" t="n">
        <v>3.94370737472561</v>
      </c>
      <c r="AC24" s="322" t="n">
        <v>4.41002295909258</v>
      </c>
      <c r="AD24" s="322" t="n">
        <v>6.12945018696905</v>
      </c>
      <c r="AE24" s="322" t="n">
        <v>6.22531529668029</v>
      </c>
      <c r="AF24" s="322" t="n">
        <v>5.77042609847196</v>
      </c>
      <c r="AG24" s="322" t="n">
        <v>5.94062074251122</v>
      </c>
      <c r="AH24" s="322" t="n">
        <v>9.33687350034619</v>
      </c>
      <c r="AI24" s="322" t="n">
        <v>7.86375823712831</v>
      </c>
      <c r="AJ24" s="322" t="s">
        <v>332</v>
      </c>
      <c r="AK24" s="322" t="n">
        <v>8.34502517594979</v>
      </c>
      <c r="AL24" s="322" t="n">
        <v>9.36673758056337</v>
      </c>
      <c r="AM24" s="322" t="n">
        <v>7.89717668859611</v>
      </c>
      <c r="AN24" s="322" t="n">
        <v>5.88529074876049</v>
      </c>
      <c r="AO24" s="322" t="n">
        <v>5.98885591501472</v>
      </c>
      <c r="AP24" s="322" t="n">
        <v>30.0589484971456</v>
      </c>
      <c r="AQ24" s="322" t="n">
        <v>27.6396217550987</v>
      </c>
      <c r="AR24" s="322" t="n">
        <v>45.1678948386773</v>
      </c>
      <c r="AS24" s="322" t="n">
        <v>41.0644447161162</v>
      </c>
      <c r="AT24" s="322" t="n">
        <v>45.3094959815374</v>
      </c>
      <c r="AU24" s="322" t="n">
        <v>41.8313290344845</v>
      </c>
      <c r="AV24" s="322" t="n">
        <v>45.0794040482052</v>
      </c>
      <c r="AW24" s="322" t="n">
        <v>40.4914206243994</v>
      </c>
      <c r="AX24" s="322" t="n">
        <v>45.0106239042105</v>
      </c>
      <c r="AY24" s="322" t="n">
        <v>40.5614419444252</v>
      </c>
      <c r="AZ24" s="322" t="n">
        <v>62.1695024525843</v>
      </c>
      <c r="BA24" s="322" t="n">
        <v>54.4005468302292</v>
      </c>
      <c r="BB24" s="322" t="n">
        <v>17.8152342715437</v>
      </c>
      <c r="BC24" s="322" t="n">
        <v>11.075642507381</v>
      </c>
      <c r="BD24" s="322" t="s">
        <v>332</v>
      </c>
      <c r="BE24" s="322" t="n">
        <v>3.27434863771817</v>
      </c>
      <c r="BF24" s="322" t="s">
        <v>332</v>
      </c>
      <c r="BG24" s="322" t="n">
        <v>3.87309808736595</v>
      </c>
      <c r="BH24" s="322" t="n">
        <v>3.21332781490922</v>
      </c>
      <c r="BI24" s="322" t="n">
        <v>3.223053030902</v>
      </c>
      <c r="BJ24" s="322" t="n">
        <v>3.12049329604933</v>
      </c>
      <c r="BK24" s="322" t="n">
        <v>2.19958169473468</v>
      </c>
      <c r="BL24" s="322" t="n">
        <v>3.21204710444851</v>
      </c>
      <c r="BM24" s="322" t="n">
        <v>3.18939875367544</v>
      </c>
      <c r="BN24" s="322" t="n">
        <v>47.2806542593488</v>
      </c>
      <c r="BO24" s="322" t="n">
        <v>43.688996498302</v>
      </c>
      <c r="BP24" s="322" t="n">
        <v>7.966955363801</v>
      </c>
      <c r="BQ24" s="322" t="n">
        <v>8.52258808600097</v>
      </c>
      <c r="BR24" s="322" t="s">
        <v>332</v>
      </c>
      <c r="BS24" s="322" t="n">
        <v>7.49318396561064</v>
      </c>
      <c r="BT24" s="322" t="n">
        <v>8.71911881744538</v>
      </c>
      <c r="BU24" s="322" t="n">
        <v>8.81530479032431</v>
      </c>
      <c r="BV24" s="322" t="n">
        <v>8.05528779263989</v>
      </c>
      <c r="BW24" s="322" t="n">
        <v>8.14676654134216</v>
      </c>
      <c r="BX24" s="322" t="n">
        <v>8.33694793401427</v>
      </c>
      <c r="BY24" s="322" t="n">
        <v>8.60937020589802</v>
      </c>
    </row>
    <row r="25" customFormat="false" ht="12.75" hidden="false" customHeight="true" outlineLevel="0" collapsed="false">
      <c r="A25" s="321" t="s">
        <v>354</v>
      </c>
      <c r="B25" s="322" t="n">
        <v>7.33028079415172</v>
      </c>
      <c r="C25" s="322" t="n">
        <v>6.71850948055846</v>
      </c>
      <c r="D25" s="322" t="n">
        <v>4.84229681709592</v>
      </c>
      <c r="E25" s="322" t="n">
        <v>4.89815190660152</v>
      </c>
      <c r="F25" s="322" t="n">
        <v>7.18642069287909</v>
      </c>
      <c r="G25" s="322" t="n">
        <v>6.68138371945024</v>
      </c>
      <c r="H25" s="322" t="n">
        <v>5.7770657762409</v>
      </c>
      <c r="I25" s="322" t="n">
        <v>5.41262197448549</v>
      </c>
      <c r="J25" s="322" t="s">
        <v>332</v>
      </c>
      <c r="K25" s="322" t="n">
        <v>4.88080026380277</v>
      </c>
      <c r="L25" s="322" t="n">
        <v>6.32974407331823</v>
      </c>
      <c r="M25" s="322" t="n">
        <v>5.93087633586322</v>
      </c>
      <c r="N25" s="322" t="n">
        <v>5.97617777595849</v>
      </c>
      <c r="O25" s="322" t="n">
        <v>5.82319385392773</v>
      </c>
      <c r="P25" s="322" t="n">
        <v>4.2443105438589</v>
      </c>
      <c r="Q25" s="322" t="n">
        <v>4.47374965377673</v>
      </c>
      <c r="R25" s="322" t="n">
        <v>5.4462277253435</v>
      </c>
      <c r="S25" s="322" t="n">
        <v>5.4516435884986</v>
      </c>
      <c r="T25" s="322" t="n">
        <v>5.97137203028645</v>
      </c>
      <c r="U25" s="322" t="n">
        <v>5.72173634262552</v>
      </c>
      <c r="V25" s="322" t="n">
        <v>3.79378735594628</v>
      </c>
      <c r="W25" s="322" t="n">
        <v>4.2201862329677</v>
      </c>
      <c r="X25" s="322" t="s">
        <v>332</v>
      </c>
      <c r="Y25" s="322" t="n">
        <v>4.05337563226065</v>
      </c>
      <c r="Z25" s="322" t="n">
        <v>5.49899551917934</v>
      </c>
      <c r="AA25" s="322" t="n">
        <v>5.46137942752891</v>
      </c>
      <c r="AB25" s="322" t="n">
        <v>4.18840689699666</v>
      </c>
      <c r="AC25" s="322" t="n">
        <v>4.4084595697369</v>
      </c>
      <c r="AD25" s="322" t="n">
        <v>6.21628463367336</v>
      </c>
      <c r="AE25" s="322" t="n">
        <v>5.86593730364988</v>
      </c>
      <c r="AF25" s="322" t="n">
        <v>5.9599669432182</v>
      </c>
      <c r="AG25" s="322" t="n">
        <v>5.68780787717004</v>
      </c>
      <c r="AH25" s="322" t="n">
        <v>8.99458295179753</v>
      </c>
      <c r="AI25" s="322" t="n">
        <v>7.75534653795863</v>
      </c>
      <c r="AJ25" s="322" t="s">
        <v>333</v>
      </c>
      <c r="AK25" s="322" t="n">
        <v>8.53612992778588</v>
      </c>
      <c r="AL25" s="322" t="n">
        <v>8.99458295179753</v>
      </c>
      <c r="AM25" s="322" t="n">
        <v>7.80774002604671</v>
      </c>
      <c r="AN25" s="322" t="n">
        <v>6.01316431334594</v>
      </c>
      <c r="AO25" s="322" t="n">
        <v>5.71936943335739</v>
      </c>
      <c r="AP25" s="322" t="n">
        <v>29.9646121423742</v>
      </c>
      <c r="AQ25" s="322" t="n">
        <v>29.606457938016</v>
      </c>
      <c r="AR25" s="322" t="n">
        <v>45.9539532448016</v>
      </c>
      <c r="AS25" s="322" t="n">
        <v>42.0243822478574</v>
      </c>
      <c r="AT25" s="322" t="n">
        <v>45.4287911369414</v>
      </c>
      <c r="AU25" s="322" t="n">
        <v>42.0646132550892</v>
      </c>
      <c r="AV25" s="322" t="n">
        <v>48.1231507447425</v>
      </c>
      <c r="AW25" s="322" t="n">
        <v>41.8184968553204</v>
      </c>
      <c r="AX25" s="322" t="n">
        <v>45.9070756807226</v>
      </c>
      <c r="AY25" s="322" t="n">
        <v>41.928410657437</v>
      </c>
      <c r="AZ25" s="322" t="n">
        <v>59.5766806417569</v>
      </c>
      <c r="BA25" s="322" t="n">
        <v>54.1081296695949</v>
      </c>
      <c r="BB25" s="322" t="n">
        <v>17.7364618935943</v>
      </c>
      <c r="BC25" s="322" t="n">
        <v>10.5667952594936</v>
      </c>
      <c r="BD25" s="322" t="n">
        <v>3.23924233191144</v>
      </c>
      <c r="BE25" s="322" t="n">
        <v>3.00276128257513</v>
      </c>
      <c r="BF25" s="322" t="n">
        <v>3.15835161690356</v>
      </c>
      <c r="BG25" s="322" t="n">
        <v>3.78226236156383</v>
      </c>
      <c r="BH25" s="322" t="n">
        <v>3.38172480265388</v>
      </c>
      <c r="BI25" s="322" t="n">
        <v>3.07296260321521</v>
      </c>
      <c r="BJ25" s="322" t="s">
        <v>332</v>
      </c>
      <c r="BK25" s="322" t="n">
        <v>2.15188421368021</v>
      </c>
      <c r="BL25" s="322" t="n">
        <v>3.36577834021751</v>
      </c>
      <c r="BM25" s="322" t="n">
        <v>3.02002469227706</v>
      </c>
      <c r="BN25" s="322" t="n">
        <v>46.249338446827</v>
      </c>
      <c r="BO25" s="322" t="n">
        <v>44.3481176790301</v>
      </c>
      <c r="BP25" s="322" t="s">
        <v>332</v>
      </c>
      <c r="BQ25" s="322" t="n">
        <v>8.48894425763269</v>
      </c>
      <c r="BR25" s="322" t="s">
        <v>332</v>
      </c>
      <c r="BS25" s="322" t="n">
        <v>7.37573328491383</v>
      </c>
      <c r="BT25" s="322" t="n">
        <v>8.69703725847495</v>
      </c>
      <c r="BU25" s="322" t="n">
        <v>8.88175261428916</v>
      </c>
      <c r="BV25" s="322" t="n">
        <v>7.8528910429007</v>
      </c>
      <c r="BW25" s="322" t="n">
        <v>8.19341785077413</v>
      </c>
      <c r="BX25" s="322" t="n">
        <v>7.90047095124618</v>
      </c>
      <c r="BY25" s="322" t="n">
        <v>8.44112992825957</v>
      </c>
    </row>
    <row r="26" customFormat="false" ht="12.75" hidden="false" customHeight="true" outlineLevel="0" collapsed="false">
      <c r="A26" s="321" t="s">
        <v>355</v>
      </c>
      <c r="B26" s="322" t="n">
        <v>7.63094436109158</v>
      </c>
      <c r="C26" s="322" t="n">
        <v>6.7877730323319</v>
      </c>
      <c r="D26" s="322" t="s">
        <v>332</v>
      </c>
      <c r="E26" s="322" t="n">
        <v>5.03827647518485</v>
      </c>
      <c r="F26" s="322" t="n">
        <v>7.54460279031205</v>
      </c>
      <c r="G26" s="322" t="n">
        <v>6.75752242048541</v>
      </c>
      <c r="H26" s="322" t="n">
        <v>6.05109431781009</v>
      </c>
      <c r="I26" s="322" t="n">
        <v>5.39765862199515</v>
      </c>
      <c r="J26" s="322" t="s">
        <v>332</v>
      </c>
      <c r="K26" s="322" t="n">
        <v>5.25734345405707</v>
      </c>
      <c r="L26" s="322" t="n">
        <v>6.86814595521442</v>
      </c>
      <c r="M26" s="322" t="n">
        <v>6.25112727355865</v>
      </c>
      <c r="N26" s="322" t="n">
        <v>6.21881833145858</v>
      </c>
      <c r="O26" s="322" t="n">
        <v>5.7938047407777</v>
      </c>
      <c r="P26" s="322" t="n">
        <v>4.34992391808701</v>
      </c>
      <c r="Q26" s="322" t="n">
        <v>4.58056111898074</v>
      </c>
      <c r="R26" s="322" t="n">
        <v>5.52680530315041</v>
      </c>
      <c r="S26" s="322" t="n">
        <v>5.27392984234448</v>
      </c>
      <c r="T26" s="322" t="n">
        <v>5.92954358355949</v>
      </c>
      <c r="U26" s="322" t="n">
        <v>6.0447128014097</v>
      </c>
      <c r="V26" s="322" t="n">
        <v>4.04680985366667</v>
      </c>
      <c r="W26" s="322" t="n">
        <v>4.43917298199423</v>
      </c>
      <c r="X26" s="322" t="s">
        <v>332</v>
      </c>
      <c r="Y26" s="322" t="n">
        <v>4.14756235025804</v>
      </c>
      <c r="Z26" s="322" t="n">
        <v>5.47674820358811</v>
      </c>
      <c r="AA26" s="322" t="n">
        <v>5.35745754314655</v>
      </c>
      <c r="AB26" s="322" t="n">
        <v>4.31405552577071</v>
      </c>
      <c r="AC26" s="322" t="n">
        <v>4.56903723216374</v>
      </c>
      <c r="AD26" s="322" t="n">
        <v>6.71351949945743</v>
      </c>
      <c r="AE26" s="322" t="n">
        <v>6.14126959669646</v>
      </c>
      <c r="AF26" s="322" t="n">
        <v>6.38735326286844</v>
      </c>
      <c r="AG26" s="322" t="n">
        <v>5.8745627060492</v>
      </c>
      <c r="AH26" s="322" t="n">
        <v>8.92820420335642</v>
      </c>
      <c r="AI26" s="322" t="n">
        <v>7.91565369305266</v>
      </c>
      <c r="AJ26" s="322" t="s">
        <v>332</v>
      </c>
      <c r="AK26" s="322" t="n">
        <v>9.31599576451034</v>
      </c>
      <c r="AL26" s="322" t="n">
        <v>9.26627314567717</v>
      </c>
      <c r="AM26" s="322" t="n">
        <v>8.01155946855802</v>
      </c>
      <c r="AN26" s="322" t="n">
        <v>6.45719230618895</v>
      </c>
      <c r="AO26" s="322" t="n">
        <v>5.90718054715822</v>
      </c>
      <c r="AP26" s="322" t="n">
        <v>32.0874518418548</v>
      </c>
      <c r="AQ26" s="322" t="n">
        <v>28.0098938596663</v>
      </c>
      <c r="AR26" s="322" t="n">
        <v>45.8708268698571</v>
      </c>
      <c r="AS26" s="322" t="n">
        <v>41.4974659654547</v>
      </c>
      <c r="AT26" s="322" t="n">
        <v>45.857327306257</v>
      </c>
      <c r="AU26" s="322" t="n">
        <v>42.0772310746584</v>
      </c>
      <c r="AV26" s="322" t="n">
        <v>45.8945503818639</v>
      </c>
      <c r="AW26" s="322" t="n">
        <v>40.5079541951441</v>
      </c>
      <c r="AX26" s="322" t="n">
        <v>45.7161245718283</v>
      </c>
      <c r="AY26" s="322" t="n">
        <v>41.3467407501655</v>
      </c>
      <c r="AZ26" s="322" t="n">
        <v>59.9366090090977</v>
      </c>
      <c r="BA26" s="322" t="n">
        <v>55.0444872996264</v>
      </c>
      <c r="BB26" s="322" t="n">
        <v>17.8176673054129</v>
      </c>
      <c r="BC26" s="322" t="n">
        <v>10.6793055873872</v>
      </c>
      <c r="BD26" s="322" t="s">
        <v>332</v>
      </c>
      <c r="BE26" s="322" t="n">
        <v>3.03773719857053</v>
      </c>
      <c r="BF26" s="322" t="s">
        <v>332</v>
      </c>
      <c r="BG26" s="322" t="n">
        <v>3.93597607125523</v>
      </c>
      <c r="BH26" s="322" t="n">
        <v>3.43277624794379</v>
      </c>
      <c r="BI26" s="322" t="n">
        <v>3.09149243265555</v>
      </c>
      <c r="BJ26" s="322" t="s">
        <v>332</v>
      </c>
      <c r="BK26" s="322" t="n">
        <v>2.25628396725554</v>
      </c>
      <c r="BL26" s="322" t="n">
        <v>3.42896334898887</v>
      </c>
      <c r="BM26" s="322" t="n">
        <v>3.03492338131286</v>
      </c>
      <c r="BN26" s="322" t="n">
        <v>44.6244778124057</v>
      </c>
      <c r="BO26" s="322" t="n">
        <v>40.9304768152425</v>
      </c>
      <c r="BP26" s="322" t="n">
        <v>8.38491076488526</v>
      </c>
      <c r="BQ26" s="322" t="n">
        <v>8.36448888676359</v>
      </c>
      <c r="BR26" s="322" t="n">
        <v>6.39057591623037</v>
      </c>
      <c r="BS26" s="322" t="n">
        <v>6.99479482612443</v>
      </c>
      <c r="BT26" s="322" t="n">
        <v>8.52151575614399</v>
      </c>
      <c r="BU26" s="322" t="n">
        <v>8.97656973978092</v>
      </c>
      <c r="BV26" s="322" t="n">
        <v>8.20178901667714</v>
      </c>
      <c r="BW26" s="322" t="n">
        <v>7.95221786913952</v>
      </c>
      <c r="BX26" s="322" t="n">
        <v>8.27712839091661</v>
      </c>
      <c r="BY26" s="322" t="n">
        <v>8.2348488970744</v>
      </c>
    </row>
    <row r="27" customFormat="false" ht="12.75" hidden="false" customHeight="true" outlineLevel="0" collapsed="false">
      <c r="A27" s="321" t="s">
        <v>356</v>
      </c>
      <c r="B27" s="322" t="n">
        <v>7.27475803646031</v>
      </c>
      <c r="C27" s="322" t="n">
        <v>7.03077735902228</v>
      </c>
      <c r="D27" s="322" t="s">
        <v>332</v>
      </c>
      <c r="E27" s="322" t="n">
        <v>5.0590370269019</v>
      </c>
      <c r="F27" s="322" t="n">
        <v>6.83829374430431</v>
      </c>
      <c r="G27" s="322" t="n">
        <v>6.92409987294231</v>
      </c>
      <c r="H27" s="322" t="n">
        <v>5.90847087147174</v>
      </c>
      <c r="I27" s="322" t="n">
        <v>5.60497362042574</v>
      </c>
      <c r="J27" s="322" t="s">
        <v>332</v>
      </c>
      <c r="K27" s="322" t="n">
        <v>5.14579451513068</v>
      </c>
      <c r="L27" s="322" t="n">
        <v>6.41355170454619</v>
      </c>
      <c r="M27" s="322" t="n">
        <v>6.32887666330991</v>
      </c>
      <c r="N27" s="322" t="n">
        <v>5.64392133894189</v>
      </c>
      <c r="O27" s="322" t="n">
        <v>5.78277319129233</v>
      </c>
      <c r="P27" s="322" t="n">
        <v>4.21191209452861</v>
      </c>
      <c r="Q27" s="322" t="n">
        <v>4.58089829127571</v>
      </c>
      <c r="R27" s="322" t="n">
        <v>4.98889130607241</v>
      </c>
      <c r="S27" s="322" t="n">
        <v>5.20120389600684</v>
      </c>
      <c r="T27" s="322" t="n">
        <v>5.8584886406195</v>
      </c>
      <c r="U27" s="322" t="n">
        <v>5.9861417598003</v>
      </c>
      <c r="V27" s="322" t="n">
        <v>3.87982502045749</v>
      </c>
      <c r="W27" s="322" t="n">
        <v>4.24918987545494</v>
      </c>
      <c r="X27" s="322" t="s">
        <v>332</v>
      </c>
      <c r="Y27" s="322" t="n">
        <v>4.02044332447798</v>
      </c>
      <c r="Z27" s="322" t="n">
        <v>4.94909369482853</v>
      </c>
      <c r="AA27" s="322" t="n">
        <v>5.2005398270755</v>
      </c>
      <c r="AB27" s="322" t="n">
        <v>4.18947484908761</v>
      </c>
      <c r="AC27" s="322" t="n">
        <v>4.45717587360465</v>
      </c>
      <c r="AD27" s="322" t="n">
        <v>6.30342568781991</v>
      </c>
      <c r="AE27" s="322" t="n">
        <v>6.16950972730431</v>
      </c>
      <c r="AF27" s="322" t="n">
        <v>5.74684956882771</v>
      </c>
      <c r="AG27" s="322" t="n">
        <v>5.70678177387058</v>
      </c>
      <c r="AH27" s="322" t="n">
        <v>9.1629667717154</v>
      </c>
      <c r="AI27" s="322" t="n">
        <v>8.06798976091667</v>
      </c>
      <c r="AJ27" s="322" t="s">
        <v>332</v>
      </c>
      <c r="AK27" s="322" t="n">
        <v>8.5034392528206</v>
      </c>
      <c r="AL27" s="322" t="n">
        <v>9.3444960605089</v>
      </c>
      <c r="AM27" s="322" t="n">
        <v>8.18078648471049</v>
      </c>
      <c r="AN27" s="322" t="n">
        <v>6.01261895539324</v>
      </c>
      <c r="AO27" s="322" t="n">
        <v>5.79313584859038</v>
      </c>
      <c r="AP27" s="322" t="s">
        <v>332</v>
      </c>
      <c r="AQ27" s="322" t="n">
        <v>26.7162505240003</v>
      </c>
      <c r="AR27" s="322" t="n">
        <v>45.9753531791567</v>
      </c>
      <c r="AS27" s="322" t="n">
        <v>38.2060958546342</v>
      </c>
      <c r="AT27" s="322" t="s">
        <v>332</v>
      </c>
      <c r="AU27" s="322" t="n">
        <v>39.3072592417611</v>
      </c>
      <c r="AV27" s="322" t="n">
        <v>45.9838803230551</v>
      </c>
      <c r="AW27" s="322" t="n">
        <v>38.1419693041283</v>
      </c>
      <c r="AX27" s="322" t="n">
        <v>45.2508988371848</v>
      </c>
      <c r="AY27" s="322" t="n">
        <v>37.0413813246769</v>
      </c>
      <c r="AZ27" s="322" t="s">
        <v>332</v>
      </c>
      <c r="BA27" s="322" t="n">
        <v>52.9284608937519</v>
      </c>
      <c r="BB27" s="322" t="s">
        <v>332</v>
      </c>
      <c r="BC27" s="322" t="s">
        <v>332</v>
      </c>
      <c r="BD27" s="322" t="s">
        <v>332</v>
      </c>
      <c r="BE27" s="322" t="n">
        <v>2.64542984391492</v>
      </c>
      <c r="BF27" s="322" t="s">
        <v>332</v>
      </c>
      <c r="BG27" s="322" t="n">
        <v>4.09073891577757</v>
      </c>
      <c r="BH27" s="322" t="n">
        <v>3.39992830182466</v>
      </c>
      <c r="BI27" s="322" t="n">
        <v>3.24752482299368</v>
      </c>
      <c r="BJ27" s="322" t="s">
        <v>332</v>
      </c>
      <c r="BK27" s="322" t="n">
        <v>1.92112164778135</v>
      </c>
      <c r="BL27" s="322" t="n">
        <v>3.35078374155656</v>
      </c>
      <c r="BM27" s="322" t="n">
        <v>3.18673013185345</v>
      </c>
      <c r="BN27" s="322" t="n">
        <v>49.0151424827304</v>
      </c>
      <c r="BO27" s="322" t="n">
        <v>45.0241315265128</v>
      </c>
      <c r="BP27" s="322" t="s">
        <v>332</v>
      </c>
      <c r="BQ27" s="322" t="n">
        <v>8.48027848201358</v>
      </c>
      <c r="BR27" s="322" t="s">
        <v>332</v>
      </c>
      <c r="BS27" s="322" t="n">
        <v>7.67372683078371</v>
      </c>
      <c r="BT27" s="322" t="s">
        <v>332</v>
      </c>
      <c r="BU27" s="322" t="n">
        <v>9.23957851389505</v>
      </c>
      <c r="BV27" s="322" t="n">
        <v>8.42552171888318</v>
      </c>
      <c r="BW27" s="322" t="n">
        <v>8.3991593733238</v>
      </c>
      <c r="BX27" s="322" t="n">
        <v>8.25293210166989</v>
      </c>
      <c r="BY27" s="322" t="n">
        <v>8.61799035433627</v>
      </c>
    </row>
    <row r="28" customFormat="false" ht="12.75" hidden="false" customHeight="true" outlineLevel="0" collapsed="false">
      <c r="A28" s="321" t="s">
        <v>357</v>
      </c>
      <c r="B28" s="322" t="n">
        <v>6.64955102091323</v>
      </c>
      <c r="C28" s="322" t="n">
        <v>6.68025385056875</v>
      </c>
      <c r="D28" s="322" t="n">
        <v>4.73410993585789</v>
      </c>
      <c r="E28" s="322" t="n">
        <v>5.03563623208192</v>
      </c>
      <c r="F28" s="322" t="n">
        <v>6.59282797369653</v>
      </c>
      <c r="G28" s="322" t="n">
        <v>6.66459649597443</v>
      </c>
      <c r="H28" s="322" t="n">
        <v>5.82848709932086</v>
      </c>
      <c r="I28" s="322" t="n">
        <v>5.88290349418567</v>
      </c>
      <c r="J28" s="322" t="n">
        <v>5.50620473608285</v>
      </c>
      <c r="K28" s="322" t="n">
        <v>5.25781714237254</v>
      </c>
      <c r="L28" s="322" t="n">
        <v>5.98834167868867</v>
      </c>
      <c r="M28" s="322" t="n">
        <v>6.05524797597755</v>
      </c>
      <c r="N28" s="322" t="n">
        <v>5.25354269262167</v>
      </c>
      <c r="O28" s="322" t="n">
        <v>5.77108058877269</v>
      </c>
      <c r="P28" s="322" t="n">
        <v>3.864872030556</v>
      </c>
      <c r="Q28" s="322" t="n">
        <v>4.52154165485969</v>
      </c>
      <c r="R28" s="322" t="n">
        <v>4.67414468904907</v>
      </c>
      <c r="S28" s="322" t="n">
        <v>5.22761242292025</v>
      </c>
      <c r="T28" s="322" t="n">
        <v>5.43865829196623</v>
      </c>
      <c r="U28" s="322" t="n">
        <v>6.00434402984419</v>
      </c>
      <c r="V28" s="322" t="n">
        <v>3.62479121916937</v>
      </c>
      <c r="W28" s="322" t="n">
        <v>4.33306352994052</v>
      </c>
      <c r="X28" s="322" t="n">
        <v>3.26406895368094</v>
      </c>
      <c r="Y28" s="322" t="n">
        <v>4.05166722332738</v>
      </c>
      <c r="Z28" s="322" t="n">
        <v>4.825059542594</v>
      </c>
      <c r="AA28" s="322" t="n">
        <v>5.39896305039127</v>
      </c>
      <c r="AB28" s="322" t="n">
        <v>3.8461401408233</v>
      </c>
      <c r="AC28" s="322" t="n">
        <v>4.48653674438965</v>
      </c>
      <c r="AD28" s="322" t="n">
        <v>5.77374360609917</v>
      </c>
      <c r="AE28" s="322" t="n">
        <v>5.99323502150044</v>
      </c>
      <c r="AF28" s="322" t="n">
        <v>5.49147333623625</v>
      </c>
      <c r="AG28" s="322" t="n">
        <v>5.75857981087095</v>
      </c>
      <c r="AH28" s="322" t="n">
        <v>9.41108395545777</v>
      </c>
      <c r="AI28" s="322" t="n">
        <v>8.02817877014075</v>
      </c>
      <c r="AJ28" s="322" t="n">
        <v>9.4690190224025</v>
      </c>
      <c r="AK28" s="322" t="n">
        <v>8.42125674438059</v>
      </c>
      <c r="AL28" s="322" t="n">
        <v>9.45820262891474</v>
      </c>
      <c r="AM28" s="322" t="n">
        <v>8.3119568000421</v>
      </c>
      <c r="AN28" s="322" t="n">
        <v>5.77641517517068</v>
      </c>
      <c r="AO28" s="322" t="n">
        <v>5.89726651713066</v>
      </c>
      <c r="AP28" s="322" t="n">
        <v>25.7485042857185</v>
      </c>
      <c r="AQ28" s="322" t="n">
        <v>27.7311424458697</v>
      </c>
      <c r="AR28" s="322" t="n">
        <v>44.0029669236673</v>
      </c>
      <c r="AS28" s="322" t="n">
        <v>38.8203613388904</v>
      </c>
      <c r="AT28" s="322" t="n">
        <v>43.2150544350972</v>
      </c>
      <c r="AU28" s="322" t="n">
        <v>39.1987710753481</v>
      </c>
      <c r="AV28" s="322" t="n">
        <v>45.0978590709928</v>
      </c>
      <c r="AW28" s="322" t="n">
        <v>38.2233887183833</v>
      </c>
      <c r="AX28" s="322" t="n">
        <v>43.66230614859</v>
      </c>
      <c r="AY28" s="322" t="n">
        <v>38.5590835887573</v>
      </c>
      <c r="AZ28" s="322" t="n">
        <v>62.1956846212658</v>
      </c>
      <c r="BA28" s="322" t="n">
        <v>53.9841919517059</v>
      </c>
      <c r="BB28" s="322" t="n">
        <v>17.8842446690266</v>
      </c>
      <c r="BC28" s="322" t="n">
        <v>11.1232284112433</v>
      </c>
      <c r="BD28" s="322" t="s">
        <v>332</v>
      </c>
      <c r="BE28" s="322" t="n">
        <v>3.20256995656426</v>
      </c>
      <c r="BF28" s="322" t="s">
        <v>332</v>
      </c>
      <c r="BG28" s="322" t="n">
        <v>4.40593880606775</v>
      </c>
      <c r="BH28" s="322" t="n">
        <v>3.17284068074655</v>
      </c>
      <c r="BI28" s="322" t="n">
        <v>3.22325999403606</v>
      </c>
      <c r="BJ28" s="322" t="s">
        <v>333</v>
      </c>
      <c r="BK28" s="322" t="n">
        <v>2.12789811083825</v>
      </c>
      <c r="BL28" s="322" t="n">
        <v>3.17284068074655</v>
      </c>
      <c r="BM28" s="322" t="n">
        <v>3.19395123509724</v>
      </c>
      <c r="BN28" s="322" t="n">
        <v>48.6099906252205</v>
      </c>
      <c r="BO28" s="322" t="n">
        <v>43.8139627439852</v>
      </c>
      <c r="BP28" s="322" t="n">
        <v>8.39212294323531</v>
      </c>
      <c r="BQ28" s="322" t="n">
        <v>8.17048952927402</v>
      </c>
      <c r="BR28" s="322" t="s">
        <v>332</v>
      </c>
      <c r="BS28" s="322" t="n">
        <v>7.03401253074254</v>
      </c>
      <c r="BT28" s="322" t="n">
        <v>9.1091047422427</v>
      </c>
      <c r="BU28" s="322" t="n">
        <v>9.11238628131601</v>
      </c>
      <c r="BV28" s="322" t="n">
        <v>8.48203263798934</v>
      </c>
      <c r="BW28" s="322" t="n">
        <v>8.43933047449595</v>
      </c>
      <c r="BX28" s="322" t="n">
        <v>8.46090437139239</v>
      </c>
      <c r="BY28" s="322" t="n">
        <v>8.61636709343073</v>
      </c>
    </row>
    <row r="29" customFormat="false" ht="12.75" hidden="false" customHeight="true" outlineLevel="0" collapsed="false">
      <c r="A29" s="321" t="s">
        <v>358</v>
      </c>
      <c r="B29" s="322" t="n">
        <v>7.07225499821435</v>
      </c>
      <c r="C29" s="322" t="n">
        <v>6.672489845481</v>
      </c>
      <c r="D29" s="322" t="n">
        <v>4.69657577743801</v>
      </c>
      <c r="E29" s="322" t="n">
        <v>4.97047542813001</v>
      </c>
      <c r="F29" s="322" t="n">
        <v>6.87275628977074</v>
      </c>
      <c r="G29" s="322" t="n">
        <v>6.60107685514068</v>
      </c>
      <c r="H29" s="322" t="n">
        <v>5.4938747357325</v>
      </c>
      <c r="I29" s="322" t="n">
        <v>5.51300938211527</v>
      </c>
      <c r="J29" s="322" t="s">
        <v>332</v>
      </c>
      <c r="K29" s="322" t="n">
        <v>5.0638510723516</v>
      </c>
      <c r="L29" s="322" t="n">
        <v>5.75732963179889</v>
      </c>
      <c r="M29" s="322" t="n">
        <v>5.73703513176237</v>
      </c>
      <c r="N29" s="322" t="n">
        <v>5.43500197580608</v>
      </c>
      <c r="O29" s="322" t="n">
        <v>5.65951853740877</v>
      </c>
      <c r="P29" s="322" t="n">
        <v>4.08615681519662</v>
      </c>
      <c r="Q29" s="322" t="n">
        <v>4.44154428858515</v>
      </c>
      <c r="R29" s="322" t="n">
        <v>4.77999675293228</v>
      </c>
      <c r="S29" s="322" t="n">
        <v>5.12228464866305</v>
      </c>
      <c r="T29" s="322" t="n">
        <v>5.52466820497463</v>
      </c>
      <c r="U29" s="322" t="n">
        <v>5.74478838146807</v>
      </c>
      <c r="V29" s="322" t="n">
        <v>3.56554008916477</v>
      </c>
      <c r="W29" s="322" t="n">
        <v>4.20112048724625</v>
      </c>
      <c r="X29" s="322" t="n">
        <v>3.38517974644152</v>
      </c>
      <c r="Y29" s="322" t="n">
        <v>4.00891953529611</v>
      </c>
      <c r="Z29" s="322" t="n">
        <v>4.91523389136616</v>
      </c>
      <c r="AA29" s="322" t="n">
        <v>5.23498734953247</v>
      </c>
      <c r="AB29" s="322" t="n">
        <v>4.01301116175349</v>
      </c>
      <c r="AC29" s="322" t="n">
        <v>4.39855503912841</v>
      </c>
      <c r="AD29" s="322" t="n">
        <v>5.66451442326855</v>
      </c>
      <c r="AE29" s="322" t="n">
        <v>5.72545581316269</v>
      </c>
      <c r="AF29" s="322" t="n">
        <v>5.35058415112219</v>
      </c>
      <c r="AG29" s="322" t="n">
        <v>5.48050551353336</v>
      </c>
      <c r="AH29" s="322" t="n">
        <v>9.35810450220064</v>
      </c>
      <c r="AI29" s="322" t="n">
        <v>7.85042344161583</v>
      </c>
      <c r="AJ29" s="322" t="n">
        <v>9.89922078145163</v>
      </c>
      <c r="AK29" s="322" t="n">
        <v>8.56591727863292</v>
      </c>
      <c r="AL29" s="322" t="n">
        <v>9.676037285874</v>
      </c>
      <c r="AM29" s="322" t="n">
        <v>8.16705949483076</v>
      </c>
      <c r="AN29" s="322" t="n">
        <v>5.53811486771026</v>
      </c>
      <c r="AO29" s="322" t="n">
        <v>5.54349863084906</v>
      </c>
      <c r="AP29" s="322" t="n">
        <v>28.3736059287689</v>
      </c>
      <c r="AQ29" s="322" t="n">
        <v>26.0953709587104</v>
      </c>
      <c r="AR29" s="322" t="n">
        <v>46.5488473472815</v>
      </c>
      <c r="AS29" s="322" t="n">
        <v>39.1773430821177</v>
      </c>
      <c r="AT29" s="322" t="n">
        <v>46.4828399688027</v>
      </c>
      <c r="AU29" s="322" t="n">
        <v>40.0275667490389</v>
      </c>
      <c r="AV29" s="322" t="n">
        <v>46.6851325911568</v>
      </c>
      <c r="AW29" s="322" t="n">
        <v>37.6916817524752</v>
      </c>
      <c r="AX29" s="322" t="n">
        <v>46.4424718681597</v>
      </c>
      <c r="AY29" s="322" t="n">
        <v>38.9943499766771</v>
      </c>
      <c r="AZ29" s="322" t="n">
        <v>59.0344597372429</v>
      </c>
      <c r="BA29" s="322" t="n">
        <v>52.7411237274511</v>
      </c>
      <c r="BB29" s="322" t="n">
        <v>17.9051661906811</v>
      </c>
      <c r="BC29" s="322" t="n">
        <v>10.5702181257241</v>
      </c>
      <c r="BD29" s="322" t="s">
        <v>332</v>
      </c>
      <c r="BE29" s="322" t="n">
        <v>3.3642467847812</v>
      </c>
      <c r="BF29" s="322" t="s">
        <v>332</v>
      </c>
      <c r="BG29" s="322" t="n">
        <v>4.17615376061895</v>
      </c>
      <c r="BH29" s="322" t="n">
        <v>3.13654449497624</v>
      </c>
      <c r="BI29" s="322" t="n">
        <v>3.22788739560885</v>
      </c>
      <c r="BJ29" s="322" t="s">
        <v>332</v>
      </c>
      <c r="BK29" s="322" t="n">
        <v>2.25488568332886</v>
      </c>
      <c r="BL29" s="322" t="n">
        <v>3.1150463428234</v>
      </c>
      <c r="BM29" s="322" t="n">
        <v>3.14208418591058</v>
      </c>
      <c r="BN29" s="322" t="n">
        <v>47.3125564897191</v>
      </c>
      <c r="BO29" s="322" t="n">
        <v>43.0026860051648</v>
      </c>
      <c r="BP29" s="322" t="s">
        <v>332</v>
      </c>
      <c r="BQ29" s="322" t="n">
        <v>8.26061940279563</v>
      </c>
      <c r="BR29" s="322" t="s">
        <v>332</v>
      </c>
      <c r="BS29" s="322" t="n">
        <v>6.90911253090218</v>
      </c>
      <c r="BT29" s="322" t="n">
        <v>8.73375364630453</v>
      </c>
      <c r="BU29" s="322" t="n">
        <v>8.85175498069412</v>
      </c>
      <c r="BV29" s="322" t="n">
        <v>8.13691477454813</v>
      </c>
      <c r="BW29" s="322" t="n">
        <v>8.26177138501192</v>
      </c>
      <c r="BX29" s="322" t="n">
        <v>8.40723897829603</v>
      </c>
      <c r="BY29" s="322" t="n">
        <v>8.59652390566828</v>
      </c>
    </row>
    <row r="30" customFormat="false" ht="12.75" hidden="false" customHeight="true" outlineLevel="0" collapsed="false">
      <c r="A30" s="321" t="s">
        <v>359</v>
      </c>
      <c r="B30" s="322" t="n">
        <v>8.68108285392207</v>
      </c>
      <c r="C30" s="322" t="n">
        <v>7.7779289182227</v>
      </c>
      <c r="D30" s="322" t="s">
        <v>332</v>
      </c>
      <c r="E30" s="322" t="n">
        <v>5.17297538091883</v>
      </c>
      <c r="F30" s="322" t="n">
        <v>8.57661390835611</v>
      </c>
      <c r="G30" s="322" t="n">
        <v>7.75522071940741</v>
      </c>
      <c r="H30" s="322" t="n">
        <v>6.31882546308944</v>
      </c>
      <c r="I30" s="322" t="n">
        <v>6.23397317217565</v>
      </c>
      <c r="J30" s="322" t="s">
        <v>332</v>
      </c>
      <c r="K30" s="322" t="n">
        <v>5.24563734597039</v>
      </c>
      <c r="L30" s="322" t="n">
        <v>7.9565355433671</v>
      </c>
      <c r="M30" s="322" t="n">
        <v>7.34243633602818</v>
      </c>
      <c r="N30" s="322" t="n">
        <v>6.57718897683738</v>
      </c>
      <c r="O30" s="322" t="n">
        <v>6.31412467083671</v>
      </c>
      <c r="P30" s="322" t="n">
        <v>4.28668579089975</v>
      </c>
      <c r="Q30" s="322" t="n">
        <v>4.72391106875726</v>
      </c>
      <c r="R30" s="322" t="n">
        <v>6.20588523611104</v>
      </c>
      <c r="S30" s="322" t="n">
        <v>5.95292378363731</v>
      </c>
      <c r="T30" s="322" t="n">
        <v>6.14433965898927</v>
      </c>
      <c r="U30" s="322" t="n">
        <v>6.62219310933551</v>
      </c>
      <c r="V30" s="322" t="n">
        <v>4.19971783959684</v>
      </c>
      <c r="W30" s="322" t="n">
        <v>4.66864670741503</v>
      </c>
      <c r="X30" s="322" t="s">
        <v>332</v>
      </c>
      <c r="Y30" s="322" t="n">
        <v>4.22055892511977</v>
      </c>
      <c r="Z30" s="322" t="n">
        <v>6.02794777533501</v>
      </c>
      <c r="AA30" s="322" t="n">
        <v>6.0523383670857</v>
      </c>
      <c r="AB30" s="322" t="n">
        <v>4.48375209469066</v>
      </c>
      <c r="AC30" s="322" t="n">
        <v>4.71116600104239</v>
      </c>
      <c r="AD30" s="322" t="n">
        <v>7.61218359779745</v>
      </c>
      <c r="AE30" s="322" t="n">
        <v>7.13149866075467</v>
      </c>
      <c r="AF30" s="322" t="n">
        <v>7.4202655296482</v>
      </c>
      <c r="AG30" s="322" t="n">
        <v>6.95453850635709</v>
      </c>
      <c r="AH30" s="322" t="n">
        <v>9.29123178466263</v>
      </c>
      <c r="AI30" s="322" t="n">
        <v>8.2195569817711</v>
      </c>
      <c r="AJ30" s="322" t="n">
        <v>9.76719341360389</v>
      </c>
      <c r="AK30" s="322" t="n">
        <v>8.73334364876149</v>
      </c>
      <c r="AL30" s="322" t="n">
        <v>9.65320796154269</v>
      </c>
      <c r="AM30" s="322" t="n">
        <v>8.49215125039107</v>
      </c>
      <c r="AN30" s="322" t="n">
        <v>7.46659846015539</v>
      </c>
      <c r="AO30" s="322" t="n">
        <v>6.97424008234027</v>
      </c>
      <c r="AP30" s="322" t="n">
        <v>29.6275945617038</v>
      </c>
      <c r="AQ30" s="322" t="n">
        <v>29.3034690059007</v>
      </c>
      <c r="AR30" s="322" t="n">
        <v>50.5630239615159</v>
      </c>
      <c r="AS30" s="322" t="n">
        <v>42.9855382661554</v>
      </c>
      <c r="AT30" s="322" t="n">
        <v>51.1868254848984</v>
      </c>
      <c r="AU30" s="322" t="n">
        <v>45.9776974355458</v>
      </c>
      <c r="AV30" s="322" t="n">
        <v>49.7276375286789</v>
      </c>
      <c r="AW30" s="322" t="n">
        <v>41.5245515201775</v>
      </c>
      <c r="AX30" s="322" t="n">
        <v>50.2264038438139</v>
      </c>
      <c r="AY30" s="322" t="n">
        <v>42.3724302309875</v>
      </c>
      <c r="AZ30" s="322" t="n">
        <v>62.5742433455983</v>
      </c>
      <c r="BA30" s="322" t="n">
        <v>55.1216336767127</v>
      </c>
      <c r="BB30" s="322" t="n">
        <v>17.9063597018872</v>
      </c>
      <c r="BC30" s="322" t="n">
        <v>11.204769094197</v>
      </c>
      <c r="BD30" s="322" t="s">
        <v>332</v>
      </c>
      <c r="BE30" s="322" t="n">
        <v>3.55456677154644</v>
      </c>
      <c r="BF30" s="322" t="s">
        <v>332</v>
      </c>
      <c r="BG30" s="322" t="n">
        <v>3.9177126530713</v>
      </c>
      <c r="BH30" s="322" t="n">
        <v>3.64285624453053</v>
      </c>
      <c r="BI30" s="322" t="n">
        <v>3.64340251523164</v>
      </c>
      <c r="BJ30" s="322" t="s">
        <v>332</v>
      </c>
      <c r="BK30" s="322" t="n">
        <v>2.20586459560552</v>
      </c>
      <c r="BL30" s="322" t="n">
        <v>3.64258185256044</v>
      </c>
      <c r="BM30" s="322" t="n">
        <v>3.62238454415892</v>
      </c>
      <c r="BN30" s="322" t="n">
        <v>47.4036220955982</v>
      </c>
      <c r="BO30" s="322" t="n">
        <v>45.8411499112586</v>
      </c>
      <c r="BP30" s="322" t="s">
        <v>332</v>
      </c>
      <c r="BQ30" s="322" t="n">
        <v>8.66230119016661</v>
      </c>
      <c r="BR30" s="322" t="s">
        <v>332</v>
      </c>
      <c r="BS30" s="322" t="n">
        <v>7.3485597969491</v>
      </c>
      <c r="BT30" s="322" t="n">
        <v>9.71231084818764</v>
      </c>
      <c r="BU30" s="322" t="n">
        <v>9.61801272075349</v>
      </c>
      <c r="BV30" s="322" t="n">
        <v>8.51769582536699</v>
      </c>
      <c r="BW30" s="322" t="n">
        <v>8.66795490917792</v>
      </c>
      <c r="BX30" s="322" t="n">
        <v>8.63925681880928</v>
      </c>
      <c r="BY30" s="322" t="n">
        <v>9.05411283342369</v>
      </c>
    </row>
    <row r="31" customFormat="false" ht="12.75" hidden="false" customHeight="true" outlineLevel="0" collapsed="false">
      <c r="A31" s="321" t="s">
        <v>360</v>
      </c>
      <c r="B31" s="322" t="n">
        <v>8.61174956447301</v>
      </c>
      <c r="C31" s="322" t="n">
        <v>7.50614553426681</v>
      </c>
      <c r="D31" s="322" t="n">
        <v>5.4464097964532</v>
      </c>
      <c r="E31" s="322" t="n">
        <v>5.1755676881051</v>
      </c>
      <c r="F31" s="322" t="n">
        <v>8.56271374757983</v>
      </c>
      <c r="G31" s="322" t="n">
        <v>7.47599848250439</v>
      </c>
      <c r="H31" s="322" t="n">
        <v>6.56905539882395</v>
      </c>
      <c r="I31" s="322" t="n">
        <v>5.77764527250507</v>
      </c>
      <c r="J31" s="322" t="s">
        <v>332</v>
      </c>
      <c r="K31" s="322" t="n">
        <v>5.71479564725765</v>
      </c>
      <c r="L31" s="322" t="n">
        <v>7.952707041374</v>
      </c>
      <c r="M31" s="322" t="n">
        <v>7.0325307269384</v>
      </c>
      <c r="N31" s="322" t="n">
        <v>6.9282557092695</v>
      </c>
      <c r="O31" s="322" t="n">
        <v>6.42949489947839</v>
      </c>
      <c r="P31" s="322" t="n">
        <v>4.71578257512361</v>
      </c>
      <c r="Q31" s="322" t="n">
        <v>4.75802594230194</v>
      </c>
      <c r="R31" s="322" t="n">
        <v>6.01507406741626</v>
      </c>
      <c r="S31" s="322" t="n">
        <v>5.74575734993134</v>
      </c>
      <c r="T31" s="322" t="n">
        <v>6.38582687917646</v>
      </c>
      <c r="U31" s="322" t="n">
        <v>6.23189004729701</v>
      </c>
      <c r="V31" s="322" t="n">
        <v>4.19482972174258</v>
      </c>
      <c r="W31" s="322" t="n">
        <v>4.42994364926147</v>
      </c>
      <c r="X31" s="322" t="n">
        <v>3.49900576697931</v>
      </c>
      <c r="Y31" s="322" t="n">
        <v>3.86794891939789</v>
      </c>
      <c r="Z31" s="322" t="n">
        <v>6.04670771634874</v>
      </c>
      <c r="AA31" s="322" t="n">
        <v>5.80784773563556</v>
      </c>
      <c r="AB31" s="322" t="n">
        <v>4.7009445043474</v>
      </c>
      <c r="AC31" s="322" t="n">
        <v>4.73886591380154</v>
      </c>
      <c r="AD31" s="322" t="n">
        <v>7.51269372278673</v>
      </c>
      <c r="AE31" s="322" t="n">
        <v>6.75144946546059</v>
      </c>
      <c r="AF31" s="322" t="n">
        <v>7.029134899863</v>
      </c>
      <c r="AG31" s="322" t="n">
        <v>6.37092798300384</v>
      </c>
      <c r="AH31" s="322" t="n">
        <v>8.56924462187524</v>
      </c>
      <c r="AI31" s="322" t="n">
        <v>7.75982923657347</v>
      </c>
      <c r="AJ31" s="322" t="s">
        <v>333</v>
      </c>
      <c r="AK31" s="322" t="n">
        <v>8.05825717433401</v>
      </c>
      <c r="AL31" s="322" t="n">
        <v>8.56924462187524</v>
      </c>
      <c r="AM31" s="322" t="n">
        <v>7.79002265634679</v>
      </c>
      <c r="AN31" s="322" t="n">
        <v>7.04745934019896</v>
      </c>
      <c r="AO31" s="322" t="n">
        <v>6.37919548153756</v>
      </c>
      <c r="AP31" s="322" t="n">
        <v>32.8976323551466</v>
      </c>
      <c r="AQ31" s="322" t="n">
        <v>32.4831443611622</v>
      </c>
      <c r="AR31" s="322" t="n">
        <v>47.2628775989249</v>
      </c>
      <c r="AS31" s="322" t="n">
        <v>43.0550075248114</v>
      </c>
      <c r="AT31" s="322" t="n">
        <v>46.5127220504369</v>
      </c>
      <c r="AU31" s="322" t="n">
        <v>42.8669835544817</v>
      </c>
      <c r="AV31" s="322" t="n">
        <v>48.0302550634548</v>
      </c>
      <c r="AW31" s="322" t="n">
        <v>43.2556970454139</v>
      </c>
      <c r="AX31" s="322" t="n">
        <v>47.0007514990759</v>
      </c>
      <c r="AY31" s="322" t="n">
        <v>42.7991250048124</v>
      </c>
      <c r="AZ31" s="322" t="n">
        <v>63.1143321908856</v>
      </c>
      <c r="BA31" s="322" t="n">
        <v>58.4577545957403</v>
      </c>
      <c r="BB31" s="322" t="n">
        <v>17.8997730875289</v>
      </c>
      <c r="BC31" s="322" t="n">
        <v>11.2973222478777</v>
      </c>
      <c r="BD31" s="322" t="n">
        <v>3.17294997091332</v>
      </c>
      <c r="BE31" s="322" t="n">
        <v>3.13730333576932</v>
      </c>
      <c r="BF31" s="322" t="s">
        <v>332</v>
      </c>
      <c r="BG31" s="322" t="n">
        <v>3.53981690114395</v>
      </c>
      <c r="BH31" s="322" t="n">
        <v>3.51333689687852</v>
      </c>
      <c r="BI31" s="322" t="n">
        <v>3.32807394420932</v>
      </c>
      <c r="BJ31" s="322" t="s">
        <v>333</v>
      </c>
      <c r="BK31" s="322" t="n">
        <v>2.248674231618</v>
      </c>
      <c r="BL31" s="322" t="n">
        <v>3.51333689687852</v>
      </c>
      <c r="BM31" s="322" t="n">
        <v>3.30935175460433</v>
      </c>
      <c r="BN31" s="322" t="n">
        <v>50.5154241858187</v>
      </c>
      <c r="BO31" s="322" t="n">
        <v>48.1496699273802</v>
      </c>
      <c r="BP31" s="322" t="s">
        <v>332</v>
      </c>
      <c r="BQ31" s="322" t="n">
        <v>8.16222123959985</v>
      </c>
      <c r="BR31" s="322" t="s">
        <v>333</v>
      </c>
      <c r="BS31" s="322" t="n">
        <v>7.9386693819321</v>
      </c>
      <c r="BT31" s="322" t="n">
        <v>8.98083535238989</v>
      </c>
      <c r="BU31" s="322" t="n">
        <v>8.84130759927433</v>
      </c>
      <c r="BV31" s="322" t="n">
        <v>8.0489524426464</v>
      </c>
      <c r="BW31" s="322" t="n">
        <v>7.85602614367232</v>
      </c>
      <c r="BX31" s="322" t="n">
        <v>8.11052741267881</v>
      </c>
      <c r="BY31" s="322" t="n">
        <v>8.00901886269156</v>
      </c>
    </row>
    <row r="32" customFormat="false" ht="12.75" hidden="false" customHeight="true" outlineLevel="0" collapsed="false">
      <c r="A32" s="321" t="s">
        <v>361</v>
      </c>
      <c r="B32" s="322" t="n">
        <v>8.21268775050549</v>
      </c>
      <c r="C32" s="322" t="n">
        <v>7.6396609476809</v>
      </c>
      <c r="D32" s="322" t="s">
        <v>332</v>
      </c>
      <c r="E32" s="322" t="n">
        <v>5.31310624797875</v>
      </c>
      <c r="F32" s="322" t="n">
        <v>8.18383720599972</v>
      </c>
      <c r="G32" s="322" t="n">
        <v>7.60090700703189</v>
      </c>
      <c r="H32" s="322" t="n">
        <v>5.95649314261198</v>
      </c>
      <c r="I32" s="322" t="n">
        <v>5.92702020958584</v>
      </c>
      <c r="J32" s="322" t="s">
        <v>332</v>
      </c>
      <c r="K32" s="322" t="n">
        <v>5.32679525320051</v>
      </c>
      <c r="L32" s="322" t="n">
        <v>7.40130792253182</v>
      </c>
      <c r="M32" s="322" t="n">
        <v>6.98299460559191</v>
      </c>
      <c r="N32" s="322" t="n">
        <v>5.99456576988104</v>
      </c>
      <c r="O32" s="322" t="n">
        <v>6.28469463224626</v>
      </c>
      <c r="P32" s="322" t="n">
        <v>4.28719234684915</v>
      </c>
      <c r="Q32" s="322" t="n">
        <v>4.60758735180294</v>
      </c>
      <c r="R32" s="322" t="n">
        <v>5.64362382976375</v>
      </c>
      <c r="S32" s="322" t="n">
        <v>5.87350129923996</v>
      </c>
      <c r="T32" s="322" t="n">
        <v>6.15024384398786</v>
      </c>
      <c r="U32" s="322" t="n">
        <v>6.17224801962978</v>
      </c>
      <c r="V32" s="322" t="n">
        <v>3.76466466841669</v>
      </c>
      <c r="W32" s="322" t="n">
        <v>4.52341248483789</v>
      </c>
      <c r="X32" s="322" t="s">
        <v>332</v>
      </c>
      <c r="Y32" s="322" t="n">
        <v>4.50008680593954</v>
      </c>
      <c r="Z32" s="322" t="n">
        <v>5.70756019094616</v>
      </c>
      <c r="AA32" s="322" t="n">
        <v>5.86264031718145</v>
      </c>
      <c r="AB32" s="322" t="n">
        <v>4.17063225634575</v>
      </c>
      <c r="AC32" s="322" t="n">
        <v>4.62724130087668</v>
      </c>
      <c r="AD32" s="322" t="n">
        <v>6.92358780114815</v>
      </c>
      <c r="AE32" s="322" t="n">
        <v>6.73461814736225</v>
      </c>
      <c r="AF32" s="322" t="n">
        <v>6.71205730366659</v>
      </c>
      <c r="AG32" s="322" t="n">
        <v>6.52164941216505</v>
      </c>
      <c r="AH32" s="322" t="n">
        <v>9.22630027240943</v>
      </c>
      <c r="AI32" s="322" t="n">
        <v>8.1713964301097</v>
      </c>
      <c r="AJ32" s="322" t="n">
        <v>10.4656924949709</v>
      </c>
      <c r="AK32" s="322" t="n">
        <v>9.13404998058193</v>
      </c>
      <c r="AL32" s="322" t="n">
        <v>9.65911878454101</v>
      </c>
      <c r="AM32" s="322" t="n">
        <v>8.60153482625278</v>
      </c>
      <c r="AN32" s="322" t="n">
        <v>6.89445788165002</v>
      </c>
      <c r="AO32" s="322" t="n">
        <v>6.5909398991623</v>
      </c>
      <c r="AP32" s="322" t="n">
        <v>29.6497905531128</v>
      </c>
      <c r="AQ32" s="322" t="n">
        <v>29.1485845769403</v>
      </c>
      <c r="AR32" s="322" t="n">
        <v>45.2264594812882</v>
      </c>
      <c r="AS32" s="322" t="n">
        <v>40.6928171947766</v>
      </c>
      <c r="AT32" s="322" t="n">
        <v>45.0483098504906</v>
      </c>
      <c r="AU32" s="322" t="n">
        <v>41.9702424768175</v>
      </c>
      <c r="AV32" s="322" t="n">
        <v>45.3484353598853</v>
      </c>
      <c r="AW32" s="322" t="n">
        <v>39.2092948769478</v>
      </c>
      <c r="AX32" s="322" t="n">
        <v>44.4061402932991</v>
      </c>
      <c r="AY32" s="322" t="n">
        <v>40.1900309929494</v>
      </c>
      <c r="AZ32" s="322" t="n">
        <v>60.0213740245017</v>
      </c>
      <c r="BA32" s="322" t="n">
        <v>56.9909158054038</v>
      </c>
      <c r="BB32" s="322" t="n">
        <v>17.4341691714741</v>
      </c>
      <c r="BC32" s="322" t="n">
        <v>10.4642278864748</v>
      </c>
      <c r="BD32" s="322" t="s">
        <v>332</v>
      </c>
      <c r="BE32" s="322" t="n">
        <v>3.39588158468003</v>
      </c>
      <c r="BF32" s="322" t="s">
        <v>332</v>
      </c>
      <c r="BG32" s="322" t="n">
        <v>3.8775100727788</v>
      </c>
      <c r="BH32" s="322" t="n">
        <v>3.6389377645276</v>
      </c>
      <c r="BI32" s="322" t="n">
        <v>3.46890347646841</v>
      </c>
      <c r="BJ32" s="322" t="s">
        <v>332</v>
      </c>
      <c r="BK32" s="322" t="n">
        <v>2.3079310938746</v>
      </c>
      <c r="BL32" s="322" t="n">
        <v>3.63390973729048</v>
      </c>
      <c r="BM32" s="322" t="n">
        <v>3.43463734212052</v>
      </c>
      <c r="BN32" s="322" t="n">
        <v>47.8355241174698</v>
      </c>
      <c r="BO32" s="322" t="n">
        <v>45.1811219078842</v>
      </c>
      <c r="BP32" s="322" t="s">
        <v>332</v>
      </c>
      <c r="BQ32" s="322" t="n">
        <v>8.56658488959402</v>
      </c>
      <c r="BR32" s="322" t="s">
        <v>332</v>
      </c>
      <c r="BS32" s="322" t="n">
        <v>7.45537080691475</v>
      </c>
      <c r="BT32" s="322" t="n">
        <v>9.14456446814308</v>
      </c>
      <c r="BU32" s="322" t="n">
        <v>9.23040670998453</v>
      </c>
      <c r="BV32" s="322" t="n">
        <v>8.56893695553989</v>
      </c>
      <c r="BW32" s="322" t="n">
        <v>8.70348560403416</v>
      </c>
      <c r="BX32" s="322" t="n">
        <v>8.4688358435422</v>
      </c>
      <c r="BY32" s="322" t="n">
        <v>8.70846083826561</v>
      </c>
    </row>
    <row r="33" customFormat="false" ht="12.75" hidden="false" customHeight="true" outlineLevel="0" collapsed="false">
      <c r="A33" s="321" t="s">
        <v>362</v>
      </c>
      <c r="B33" s="322" t="s">
        <v>332</v>
      </c>
      <c r="C33" s="322" t="n">
        <v>6.873971265471</v>
      </c>
      <c r="D33" s="322" t="s">
        <v>333</v>
      </c>
      <c r="E33" s="322" t="n">
        <v>4.33131421773179</v>
      </c>
      <c r="F33" s="322" t="s">
        <v>332</v>
      </c>
      <c r="G33" s="322" t="n">
        <v>6.83647881619465</v>
      </c>
      <c r="H33" s="322" t="s">
        <v>332</v>
      </c>
      <c r="I33" s="322" t="n">
        <v>4.86440885145577</v>
      </c>
      <c r="J33" s="322" t="s">
        <v>333</v>
      </c>
      <c r="K33" s="322" t="s">
        <v>332</v>
      </c>
      <c r="L33" s="322" t="s">
        <v>332</v>
      </c>
      <c r="M33" s="322" t="n">
        <v>5.63768405851802</v>
      </c>
      <c r="N33" s="322" t="s">
        <v>332</v>
      </c>
      <c r="O33" s="322" t="n">
        <v>5.35796452599881</v>
      </c>
      <c r="P33" s="322" t="s">
        <v>332</v>
      </c>
      <c r="Q33" s="322" t="n">
        <v>4.53111931970905</v>
      </c>
      <c r="R33" s="322" t="s">
        <v>332</v>
      </c>
      <c r="S33" s="322" t="n">
        <v>5.11881557098682</v>
      </c>
      <c r="T33" s="322" t="s">
        <v>332</v>
      </c>
      <c r="U33" s="322" t="n">
        <v>4.68950483495571</v>
      </c>
      <c r="V33" s="322" t="s">
        <v>332</v>
      </c>
      <c r="W33" s="322" t="n">
        <v>4.23438312223934</v>
      </c>
      <c r="X33" s="322" t="s">
        <v>332</v>
      </c>
      <c r="Y33" s="322" t="n">
        <v>3.73706373431876</v>
      </c>
      <c r="Z33" s="322" t="s">
        <v>332</v>
      </c>
      <c r="AA33" s="322" t="n">
        <v>4.96715770289804</v>
      </c>
      <c r="AB33" s="322" t="s">
        <v>332</v>
      </c>
      <c r="AC33" s="322" t="n">
        <v>4.47002735836091</v>
      </c>
      <c r="AD33" s="322" t="s">
        <v>332</v>
      </c>
      <c r="AE33" s="322" t="n">
        <v>5.29488607376919</v>
      </c>
      <c r="AF33" s="322" t="n">
        <v>5.83661696431091</v>
      </c>
      <c r="AG33" s="322" t="n">
        <v>5.14151463582322</v>
      </c>
      <c r="AH33" s="322" t="s">
        <v>332</v>
      </c>
      <c r="AI33" s="322" t="n">
        <v>8.11945757893309</v>
      </c>
      <c r="AJ33" s="322" t="s">
        <v>333</v>
      </c>
      <c r="AK33" s="322" t="n">
        <v>9.36957983193276</v>
      </c>
      <c r="AL33" s="322" t="s">
        <v>332</v>
      </c>
      <c r="AM33" s="322" t="n">
        <v>8.16017032299449</v>
      </c>
      <c r="AN33" s="322" t="n">
        <v>5.94553878320993</v>
      </c>
      <c r="AO33" s="322" t="n">
        <v>5.28514977154396</v>
      </c>
      <c r="AP33" s="322" t="s">
        <v>332</v>
      </c>
      <c r="AQ33" s="322" t="n">
        <v>29.4414156660079</v>
      </c>
      <c r="AR33" s="322" t="s">
        <v>332</v>
      </c>
      <c r="AS33" s="322" t="n">
        <v>37.7271087775195</v>
      </c>
      <c r="AT33" s="322" t="s">
        <v>333</v>
      </c>
      <c r="AU33" s="322" t="s">
        <v>332</v>
      </c>
      <c r="AV33" s="322" t="s">
        <v>332</v>
      </c>
      <c r="AW33" s="322" t="n">
        <v>37.7200946566988</v>
      </c>
      <c r="AX33" s="322" t="s">
        <v>332</v>
      </c>
      <c r="AY33" s="322" t="n">
        <v>37.1038095581747</v>
      </c>
      <c r="AZ33" s="322" t="s">
        <v>333</v>
      </c>
      <c r="BA33" s="322" t="s">
        <v>332</v>
      </c>
      <c r="BB33" s="322" t="s">
        <v>333</v>
      </c>
      <c r="BC33" s="322" t="s">
        <v>333</v>
      </c>
      <c r="BD33" s="322" t="s">
        <v>333</v>
      </c>
      <c r="BE33" s="322" t="s">
        <v>332</v>
      </c>
      <c r="BF33" s="322" t="s">
        <v>333</v>
      </c>
      <c r="BG33" s="322" t="n">
        <v>3.98252645929502</v>
      </c>
      <c r="BH33" s="322" t="s">
        <v>332</v>
      </c>
      <c r="BI33" s="322" t="n">
        <v>3.43000594062198</v>
      </c>
      <c r="BJ33" s="322" t="s">
        <v>333</v>
      </c>
      <c r="BK33" s="322" t="s">
        <v>332</v>
      </c>
      <c r="BL33" s="322" t="s">
        <v>332</v>
      </c>
      <c r="BM33" s="322" t="n">
        <v>3.43000594062198</v>
      </c>
      <c r="BN33" s="322" t="s">
        <v>332</v>
      </c>
      <c r="BO33" s="322" t="n">
        <v>43.8024344212894</v>
      </c>
      <c r="BP33" s="322" t="s">
        <v>333</v>
      </c>
      <c r="BQ33" s="322" t="s">
        <v>332</v>
      </c>
      <c r="BR33" s="322" t="s">
        <v>333</v>
      </c>
      <c r="BS33" s="322" t="s">
        <v>332</v>
      </c>
      <c r="BT33" s="322" t="s">
        <v>332</v>
      </c>
      <c r="BU33" s="322" t="n">
        <v>9.3623718119464</v>
      </c>
      <c r="BV33" s="322" t="s">
        <v>332</v>
      </c>
      <c r="BW33" s="322" t="n">
        <v>8.7810183355057</v>
      </c>
      <c r="BX33" s="322" t="s">
        <v>332</v>
      </c>
      <c r="BY33" s="322" t="n">
        <v>9.00382401690037</v>
      </c>
    </row>
    <row r="34" customFormat="false" ht="12.75" hidden="false" customHeight="true" outlineLevel="0" collapsed="false">
      <c r="A34" s="321" t="s">
        <v>363</v>
      </c>
      <c r="B34" s="322" t="n">
        <v>7.98558140102483</v>
      </c>
      <c r="C34" s="322" t="n">
        <v>7.5676346953064</v>
      </c>
      <c r="D34" s="322" t="s">
        <v>333</v>
      </c>
      <c r="E34" s="322" t="n">
        <v>5.64523929731144</v>
      </c>
      <c r="F34" s="322" t="n">
        <v>7.98558140102483</v>
      </c>
      <c r="G34" s="322" t="n">
        <v>7.53426384067483</v>
      </c>
      <c r="H34" s="322" t="s">
        <v>332</v>
      </c>
      <c r="I34" s="322" t="n">
        <v>6.15156354947784</v>
      </c>
      <c r="J34" s="322" t="s">
        <v>332</v>
      </c>
      <c r="K34" s="322" t="n">
        <v>5.49097553633492</v>
      </c>
      <c r="L34" s="322" t="n">
        <v>7.96725093986219</v>
      </c>
      <c r="M34" s="322" t="n">
        <v>7.52965809613017</v>
      </c>
      <c r="N34" s="322" t="n">
        <v>8.24348242948655</v>
      </c>
      <c r="O34" s="322" t="n">
        <v>6.88407085696004</v>
      </c>
      <c r="P34" s="322" t="s">
        <v>332</v>
      </c>
      <c r="Q34" s="322" t="n">
        <v>4.58236840141537</v>
      </c>
      <c r="R34" s="322" t="n">
        <v>6.92343823014293</v>
      </c>
      <c r="S34" s="322" t="n">
        <v>5.79284142790175</v>
      </c>
      <c r="T34" s="322" t="s">
        <v>332</v>
      </c>
      <c r="U34" s="322" t="n">
        <v>6.25027150855977</v>
      </c>
      <c r="V34" s="322" t="s">
        <v>332</v>
      </c>
      <c r="W34" s="322" t="n">
        <v>4.84249731424577</v>
      </c>
      <c r="X34" s="322" t="s">
        <v>333</v>
      </c>
      <c r="Y34" s="322" t="n">
        <v>4.96575901617194</v>
      </c>
      <c r="Z34" s="322" t="n">
        <v>6.30082390158839</v>
      </c>
      <c r="AA34" s="322" t="n">
        <v>5.53127543259127</v>
      </c>
      <c r="AB34" s="322" t="n">
        <v>4.20236782785045</v>
      </c>
      <c r="AC34" s="322" t="n">
        <v>4.76799170912813</v>
      </c>
      <c r="AD34" s="322" t="n">
        <v>7.98721310306863</v>
      </c>
      <c r="AE34" s="322" t="n">
        <v>7.46808397236966</v>
      </c>
      <c r="AF34" s="322" t="n">
        <v>7.52793070866391</v>
      </c>
      <c r="AG34" s="322" t="n">
        <v>6.96188606997091</v>
      </c>
      <c r="AH34" s="322" t="s">
        <v>332</v>
      </c>
      <c r="AI34" s="322" t="n">
        <v>8.3969862675049</v>
      </c>
      <c r="AJ34" s="322" t="s">
        <v>332</v>
      </c>
      <c r="AK34" s="322" t="n">
        <v>9.76404332650815</v>
      </c>
      <c r="AL34" s="322" t="s">
        <v>332</v>
      </c>
      <c r="AM34" s="322" t="n">
        <v>8.45895326398469</v>
      </c>
      <c r="AN34" s="322" t="n">
        <v>7.56545953878061</v>
      </c>
      <c r="AO34" s="322" t="n">
        <v>6.98940289773011</v>
      </c>
      <c r="AP34" s="322" t="s">
        <v>332</v>
      </c>
      <c r="AQ34" s="322" t="n">
        <v>29.1677350198507</v>
      </c>
      <c r="AR34" s="322" t="s">
        <v>332</v>
      </c>
      <c r="AS34" s="322" t="n">
        <v>38.3769207390685</v>
      </c>
      <c r="AT34" s="322" t="s">
        <v>332</v>
      </c>
      <c r="AU34" s="322" t="n">
        <v>45.9831552862863</v>
      </c>
      <c r="AV34" s="322" t="s">
        <v>332</v>
      </c>
      <c r="AW34" s="322" t="n">
        <v>37.9670757139973</v>
      </c>
      <c r="AX34" s="322" t="n">
        <v>40.3361589540636</v>
      </c>
      <c r="AY34" s="322" t="n">
        <v>38.0851683144468</v>
      </c>
      <c r="AZ34" s="322" t="s">
        <v>333</v>
      </c>
      <c r="BA34" s="322" t="s">
        <v>332</v>
      </c>
      <c r="BB34" s="322" t="s">
        <v>333</v>
      </c>
      <c r="BC34" s="322" t="s">
        <v>333</v>
      </c>
      <c r="BD34" s="322" t="s">
        <v>333</v>
      </c>
      <c r="BE34" s="322" t="n">
        <v>4.97322616287885</v>
      </c>
      <c r="BF34" s="322" t="s">
        <v>333</v>
      </c>
      <c r="BG34" s="322" t="n">
        <v>4.47476464739464</v>
      </c>
      <c r="BH34" s="322" t="n">
        <v>3.91724954249827</v>
      </c>
      <c r="BI34" s="322" t="n">
        <v>3.73647363963979</v>
      </c>
      <c r="BJ34" s="322" t="s">
        <v>332</v>
      </c>
      <c r="BK34" s="322" t="n">
        <v>2.02041718758038</v>
      </c>
      <c r="BL34" s="322" t="n">
        <v>3.37795119587546</v>
      </c>
      <c r="BM34" s="322" t="n">
        <v>3.59536820958042</v>
      </c>
      <c r="BN34" s="322" t="s">
        <v>332</v>
      </c>
      <c r="BO34" s="322" t="n">
        <v>46.9566255833792</v>
      </c>
      <c r="BP34" s="322" t="s">
        <v>332</v>
      </c>
      <c r="BQ34" s="322" t="n">
        <v>8.81307281399079</v>
      </c>
      <c r="BR34" s="322" t="s">
        <v>333</v>
      </c>
      <c r="BS34" s="322" t="s">
        <v>332</v>
      </c>
      <c r="BT34" s="322" t="s">
        <v>332</v>
      </c>
      <c r="BU34" s="322" t="n">
        <v>8.98563197250788</v>
      </c>
      <c r="BV34" s="322" t="s">
        <v>332</v>
      </c>
      <c r="BW34" s="322" t="n">
        <v>10.3694526395827</v>
      </c>
      <c r="BX34" s="322" t="s">
        <v>332</v>
      </c>
      <c r="BY34" s="322" t="n">
        <v>10.2700249410348</v>
      </c>
    </row>
    <row r="35" customFormat="false" ht="12.75" hidden="false" customHeight="true" outlineLevel="0" collapsed="false">
      <c r="A35" s="321" t="s">
        <v>364</v>
      </c>
      <c r="B35" s="322" t="s">
        <v>332</v>
      </c>
      <c r="C35" s="322" t="n">
        <v>6.43316881554221</v>
      </c>
      <c r="D35" s="322" t="s">
        <v>333</v>
      </c>
      <c r="E35" s="322" t="n">
        <v>4.73915190321352</v>
      </c>
      <c r="F35" s="322" t="s">
        <v>332</v>
      </c>
      <c r="G35" s="322" t="n">
        <v>6.32750501426223</v>
      </c>
      <c r="H35" s="322" t="s">
        <v>332</v>
      </c>
      <c r="I35" s="322" t="n">
        <v>5.43109001115818</v>
      </c>
      <c r="J35" s="322" t="s">
        <v>333</v>
      </c>
      <c r="K35" s="322" t="s">
        <v>332</v>
      </c>
      <c r="L35" s="322" t="s">
        <v>332</v>
      </c>
      <c r="M35" s="322" t="n">
        <v>6.02862897481455</v>
      </c>
      <c r="N35" s="322" t="s">
        <v>332</v>
      </c>
      <c r="O35" s="322" t="n">
        <v>5.5204390910603</v>
      </c>
      <c r="P35" s="322" t="s">
        <v>332</v>
      </c>
      <c r="Q35" s="322" t="n">
        <v>4.56760480527077</v>
      </c>
      <c r="R35" s="322" t="s">
        <v>332</v>
      </c>
      <c r="S35" s="322" t="n">
        <v>5.01720970182555</v>
      </c>
      <c r="T35" s="322" t="s">
        <v>332</v>
      </c>
      <c r="U35" s="322" t="n">
        <v>5.76966637896546</v>
      </c>
      <c r="V35" s="322" t="s">
        <v>332</v>
      </c>
      <c r="W35" s="322" t="n">
        <v>4.18042716577738</v>
      </c>
      <c r="X35" s="322" t="s">
        <v>333</v>
      </c>
      <c r="Y35" s="322" t="s">
        <v>332</v>
      </c>
      <c r="Z35" s="322" t="s">
        <v>332</v>
      </c>
      <c r="AA35" s="322" t="n">
        <v>5.21395430172743</v>
      </c>
      <c r="AB35" s="322" t="s">
        <v>332</v>
      </c>
      <c r="AC35" s="322" t="n">
        <v>4.4802750705283</v>
      </c>
      <c r="AD35" s="322" t="s">
        <v>332</v>
      </c>
      <c r="AE35" s="322" t="n">
        <v>5.83862056036481</v>
      </c>
      <c r="AF35" s="322" t="s">
        <v>332</v>
      </c>
      <c r="AG35" s="322" t="n">
        <v>5.4656457272195</v>
      </c>
      <c r="AH35" s="322" t="s">
        <v>332</v>
      </c>
      <c r="AI35" s="322" t="n">
        <v>8.13305285734352</v>
      </c>
      <c r="AJ35" s="322" t="s">
        <v>333</v>
      </c>
      <c r="AK35" s="322" t="s">
        <v>332</v>
      </c>
      <c r="AL35" s="322" t="s">
        <v>332</v>
      </c>
      <c r="AM35" s="322" t="n">
        <v>8.13305285734348</v>
      </c>
      <c r="AN35" s="322" t="s">
        <v>332</v>
      </c>
      <c r="AO35" s="322" t="n">
        <v>5.50645367034656</v>
      </c>
      <c r="AP35" s="322" t="s">
        <v>332</v>
      </c>
      <c r="AQ35" s="322" t="n">
        <v>29.4864425278484</v>
      </c>
      <c r="AR35" s="322" t="s">
        <v>333</v>
      </c>
      <c r="AS35" s="322" t="n">
        <v>42.3998761891623</v>
      </c>
      <c r="AT35" s="322" t="s">
        <v>333</v>
      </c>
      <c r="AU35" s="322" t="n">
        <v>44.2180860615004</v>
      </c>
      <c r="AV35" s="322" t="s">
        <v>333</v>
      </c>
      <c r="AW35" s="322" t="n">
        <v>37.6760249175604</v>
      </c>
      <c r="AX35" s="322" t="s">
        <v>332</v>
      </c>
      <c r="AY35" s="322" t="n">
        <v>37.5726750214991</v>
      </c>
      <c r="AZ35" s="322" t="s">
        <v>333</v>
      </c>
      <c r="BA35" s="322" t="s">
        <v>332</v>
      </c>
      <c r="BB35" s="322" t="s">
        <v>333</v>
      </c>
      <c r="BC35" s="322" t="s">
        <v>333</v>
      </c>
      <c r="BD35" s="322" t="s">
        <v>333</v>
      </c>
      <c r="BE35" s="322" t="s">
        <v>332</v>
      </c>
      <c r="BF35" s="322" t="s">
        <v>333</v>
      </c>
      <c r="BG35" s="322" t="s">
        <v>332</v>
      </c>
      <c r="BH35" s="322" t="s">
        <v>332</v>
      </c>
      <c r="BI35" s="322" t="n">
        <v>3.23450326489425</v>
      </c>
      <c r="BJ35" s="322" t="s">
        <v>333</v>
      </c>
      <c r="BK35" s="322" t="n">
        <v>2.26959543702874</v>
      </c>
      <c r="BL35" s="322" t="s">
        <v>332</v>
      </c>
      <c r="BM35" s="322" t="n">
        <v>3.13587985889003</v>
      </c>
      <c r="BN35" s="322" t="s">
        <v>332</v>
      </c>
      <c r="BO35" s="322" t="n">
        <v>40.5507888674037</v>
      </c>
      <c r="BP35" s="322" t="s">
        <v>333</v>
      </c>
      <c r="BQ35" s="322" t="s">
        <v>332</v>
      </c>
      <c r="BR35" s="322" t="s">
        <v>333</v>
      </c>
      <c r="BS35" s="322" t="s">
        <v>332</v>
      </c>
      <c r="BT35" s="322" t="s">
        <v>332</v>
      </c>
      <c r="BU35" s="322" t="n">
        <v>9.04280296353705</v>
      </c>
      <c r="BV35" s="322" t="s">
        <v>332</v>
      </c>
      <c r="BW35" s="322" t="n">
        <v>10.3204479969107</v>
      </c>
      <c r="BX35" s="322" t="s">
        <v>332</v>
      </c>
      <c r="BY35" s="322" t="n">
        <v>9.53143457889037</v>
      </c>
    </row>
    <row r="36" customFormat="false" ht="12.75" hidden="false" customHeight="true" outlineLevel="0" collapsed="false">
      <c r="A36" s="321" t="s">
        <v>365</v>
      </c>
      <c r="B36" s="322" t="n">
        <v>8.73011335061981</v>
      </c>
      <c r="C36" s="322" t="n">
        <v>7.38645091510033</v>
      </c>
      <c r="D36" s="322" t="s">
        <v>333</v>
      </c>
      <c r="E36" s="322" t="n">
        <v>5.19840549248087</v>
      </c>
      <c r="F36" s="322" t="n">
        <v>8.73011335061981</v>
      </c>
      <c r="G36" s="322" t="n">
        <v>7.31605957747745</v>
      </c>
      <c r="H36" s="322" t="s">
        <v>332</v>
      </c>
      <c r="I36" s="322" t="n">
        <v>4.98056020658033</v>
      </c>
      <c r="J36" s="322" t="s">
        <v>332</v>
      </c>
      <c r="K36" s="322" t="n">
        <v>5.10434004942986</v>
      </c>
      <c r="L36" s="322" t="n">
        <v>8.51920787171908</v>
      </c>
      <c r="M36" s="322" t="n">
        <v>7.22276331327254</v>
      </c>
      <c r="N36" s="322" t="n">
        <v>6.94800565354671</v>
      </c>
      <c r="O36" s="322" t="n">
        <v>6.0883931730076</v>
      </c>
      <c r="P36" s="322" t="s">
        <v>332</v>
      </c>
      <c r="Q36" s="322" t="n">
        <v>4.74623717582786</v>
      </c>
      <c r="R36" s="322" t="n">
        <v>6.61023357801081</v>
      </c>
      <c r="S36" s="322" t="n">
        <v>5.88025038062558</v>
      </c>
      <c r="T36" s="322" t="s">
        <v>332</v>
      </c>
      <c r="U36" s="322" t="n">
        <v>6.06655489952267</v>
      </c>
      <c r="V36" s="322" t="s">
        <v>332</v>
      </c>
      <c r="W36" s="322" t="n">
        <v>4.66717063862118</v>
      </c>
      <c r="X36" s="322" t="s">
        <v>333</v>
      </c>
      <c r="Y36" s="322" t="s">
        <v>332</v>
      </c>
      <c r="Z36" s="322" t="n">
        <v>6.4668849682555</v>
      </c>
      <c r="AA36" s="322" t="n">
        <v>5.80331217311926</v>
      </c>
      <c r="AB36" s="322" t="s">
        <v>332</v>
      </c>
      <c r="AC36" s="322" t="n">
        <v>4.76406418151329</v>
      </c>
      <c r="AD36" s="322" t="n">
        <v>7.84731971420175</v>
      </c>
      <c r="AE36" s="322" t="n">
        <v>6.66314513527768</v>
      </c>
      <c r="AF36" s="322" t="n">
        <v>7.55167875273952</v>
      </c>
      <c r="AG36" s="322" t="n">
        <v>6.41599151880813</v>
      </c>
      <c r="AH36" s="322" t="n">
        <v>9.87191794283199</v>
      </c>
      <c r="AI36" s="322" t="n">
        <v>8.1923110202356</v>
      </c>
      <c r="AJ36" s="322" t="n">
        <v>9.7235356097561</v>
      </c>
      <c r="AK36" s="322" t="n">
        <v>9.22626419592929</v>
      </c>
      <c r="AL36" s="322" t="n">
        <v>9.84461608901785</v>
      </c>
      <c r="AM36" s="322" t="n">
        <v>8.48667453602888</v>
      </c>
      <c r="AN36" s="322" t="n">
        <v>7.90091947653779</v>
      </c>
      <c r="AO36" s="322" t="n">
        <v>6.68896059019369</v>
      </c>
      <c r="AP36" s="322" t="s">
        <v>333</v>
      </c>
      <c r="AQ36" s="322" t="n">
        <v>29.4458500044002</v>
      </c>
      <c r="AR36" s="322" t="s">
        <v>332</v>
      </c>
      <c r="AS36" s="322" t="n">
        <v>38.7044535274246</v>
      </c>
      <c r="AT36" s="322" t="s">
        <v>333</v>
      </c>
      <c r="AU36" s="322" t="n">
        <v>41.0644841873167</v>
      </c>
      <c r="AV36" s="322" t="s">
        <v>332</v>
      </c>
      <c r="AW36" s="322" t="n">
        <v>37.9658228108845</v>
      </c>
      <c r="AX36" s="322" t="s">
        <v>332</v>
      </c>
      <c r="AY36" s="322" t="n">
        <v>38.2786925487494</v>
      </c>
      <c r="AZ36" s="322" t="s">
        <v>332</v>
      </c>
      <c r="BA36" s="322" t="n">
        <v>55.9657868262413</v>
      </c>
      <c r="BB36" s="322" t="s">
        <v>332</v>
      </c>
      <c r="BC36" s="322" t="s">
        <v>332</v>
      </c>
      <c r="BD36" s="322" t="s">
        <v>333</v>
      </c>
      <c r="BE36" s="322" t="s">
        <v>332</v>
      </c>
      <c r="BF36" s="322" t="s">
        <v>333</v>
      </c>
      <c r="BG36" s="322" t="n">
        <v>4.3091170116155</v>
      </c>
      <c r="BH36" s="322" t="n">
        <v>3.9557206534114</v>
      </c>
      <c r="BI36" s="322" t="n">
        <v>3.89217143393609</v>
      </c>
      <c r="BJ36" s="322" t="s">
        <v>333</v>
      </c>
      <c r="BK36" s="322" t="n">
        <v>1.86971775617446</v>
      </c>
      <c r="BL36" s="322" t="n">
        <v>3.9557206534114</v>
      </c>
      <c r="BM36" s="322" t="n">
        <v>3.88277039608377</v>
      </c>
      <c r="BN36" s="322" t="s">
        <v>332</v>
      </c>
      <c r="BO36" s="322" t="n">
        <v>42.7495847219694</v>
      </c>
      <c r="BP36" s="322" t="s">
        <v>332</v>
      </c>
      <c r="BQ36" s="322" t="n">
        <v>7.60407789464834</v>
      </c>
      <c r="BR36" s="322" t="s">
        <v>332</v>
      </c>
      <c r="BS36" s="322" t="n">
        <v>5.54047612925443</v>
      </c>
      <c r="BT36" s="322" t="s">
        <v>332</v>
      </c>
      <c r="BU36" s="322" t="n">
        <v>8.68712928798436</v>
      </c>
      <c r="BV36" s="322" t="n">
        <v>8.35722840491305</v>
      </c>
      <c r="BW36" s="322" t="n">
        <v>8.20480266623933</v>
      </c>
      <c r="BX36" s="322" t="n">
        <v>8.62149132999825</v>
      </c>
      <c r="BY36" s="322" t="n">
        <v>8.38718663210225</v>
      </c>
    </row>
    <row r="37" customFormat="false" ht="12.75" hidden="false" customHeight="true" outlineLevel="0" collapsed="false">
      <c r="A37" s="321" t="s">
        <v>366</v>
      </c>
      <c r="B37" s="322" t="s">
        <v>332</v>
      </c>
      <c r="C37" s="322" t="n">
        <v>7.79950801905363</v>
      </c>
      <c r="D37" s="322" t="s">
        <v>333</v>
      </c>
      <c r="E37" s="322" t="n">
        <v>4.45005381896217</v>
      </c>
      <c r="F37" s="322" t="s">
        <v>332</v>
      </c>
      <c r="G37" s="322" t="n">
        <v>7.7904965225003</v>
      </c>
      <c r="H37" s="322" t="s">
        <v>333</v>
      </c>
      <c r="I37" s="322" t="s">
        <v>332</v>
      </c>
      <c r="J37" s="322" t="s">
        <v>333</v>
      </c>
      <c r="K37" s="322" t="s">
        <v>332</v>
      </c>
      <c r="L37" s="322" t="s">
        <v>332</v>
      </c>
      <c r="M37" s="322" t="n">
        <v>7.7904965225003</v>
      </c>
      <c r="N37" s="322" t="s">
        <v>332</v>
      </c>
      <c r="O37" s="322" t="n">
        <v>7.46240338110431</v>
      </c>
      <c r="P37" s="322" t="s">
        <v>333</v>
      </c>
      <c r="Q37" s="322" t="n">
        <v>4.75147917230532</v>
      </c>
      <c r="R37" s="322" t="s">
        <v>332</v>
      </c>
      <c r="S37" s="322" t="n">
        <v>7.11900460367755</v>
      </c>
      <c r="T37" s="322" t="s">
        <v>333</v>
      </c>
      <c r="U37" s="322" t="s">
        <v>332</v>
      </c>
      <c r="V37" s="322" t="s">
        <v>333</v>
      </c>
      <c r="W37" s="322" t="n">
        <v>5.48384833549515</v>
      </c>
      <c r="X37" s="322" t="s">
        <v>333</v>
      </c>
      <c r="Y37" s="322" t="s">
        <v>332</v>
      </c>
      <c r="Z37" s="322" t="s">
        <v>332</v>
      </c>
      <c r="AA37" s="322" t="n">
        <v>6.97061129941331</v>
      </c>
      <c r="AB37" s="322" t="s">
        <v>333</v>
      </c>
      <c r="AC37" s="322" t="n">
        <v>5.0421744928496</v>
      </c>
      <c r="AD37" s="322" t="n">
        <v>8.17319614270719</v>
      </c>
      <c r="AE37" s="322" t="n">
        <v>7.74517519897988</v>
      </c>
      <c r="AF37" s="322" t="n">
        <v>8.17319614270719</v>
      </c>
      <c r="AG37" s="322" t="n">
        <v>7.631105053208</v>
      </c>
      <c r="AH37" s="322" t="s">
        <v>333</v>
      </c>
      <c r="AI37" s="322" t="n">
        <v>7.25607566396735</v>
      </c>
      <c r="AJ37" s="322" t="s">
        <v>333</v>
      </c>
      <c r="AK37" s="322" t="s">
        <v>332</v>
      </c>
      <c r="AL37" s="322" t="s">
        <v>332</v>
      </c>
      <c r="AM37" s="322" t="n">
        <v>7.25607566396735</v>
      </c>
      <c r="AN37" s="322" t="n">
        <v>8.17319614270719</v>
      </c>
      <c r="AO37" s="322" t="n">
        <v>7.6286439311458</v>
      </c>
      <c r="AP37" s="322" t="s">
        <v>333</v>
      </c>
      <c r="AQ37" s="322" t="s">
        <v>332</v>
      </c>
      <c r="AR37" s="322" t="s">
        <v>333</v>
      </c>
      <c r="AS37" s="322" t="s">
        <v>332</v>
      </c>
      <c r="AT37" s="322" t="s">
        <v>333</v>
      </c>
      <c r="AU37" s="322" t="s">
        <v>332</v>
      </c>
      <c r="AV37" s="322" t="s">
        <v>333</v>
      </c>
      <c r="AW37" s="322" t="s">
        <v>332</v>
      </c>
      <c r="AX37" s="322" t="s">
        <v>333</v>
      </c>
      <c r="AY37" s="322" t="s">
        <v>332</v>
      </c>
      <c r="AZ37" s="322" t="s">
        <v>333</v>
      </c>
      <c r="BA37" s="322" t="s">
        <v>332</v>
      </c>
      <c r="BB37" s="322" t="s">
        <v>333</v>
      </c>
      <c r="BC37" s="322" t="s">
        <v>333</v>
      </c>
      <c r="BD37" s="322" t="s">
        <v>333</v>
      </c>
      <c r="BE37" s="322" t="s">
        <v>332</v>
      </c>
      <c r="BF37" s="322" t="s">
        <v>333</v>
      </c>
      <c r="BG37" s="322" t="s">
        <v>332</v>
      </c>
      <c r="BH37" s="322" t="s">
        <v>332</v>
      </c>
      <c r="BI37" s="322" t="n">
        <v>3.92284535112801</v>
      </c>
      <c r="BJ37" s="322" t="s">
        <v>333</v>
      </c>
      <c r="BK37" s="322" t="n">
        <v>1.80294212202537</v>
      </c>
      <c r="BL37" s="322" t="s">
        <v>332</v>
      </c>
      <c r="BM37" s="322" t="n">
        <v>3.91617682922802</v>
      </c>
      <c r="BN37" s="322" t="s">
        <v>332</v>
      </c>
      <c r="BO37" s="322" t="n">
        <v>41.4995986686376</v>
      </c>
      <c r="BP37" s="322" t="s">
        <v>333</v>
      </c>
      <c r="BQ37" s="322" t="s">
        <v>332</v>
      </c>
      <c r="BR37" s="322" t="s">
        <v>333</v>
      </c>
      <c r="BS37" s="322" t="s">
        <v>332</v>
      </c>
      <c r="BT37" s="322" t="s">
        <v>332</v>
      </c>
      <c r="BU37" s="322" t="n">
        <v>11.2078166665111</v>
      </c>
      <c r="BV37" s="322" t="s">
        <v>332</v>
      </c>
      <c r="BW37" s="322" t="n">
        <v>9.02810279204932</v>
      </c>
      <c r="BX37" s="322" t="s">
        <v>332</v>
      </c>
      <c r="BY37" s="322" t="n">
        <v>9.75150714447091</v>
      </c>
    </row>
    <row r="38" customFormat="false" ht="12.75" hidden="false" customHeight="true" outlineLevel="0" collapsed="false">
      <c r="A38" s="321" t="s">
        <v>367</v>
      </c>
      <c r="B38" s="322" t="n">
        <v>7.00885392700369</v>
      </c>
      <c r="C38" s="322" t="n">
        <v>6.71264921495352</v>
      </c>
      <c r="D38" s="322" t="s">
        <v>332</v>
      </c>
      <c r="E38" s="322" t="n">
        <v>4.95486303676354</v>
      </c>
      <c r="F38" s="322" t="n">
        <v>6.95410174216235</v>
      </c>
      <c r="G38" s="322" t="n">
        <v>6.63097364236879</v>
      </c>
      <c r="H38" s="322" t="n">
        <v>6.0634639532489</v>
      </c>
      <c r="I38" s="322" t="n">
        <v>5.40170253671805</v>
      </c>
      <c r="J38" s="322" t="s">
        <v>332</v>
      </c>
      <c r="K38" s="322" t="n">
        <v>5.21575468436121</v>
      </c>
      <c r="L38" s="322" t="n">
        <v>6.58063018193317</v>
      </c>
      <c r="M38" s="322" t="n">
        <v>6.05622746895188</v>
      </c>
      <c r="N38" s="322" t="n">
        <v>5.68461776754455</v>
      </c>
      <c r="O38" s="322" t="n">
        <v>5.85369316197668</v>
      </c>
      <c r="P38" s="322" t="n">
        <v>4.11799723968018</v>
      </c>
      <c r="Q38" s="322" t="n">
        <v>4.47374523261122</v>
      </c>
      <c r="R38" s="322" t="n">
        <v>5.28331634053387</v>
      </c>
      <c r="S38" s="322" t="n">
        <v>5.39575228417333</v>
      </c>
      <c r="T38" s="322" t="n">
        <v>6.09054394312889</v>
      </c>
      <c r="U38" s="322" t="n">
        <v>5.99911130193153</v>
      </c>
      <c r="V38" s="322" t="n">
        <v>4.09011478120017</v>
      </c>
      <c r="W38" s="322" t="n">
        <v>4.1104579341717</v>
      </c>
      <c r="X38" s="322" t="s">
        <v>332</v>
      </c>
      <c r="Y38" s="322" t="n">
        <v>4.29056058307748</v>
      </c>
      <c r="Z38" s="322" t="n">
        <v>5.57087932725867</v>
      </c>
      <c r="AA38" s="322" t="n">
        <v>5.56479243280488</v>
      </c>
      <c r="AB38" s="322" t="n">
        <v>4.1346227014758</v>
      </c>
      <c r="AC38" s="322" t="n">
        <v>4.43444244094742</v>
      </c>
      <c r="AD38" s="322" t="n">
        <v>6.10169802687808</v>
      </c>
      <c r="AE38" s="322" t="n">
        <v>5.96833037948328</v>
      </c>
      <c r="AF38" s="322" t="n">
        <v>5.84271493895938</v>
      </c>
      <c r="AG38" s="322" t="n">
        <v>5.6800712666615</v>
      </c>
      <c r="AH38" s="322" t="n">
        <v>9.58221151611378</v>
      </c>
      <c r="AI38" s="322" t="n">
        <v>8.46365930659658</v>
      </c>
      <c r="AJ38" s="322" t="n">
        <v>10.0163030843837</v>
      </c>
      <c r="AK38" s="322" t="n">
        <v>9.13573451275297</v>
      </c>
      <c r="AL38" s="322" t="n">
        <v>9.63966474012619</v>
      </c>
      <c r="AM38" s="322" t="n">
        <v>8.61462124065893</v>
      </c>
      <c r="AN38" s="322" t="n">
        <v>6.70509384270342</v>
      </c>
      <c r="AO38" s="322" t="n">
        <v>5.96150336535081</v>
      </c>
      <c r="AP38" s="322" t="n">
        <v>32.0556401638494</v>
      </c>
      <c r="AQ38" s="322" t="n">
        <v>33.2269108218264</v>
      </c>
      <c r="AR38" s="322" t="n">
        <v>46.3960223787629</v>
      </c>
      <c r="AS38" s="322" t="n">
        <v>36.9639395630507</v>
      </c>
      <c r="AT38" s="322" t="s">
        <v>332</v>
      </c>
      <c r="AU38" s="322" t="n">
        <v>42.4265240223153</v>
      </c>
      <c r="AV38" s="322" t="n">
        <v>46.5679184755014</v>
      </c>
      <c r="AW38" s="322" t="n">
        <v>35.9492865072171</v>
      </c>
      <c r="AX38" s="322" t="n">
        <v>45.9926854296153</v>
      </c>
      <c r="AY38" s="322" t="n">
        <v>36.0923338325813</v>
      </c>
      <c r="AZ38" s="322" t="s">
        <v>332</v>
      </c>
      <c r="BA38" s="322" t="n">
        <v>53.3760912015561</v>
      </c>
      <c r="BB38" s="322" t="s">
        <v>332</v>
      </c>
      <c r="BC38" s="322" t="s">
        <v>332</v>
      </c>
      <c r="BD38" s="322" t="s">
        <v>332</v>
      </c>
      <c r="BE38" s="322" t="n">
        <v>3.12140634048565</v>
      </c>
      <c r="BF38" s="322" t="s">
        <v>332</v>
      </c>
      <c r="BG38" s="322" t="n">
        <v>3.71247606766816</v>
      </c>
      <c r="BH38" s="322" t="n">
        <v>3.31236856440463</v>
      </c>
      <c r="BI38" s="322" t="n">
        <v>3.24924046721556</v>
      </c>
      <c r="BJ38" s="322" t="s">
        <v>332</v>
      </c>
      <c r="BK38" s="322" t="n">
        <v>2.26813319885151</v>
      </c>
      <c r="BL38" s="322" t="n">
        <v>3.31153963658081</v>
      </c>
      <c r="BM38" s="322" t="n">
        <v>3.17944691315437</v>
      </c>
      <c r="BN38" s="322" t="n">
        <v>49.9888999750344</v>
      </c>
      <c r="BO38" s="322" t="n">
        <v>44.3832519229596</v>
      </c>
      <c r="BP38" s="322" t="s">
        <v>332</v>
      </c>
      <c r="BQ38" s="322" t="n">
        <v>10.8896628208765</v>
      </c>
      <c r="BR38" s="322" t="s">
        <v>332</v>
      </c>
      <c r="BS38" s="322" t="s">
        <v>332</v>
      </c>
      <c r="BT38" s="322" t="n">
        <v>9.93334755687054</v>
      </c>
      <c r="BU38" s="322" t="n">
        <v>9.37827227826723</v>
      </c>
      <c r="BV38" s="322" t="n">
        <v>8.47033882753647</v>
      </c>
      <c r="BW38" s="322" t="n">
        <v>8.41429280507466</v>
      </c>
      <c r="BX38" s="322" t="n">
        <v>9.16267873909922</v>
      </c>
      <c r="BY38" s="322" t="n">
        <v>8.71386899109183</v>
      </c>
    </row>
    <row r="39" customFormat="false" ht="12.75" hidden="false" customHeight="true" outlineLevel="0" collapsed="false">
      <c r="A39" s="321" t="s">
        <v>368</v>
      </c>
      <c r="B39" s="322" t="n">
        <v>9.05126962852755</v>
      </c>
      <c r="C39" s="322" t="n">
        <v>7.63222037747501</v>
      </c>
      <c r="D39" s="322" t="n">
        <v>5.39089065026278</v>
      </c>
      <c r="E39" s="322" t="n">
        <v>5.13092386050243</v>
      </c>
      <c r="F39" s="322" t="n">
        <v>9.04032857705587</v>
      </c>
      <c r="G39" s="322" t="n">
        <v>7.61568540255738</v>
      </c>
      <c r="H39" s="322" t="n">
        <v>5.34162150161105</v>
      </c>
      <c r="I39" s="322" t="n">
        <v>5.26111557255991</v>
      </c>
      <c r="J39" s="322" t="n">
        <v>5.7193229573766</v>
      </c>
      <c r="K39" s="322" t="n">
        <v>5.64111527949428</v>
      </c>
      <c r="L39" s="322" t="n">
        <v>8.95576644746644</v>
      </c>
      <c r="M39" s="322" t="n">
        <v>7.55344483649983</v>
      </c>
      <c r="N39" s="322" t="n">
        <v>7.05675500561377</v>
      </c>
      <c r="O39" s="322" t="n">
        <v>6.47846459271655</v>
      </c>
      <c r="P39" s="322" t="n">
        <v>4.39754288101308</v>
      </c>
      <c r="Q39" s="322" t="n">
        <v>4.67900973214802</v>
      </c>
      <c r="R39" s="322" t="n">
        <v>6.22009817378485</v>
      </c>
      <c r="S39" s="322" t="n">
        <v>5.78662391114269</v>
      </c>
      <c r="T39" s="322" t="n">
        <v>5.85736162610288</v>
      </c>
      <c r="U39" s="322" t="n">
        <v>5.76594414169343</v>
      </c>
      <c r="V39" s="322" t="n">
        <v>4.50062514769679</v>
      </c>
      <c r="W39" s="322" t="n">
        <v>4.45116387161341</v>
      </c>
      <c r="X39" s="322" t="n">
        <v>4.52544993614836</v>
      </c>
      <c r="Y39" s="322" t="n">
        <v>4.21436940511421</v>
      </c>
      <c r="Z39" s="322" t="n">
        <v>5.70100321129168</v>
      </c>
      <c r="AA39" s="322" t="n">
        <v>5.40629198697392</v>
      </c>
      <c r="AB39" s="322" t="n">
        <v>4.47439546138901</v>
      </c>
      <c r="AC39" s="322" t="n">
        <v>4.54095333910239</v>
      </c>
      <c r="AD39" s="322" t="n">
        <v>8.40552089420327</v>
      </c>
      <c r="AE39" s="322" t="n">
        <v>7.25946679117334</v>
      </c>
      <c r="AF39" s="322" t="n">
        <v>7.8394850923604</v>
      </c>
      <c r="AG39" s="322" t="n">
        <v>6.81373703465565</v>
      </c>
      <c r="AH39" s="322" t="n">
        <v>8.82677330876291</v>
      </c>
      <c r="AI39" s="322" t="n">
        <v>8.10355557213408</v>
      </c>
      <c r="AJ39" s="322" t="n">
        <v>9.41413307076563</v>
      </c>
      <c r="AK39" s="322" t="n">
        <v>8.51886887807446</v>
      </c>
      <c r="AL39" s="322" t="n">
        <v>8.86978062253606</v>
      </c>
      <c r="AM39" s="322" t="n">
        <v>8.25728778561123</v>
      </c>
      <c r="AN39" s="322" t="n">
        <v>7.85661000580194</v>
      </c>
      <c r="AO39" s="322" t="n">
        <v>6.82823326544413</v>
      </c>
      <c r="AP39" s="322" t="n">
        <v>25.2110847572818</v>
      </c>
      <c r="AQ39" s="322" t="n">
        <v>28.257972570537</v>
      </c>
      <c r="AR39" s="322" t="n">
        <v>41.2141806698156</v>
      </c>
      <c r="AS39" s="322" t="n">
        <v>37.4690457750123</v>
      </c>
      <c r="AT39" s="322" t="s">
        <v>332</v>
      </c>
      <c r="AU39" s="322" t="n">
        <v>41.1171587313572</v>
      </c>
      <c r="AV39" s="322" t="n">
        <v>38.2733455487597</v>
      </c>
      <c r="AW39" s="322" t="n">
        <v>36.448411328089</v>
      </c>
      <c r="AX39" s="322" t="n">
        <v>41.0392597342543</v>
      </c>
      <c r="AY39" s="322" t="n">
        <v>37.2659195717518</v>
      </c>
      <c r="AZ39" s="322" t="s">
        <v>333</v>
      </c>
      <c r="BA39" s="322" t="s">
        <v>332</v>
      </c>
      <c r="BB39" s="322" t="s">
        <v>333</v>
      </c>
      <c r="BC39" s="322" t="s">
        <v>333</v>
      </c>
      <c r="BD39" s="322" t="s">
        <v>332</v>
      </c>
      <c r="BE39" s="322" t="n">
        <v>5.05046237415508</v>
      </c>
      <c r="BF39" s="322" t="s">
        <v>332</v>
      </c>
      <c r="BG39" s="322" t="n">
        <v>4.05409360469924</v>
      </c>
      <c r="BH39" s="322" t="n">
        <v>3.6931304317735</v>
      </c>
      <c r="BI39" s="322" t="n">
        <v>3.65487596770437</v>
      </c>
      <c r="BJ39" s="322" t="n">
        <v>2.57418397626113</v>
      </c>
      <c r="BK39" s="322" t="n">
        <v>2.41755656178811</v>
      </c>
      <c r="BL39" s="322" t="n">
        <v>3.68506956314985</v>
      </c>
      <c r="BM39" s="322" t="n">
        <v>3.61824817805977</v>
      </c>
      <c r="BN39" s="322" t="n">
        <v>48.8633381365517</v>
      </c>
      <c r="BO39" s="322" t="n">
        <v>44.8061785378047</v>
      </c>
      <c r="BP39" s="322" t="n">
        <v>8.38154367492663</v>
      </c>
      <c r="BQ39" s="322" t="n">
        <v>7.60742182792512</v>
      </c>
      <c r="BR39" s="322" t="s">
        <v>332</v>
      </c>
      <c r="BS39" s="322" t="n">
        <v>6.40064313223016</v>
      </c>
      <c r="BT39" s="322" t="n">
        <v>9.73616616106137</v>
      </c>
      <c r="BU39" s="322" t="n">
        <v>10.0963502466664</v>
      </c>
      <c r="BV39" s="322" t="n">
        <v>8.37374184605338</v>
      </c>
      <c r="BW39" s="322" t="n">
        <v>8.96385109670033</v>
      </c>
      <c r="BX39" s="322" t="n">
        <v>8.79414196486336</v>
      </c>
      <c r="BY39" s="322" t="n">
        <v>9.22085833286214</v>
      </c>
    </row>
    <row r="40" customFormat="false" ht="12.75" hidden="false" customHeight="true" outlineLevel="0" collapsed="false">
      <c r="A40" s="321" t="s">
        <v>369</v>
      </c>
      <c r="B40" s="322" t="n">
        <v>7.49671294881853</v>
      </c>
      <c r="C40" s="322" t="n">
        <v>7.10207141738483</v>
      </c>
      <c r="D40" s="322" t="n">
        <v>4.93274808493579</v>
      </c>
      <c r="E40" s="322" t="n">
        <v>4.96081623166732</v>
      </c>
      <c r="F40" s="322" t="n">
        <v>7.46973251663565</v>
      </c>
      <c r="G40" s="322" t="n">
        <v>7.07000112758858</v>
      </c>
      <c r="H40" s="322" t="n">
        <v>5.55543861532394</v>
      </c>
      <c r="I40" s="322" t="n">
        <v>5.34879179045071</v>
      </c>
      <c r="J40" s="322" t="s">
        <v>332</v>
      </c>
      <c r="K40" s="322" t="n">
        <v>5.11796091230965</v>
      </c>
      <c r="L40" s="322" t="n">
        <v>6.72502383414845</v>
      </c>
      <c r="M40" s="322" t="n">
        <v>6.45940535766696</v>
      </c>
      <c r="N40" s="322" t="n">
        <v>5.58232610034174</v>
      </c>
      <c r="O40" s="322" t="n">
        <v>5.8647502461134</v>
      </c>
      <c r="P40" s="322" t="n">
        <v>3.89002389889218</v>
      </c>
      <c r="Q40" s="322" t="n">
        <v>4.50514400913108</v>
      </c>
      <c r="R40" s="322" t="n">
        <v>5.24600636121546</v>
      </c>
      <c r="S40" s="322" t="n">
        <v>5.42115310612196</v>
      </c>
      <c r="T40" s="322" t="n">
        <v>5.85005840999616</v>
      </c>
      <c r="U40" s="322" t="n">
        <v>5.99256984761095</v>
      </c>
      <c r="V40" s="322" t="n">
        <v>4.05597050040692</v>
      </c>
      <c r="W40" s="322" t="n">
        <v>4.23034859062623</v>
      </c>
      <c r="X40" s="322" t="n">
        <v>3.88492610699541</v>
      </c>
      <c r="Y40" s="322" t="n">
        <v>4.14913064129897</v>
      </c>
      <c r="Z40" s="322" t="n">
        <v>5.35645622146697</v>
      </c>
      <c r="AA40" s="322" t="n">
        <v>5.53680687390781</v>
      </c>
      <c r="AB40" s="322" t="n">
        <v>3.94993262245983</v>
      </c>
      <c r="AC40" s="322" t="n">
        <v>4.49569429824781</v>
      </c>
      <c r="AD40" s="322" t="n">
        <v>6.30519925110403</v>
      </c>
      <c r="AE40" s="322" t="n">
        <v>6.21479949316383</v>
      </c>
      <c r="AF40" s="322" t="n">
        <v>6.12102775533282</v>
      </c>
      <c r="AG40" s="322" t="n">
        <v>5.96995973868392</v>
      </c>
      <c r="AH40" s="322" t="n">
        <v>9.6351387975798</v>
      </c>
      <c r="AI40" s="322" t="n">
        <v>8.19927630233693</v>
      </c>
      <c r="AJ40" s="322" t="n">
        <v>10.2478234351124</v>
      </c>
      <c r="AK40" s="322" t="n">
        <v>8.66182825834612</v>
      </c>
      <c r="AL40" s="322" t="n">
        <v>9.68856044116308</v>
      </c>
      <c r="AM40" s="322" t="n">
        <v>8.255999936861</v>
      </c>
      <c r="AN40" s="322" t="n">
        <v>7.47983691724753</v>
      </c>
      <c r="AO40" s="322" t="n">
        <v>6.69019647055501</v>
      </c>
      <c r="AP40" s="322" t="n">
        <v>31.7144159948827</v>
      </c>
      <c r="AQ40" s="322" t="n">
        <v>30.9703762932505</v>
      </c>
      <c r="AR40" s="322" t="n">
        <v>47.4927992164617</v>
      </c>
      <c r="AS40" s="322" t="n">
        <v>42.3525334514131</v>
      </c>
      <c r="AT40" s="322" t="n">
        <v>48.4217614109899</v>
      </c>
      <c r="AU40" s="322" t="n">
        <v>43.2042767224507</v>
      </c>
      <c r="AV40" s="322" t="n">
        <v>45.5071892524323</v>
      </c>
      <c r="AW40" s="322" t="n">
        <v>38.7250402866471</v>
      </c>
      <c r="AX40" s="322" t="n">
        <v>47.0961220390769</v>
      </c>
      <c r="AY40" s="322" t="n">
        <v>42.2349536696637</v>
      </c>
      <c r="AZ40" s="322" t="s">
        <v>332</v>
      </c>
      <c r="BA40" s="322" t="n">
        <v>59.4987554409808</v>
      </c>
      <c r="BB40" s="322" t="s">
        <v>332</v>
      </c>
      <c r="BC40" s="322" t="s">
        <v>332</v>
      </c>
      <c r="BD40" s="322" t="s">
        <v>332</v>
      </c>
      <c r="BE40" s="322" t="n">
        <v>3.1201244382544</v>
      </c>
      <c r="BF40" s="322" t="s">
        <v>333</v>
      </c>
      <c r="BG40" s="322" t="n">
        <v>3.47919170674488</v>
      </c>
      <c r="BH40" s="322" t="n">
        <v>3.28171043540906</v>
      </c>
      <c r="BI40" s="322" t="n">
        <v>3.2543192190984</v>
      </c>
      <c r="BJ40" s="322" t="n">
        <v>2.34543399425423</v>
      </c>
      <c r="BK40" s="322" t="n">
        <v>2.19503877110013</v>
      </c>
      <c r="BL40" s="322" t="n">
        <v>3.24643744916982</v>
      </c>
      <c r="BM40" s="322" t="n">
        <v>3.16589843071251</v>
      </c>
      <c r="BN40" s="322" t="n">
        <v>48.5024864347034</v>
      </c>
      <c r="BO40" s="322" t="n">
        <v>44.3316222952469</v>
      </c>
      <c r="BP40" s="322" t="s">
        <v>332</v>
      </c>
      <c r="BQ40" s="322" t="n">
        <v>8.17370061849997</v>
      </c>
      <c r="BR40" s="322" t="s">
        <v>332</v>
      </c>
      <c r="BS40" s="322" t="n">
        <v>7.64078178684868</v>
      </c>
      <c r="BT40" s="322" t="n">
        <v>9.96971874525235</v>
      </c>
      <c r="BU40" s="322" t="n">
        <v>9.13773857356331</v>
      </c>
      <c r="BV40" s="322" t="n">
        <v>8.87596460504485</v>
      </c>
      <c r="BW40" s="322" t="n">
        <v>8.48052803945275</v>
      </c>
      <c r="BX40" s="322" t="n">
        <v>9.6580130481408</v>
      </c>
      <c r="BY40" s="322" t="n">
        <v>8.90429473989503</v>
      </c>
    </row>
    <row r="41" customFormat="false" ht="12.75" hidden="false" customHeight="true" outlineLevel="0" collapsed="false">
      <c r="A41" s="321" t="s">
        <v>370</v>
      </c>
      <c r="B41" s="322" t="n">
        <v>7.10558293487348</v>
      </c>
      <c r="C41" s="322" t="n">
        <v>6.65746010673149</v>
      </c>
      <c r="D41" s="322" t="n">
        <v>4.76891581399677</v>
      </c>
      <c r="E41" s="322" t="n">
        <v>4.95231484756759</v>
      </c>
      <c r="F41" s="322" t="n">
        <v>7.03978238087411</v>
      </c>
      <c r="G41" s="322" t="n">
        <v>6.55959684303149</v>
      </c>
      <c r="H41" s="322" t="n">
        <v>5.48079385398082</v>
      </c>
      <c r="I41" s="322" t="n">
        <v>5.1721280557361</v>
      </c>
      <c r="J41" s="322" t="n">
        <v>5.3836208241693</v>
      </c>
      <c r="K41" s="322" t="n">
        <v>5.02566781352491</v>
      </c>
      <c r="L41" s="322" t="n">
        <v>6.41156632288485</v>
      </c>
      <c r="M41" s="322" t="n">
        <v>5.94985224309576</v>
      </c>
      <c r="N41" s="322" t="n">
        <v>5.45874134659128</v>
      </c>
      <c r="O41" s="322" t="n">
        <v>5.57996769667546</v>
      </c>
      <c r="P41" s="322" t="n">
        <v>4.27358969633468</v>
      </c>
      <c r="Q41" s="322" t="n">
        <v>4.51255241857007</v>
      </c>
      <c r="R41" s="322" t="n">
        <v>4.96411866903955</v>
      </c>
      <c r="S41" s="322" t="n">
        <v>5.025534798164</v>
      </c>
      <c r="T41" s="322" t="n">
        <v>5.86798070058392</v>
      </c>
      <c r="U41" s="322" t="n">
        <v>5.76376768043047</v>
      </c>
      <c r="V41" s="322" t="n">
        <v>4.14301535409429</v>
      </c>
      <c r="W41" s="322" t="n">
        <v>4.2073632063661</v>
      </c>
      <c r="X41" s="322" t="n">
        <v>4.2681326924668</v>
      </c>
      <c r="Y41" s="322" t="n">
        <v>4.11610594111969</v>
      </c>
      <c r="Z41" s="322" t="n">
        <v>5.20285868085093</v>
      </c>
      <c r="AA41" s="322" t="n">
        <v>5.19310925466087</v>
      </c>
      <c r="AB41" s="322" t="n">
        <v>4.29064300196023</v>
      </c>
      <c r="AC41" s="322" t="n">
        <v>4.49951821532699</v>
      </c>
      <c r="AD41" s="322" t="n">
        <v>6.100033752302</v>
      </c>
      <c r="AE41" s="322" t="n">
        <v>5.82439060151781</v>
      </c>
      <c r="AF41" s="322" t="n">
        <v>5.79538730936601</v>
      </c>
      <c r="AG41" s="322" t="n">
        <v>5.48563785409642</v>
      </c>
      <c r="AH41" s="322" t="n">
        <v>9.79118043280984</v>
      </c>
      <c r="AI41" s="322" t="n">
        <v>8.24081480580744</v>
      </c>
      <c r="AJ41" s="322" t="n">
        <v>9.82756685189951</v>
      </c>
      <c r="AK41" s="322" t="n">
        <v>8.61900865697757</v>
      </c>
      <c r="AL41" s="322" t="n">
        <v>9.79691231628557</v>
      </c>
      <c r="AM41" s="322" t="n">
        <v>8.34890384674634</v>
      </c>
      <c r="AN41" s="322" t="n">
        <v>7.48367015981413</v>
      </c>
      <c r="AO41" s="322" t="n">
        <v>6.37832899994548</v>
      </c>
      <c r="AP41" s="322" t="n">
        <v>33.4630776839869</v>
      </c>
      <c r="AQ41" s="322" t="n">
        <v>32.8472448002082</v>
      </c>
      <c r="AR41" s="322" t="n">
        <v>44.9095557957299</v>
      </c>
      <c r="AS41" s="322" t="n">
        <v>41.4309862437584</v>
      </c>
      <c r="AT41" s="322" t="n">
        <v>44.947851918213</v>
      </c>
      <c r="AU41" s="322" t="n">
        <v>41.5347421565048</v>
      </c>
      <c r="AV41" s="322" t="n">
        <v>43.6607313308666</v>
      </c>
      <c r="AW41" s="322" t="n">
        <v>37.343935528875</v>
      </c>
      <c r="AX41" s="322" t="n">
        <v>44.8868844282473</v>
      </c>
      <c r="AY41" s="322" t="n">
        <v>41.4138809914612</v>
      </c>
      <c r="AZ41" s="322" t="n">
        <v>60.3349028250852</v>
      </c>
      <c r="BA41" s="322" t="n">
        <v>51.0831495832396</v>
      </c>
      <c r="BB41" s="322" t="s">
        <v>332</v>
      </c>
      <c r="BC41" s="322" t="s">
        <v>332</v>
      </c>
      <c r="BD41" s="322" t="s">
        <v>332</v>
      </c>
      <c r="BE41" s="322" t="n">
        <v>3.23743313052634</v>
      </c>
      <c r="BF41" s="322" t="s">
        <v>332</v>
      </c>
      <c r="BG41" s="322" t="n">
        <v>4.01036125201434</v>
      </c>
      <c r="BH41" s="322" t="n">
        <v>3.21303415557117</v>
      </c>
      <c r="BI41" s="322" t="n">
        <v>3.11393827002365</v>
      </c>
      <c r="BJ41" s="322" t="n">
        <v>2.4168043363874</v>
      </c>
      <c r="BK41" s="322" t="n">
        <v>2.20025875942837</v>
      </c>
      <c r="BL41" s="322" t="n">
        <v>3.19675069805805</v>
      </c>
      <c r="BM41" s="322" t="n">
        <v>2.96630730472457</v>
      </c>
      <c r="BN41" s="322" t="n">
        <v>48.2845444973278</v>
      </c>
      <c r="BO41" s="322" t="n">
        <v>42.4140857826383</v>
      </c>
      <c r="BP41" s="322" t="n">
        <v>8.53333333333333</v>
      </c>
      <c r="BQ41" s="322" t="n">
        <v>8.14928845071743</v>
      </c>
      <c r="BR41" s="322" t="n">
        <v>7.43973941368078</v>
      </c>
      <c r="BS41" s="322" t="n">
        <v>7.29690687522465</v>
      </c>
      <c r="BT41" s="322" t="n">
        <v>9.841880946477</v>
      </c>
      <c r="BU41" s="322" t="n">
        <v>9.16074905294931</v>
      </c>
      <c r="BV41" s="322" t="n">
        <v>8.31205705569531</v>
      </c>
      <c r="BW41" s="322" t="n">
        <v>8.36806487408886</v>
      </c>
      <c r="BX41" s="322" t="n">
        <v>8.63162547456301</v>
      </c>
      <c r="BY41" s="322" t="n">
        <v>8.67799764721654</v>
      </c>
    </row>
    <row r="42" customFormat="false" ht="12.75" hidden="false" customHeight="true" outlineLevel="0" collapsed="false">
      <c r="A42" s="321" t="s">
        <v>371</v>
      </c>
      <c r="B42" s="322" t="n">
        <v>9.11868085466035</v>
      </c>
      <c r="C42" s="322" t="n">
        <v>7.85121219925137</v>
      </c>
      <c r="D42" s="322" t="s">
        <v>332</v>
      </c>
      <c r="E42" s="322" t="n">
        <v>5.33201562168252</v>
      </c>
      <c r="F42" s="322" t="n">
        <v>9.11376209277362</v>
      </c>
      <c r="G42" s="322" t="n">
        <v>7.82670310993655</v>
      </c>
      <c r="H42" s="322" t="n">
        <v>6.25264214997508</v>
      </c>
      <c r="I42" s="322" t="n">
        <v>4.84391366435425</v>
      </c>
      <c r="J42" s="322" t="s">
        <v>332</v>
      </c>
      <c r="K42" s="322" t="n">
        <v>4.67832931244682</v>
      </c>
      <c r="L42" s="322" t="n">
        <v>9.02267119364079</v>
      </c>
      <c r="M42" s="322" t="n">
        <v>7.76103614642506</v>
      </c>
      <c r="N42" s="322" t="n">
        <v>7.37673284622464</v>
      </c>
      <c r="O42" s="322" t="n">
        <v>6.67382863932778</v>
      </c>
      <c r="P42" s="322" t="n">
        <v>4.17911779649518</v>
      </c>
      <c r="Q42" s="322" t="n">
        <v>4.72697032098296</v>
      </c>
      <c r="R42" s="322" t="n">
        <v>7.01435546735092</v>
      </c>
      <c r="S42" s="322" t="n">
        <v>6.09261470908686</v>
      </c>
      <c r="T42" s="322" t="n">
        <v>6.57222932208728</v>
      </c>
      <c r="U42" s="322" t="n">
        <v>6.13236967320796</v>
      </c>
      <c r="V42" s="322" t="n">
        <v>4.51060558941829</v>
      </c>
      <c r="W42" s="322" t="n">
        <v>4.7414951051347</v>
      </c>
      <c r="X42" s="322" t="s">
        <v>332</v>
      </c>
      <c r="Y42" s="322" t="n">
        <v>4.21517796063671</v>
      </c>
      <c r="Z42" s="322" t="n">
        <v>6.77490039218157</v>
      </c>
      <c r="AA42" s="322" t="n">
        <v>5.98352878242777</v>
      </c>
      <c r="AB42" s="322" t="n">
        <v>4.35442468548833</v>
      </c>
      <c r="AC42" s="322" t="n">
        <v>4.77306734116485</v>
      </c>
      <c r="AD42" s="322" t="n">
        <v>8.63966232963959</v>
      </c>
      <c r="AE42" s="322" t="n">
        <v>7.54144208598515</v>
      </c>
      <c r="AF42" s="322" t="n">
        <v>8.48067086864242</v>
      </c>
      <c r="AG42" s="322" t="n">
        <v>7.33070567343172</v>
      </c>
      <c r="AH42" s="322" t="n">
        <v>9.35102590429068</v>
      </c>
      <c r="AI42" s="322" t="n">
        <v>8.38986987584122</v>
      </c>
      <c r="AJ42" s="322" t="s">
        <v>332</v>
      </c>
      <c r="AK42" s="322" t="n">
        <v>9.3201996572055</v>
      </c>
      <c r="AL42" s="322" t="n">
        <v>9.58757779965935</v>
      </c>
      <c r="AM42" s="322" t="n">
        <v>8.74239923786362</v>
      </c>
      <c r="AN42" s="322" t="n">
        <v>8.52337352211801</v>
      </c>
      <c r="AO42" s="322" t="n">
        <v>7.35974944363123</v>
      </c>
      <c r="AP42" s="322" t="s">
        <v>332</v>
      </c>
      <c r="AQ42" s="322" t="n">
        <v>28.8798907354831</v>
      </c>
      <c r="AR42" s="322" t="n">
        <v>44.3526819336901</v>
      </c>
      <c r="AS42" s="322" t="n">
        <v>39.8540191246546</v>
      </c>
      <c r="AT42" s="322" t="s">
        <v>332</v>
      </c>
      <c r="AU42" s="322" t="n">
        <v>42.4439911914108</v>
      </c>
      <c r="AV42" s="322" t="n">
        <v>43.7217796955424</v>
      </c>
      <c r="AW42" s="322" t="n">
        <v>37.7125650611739</v>
      </c>
      <c r="AX42" s="322" t="n">
        <v>44.1620523719597</v>
      </c>
      <c r="AY42" s="322" t="n">
        <v>39.4281980952393</v>
      </c>
      <c r="AZ42" s="322" t="s">
        <v>333</v>
      </c>
      <c r="BA42" s="322" t="s">
        <v>332</v>
      </c>
      <c r="BB42" s="322" t="s">
        <v>333</v>
      </c>
      <c r="BC42" s="322" t="s">
        <v>333</v>
      </c>
      <c r="BD42" s="322" t="s">
        <v>332</v>
      </c>
      <c r="BE42" s="322" t="s">
        <v>332</v>
      </c>
      <c r="BF42" s="322" t="s">
        <v>332</v>
      </c>
      <c r="BG42" s="322" t="n">
        <v>4.47352474985079</v>
      </c>
      <c r="BH42" s="322" t="n">
        <v>3.74473097618728</v>
      </c>
      <c r="BI42" s="322" t="n">
        <v>3.63299155616718</v>
      </c>
      <c r="BJ42" s="322" t="s">
        <v>332</v>
      </c>
      <c r="BK42" s="322" t="n">
        <v>2.3841745885127</v>
      </c>
      <c r="BL42" s="322" t="n">
        <v>3.73197922901755</v>
      </c>
      <c r="BM42" s="322" t="n">
        <v>3.57436511164888</v>
      </c>
      <c r="BN42" s="322" t="n">
        <v>46.7258330323248</v>
      </c>
      <c r="BO42" s="322" t="n">
        <v>41.903523625696</v>
      </c>
      <c r="BP42" s="322" t="s">
        <v>332</v>
      </c>
      <c r="BQ42" s="322" t="n">
        <v>8.75642479238697</v>
      </c>
      <c r="BR42" s="322" t="s">
        <v>332</v>
      </c>
      <c r="BS42" s="322" t="n">
        <v>4.76752913082023</v>
      </c>
      <c r="BT42" s="322" t="n">
        <v>9.85975272349991</v>
      </c>
      <c r="BU42" s="322" t="n">
        <v>9.47335781101085</v>
      </c>
      <c r="BV42" s="322" t="n">
        <v>7.95549764160073</v>
      </c>
      <c r="BW42" s="322" t="n">
        <v>8.89111406308858</v>
      </c>
      <c r="BX42" s="322" t="n">
        <v>8.84839621334728</v>
      </c>
      <c r="BY42" s="322" t="n">
        <v>9.40034240406608</v>
      </c>
    </row>
    <row r="43" customFormat="false" ht="12.75" hidden="false" customHeight="true" outlineLevel="0" collapsed="false">
      <c r="A43" s="321" t="s">
        <v>372</v>
      </c>
      <c r="B43" s="322" t="n">
        <v>7.85650509309053</v>
      </c>
      <c r="C43" s="322" t="n">
        <v>6.63803036653347</v>
      </c>
      <c r="D43" s="322" t="n">
        <v>4.92082465025098</v>
      </c>
      <c r="E43" s="322" t="n">
        <v>4.96343844294261</v>
      </c>
      <c r="F43" s="322" t="n">
        <v>7.65218933724767</v>
      </c>
      <c r="G43" s="322" t="n">
        <v>6.4357187597911</v>
      </c>
      <c r="H43" s="322" t="n">
        <v>5.62995418839092</v>
      </c>
      <c r="I43" s="322" t="n">
        <v>5.1916491115257</v>
      </c>
      <c r="J43" s="322" t="n">
        <v>5.15856282718796</v>
      </c>
      <c r="K43" s="322" t="n">
        <v>5.09278232148357</v>
      </c>
      <c r="L43" s="322" t="n">
        <v>6.88775095122446</v>
      </c>
      <c r="M43" s="322" t="n">
        <v>5.83377333931903</v>
      </c>
      <c r="N43" s="322" t="n">
        <v>6.041177361528</v>
      </c>
      <c r="O43" s="322" t="n">
        <v>5.52511153539733</v>
      </c>
      <c r="P43" s="322" t="n">
        <v>4.60007883704653</v>
      </c>
      <c r="Q43" s="322" t="n">
        <v>4.44228259109724</v>
      </c>
      <c r="R43" s="322" t="n">
        <v>5.23107800469863</v>
      </c>
      <c r="S43" s="322" t="n">
        <v>4.86445522629234</v>
      </c>
      <c r="T43" s="322" t="n">
        <v>6.07175690909909</v>
      </c>
      <c r="U43" s="322" t="n">
        <v>5.668534305961</v>
      </c>
      <c r="V43" s="322" t="n">
        <v>4.22558062790659</v>
      </c>
      <c r="W43" s="322" t="n">
        <v>4.07907824864382</v>
      </c>
      <c r="X43" s="322" t="n">
        <v>4.25110944913421</v>
      </c>
      <c r="Y43" s="322" t="n">
        <v>4.10729787767309</v>
      </c>
      <c r="Z43" s="322" t="n">
        <v>5.33126477678693</v>
      </c>
      <c r="AA43" s="322" t="n">
        <v>4.96379917418865</v>
      </c>
      <c r="AB43" s="322" t="n">
        <v>4.57745599971751</v>
      </c>
      <c r="AC43" s="322" t="n">
        <v>4.42469294487604</v>
      </c>
      <c r="AD43" s="322" t="n">
        <v>6.48910336510761</v>
      </c>
      <c r="AE43" s="322" t="n">
        <v>5.71346601543681</v>
      </c>
      <c r="AF43" s="322" t="n">
        <v>5.8386906126814</v>
      </c>
      <c r="AG43" s="322" t="n">
        <v>5.20351049081164</v>
      </c>
      <c r="AH43" s="322" t="n">
        <v>9.42630568866443</v>
      </c>
      <c r="AI43" s="322" t="n">
        <v>8.11245482553159</v>
      </c>
      <c r="AJ43" s="322" t="n">
        <v>8.96198989607547</v>
      </c>
      <c r="AK43" s="322" t="n">
        <v>8.35346968119353</v>
      </c>
      <c r="AL43" s="322" t="n">
        <v>9.35666550896634</v>
      </c>
      <c r="AM43" s="322" t="n">
        <v>8.18247763746672</v>
      </c>
      <c r="AN43" s="322" t="n">
        <v>7.2579316714178</v>
      </c>
      <c r="AO43" s="322" t="n">
        <v>6.28091938285784</v>
      </c>
      <c r="AP43" s="322" t="n">
        <v>38.5131579257196</v>
      </c>
      <c r="AQ43" s="322" t="n">
        <v>30.3660558210321</v>
      </c>
      <c r="AR43" s="322" t="n">
        <v>44.3205223607688</v>
      </c>
      <c r="AS43" s="322" t="n">
        <v>39.9860730758308</v>
      </c>
      <c r="AT43" s="322" t="n">
        <v>44.3449436435482</v>
      </c>
      <c r="AU43" s="322" t="n">
        <v>40.0335695349464</v>
      </c>
      <c r="AV43" s="322" t="n">
        <v>41.7207778696953</v>
      </c>
      <c r="AW43" s="322" t="n">
        <v>36.2958704795984</v>
      </c>
      <c r="AX43" s="322" t="n">
        <v>44.3085819235701</v>
      </c>
      <c r="AY43" s="322" t="n">
        <v>39.9695735094491</v>
      </c>
      <c r="AZ43" s="322" t="s">
        <v>332</v>
      </c>
      <c r="BA43" s="322" t="n">
        <v>50.0117676148573</v>
      </c>
      <c r="BB43" s="322" t="s">
        <v>332</v>
      </c>
      <c r="BC43" s="322" t="s">
        <v>332</v>
      </c>
      <c r="BD43" s="322" t="s">
        <v>332</v>
      </c>
      <c r="BE43" s="322" t="n">
        <v>3.30491042961536</v>
      </c>
      <c r="BF43" s="322" t="s">
        <v>333</v>
      </c>
      <c r="BG43" s="322" t="n">
        <v>4.05424283865273</v>
      </c>
      <c r="BH43" s="322" t="n">
        <v>3.24301668580858</v>
      </c>
      <c r="BI43" s="322" t="n">
        <v>3.30122877769647</v>
      </c>
      <c r="BJ43" s="322" t="n">
        <v>2.43529411764706</v>
      </c>
      <c r="BK43" s="322" t="n">
        <v>2.28074943155784</v>
      </c>
      <c r="BL43" s="322" t="n">
        <v>3.22811061817616</v>
      </c>
      <c r="BM43" s="322" t="n">
        <v>3.12804431118032</v>
      </c>
      <c r="BN43" s="322" t="n">
        <v>50.0787161866894</v>
      </c>
      <c r="BO43" s="322" t="n">
        <v>44.2862117953289</v>
      </c>
      <c r="BP43" s="322" t="s">
        <v>332</v>
      </c>
      <c r="BQ43" s="322" t="n">
        <v>7.96129293004422</v>
      </c>
      <c r="BR43" s="322" t="s">
        <v>332</v>
      </c>
      <c r="BS43" s="322" t="n">
        <v>7.78390991850089</v>
      </c>
      <c r="BT43" s="322" t="n">
        <v>10.1700264510146</v>
      </c>
      <c r="BU43" s="322" t="n">
        <v>9.80569583283837</v>
      </c>
      <c r="BV43" s="322" t="n">
        <v>8.60123514771757</v>
      </c>
      <c r="BW43" s="322" t="n">
        <v>8.76424399700035</v>
      </c>
      <c r="BX43" s="322" t="n">
        <v>9.67444020061595</v>
      </c>
      <c r="BY43" s="322" t="n">
        <v>9.2889429320191</v>
      </c>
    </row>
    <row r="44" customFormat="false" ht="12.75" hidden="false" customHeight="true" outlineLevel="0" collapsed="false">
      <c r="A44" s="321" t="s">
        <v>373</v>
      </c>
      <c r="B44" s="322" t="n">
        <v>10.3578110345227</v>
      </c>
      <c r="C44" s="322" t="n">
        <v>8.56617608127882</v>
      </c>
      <c r="D44" s="322" t="n">
        <v>5.22237977663347</v>
      </c>
      <c r="E44" s="322" t="n">
        <v>5.53259448855124</v>
      </c>
      <c r="F44" s="322" t="n">
        <v>10.3388667140971</v>
      </c>
      <c r="G44" s="322" t="n">
        <v>8.54719994484216</v>
      </c>
      <c r="H44" s="322" t="n">
        <v>6.03358132017424</v>
      </c>
      <c r="I44" s="322" t="n">
        <v>5.48839922655406</v>
      </c>
      <c r="J44" s="322" t="s">
        <v>332</v>
      </c>
      <c r="K44" s="322" t="n">
        <v>5.12225117339743</v>
      </c>
      <c r="L44" s="322" t="n">
        <v>10.0996248074209</v>
      </c>
      <c r="M44" s="322" t="n">
        <v>8.34218773711146</v>
      </c>
      <c r="N44" s="322" t="n">
        <v>7.59407965799291</v>
      </c>
      <c r="O44" s="322" t="n">
        <v>6.12911373305115</v>
      </c>
      <c r="P44" s="322" t="n">
        <v>4.90226683450049</v>
      </c>
      <c r="Q44" s="322" t="n">
        <v>4.90366235429305</v>
      </c>
      <c r="R44" s="322" t="n">
        <v>6.50505356172356</v>
      </c>
      <c r="S44" s="322" t="n">
        <v>5.40557906675303</v>
      </c>
      <c r="T44" s="322" t="n">
        <v>6.01398013318095</v>
      </c>
      <c r="U44" s="322" t="n">
        <v>5.83070834859259</v>
      </c>
      <c r="V44" s="322" t="n">
        <v>4.89140895737193</v>
      </c>
      <c r="W44" s="322" t="n">
        <v>4.62964199469582</v>
      </c>
      <c r="X44" s="322" t="s">
        <v>332</v>
      </c>
      <c r="Y44" s="322" t="n">
        <v>4.28208846394165</v>
      </c>
      <c r="Z44" s="322" t="n">
        <v>6.02888690656836</v>
      </c>
      <c r="AA44" s="322" t="n">
        <v>5.29935636921039</v>
      </c>
      <c r="AB44" s="322" t="n">
        <v>4.8556918698932</v>
      </c>
      <c r="AC44" s="322" t="n">
        <v>4.76467896714579</v>
      </c>
      <c r="AD44" s="322" t="n">
        <v>9.23850695198912</v>
      </c>
      <c r="AE44" s="322" t="n">
        <v>7.82447901903739</v>
      </c>
      <c r="AF44" s="322" t="n">
        <v>8.53156619436645</v>
      </c>
      <c r="AG44" s="322" t="n">
        <v>7.16759359937854</v>
      </c>
      <c r="AH44" s="322" t="n">
        <v>9.97099617848713</v>
      </c>
      <c r="AI44" s="322" t="n">
        <v>8.80737931003587</v>
      </c>
      <c r="AJ44" s="322" t="s">
        <v>332</v>
      </c>
      <c r="AK44" s="322" t="n">
        <v>8.83433216933953</v>
      </c>
      <c r="AL44" s="322" t="n">
        <v>9.96325791737407</v>
      </c>
      <c r="AM44" s="322" t="n">
        <v>8.81307843000202</v>
      </c>
      <c r="AN44" s="322" t="n">
        <v>8.6077439678855</v>
      </c>
      <c r="AO44" s="322" t="n">
        <v>7.21048100128306</v>
      </c>
      <c r="AP44" s="322" t="n">
        <v>29.8649584394842</v>
      </c>
      <c r="AQ44" s="322" t="n">
        <v>30.6211560273932</v>
      </c>
      <c r="AR44" s="322" t="n">
        <v>39.8410898726965</v>
      </c>
      <c r="AS44" s="322" t="n">
        <v>39.3968144135931</v>
      </c>
      <c r="AT44" s="322" t="n">
        <v>46.1525211053275</v>
      </c>
      <c r="AU44" s="322" t="n">
        <v>42.3966496746682</v>
      </c>
      <c r="AV44" s="322" t="n">
        <v>36.8435162778218</v>
      </c>
      <c r="AW44" s="322" t="n">
        <v>38.0731062235774</v>
      </c>
      <c r="AX44" s="322" t="n">
        <v>39.752034355331</v>
      </c>
      <c r="AY44" s="322" t="n">
        <v>37.9249520746664</v>
      </c>
      <c r="AZ44" s="322" t="n">
        <v>63.2029647504956</v>
      </c>
      <c r="BA44" s="322" t="n">
        <v>61.1599820282358</v>
      </c>
      <c r="BB44" s="322" t="s">
        <v>332</v>
      </c>
      <c r="BC44" s="322" t="s">
        <v>332</v>
      </c>
      <c r="BD44" s="322" t="s">
        <v>332</v>
      </c>
      <c r="BE44" s="322" t="n">
        <v>3.37597115363949</v>
      </c>
      <c r="BF44" s="322" t="s">
        <v>332</v>
      </c>
      <c r="BG44" s="322" t="n">
        <v>3.74009640335777</v>
      </c>
      <c r="BH44" s="322" t="n">
        <v>4.13162873499554</v>
      </c>
      <c r="BI44" s="322" t="n">
        <v>4.00502403226656</v>
      </c>
      <c r="BJ44" s="322" t="s">
        <v>332</v>
      </c>
      <c r="BK44" s="322" t="n">
        <v>2.68448017469279</v>
      </c>
      <c r="BL44" s="322" t="n">
        <v>4.08104111987996</v>
      </c>
      <c r="BM44" s="322" t="n">
        <v>3.87929402578909</v>
      </c>
      <c r="BN44" s="322" t="n">
        <v>47.1163119625062</v>
      </c>
      <c r="BO44" s="322" t="n">
        <v>44.082868118814</v>
      </c>
      <c r="BP44" s="322" t="s">
        <v>332</v>
      </c>
      <c r="BQ44" s="322" t="n">
        <v>7.56882183343089</v>
      </c>
      <c r="BR44" s="322" t="s">
        <v>332</v>
      </c>
      <c r="BS44" s="322" t="n">
        <v>6.84199824150217</v>
      </c>
      <c r="BT44" s="322" t="n">
        <v>10.2400716265729</v>
      </c>
      <c r="BU44" s="322" t="n">
        <v>9.70470426277411</v>
      </c>
      <c r="BV44" s="322" t="n">
        <v>9.34411556103003</v>
      </c>
      <c r="BW44" s="322" t="n">
        <v>8.97416558955809</v>
      </c>
      <c r="BX44" s="322" t="n">
        <v>9.18480154006106</v>
      </c>
      <c r="BY44" s="322" t="n">
        <v>9.23124822204206</v>
      </c>
    </row>
    <row r="45" customFormat="false" ht="12.75" hidden="false" customHeight="true" outlineLevel="0" collapsed="false">
      <c r="A45" s="321" t="s">
        <v>374</v>
      </c>
      <c r="B45" s="322" t="n">
        <v>8.03908446130024</v>
      </c>
      <c r="C45" s="322" t="n">
        <v>7.23765414594333</v>
      </c>
      <c r="D45" s="322" t="n">
        <v>4.87165069135069</v>
      </c>
      <c r="E45" s="322" t="n">
        <v>4.90778713249824</v>
      </c>
      <c r="F45" s="322" t="n">
        <v>7.98422320620923</v>
      </c>
      <c r="G45" s="322" t="n">
        <v>7.18065233835824</v>
      </c>
      <c r="H45" s="322" t="n">
        <v>6.38127784804075</v>
      </c>
      <c r="I45" s="322" t="n">
        <v>5.71249716317559</v>
      </c>
      <c r="J45" s="322" t="s">
        <v>332</v>
      </c>
      <c r="K45" s="322" t="n">
        <v>4.69248362016711</v>
      </c>
      <c r="L45" s="322" t="n">
        <v>7.29915611812542</v>
      </c>
      <c r="M45" s="322" t="n">
        <v>6.59214747776328</v>
      </c>
      <c r="N45" s="322" t="n">
        <v>5.99460980293896</v>
      </c>
      <c r="O45" s="322" t="n">
        <v>6.06600020603433</v>
      </c>
      <c r="P45" s="322" t="n">
        <v>4.16689633388391</v>
      </c>
      <c r="Q45" s="322" t="n">
        <v>4.48854438429977</v>
      </c>
      <c r="R45" s="322" t="n">
        <v>5.75623632698081</v>
      </c>
      <c r="S45" s="322" t="n">
        <v>5.76321646756955</v>
      </c>
      <c r="T45" s="322" t="n">
        <v>5.99149670334158</v>
      </c>
      <c r="U45" s="322" t="n">
        <v>6.05664718125863</v>
      </c>
      <c r="V45" s="322" t="n">
        <v>4.76113039458898</v>
      </c>
      <c r="W45" s="322" t="n">
        <v>4.56442077221825</v>
      </c>
      <c r="X45" s="322" t="s">
        <v>332</v>
      </c>
      <c r="Y45" s="322" t="n">
        <v>4.35740519392739</v>
      </c>
      <c r="Z45" s="322" t="n">
        <v>5.78345460927692</v>
      </c>
      <c r="AA45" s="322" t="n">
        <v>5.79310067883962</v>
      </c>
      <c r="AB45" s="322" t="n">
        <v>4.32978182325409</v>
      </c>
      <c r="AC45" s="322" t="n">
        <v>4.51888357239839</v>
      </c>
      <c r="AD45" s="322" t="n">
        <v>6.65634023448404</v>
      </c>
      <c r="AE45" s="322" t="n">
        <v>6.29892253114906</v>
      </c>
      <c r="AF45" s="322" t="n">
        <v>6.49254557666686</v>
      </c>
      <c r="AG45" s="322" t="n">
        <v>6.09920077249917</v>
      </c>
      <c r="AH45" s="322" t="n">
        <v>9.06477828355316</v>
      </c>
      <c r="AI45" s="322" t="n">
        <v>8.31175330944257</v>
      </c>
      <c r="AJ45" s="322" t="n">
        <v>9.38331061187326</v>
      </c>
      <c r="AK45" s="322" t="n">
        <v>8.77782414224422</v>
      </c>
      <c r="AL45" s="322" t="n">
        <v>9.10267357008525</v>
      </c>
      <c r="AM45" s="322" t="n">
        <v>8.40784072154728</v>
      </c>
      <c r="AN45" s="322" t="n">
        <v>6.97025618173985</v>
      </c>
      <c r="AO45" s="322" t="n">
        <v>6.3898295141089</v>
      </c>
      <c r="AP45" s="322" t="n">
        <v>31.4337939593594</v>
      </c>
      <c r="AQ45" s="322" t="n">
        <v>31.0548192300718</v>
      </c>
      <c r="AR45" s="322" t="n">
        <v>53.2656928678931</v>
      </c>
      <c r="AS45" s="322" t="n">
        <v>42.1975655564138</v>
      </c>
      <c r="AT45" s="322" t="n">
        <v>56.17313176544</v>
      </c>
      <c r="AU45" s="322" t="n">
        <v>43.6675701029106</v>
      </c>
      <c r="AV45" s="322" t="n">
        <v>44.9600044373414</v>
      </c>
      <c r="AW45" s="322" t="n">
        <v>39.0334181334901</v>
      </c>
      <c r="AX45" s="322" t="n">
        <v>52.668333161108</v>
      </c>
      <c r="AY45" s="322" t="n">
        <v>41.8556554121418</v>
      </c>
      <c r="AZ45" s="322" t="n">
        <v>62.0839432966838</v>
      </c>
      <c r="BA45" s="322" t="n">
        <v>53.268433908168</v>
      </c>
      <c r="BB45" s="322" t="n">
        <v>17.8552875953183</v>
      </c>
      <c r="BC45" s="322" t="n">
        <v>11.0852666261372</v>
      </c>
      <c r="BD45" s="322" t="s">
        <v>332</v>
      </c>
      <c r="BE45" s="322" t="n">
        <v>3.18532747568858</v>
      </c>
      <c r="BF45" s="322" t="s">
        <v>332</v>
      </c>
      <c r="BG45" s="322" t="n">
        <v>3.67195954409362</v>
      </c>
      <c r="BH45" s="322" t="n">
        <v>3.56636698491329</v>
      </c>
      <c r="BI45" s="322" t="n">
        <v>3.4379466480557</v>
      </c>
      <c r="BJ45" s="322" t="n">
        <v>2.53917126157438</v>
      </c>
      <c r="BK45" s="322" t="n">
        <v>2.27258835363942</v>
      </c>
      <c r="BL45" s="322" t="n">
        <v>3.53267725387792</v>
      </c>
      <c r="BM45" s="322" t="n">
        <v>3.37590244886652</v>
      </c>
      <c r="BN45" s="322" t="n">
        <v>47.879794843334</v>
      </c>
      <c r="BO45" s="322" t="n">
        <v>42.4260100146442</v>
      </c>
      <c r="BP45" s="322" t="s">
        <v>332</v>
      </c>
      <c r="BQ45" s="322" t="n">
        <v>8.32131621007515</v>
      </c>
      <c r="BR45" s="322" t="s">
        <v>332</v>
      </c>
      <c r="BS45" s="322" t="n">
        <v>7.79917286541441</v>
      </c>
      <c r="BT45" s="322" t="n">
        <v>9.90183298668741</v>
      </c>
      <c r="BU45" s="322" t="n">
        <v>9.15444856524303</v>
      </c>
      <c r="BV45" s="322" t="n">
        <v>8.07024910930215</v>
      </c>
      <c r="BW45" s="322" t="n">
        <v>8.52145957586997</v>
      </c>
      <c r="BX45" s="322" t="n">
        <v>9.67512590763511</v>
      </c>
      <c r="BY45" s="322" t="n">
        <v>9.17434695568631</v>
      </c>
    </row>
    <row r="46" customFormat="false" ht="12.75" hidden="false" customHeight="true" outlineLevel="0" collapsed="false">
      <c r="A46" s="321" t="s">
        <v>375</v>
      </c>
      <c r="B46" s="322" t="n">
        <v>8.69470604511657</v>
      </c>
      <c r="C46" s="322" t="n">
        <v>7.82137334298704</v>
      </c>
      <c r="D46" s="322" t="n">
        <v>6.11516885971804</v>
      </c>
      <c r="E46" s="322" t="n">
        <v>5.20203703681469</v>
      </c>
      <c r="F46" s="322" t="n">
        <v>8.67288942551894</v>
      </c>
      <c r="G46" s="322" t="n">
        <v>7.73761893767948</v>
      </c>
      <c r="H46" s="322" t="n">
        <v>5.97320522393942</v>
      </c>
      <c r="I46" s="322" t="n">
        <v>5.33609286889757</v>
      </c>
      <c r="J46" s="322" t="s">
        <v>332</v>
      </c>
      <c r="K46" s="322" t="n">
        <v>5.27556670898457</v>
      </c>
      <c r="L46" s="322" t="n">
        <v>8.21638953039723</v>
      </c>
      <c r="M46" s="322" t="n">
        <v>7.40341942880174</v>
      </c>
      <c r="N46" s="322" t="n">
        <v>6.68771399912251</v>
      </c>
      <c r="O46" s="322" t="n">
        <v>6.20380888970958</v>
      </c>
      <c r="P46" s="322" t="n">
        <v>4.399024917875</v>
      </c>
      <c r="Q46" s="322" t="n">
        <v>4.56595278766712</v>
      </c>
      <c r="R46" s="322" t="n">
        <v>6.50489231771848</v>
      </c>
      <c r="S46" s="322" t="n">
        <v>5.97398498944175</v>
      </c>
      <c r="T46" s="322" t="n">
        <v>6.24958512554138</v>
      </c>
      <c r="U46" s="322" t="n">
        <v>6.13412691739492</v>
      </c>
      <c r="V46" s="322" t="n">
        <v>4.5317730811213</v>
      </c>
      <c r="W46" s="322" t="n">
        <v>4.48579726165615</v>
      </c>
      <c r="X46" s="322" t="s">
        <v>332</v>
      </c>
      <c r="Y46" s="322" t="n">
        <v>4.13239253265812</v>
      </c>
      <c r="Z46" s="322" t="n">
        <v>6.36234470441984</v>
      </c>
      <c r="AA46" s="322" t="n">
        <v>5.95416801580456</v>
      </c>
      <c r="AB46" s="322" t="n">
        <v>4.54105195380658</v>
      </c>
      <c r="AC46" s="322" t="n">
        <v>4.60270898482934</v>
      </c>
      <c r="AD46" s="322" t="n">
        <v>7.36637550021012</v>
      </c>
      <c r="AE46" s="322" t="n">
        <v>6.68430752773195</v>
      </c>
      <c r="AF46" s="322" t="n">
        <v>7.20869860405781</v>
      </c>
      <c r="AG46" s="322" t="n">
        <v>6.48180477884548</v>
      </c>
      <c r="AH46" s="322" t="n">
        <v>9.58392375314917</v>
      </c>
      <c r="AI46" s="322" t="n">
        <v>8.36010758927283</v>
      </c>
      <c r="AJ46" s="322" t="n">
        <v>9.99545711276871</v>
      </c>
      <c r="AK46" s="322" t="n">
        <v>8.88780261902223</v>
      </c>
      <c r="AL46" s="322" t="n">
        <v>9.68095071274623</v>
      </c>
      <c r="AM46" s="322" t="n">
        <v>8.52882868521087</v>
      </c>
      <c r="AN46" s="322" t="n">
        <v>7.78032213370632</v>
      </c>
      <c r="AO46" s="322" t="n">
        <v>6.86640023387608</v>
      </c>
      <c r="AP46" s="322" t="n">
        <v>32.2014025348455</v>
      </c>
      <c r="AQ46" s="322" t="n">
        <v>29.7109500716105</v>
      </c>
      <c r="AR46" s="322" t="n">
        <v>48.6441274786069</v>
      </c>
      <c r="AS46" s="322" t="n">
        <v>43.6414406720973</v>
      </c>
      <c r="AT46" s="322" t="n">
        <v>49.432123621713</v>
      </c>
      <c r="AU46" s="322" t="n">
        <v>44.5239329932114</v>
      </c>
      <c r="AV46" s="322" t="n">
        <v>47.2747569879974</v>
      </c>
      <c r="AW46" s="322" t="n">
        <v>41.1688311484387</v>
      </c>
      <c r="AX46" s="322" t="n">
        <v>48.3868210784931</v>
      </c>
      <c r="AY46" s="322" t="n">
        <v>43.3042743582567</v>
      </c>
      <c r="AZ46" s="322" t="n">
        <v>59.5118808992528</v>
      </c>
      <c r="BA46" s="322" t="n">
        <v>58.2690908885729</v>
      </c>
      <c r="BB46" s="322" t="n">
        <v>17.7375390870239</v>
      </c>
      <c r="BC46" s="322" t="n">
        <v>10.5559431359281</v>
      </c>
      <c r="BD46" s="322" t="s">
        <v>332</v>
      </c>
      <c r="BE46" s="322" t="n">
        <v>3.90599839712989</v>
      </c>
      <c r="BF46" s="322" t="n">
        <v>4.13724869014256</v>
      </c>
      <c r="BG46" s="322" t="n">
        <v>4.92175667725887</v>
      </c>
      <c r="BH46" s="322" t="n">
        <v>3.93674203852678</v>
      </c>
      <c r="BI46" s="322" t="n">
        <v>3.70915829950131</v>
      </c>
      <c r="BJ46" s="322" t="n">
        <v>3.01666666666667</v>
      </c>
      <c r="BK46" s="322" t="n">
        <v>2.16574257132133</v>
      </c>
      <c r="BL46" s="322" t="n">
        <v>3.93534212611927</v>
      </c>
      <c r="BM46" s="322" t="n">
        <v>3.65408570604753</v>
      </c>
      <c r="BN46" s="322" t="n">
        <v>49.84370490967</v>
      </c>
      <c r="BO46" s="322" t="n">
        <v>43.8527306078467</v>
      </c>
      <c r="BP46" s="322" t="n">
        <v>7.65420608621877</v>
      </c>
      <c r="BQ46" s="322" t="n">
        <v>8.2912150268993</v>
      </c>
      <c r="BR46" s="322" t="n">
        <v>7.82108294930876</v>
      </c>
      <c r="BS46" s="322" t="n">
        <v>7.68136559373613</v>
      </c>
      <c r="BT46" s="322" t="n">
        <v>9.90782242561301</v>
      </c>
      <c r="BU46" s="322" t="n">
        <v>9.30419176489794</v>
      </c>
      <c r="BV46" s="322" t="n">
        <v>8.85257005242756</v>
      </c>
      <c r="BW46" s="322" t="n">
        <v>8.59662399895702</v>
      </c>
      <c r="BX46" s="322" t="n">
        <v>8.85892048741525</v>
      </c>
      <c r="BY46" s="322" t="n">
        <v>8.87338024332034</v>
      </c>
    </row>
    <row r="47" customFormat="false" ht="12.75" hidden="false" customHeight="true" outlineLevel="0" collapsed="false">
      <c r="A47" s="321" t="s">
        <v>376</v>
      </c>
      <c r="B47" s="322" t="n">
        <v>7.67665167686543</v>
      </c>
      <c r="C47" s="322" t="n">
        <v>7.35693900698543</v>
      </c>
      <c r="D47" s="322" t="n">
        <v>4.92662927300484</v>
      </c>
      <c r="E47" s="322" t="n">
        <v>5.13179211772715</v>
      </c>
      <c r="F47" s="322" t="n">
        <v>7.6561998930991</v>
      </c>
      <c r="G47" s="322" t="n">
        <v>7.3043015065534</v>
      </c>
      <c r="H47" s="322" t="n">
        <v>5.7489645241629</v>
      </c>
      <c r="I47" s="322" t="n">
        <v>5.49130822259426</v>
      </c>
      <c r="J47" s="322" t="s">
        <v>333</v>
      </c>
      <c r="K47" s="322" t="n">
        <v>5.42039799759551</v>
      </c>
      <c r="L47" s="322" t="n">
        <v>7.08468442849269</v>
      </c>
      <c r="M47" s="322" t="n">
        <v>6.73761525495757</v>
      </c>
      <c r="N47" s="322" t="n">
        <v>5.83390853649215</v>
      </c>
      <c r="O47" s="322" t="n">
        <v>6.10734270768242</v>
      </c>
      <c r="P47" s="322" t="n">
        <v>4.05425278995094</v>
      </c>
      <c r="Q47" s="322" t="n">
        <v>4.65728588561709</v>
      </c>
      <c r="R47" s="322" t="n">
        <v>5.74015316255388</v>
      </c>
      <c r="S47" s="322" t="n">
        <v>5.88341063714312</v>
      </c>
      <c r="T47" s="322" t="n">
        <v>5.80664245904921</v>
      </c>
      <c r="U47" s="322" t="n">
        <v>5.99852215803124</v>
      </c>
      <c r="V47" s="322" t="n">
        <v>4.06175239163016</v>
      </c>
      <c r="W47" s="322" t="n">
        <v>4.31060235860757</v>
      </c>
      <c r="X47" s="322" t="s">
        <v>332</v>
      </c>
      <c r="Y47" s="322" t="n">
        <v>4.0572002191412</v>
      </c>
      <c r="Z47" s="322" t="n">
        <v>5.73370554039986</v>
      </c>
      <c r="AA47" s="322" t="n">
        <v>5.89119291950225</v>
      </c>
      <c r="AB47" s="322" t="n">
        <v>4.17860536060795</v>
      </c>
      <c r="AC47" s="322" t="n">
        <v>4.68627644102347</v>
      </c>
      <c r="AD47" s="322" t="n">
        <v>6.63232406871427</v>
      </c>
      <c r="AE47" s="322" t="n">
        <v>6.47250364875935</v>
      </c>
      <c r="AF47" s="322" t="n">
        <v>6.57551225917196</v>
      </c>
      <c r="AG47" s="322" t="n">
        <v>6.35495151703641</v>
      </c>
      <c r="AH47" s="322" t="n">
        <v>9.56817149215383</v>
      </c>
      <c r="AI47" s="322" t="n">
        <v>8.22112800433304</v>
      </c>
      <c r="AJ47" s="322" t="n">
        <v>9.99984598393856</v>
      </c>
      <c r="AK47" s="322" t="n">
        <v>8.61973806471132</v>
      </c>
      <c r="AL47" s="322" t="n">
        <v>9.61522523445902</v>
      </c>
      <c r="AM47" s="322" t="n">
        <v>8.27289736242201</v>
      </c>
      <c r="AN47" s="322" t="n">
        <v>7.77538362915729</v>
      </c>
      <c r="AO47" s="322" t="n">
        <v>7.05548220602281</v>
      </c>
      <c r="AP47" s="322" t="n">
        <v>31.6045587716388</v>
      </c>
      <c r="AQ47" s="322" t="n">
        <v>31.051677628179</v>
      </c>
      <c r="AR47" s="322" t="n">
        <v>45.5658147228536</v>
      </c>
      <c r="AS47" s="322" t="n">
        <v>42.631069505852</v>
      </c>
      <c r="AT47" s="322" t="n">
        <v>46.2582630975584</v>
      </c>
      <c r="AU47" s="322" t="n">
        <v>44.5904352604524</v>
      </c>
      <c r="AV47" s="322" t="n">
        <v>44.8733999019809</v>
      </c>
      <c r="AW47" s="322" t="n">
        <v>38.0397900130889</v>
      </c>
      <c r="AX47" s="322" t="n">
        <v>45.1834508054207</v>
      </c>
      <c r="AY47" s="322" t="n">
        <v>42.3198613291926</v>
      </c>
      <c r="AZ47" s="322" t="n">
        <v>64.7664821981424</v>
      </c>
      <c r="BA47" s="322" t="n">
        <v>54.1645261095591</v>
      </c>
      <c r="BB47" s="322" t="s">
        <v>332</v>
      </c>
      <c r="BC47" s="322" t="s">
        <v>332</v>
      </c>
      <c r="BD47" s="322" t="s">
        <v>333</v>
      </c>
      <c r="BE47" s="322" t="n">
        <v>3.10424390744329</v>
      </c>
      <c r="BF47" s="322" t="s">
        <v>332</v>
      </c>
      <c r="BG47" s="322" t="n">
        <v>4.00575864680754</v>
      </c>
      <c r="BH47" s="322" t="n">
        <v>3.48989097805694</v>
      </c>
      <c r="BI47" s="322" t="n">
        <v>3.31153500979766</v>
      </c>
      <c r="BJ47" s="322" t="s">
        <v>332</v>
      </c>
      <c r="BK47" s="322" t="n">
        <v>2.10459439367081</v>
      </c>
      <c r="BL47" s="322" t="n">
        <v>3.45503474461992</v>
      </c>
      <c r="BM47" s="322" t="n">
        <v>3.24477816425033</v>
      </c>
      <c r="BN47" s="322" t="n">
        <v>47.8756972936467</v>
      </c>
      <c r="BO47" s="322" t="n">
        <v>43.2259586317902</v>
      </c>
      <c r="BP47" s="322" t="n">
        <v>8.2821052631579</v>
      </c>
      <c r="BQ47" s="322" t="n">
        <v>8.00746299182796</v>
      </c>
      <c r="BR47" s="322" t="s">
        <v>333</v>
      </c>
      <c r="BS47" s="322" t="n">
        <v>7.40216792327544</v>
      </c>
      <c r="BT47" s="322" t="n">
        <v>9.99920282064153</v>
      </c>
      <c r="BU47" s="322" t="n">
        <v>8.99023355874497</v>
      </c>
      <c r="BV47" s="322" t="n">
        <v>8.49985791856638</v>
      </c>
      <c r="BW47" s="322" t="n">
        <v>8.19722358133128</v>
      </c>
      <c r="BX47" s="322" t="n">
        <v>8.68569835938639</v>
      </c>
      <c r="BY47" s="322" t="n">
        <v>8.638438254171</v>
      </c>
    </row>
    <row r="48" customFormat="false" ht="12.75" hidden="false" customHeight="true" outlineLevel="0" collapsed="false">
      <c r="A48" s="321" t="s">
        <v>377</v>
      </c>
      <c r="B48" s="322" t="n">
        <v>8.93802070151128</v>
      </c>
      <c r="C48" s="322" t="n">
        <v>7.89845349614211</v>
      </c>
      <c r="D48" s="322" t="s">
        <v>333</v>
      </c>
      <c r="E48" s="322" t="n">
        <v>5.63075977928966</v>
      </c>
      <c r="F48" s="322" t="n">
        <v>8.93802070151128</v>
      </c>
      <c r="G48" s="322" t="n">
        <v>7.69759814443424</v>
      </c>
      <c r="H48" s="322" t="s">
        <v>332</v>
      </c>
      <c r="I48" s="322" t="n">
        <v>4.94472800895401</v>
      </c>
      <c r="J48" s="322" t="s">
        <v>333</v>
      </c>
      <c r="K48" s="322" t="s">
        <v>332</v>
      </c>
      <c r="L48" s="322" t="n">
        <v>8.92818317651542</v>
      </c>
      <c r="M48" s="322" t="n">
        <v>7.69376492962718</v>
      </c>
      <c r="N48" s="322" t="s">
        <v>332</v>
      </c>
      <c r="O48" s="322" t="n">
        <v>6.41390646460739</v>
      </c>
      <c r="P48" s="322" t="s">
        <v>332</v>
      </c>
      <c r="Q48" s="322" t="n">
        <v>4.62939224878592</v>
      </c>
      <c r="R48" s="322" t="n">
        <v>6.52184535414214</v>
      </c>
      <c r="S48" s="322" t="n">
        <v>5.09514497582683</v>
      </c>
      <c r="T48" s="322" t="n">
        <v>5.06349384292668</v>
      </c>
      <c r="U48" s="322" t="n">
        <v>6.0063554717195</v>
      </c>
      <c r="V48" s="322" t="s">
        <v>332</v>
      </c>
      <c r="W48" s="322" t="n">
        <v>4.62711243786854</v>
      </c>
      <c r="X48" s="322" t="s">
        <v>332</v>
      </c>
      <c r="Y48" s="322" t="n">
        <v>4.64121497240683</v>
      </c>
      <c r="Z48" s="322" t="n">
        <v>5.7149252948151</v>
      </c>
      <c r="AA48" s="322" t="n">
        <v>5.33804521550745</v>
      </c>
      <c r="AB48" s="322" t="s">
        <v>332</v>
      </c>
      <c r="AC48" s="322" t="n">
        <v>5.09893274737772</v>
      </c>
      <c r="AD48" s="322" t="n">
        <v>8.62646142112102</v>
      </c>
      <c r="AE48" s="322" t="n">
        <v>7.73781474173691</v>
      </c>
      <c r="AF48" s="322" t="n">
        <v>8.49175173803134</v>
      </c>
      <c r="AG48" s="322" t="n">
        <v>7.31919707447626</v>
      </c>
      <c r="AH48" s="322" t="s">
        <v>333</v>
      </c>
      <c r="AI48" s="322" t="n">
        <v>8.29299888027776</v>
      </c>
      <c r="AJ48" s="322" t="s">
        <v>332</v>
      </c>
      <c r="AK48" s="322" t="n">
        <v>9.96641333036323</v>
      </c>
      <c r="AL48" s="322" t="s">
        <v>332</v>
      </c>
      <c r="AM48" s="322" t="n">
        <v>9.406196907482</v>
      </c>
      <c r="AN48" s="322" t="n">
        <v>8.75895779213993</v>
      </c>
      <c r="AO48" s="322" t="n">
        <v>7.42006041673831</v>
      </c>
      <c r="AP48" s="322" t="s">
        <v>332</v>
      </c>
      <c r="AQ48" s="322" t="n">
        <v>31.1340021311941</v>
      </c>
      <c r="AR48" s="322" t="s">
        <v>332</v>
      </c>
      <c r="AS48" s="322" t="n">
        <v>39.4445141791112</v>
      </c>
      <c r="AT48" s="322" t="s">
        <v>333</v>
      </c>
      <c r="AU48" s="322" t="s">
        <v>332</v>
      </c>
      <c r="AV48" s="322" t="s">
        <v>332</v>
      </c>
      <c r="AW48" s="322" t="n">
        <v>39.4445141791112</v>
      </c>
      <c r="AX48" s="322" t="s">
        <v>332</v>
      </c>
      <c r="AY48" s="322" t="n">
        <v>38.3248585559264</v>
      </c>
      <c r="AZ48" s="322" t="s">
        <v>333</v>
      </c>
      <c r="BA48" s="322" t="s">
        <v>332</v>
      </c>
      <c r="BB48" s="322" t="s">
        <v>333</v>
      </c>
      <c r="BC48" s="322" t="s">
        <v>332</v>
      </c>
      <c r="BD48" s="322" t="s">
        <v>333</v>
      </c>
      <c r="BE48" s="322" t="n">
        <v>4.65</v>
      </c>
      <c r="BF48" s="322" t="s">
        <v>333</v>
      </c>
      <c r="BG48" s="322" t="n">
        <v>4.53749999999999</v>
      </c>
      <c r="BH48" s="322" t="s">
        <v>332</v>
      </c>
      <c r="BI48" s="322" t="n">
        <v>3.4257918793402</v>
      </c>
      <c r="BJ48" s="322" t="s">
        <v>332</v>
      </c>
      <c r="BK48" s="322" t="n">
        <v>2.45450289716611</v>
      </c>
      <c r="BL48" s="322" t="s">
        <v>332</v>
      </c>
      <c r="BM48" s="322" t="n">
        <v>3.11973666138688</v>
      </c>
      <c r="BN48" s="322" t="n">
        <v>46.5054424208017</v>
      </c>
      <c r="BO48" s="322" t="n">
        <v>42.084747619478</v>
      </c>
      <c r="BP48" s="322" t="s">
        <v>332</v>
      </c>
      <c r="BQ48" s="322" t="n">
        <v>8.77358776545528</v>
      </c>
      <c r="BR48" s="322" t="s">
        <v>332</v>
      </c>
      <c r="BS48" s="322" t="n">
        <v>5.44026922116573</v>
      </c>
      <c r="BT48" s="322" t="s">
        <v>332</v>
      </c>
      <c r="BU48" s="322" t="n">
        <v>10.0921933698118</v>
      </c>
      <c r="BV48" s="322" t="n">
        <v>8.64966609663949</v>
      </c>
      <c r="BW48" s="322" t="n">
        <v>9.05716400787516</v>
      </c>
      <c r="BX48" s="322" t="n">
        <v>9.0953126957219</v>
      </c>
      <c r="BY48" s="322" t="n">
        <v>9.3437733583521</v>
      </c>
    </row>
    <row r="49" customFormat="false" ht="12.75" hidden="false" customHeight="true" outlineLevel="0" collapsed="false">
      <c r="A49" s="321" t="s">
        <v>378</v>
      </c>
      <c r="B49" s="322" t="n">
        <v>8.74832379021438</v>
      </c>
      <c r="C49" s="322" t="n">
        <v>7.86283182517194</v>
      </c>
      <c r="D49" s="322" t="s">
        <v>332</v>
      </c>
      <c r="E49" s="322" t="n">
        <v>5.36440479306969</v>
      </c>
      <c r="F49" s="322" t="n">
        <v>8.72495245939694</v>
      </c>
      <c r="G49" s="322" t="n">
        <v>7.79714548526632</v>
      </c>
      <c r="H49" s="322" t="n">
        <v>6.14889364655957</v>
      </c>
      <c r="I49" s="322" t="n">
        <v>5.27129370292153</v>
      </c>
      <c r="J49" s="322" t="s">
        <v>332</v>
      </c>
      <c r="K49" s="322" t="n">
        <v>4.80095267009458</v>
      </c>
      <c r="L49" s="322" t="n">
        <v>8.63409828995566</v>
      </c>
      <c r="M49" s="322" t="n">
        <v>7.68912363347212</v>
      </c>
      <c r="N49" s="322" t="n">
        <v>6.69376527343999</v>
      </c>
      <c r="O49" s="322" t="n">
        <v>6.30959395727752</v>
      </c>
      <c r="P49" s="322" t="n">
        <v>4.42916396653229</v>
      </c>
      <c r="Q49" s="322" t="n">
        <v>4.76327833121746</v>
      </c>
      <c r="R49" s="322" t="n">
        <v>6.26472371098892</v>
      </c>
      <c r="S49" s="322" t="n">
        <v>5.74924386226891</v>
      </c>
      <c r="T49" s="322" t="n">
        <v>6.01114097120911</v>
      </c>
      <c r="U49" s="322" t="n">
        <v>5.65668325739983</v>
      </c>
      <c r="V49" s="322" t="n">
        <v>4.3957820317168</v>
      </c>
      <c r="W49" s="322" t="n">
        <v>4.42205923099237</v>
      </c>
      <c r="X49" s="322" t="n">
        <v>4.23488946630068</v>
      </c>
      <c r="Y49" s="322" t="n">
        <v>4.27752349222299</v>
      </c>
      <c r="Z49" s="322" t="n">
        <v>5.7792359030499</v>
      </c>
      <c r="AA49" s="322" t="n">
        <v>5.38027555240027</v>
      </c>
      <c r="AB49" s="322" t="n">
        <v>4.39989798410804</v>
      </c>
      <c r="AC49" s="322" t="n">
        <v>4.58727040131149</v>
      </c>
      <c r="AD49" s="322" t="n">
        <v>7.84483376785733</v>
      </c>
      <c r="AE49" s="322" t="n">
        <v>7.14698308014791</v>
      </c>
      <c r="AF49" s="322" t="n">
        <v>7.37346285014836</v>
      </c>
      <c r="AG49" s="322" t="n">
        <v>6.63130975209688</v>
      </c>
      <c r="AH49" s="322" t="s">
        <v>332</v>
      </c>
      <c r="AI49" s="322" t="n">
        <v>8.42095565566778</v>
      </c>
      <c r="AJ49" s="322" t="s">
        <v>332</v>
      </c>
      <c r="AK49" s="322" t="n">
        <v>8.93972240235531</v>
      </c>
      <c r="AL49" s="322" t="n">
        <v>9.78842760162099</v>
      </c>
      <c r="AM49" s="322" t="n">
        <v>8.53373302669366</v>
      </c>
      <c r="AN49" s="322" t="n">
        <v>7.40547336903923</v>
      </c>
      <c r="AO49" s="322" t="n">
        <v>6.65051203370702</v>
      </c>
      <c r="AP49" s="322" t="n">
        <v>29.5498401223135</v>
      </c>
      <c r="AQ49" s="322" t="n">
        <v>27.2487781504292</v>
      </c>
      <c r="AR49" s="322" t="n">
        <v>41.9031318264386</v>
      </c>
      <c r="AS49" s="322" t="n">
        <v>35.9864772988701</v>
      </c>
      <c r="AT49" s="322" t="n">
        <v>42.0932030765502</v>
      </c>
      <c r="AU49" s="322" t="n">
        <v>35.0610500903587</v>
      </c>
      <c r="AV49" s="322" t="n">
        <v>41.0255700119966</v>
      </c>
      <c r="AW49" s="322" t="n">
        <v>36.5094028058457</v>
      </c>
      <c r="AX49" s="322" t="n">
        <v>41.645550470876</v>
      </c>
      <c r="AY49" s="322" t="n">
        <v>35.7159967592901</v>
      </c>
      <c r="AZ49" s="322" t="s">
        <v>333</v>
      </c>
      <c r="BA49" s="322" t="s">
        <v>332</v>
      </c>
      <c r="BB49" s="322" t="s">
        <v>333</v>
      </c>
      <c r="BC49" s="322" t="s">
        <v>332</v>
      </c>
      <c r="BD49" s="322" t="s">
        <v>332</v>
      </c>
      <c r="BE49" s="322" t="n">
        <v>3.69383869013602</v>
      </c>
      <c r="BF49" s="322" t="s">
        <v>332</v>
      </c>
      <c r="BG49" s="322" t="n">
        <v>4.28100877329203</v>
      </c>
      <c r="BH49" s="322" t="n">
        <v>4.01138790424898</v>
      </c>
      <c r="BI49" s="322" t="n">
        <v>3.7378286615949</v>
      </c>
      <c r="BJ49" s="322" t="s">
        <v>332</v>
      </c>
      <c r="BK49" s="322" t="n">
        <v>2.4538849579624</v>
      </c>
      <c r="BL49" s="322" t="n">
        <v>3.82527293220062</v>
      </c>
      <c r="BM49" s="322" t="n">
        <v>3.66238950768653</v>
      </c>
      <c r="BN49" s="322" t="n">
        <v>46.9239991384282</v>
      </c>
      <c r="BO49" s="322" t="n">
        <v>44.1627880585563</v>
      </c>
      <c r="BP49" s="322" t="s">
        <v>332</v>
      </c>
      <c r="BQ49" s="322" t="n">
        <v>8.36646420065166</v>
      </c>
      <c r="BR49" s="322" t="s">
        <v>332</v>
      </c>
      <c r="BS49" s="322" t="n">
        <v>6.7302710821544</v>
      </c>
      <c r="BT49" s="322" t="n">
        <v>9.98677648479263</v>
      </c>
      <c r="BU49" s="322" t="n">
        <v>9.95875801332091</v>
      </c>
      <c r="BV49" s="322" t="n">
        <v>8.26530936641003</v>
      </c>
      <c r="BW49" s="322" t="n">
        <v>8.72082006761125</v>
      </c>
      <c r="BX49" s="322" t="n">
        <v>8.98025791799097</v>
      </c>
      <c r="BY49" s="322" t="n">
        <v>9.46887362129105</v>
      </c>
    </row>
    <row r="50" customFormat="false" ht="3" hidden="false" customHeight="true" outlineLevel="0" collapsed="false">
      <c r="A50" s="321"/>
      <c r="B50" s="32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row>
    <row r="51" customFormat="false" ht="12.75" hidden="false" customHeight="true" outlineLevel="0" collapsed="false">
      <c r="A51" s="321" t="s">
        <v>379</v>
      </c>
      <c r="B51" s="322" t="n">
        <v>9.4943362415314</v>
      </c>
      <c r="C51" s="322" t="n">
        <v>7.84867793570641</v>
      </c>
      <c r="D51" s="322" t="n">
        <v>6.86117583811226</v>
      </c>
      <c r="E51" s="322" t="n">
        <v>6.07120909786339</v>
      </c>
      <c r="F51" s="322" t="n">
        <v>9.43603886592416</v>
      </c>
      <c r="G51" s="322" t="n">
        <v>7.81053250056512</v>
      </c>
      <c r="H51" s="322" t="n">
        <v>7.08716577383196</v>
      </c>
      <c r="I51" s="322" t="n">
        <v>6.09814246132884</v>
      </c>
      <c r="J51" s="322" t="n">
        <v>6.4203450826718</v>
      </c>
      <c r="K51" s="322" t="n">
        <v>6.1062022458199</v>
      </c>
      <c r="L51" s="322" t="n">
        <v>9.2135400271793</v>
      </c>
      <c r="M51" s="322" t="n">
        <v>7.6820050663865</v>
      </c>
      <c r="N51" s="322" t="n">
        <v>7.81538950817832</v>
      </c>
      <c r="O51" s="322" t="n">
        <v>6.98386072055395</v>
      </c>
      <c r="P51" s="322" t="n">
        <v>5.68958418144859</v>
      </c>
      <c r="Q51" s="322" t="n">
        <v>5.00902415111057</v>
      </c>
      <c r="R51" s="322" t="n">
        <v>7.28248885533907</v>
      </c>
      <c r="S51" s="322" t="n">
        <v>6.4927152588143</v>
      </c>
      <c r="T51" s="322" t="n">
        <v>6.99658027218647</v>
      </c>
      <c r="U51" s="322" t="n">
        <v>6.44614936735817</v>
      </c>
      <c r="V51" s="322" t="n">
        <v>5.13763927729388</v>
      </c>
      <c r="W51" s="322" t="n">
        <v>4.97489785646432</v>
      </c>
      <c r="X51" s="322" t="n">
        <v>5.24790058497821</v>
      </c>
      <c r="Y51" s="322" t="n">
        <v>4.86090466935803</v>
      </c>
      <c r="Z51" s="322" t="n">
        <v>7.16245112150021</v>
      </c>
      <c r="AA51" s="322" t="n">
        <v>6.41602244149742</v>
      </c>
      <c r="AB51" s="322" t="n">
        <v>5.8167473493434</v>
      </c>
      <c r="AC51" s="322" t="n">
        <v>5.17619768546779</v>
      </c>
      <c r="AD51" s="322" t="n">
        <v>8.93036648402163</v>
      </c>
      <c r="AE51" s="322" t="n">
        <v>7.52719556229598</v>
      </c>
      <c r="AF51" s="322" t="n">
        <v>8.66699968321803</v>
      </c>
      <c r="AG51" s="322" t="n">
        <v>7.32284555084664</v>
      </c>
      <c r="AH51" s="322" t="n">
        <v>9.78385203917186</v>
      </c>
      <c r="AI51" s="322" t="n">
        <v>8.18616315035122</v>
      </c>
      <c r="AJ51" s="322" t="s">
        <v>332</v>
      </c>
      <c r="AK51" s="322" t="n">
        <v>8.56423530052032</v>
      </c>
      <c r="AL51" s="322" t="n">
        <v>9.78703834498874</v>
      </c>
      <c r="AM51" s="322" t="n">
        <v>8.20316866434806</v>
      </c>
      <c r="AN51" s="322" t="n">
        <v>8.67285311816581</v>
      </c>
      <c r="AO51" s="322" t="n">
        <v>7.32568027905773</v>
      </c>
      <c r="AP51" s="322" t="n">
        <v>33.0868270846522</v>
      </c>
      <c r="AQ51" s="322" t="n">
        <v>30.8443047931927</v>
      </c>
      <c r="AR51" s="322" t="n">
        <v>47.7966892851923</v>
      </c>
      <c r="AS51" s="322" t="n">
        <v>44.4609856498007</v>
      </c>
      <c r="AT51" s="322" t="n">
        <v>47.6886876588277</v>
      </c>
      <c r="AU51" s="322" t="n">
        <v>45.1602174070607</v>
      </c>
      <c r="AV51" s="322" t="n">
        <v>47.9848158768617</v>
      </c>
      <c r="AW51" s="322" t="n">
        <v>42.812942246336</v>
      </c>
      <c r="AX51" s="322" t="n">
        <v>46.5014029862684</v>
      </c>
      <c r="AY51" s="322" t="n">
        <v>43.1770407387096</v>
      </c>
      <c r="AZ51" s="322" t="n">
        <v>64.5214067689272</v>
      </c>
      <c r="BA51" s="322" t="n">
        <v>57.9877208265268</v>
      </c>
      <c r="BB51" s="322" t="n">
        <v>18.3059384854006</v>
      </c>
      <c r="BC51" s="322" t="n">
        <v>11.8112490330349</v>
      </c>
      <c r="BD51" s="322" t="n">
        <v>3.68997429777859</v>
      </c>
      <c r="BE51" s="322" t="n">
        <v>3.64000346717618</v>
      </c>
      <c r="BF51" s="322" t="n">
        <v>4.24200844077008</v>
      </c>
      <c r="BG51" s="322" t="n">
        <v>3.90751966721642</v>
      </c>
      <c r="BH51" s="322" t="n">
        <v>3.66396920206831</v>
      </c>
      <c r="BI51" s="322" t="n">
        <v>3.48776241468644</v>
      </c>
      <c r="BJ51" s="322" t="n">
        <v>2.57330359693546</v>
      </c>
      <c r="BK51" s="322" t="n">
        <v>2.32151046605169</v>
      </c>
      <c r="BL51" s="322" t="n">
        <v>3.66059294563191</v>
      </c>
      <c r="BM51" s="322" t="n">
        <v>3.47389351677537</v>
      </c>
      <c r="BN51" s="322" t="n">
        <v>55.626120268315</v>
      </c>
      <c r="BO51" s="322" t="n">
        <v>48.1896720622506</v>
      </c>
      <c r="BP51" s="322" t="n">
        <v>8.4869693057684</v>
      </c>
      <c r="BQ51" s="322" t="n">
        <v>8.54256341529693</v>
      </c>
      <c r="BR51" s="322" t="n">
        <v>8.06662623066104</v>
      </c>
      <c r="BS51" s="322" t="n">
        <v>7.24880764898777</v>
      </c>
      <c r="BT51" s="322" t="n">
        <v>8.69643257253546</v>
      </c>
      <c r="BU51" s="322" t="n">
        <v>8.7656539967528</v>
      </c>
      <c r="BV51" s="322" t="n">
        <v>8.18065570257792</v>
      </c>
      <c r="BW51" s="322" t="n">
        <v>8.09387634750032</v>
      </c>
      <c r="BX51" s="322" t="n">
        <v>8.35388776009356</v>
      </c>
      <c r="BY51" s="322" t="n">
        <v>8.28687875702</v>
      </c>
    </row>
    <row r="52" customFormat="false" ht="12.75" hidden="false" customHeight="true" outlineLevel="0" collapsed="false">
      <c r="A52" s="321" t="s">
        <v>380</v>
      </c>
      <c r="B52" s="322" t="n">
        <v>9.32612425930159</v>
      </c>
      <c r="C52" s="322" t="n">
        <v>8.09882939370901</v>
      </c>
      <c r="D52" s="322" t="n">
        <v>6.02023067419536</v>
      </c>
      <c r="E52" s="322" t="n">
        <v>6.01791088522069</v>
      </c>
      <c r="F52" s="322" t="n">
        <v>9.26097113376129</v>
      </c>
      <c r="G52" s="322" t="n">
        <v>8.06132077929647</v>
      </c>
      <c r="H52" s="322" t="n">
        <v>6.11760223299038</v>
      </c>
      <c r="I52" s="322" t="n">
        <v>5.92737519016528</v>
      </c>
      <c r="J52" s="322" t="n">
        <v>5.30280464868294</v>
      </c>
      <c r="K52" s="322" t="n">
        <v>6.36958005618152</v>
      </c>
      <c r="L52" s="322" t="n">
        <v>8.69330447815328</v>
      </c>
      <c r="M52" s="322" t="n">
        <v>7.70136184917214</v>
      </c>
      <c r="N52" s="322" t="n">
        <v>7.11694057848148</v>
      </c>
      <c r="O52" s="322" t="n">
        <v>6.67539660346988</v>
      </c>
      <c r="P52" s="322" t="n">
        <v>4.575590547036</v>
      </c>
      <c r="Q52" s="322" t="n">
        <v>4.57443088677277</v>
      </c>
      <c r="R52" s="322" t="n">
        <v>6.80943857678177</v>
      </c>
      <c r="S52" s="322" t="n">
        <v>6.40985002951707</v>
      </c>
      <c r="T52" s="322" t="n">
        <v>6.27126602453533</v>
      </c>
      <c r="U52" s="322" t="n">
        <v>6.30655912729105</v>
      </c>
      <c r="V52" s="322" t="n">
        <v>4.4386171534117</v>
      </c>
      <c r="W52" s="322" t="n">
        <v>4.62671171507226</v>
      </c>
      <c r="X52" s="322" t="n">
        <v>4.5139680682394</v>
      </c>
      <c r="Y52" s="322" t="n">
        <v>4.51509352352731</v>
      </c>
      <c r="Z52" s="322" t="n">
        <v>6.54744942276185</v>
      </c>
      <c r="AA52" s="322" t="n">
        <v>6.28226957571893</v>
      </c>
      <c r="AB52" s="322" t="n">
        <v>4.825061762792</v>
      </c>
      <c r="AC52" s="322" t="n">
        <v>4.81521076736556</v>
      </c>
      <c r="AD52" s="322" t="n">
        <v>8.16471961397376</v>
      </c>
      <c r="AE52" s="322" t="n">
        <v>7.34512304515953</v>
      </c>
      <c r="AF52" s="322" t="n">
        <v>7.98427176556163</v>
      </c>
      <c r="AG52" s="322" t="n">
        <v>7.19023904872714</v>
      </c>
      <c r="AH52" s="322" t="n">
        <v>9.53738637252441</v>
      </c>
      <c r="AI52" s="322" t="n">
        <v>8.15754430763097</v>
      </c>
      <c r="AJ52" s="322" t="n">
        <v>9.8225029928025</v>
      </c>
      <c r="AK52" s="322" t="n">
        <v>8.45948555679362</v>
      </c>
      <c r="AL52" s="322" t="n">
        <v>9.60810330807457</v>
      </c>
      <c r="AM52" s="322" t="n">
        <v>8.27447383693932</v>
      </c>
      <c r="AN52" s="322" t="n">
        <v>8.0423879116339</v>
      </c>
      <c r="AO52" s="322" t="n">
        <v>7.21590064967623</v>
      </c>
      <c r="AP52" s="322" t="n">
        <v>32.3595825249949</v>
      </c>
      <c r="AQ52" s="322" t="n">
        <v>31.3160673230077</v>
      </c>
      <c r="AR52" s="322" t="n">
        <v>48.671147939189</v>
      </c>
      <c r="AS52" s="322" t="n">
        <v>42.7764721474648</v>
      </c>
      <c r="AT52" s="322" t="n">
        <v>48.9226538557285</v>
      </c>
      <c r="AU52" s="322" t="n">
        <v>43.2340045817963</v>
      </c>
      <c r="AV52" s="322" t="n">
        <v>48.0654239276828</v>
      </c>
      <c r="AW52" s="322" t="n">
        <v>41.3971571818103</v>
      </c>
      <c r="AX52" s="322" t="n">
        <v>47.0639549435973</v>
      </c>
      <c r="AY52" s="322" t="n">
        <v>41.7227064706575</v>
      </c>
      <c r="AZ52" s="322" t="n">
        <v>66.5296040058924</v>
      </c>
      <c r="BA52" s="322" t="n">
        <v>60.5447895913929</v>
      </c>
      <c r="BB52" s="322" t="n">
        <v>17.960992521609</v>
      </c>
      <c r="BC52" s="322" t="n">
        <v>11.9493772001544</v>
      </c>
      <c r="BD52" s="322" t="n">
        <v>3.51263651050081</v>
      </c>
      <c r="BE52" s="322" t="n">
        <v>3.82027015750214</v>
      </c>
      <c r="BF52" s="322" t="n">
        <v>3.88313676525158</v>
      </c>
      <c r="BG52" s="322" t="n">
        <v>3.87095056073291</v>
      </c>
      <c r="BH52" s="322" t="n">
        <v>3.8306755480194</v>
      </c>
      <c r="BI52" s="322" t="n">
        <v>3.5453508535773</v>
      </c>
      <c r="BJ52" s="322" t="n">
        <v>2.07529768651963</v>
      </c>
      <c r="BK52" s="322" t="n">
        <v>2.44055825990976</v>
      </c>
      <c r="BL52" s="322" t="n">
        <v>3.81670548182384</v>
      </c>
      <c r="BM52" s="322" t="n">
        <v>3.53721355404321</v>
      </c>
      <c r="BN52" s="322" t="n">
        <v>51.3437284268825</v>
      </c>
      <c r="BO52" s="322" t="n">
        <v>45.7362861703295</v>
      </c>
      <c r="BP52" s="322" t="n">
        <v>8.77234980653831</v>
      </c>
      <c r="BQ52" s="322" t="n">
        <v>8.71885473271252</v>
      </c>
      <c r="BR52" s="322" t="n">
        <v>6.6268752568845</v>
      </c>
      <c r="BS52" s="322" t="n">
        <v>7.88277416704795</v>
      </c>
      <c r="BT52" s="322" t="n">
        <v>9.20127249363333</v>
      </c>
      <c r="BU52" s="322" t="n">
        <v>8.96816281749967</v>
      </c>
      <c r="BV52" s="322" t="n">
        <v>8.24787586201095</v>
      </c>
      <c r="BW52" s="322" t="n">
        <v>8.2600641738474</v>
      </c>
      <c r="BX52" s="322" t="n">
        <v>8.7186228183549</v>
      </c>
      <c r="BY52" s="322" t="n">
        <v>8.61157470214185</v>
      </c>
    </row>
    <row r="53" customFormat="false" ht="12.75" hidden="false" customHeight="true" outlineLevel="0" collapsed="false">
      <c r="A53" s="321" t="s">
        <v>381</v>
      </c>
      <c r="B53" s="322" t="n">
        <v>8.08788709785231</v>
      </c>
      <c r="C53" s="322" t="n">
        <v>7.29374283354475</v>
      </c>
      <c r="D53" s="322" t="n">
        <v>4.91421898937743</v>
      </c>
      <c r="E53" s="322" t="n">
        <v>5.14987511313092</v>
      </c>
      <c r="F53" s="322" t="n">
        <v>7.98705770963763</v>
      </c>
      <c r="G53" s="322" t="n">
        <v>7.25809192400896</v>
      </c>
      <c r="H53" s="322" t="n">
        <v>5.88747184376216</v>
      </c>
      <c r="I53" s="322" t="n">
        <v>5.68703607214257</v>
      </c>
      <c r="J53" s="322" t="n">
        <v>5.54278188532643</v>
      </c>
      <c r="K53" s="322" t="n">
        <v>5.1384798452305</v>
      </c>
      <c r="L53" s="322" t="n">
        <v>6.9408208189807</v>
      </c>
      <c r="M53" s="322" t="n">
        <v>6.51519376563425</v>
      </c>
      <c r="N53" s="322" t="n">
        <v>6.02368334338152</v>
      </c>
      <c r="O53" s="322" t="n">
        <v>5.99541649450317</v>
      </c>
      <c r="P53" s="322" t="n">
        <v>4.36513337323323</v>
      </c>
      <c r="Q53" s="322" t="n">
        <v>4.58212489608962</v>
      </c>
      <c r="R53" s="322" t="n">
        <v>5.34901754812894</v>
      </c>
      <c r="S53" s="322" t="n">
        <v>5.41096883430318</v>
      </c>
      <c r="T53" s="322" t="n">
        <v>5.862421591249</v>
      </c>
      <c r="U53" s="322" t="n">
        <v>5.98751718252565</v>
      </c>
      <c r="V53" s="322" t="n">
        <v>3.90773974068538</v>
      </c>
      <c r="W53" s="322" t="n">
        <v>4.37763518484715</v>
      </c>
      <c r="X53" s="322" t="n">
        <v>3.64327232105041</v>
      </c>
      <c r="Y53" s="322" t="n">
        <v>4.0847146423326</v>
      </c>
      <c r="Z53" s="322" t="n">
        <v>5.37357569129376</v>
      </c>
      <c r="AA53" s="322" t="n">
        <v>5.48163919978474</v>
      </c>
      <c r="AB53" s="322" t="n">
        <v>4.30396645061339</v>
      </c>
      <c r="AC53" s="322" t="n">
        <v>4.54844555385971</v>
      </c>
      <c r="AD53" s="322" t="n">
        <v>6.64432587172045</v>
      </c>
      <c r="AE53" s="322" t="n">
        <v>6.33020861917279</v>
      </c>
      <c r="AF53" s="322" t="n">
        <v>6.28169256917822</v>
      </c>
      <c r="AG53" s="322" t="n">
        <v>6.02889788118407</v>
      </c>
      <c r="AH53" s="322" t="n">
        <v>9.18734704901462</v>
      </c>
      <c r="AI53" s="322" t="n">
        <v>7.96376444287662</v>
      </c>
      <c r="AJ53" s="322" t="n">
        <v>9.74882114289061</v>
      </c>
      <c r="AK53" s="322" t="n">
        <v>8.55705707707742</v>
      </c>
      <c r="AL53" s="322" t="n">
        <v>9.45090691629371</v>
      </c>
      <c r="AM53" s="322" t="n">
        <v>8.2353989385539</v>
      </c>
      <c r="AN53" s="322" t="n">
        <v>6.39552121429737</v>
      </c>
      <c r="AO53" s="322" t="n">
        <v>6.08234079841357</v>
      </c>
      <c r="AP53" s="322" t="n">
        <v>31.6036979982134</v>
      </c>
      <c r="AQ53" s="322" t="n">
        <v>29.7350998883437</v>
      </c>
      <c r="AR53" s="322" t="n">
        <v>46.6523642366033</v>
      </c>
      <c r="AS53" s="322" t="n">
        <v>41.8589804360818</v>
      </c>
      <c r="AT53" s="322" t="n">
        <v>46.0695244048211</v>
      </c>
      <c r="AU53" s="322" t="n">
        <v>42.1137371851194</v>
      </c>
      <c r="AV53" s="322" t="n">
        <v>47.5041066345056</v>
      </c>
      <c r="AW53" s="322" t="n">
        <v>41.4896473583151</v>
      </c>
      <c r="AX53" s="322" t="n">
        <v>46.4413302290018</v>
      </c>
      <c r="AY53" s="322" t="n">
        <v>41.611134637987</v>
      </c>
      <c r="AZ53" s="322" t="n">
        <v>61.6651578101912</v>
      </c>
      <c r="BA53" s="322" t="n">
        <v>56.3124565406395</v>
      </c>
      <c r="BB53" s="322" t="n">
        <v>17.8673271669033</v>
      </c>
      <c r="BC53" s="322" t="n">
        <v>11.0179154939341</v>
      </c>
      <c r="BD53" s="322" t="n">
        <v>2.92077772515174</v>
      </c>
      <c r="BE53" s="322" t="n">
        <v>3.16641201588491</v>
      </c>
      <c r="BF53" s="322" t="n">
        <v>3.89408454919566</v>
      </c>
      <c r="BG53" s="322" t="n">
        <v>3.92898047849827</v>
      </c>
      <c r="BH53" s="322" t="n">
        <v>3.41672074484863</v>
      </c>
      <c r="BI53" s="322" t="n">
        <v>3.299579057846</v>
      </c>
      <c r="BJ53" s="322" t="n">
        <v>2.39066757507479</v>
      </c>
      <c r="BK53" s="322" t="n">
        <v>2.20784569728583</v>
      </c>
      <c r="BL53" s="322" t="n">
        <v>3.40900973272225</v>
      </c>
      <c r="BM53" s="322" t="n">
        <v>3.25133840050803</v>
      </c>
      <c r="BN53" s="322" t="n">
        <v>48.1390841232098</v>
      </c>
      <c r="BO53" s="322" t="n">
        <v>44.7712594437218</v>
      </c>
      <c r="BP53" s="322" t="n">
        <v>8.20263080852124</v>
      </c>
      <c r="BQ53" s="322" t="n">
        <v>8.38217479434293</v>
      </c>
      <c r="BR53" s="322" t="n">
        <v>6.77273921097011</v>
      </c>
      <c r="BS53" s="322" t="n">
        <v>7.26839381057074</v>
      </c>
      <c r="BT53" s="322" t="n">
        <v>9.04261411403354</v>
      </c>
      <c r="BU53" s="322" t="n">
        <v>9.17687222588781</v>
      </c>
      <c r="BV53" s="322" t="n">
        <v>8.33469688600901</v>
      </c>
      <c r="BW53" s="322" t="n">
        <v>8.38365881914801</v>
      </c>
      <c r="BX53" s="322" t="n">
        <v>8.5159312034589</v>
      </c>
      <c r="BY53" s="322" t="n">
        <v>8.67073914013029</v>
      </c>
    </row>
    <row r="54" customFormat="false" ht="12.75" hidden="false" customHeight="true" outlineLevel="0" collapsed="false">
      <c r="A54" s="321" t="s">
        <v>382</v>
      </c>
      <c r="B54" s="322" t="n">
        <v>8.23343146190282</v>
      </c>
      <c r="C54" s="322" t="n">
        <v>7.45735658807508</v>
      </c>
      <c r="D54" s="322" t="n">
        <v>5.06036081007973</v>
      </c>
      <c r="E54" s="322" t="n">
        <v>5.09443831149938</v>
      </c>
      <c r="F54" s="322" t="n">
        <v>8.19411861520782</v>
      </c>
      <c r="G54" s="322" t="n">
        <v>7.39314564290192</v>
      </c>
      <c r="H54" s="322" t="n">
        <v>5.74093472505447</v>
      </c>
      <c r="I54" s="322" t="n">
        <v>5.3501829536571</v>
      </c>
      <c r="J54" s="322" t="n">
        <v>5.39682025447218</v>
      </c>
      <c r="K54" s="322" t="n">
        <v>5.2018914352375</v>
      </c>
      <c r="L54" s="322" t="n">
        <v>7.55647083567605</v>
      </c>
      <c r="M54" s="322" t="n">
        <v>6.88548820245642</v>
      </c>
      <c r="N54" s="322" t="n">
        <v>6.14571851321341</v>
      </c>
      <c r="O54" s="322" t="n">
        <v>6.0086791512995</v>
      </c>
      <c r="P54" s="322" t="n">
        <v>4.31380854201215</v>
      </c>
      <c r="Q54" s="322" t="n">
        <v>4.53591588795045</v>
      </c>
      <c r="R54" s="322" t="n">
        <v>5.7174655746026</v>
      </c>
      <c r="S54" s="322" t="n">
        <v>5.53774206409012</v>
      </c>
      <c r="T54" s="322" t="n">
        <v>5.9972758255239</v>
      </c>
      <c r="U54" s="322" t="n">
        <v>5.94382083263577</v>
      </c>
      <c r="V54" s="322" t="n">
        <v>4.45742832161513</v>
      </c>
      <c r="W54" s="322" t="n">
        <v>4.42116564210943</v>
      </c>
      <c r="X54" s="322" t="n">
        <v>4.27363131104115</v>
      </c>
      <c r="Y54" s="322" t="n">
        <v>4.18197613932492</v>
      </c>
      <c r="Z54" s="322" t="n">
        <v>5.71665212107782</v>
      </c>
      <c r="AA54" s="322" t="n">
        <v>5.57303811799198</v>
      </c>
      <c r="AB54" s="322" t="n">
        <v>4.37331074214846</v>
      </c>
      <c r="AC54" s="322" t="n">
        <v>4.53416008489349</v>
      </c>
      <c r="AD54" s="322" t="n">
        <v>6.95580245763195</v>
      </c>
      <c r="AE54" s="322" t="n">
        <v>6.47648214913931</v>
      </c>
      <c r="AF54" s="322" t="n">
        <v>6.67428002885712</v>
      </c>
      <c r="AG54" s="322" t="n">
        <v>6.1611478720637</v>
      </c>
      <c r="AH54" s="322" t="n">
        <v>9.62436182655893</v>
      </c>
      <c r="AI54" s="322" t="n">
        <v>8.23995864267254</v>
      </c>
      <c r="AJ54" s="322" t="n">
        <v>9.85577856388903</v>
      </c>
      <c r="AK54" s="322" t="n">
        <v>8.67350502775102</v>
      </c>
      <c r="AL54" s="322" t="n">
        <v>9.65845270237514</v>
      </c>
      <c r="AM54" s="322" t="n">
        <v>8.33836289139027</v>
      </c>
      <c r="AN54" s="322" t="n">
        <v>7.56811604318684</v>
      </c>
      <c r="AO54" s="322" t="n">
        <v>6.66946642083502</v>
      </c>
      <c r="AP54" s="322" t="n">
        <v>32.0019701866612</v>
      </c>
      <c r="AQ54" s="322" t="n">
        <v>30.8262521921758</v>
      </c>
      <c r="AR54" s="322" t="n">
        <v>45.6878942676748</v>
      </c>
      <c r="AS54" s="322" t="n">
        <v>41.3792192967273</v>
      </c>
      <c r="AT54" s="322" t="n">
        <v>45.8091383039889</v>
      </c>
      <c r="AU54" s="322" t="n">
        <v>41.7396879681497</v>
      </c>
      <c r="AV54" s="322" t="n">
        <v>44.8624136937097</v>
      </c>
      <c r="AW54" s="322" t="n">
        <v>38.4411677096409</v>
      </c>
      <c r="AX54" s="322" t="n">
        <v>45.5753608172934</v>
      </c>
      <c r="AY54" s="322" t="n">
        <v>41.2781340719202</v>
      </c>
      <c r="AZ54" s="322" t="n">
        <v>61.6270822791149</v>
      </c>
      <c r="BA54" s="322" t="n">
        <v>55.9086716911265</v>
      </c>
      <c r="BB54" s="322" t="n">
        <v>17.7781311206354</v>
      </c>
      <c r="BC54" s="322" t="n">
        <v>10.9561434934029</v>
      </c>
      <c r="BD54" s="322" t="n">
        <v>3.21655341038994</v>
      </c>
      <c r="BE54" s="322" t="n">
        <v>3.52059578287045</v>
      </c>
      <c r="BF54" s="322" t="n">
        <v>4.03756137880828</v>
      </c>
      <c r="BG54" s="322" t="n">
        <v>4.53808886998899</v>
      </c>
      <c r="BH54" s="322" t="n">
        <v>3.58140071609775</v>
      </c>
      <c r="BI54" s="322" t="n">
        <v>3.4965072072349</v>
      </c>
      <c r="BJ54" s="322" t="n">
        <v>2.39957955019696</v>
      </c>
      <c r="BK54" s="322" t="n">
        <v>2.23678175844023</v>
      </c>
      <c r="BL54" s="322" t="n">
        <v>3.54973326705825</v>
      </c>
      <c r="BM54" s="322" t="n">
        <v>3.40863544613245</v>
      </c>
      <c r="BN54" s="322" t="n">
        <v>48.5467797472659</v>
      </c>
      <c r="BO54" s="322" t="n">
        <v>43.5097504768418</v>
      </c>
      <c r="BP54" s="322" t="n">
        <v>7.99962271651609</v>
      </c>
      <c r="BQ54" s="322" t="n">
        <v>8.26139389785283</v>
      </c>
      <c r="BR54" s="322" t="n">
        <v>7.34319502154509</v>
      </c>
      <c r="BS54" s="322" t="n">
        <v>6.90651922252652</v>
      </c>
      <c r="BT54" s="322" t="n">
        <v>9.95983025076439</v>
      </c>
      <c r="BU54" s="322" t="n">
        <v>9.37984365026641</v>
      </c>
      <c r="BV54" s="322" t="n">
        <v>8.60199437681742</v>
      </c>
      <c r="BW54" s="322" t="n">
        <v>8.73517411348959</v>
      </c>
      <c r="BX54" s="322" t="n">
        <v>9.05395491621855</v>
      </c>
      <c r="BY54" s="322" t="n">
        <v>9.18575555794948</v>
      </c>
    </row>
    <row r="55" customFormat="false" ht="3" hidden="false" customHeight="true" outlineLevel="0" collapsed="false">
      <c r="A55" s="321"/>
      <c r="B55" s="322"/>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2"/>
      <c r="BQ55" s="322"/>
      <c r="BR55" s="322"/>
      <c r="BS55" s="322"/>
      <c r="BT55" s="322"/>
      <c r="BU55" s="322"/>
      <c r="BV55" s="322"/>
      <c r="BW55" s="322"/>
      <c r="BX55" s="322"/>
      <c r="BY55" s="322"/>
    </row>
    <row r="56" customFormat="false" ht="11.25" hidden="false" customHeight="false" outlineLevel="0" collapsed="false">
      <c r="A56" s="321" t="s">
        <v>383</v>
      </c>
      <c r="B56" s="322" t="n">
        <v>9.15330565077903</v>
      </c>
      <c r="C56" s="322" t="n">
        <v>7.8415512107462</v>
      </c>
      <c r="D56" s="322" t="n">
        <v>6.04913109982319</v>
      </c>
      <c r="E56" s="322" t="n">
        <v>5.8985299901651</v>
      </c>
      <c r="F56" s="322" t="n">
        <v>9.0816926474922</v>
      </c>
      <c r="G56" s="322" t="n">
        <v>7.80429451372299</v>
      </c>
      <c r="H56" s="322" t="n">
        <v>6.10584607782874</v>
      </c>
      <c r="I56" s="322" t="n">
        <v>5.80299033725805</v>
      </c>
      <c r="J56" s="322" t="n">
        <v>5.65610808618403</v>
      </c>
      <c r="K56" s="322" t="n">
        <v>5.73354171107466</v>
      </c>
      <c r="L56" s="322" t="n">
        <v>8.35170474311623</v>
      </c>
      <c r="M56" s="322" t="n">
        <v>7.36016789457834</v>
      </c>
      <c r="N56" s="322" t="n">
        <v>6.97876861458238</v>
      </c>
      <c r="O56" s="322" t="n">
        <v>6.54791827031138</v>
      </c>
      <c r="P56" s="322" t="n">
        <v>4.74987811160808</v>
      </c>
      <c r="Q56" s="322" t="n">
        <v>4.687076269734</v>
      </c>
      <c r="R56" s="322" t="n">
        <v>6.37993697392561</v>
      </c>
      <c r="S56" s="322" t="n">
        <v>6.04208393222689</v>
      </c>
      <c r="T56" s="322" t="n">
        <v>6.14450874619739</v>
      </c>
      <c r="U56" s="322" t="n">
        <v>6.16683725067879</v>
      </c>
      <c r="V56" s="322" t="n">
        <v>4.29700173586962</v>
      </c>
      <c r="W56" s="322" t="n">
        <v>4.56389149025809</v>
      </c>
      <c r="X56" s="322" t="n">
        <v>4.07049783340379</v>
      </c>
      <c r="Y56" s="322" t="n">
        <v>4.30726609842056</v>
      </c>
      <c r="Z56" s="322" t="n">
        <v>6.20748741432143</v>
      </c>
      <c r="AA56" s="322" t="n">
        <v>5.97695075358148</v>
      </c>
      <c r="AB56" s="322" t="n">
        <v>4.80881662197452</v>
      </c>
      <c r="AC56" s="322" t="n">
        <v>4.76254514744716</v>
      </c>
      <c r="AD56" s="322" t="n">
        <v>7.92291139284663</v>
      </c>
      <c r="AE56" s="322" t="n">
        <v>7.08722772007761</v>
      </c>
      <c r="AF56" s="322" t="n">
        <v>7.62002994642833</v>
      </c>
      <c r="AG56" s="322" t="n">
        <v>6.84314900198137</v>
      </c>
      <c r="AH56" s="322" t="n">
        <v>9.43154726935761</v>
      </c>
      <c r="AI56" s="322" t="n">
        <v>8.07963662809409</v>
      </c>
      <c r="AJ56" s="322" t="n">
        <v>9.77590968928697</v>
      </c>
      <c r="AK56" s="322" t="n">
        <v>8.51116992243685</v>
      </c>
      <c r="AL56" s="322" t="n">
        <v>9.54683883275671</v>
      </c>
      <c r="AM56" s="322" t="n">
        <v>8.25269976298541</v>
      </c>
      <c r="AN56" s="322" t="n">
        <v>7.67151665079227</v>
      </c>
      <c r="AO56" s="322" t="n">
        <v>6.86815868305815</v>
      </c>
      <c r="AP56" s="322" t="n">
        <v>32.43379444463</v>
      </c>
      <c r="AQ56" s="322" t="n">
        <v>30.764171307864</v>
      </c>
      <c r="AR56" s="322" t="n">
        <v>47.2966130674812</v>
      </c>
      <c r="AS56" s="322" t="n">
        <v>42.4341758213551</v>
      </c>
      <c r="AT56" s="322" t="n">
        <v>47.0698958005666</v>
      </c>
      <c r="AU56" s="322" t="n">
        <v>42.8792852407247</v>
      </c>
      <c r="AV56" s="322" t="n">
        <v>47.6768571300158</v>
      </c>
      <c r="AW56" s="322" t="n">
        <v>41.6326545207988</v>
      </c>
      <c r="AX56" s="322" t="n">
        <v>46.6061581558478</v>
      </c>
      <c r="AY56" s="322" t="n">
        <v>41.8717463410934</v>
      </c>
      <c r="AZ56" s="322" t="n">
        <v>64.6138528985542</v>
      </c>
      <c r="BA56" s="322" t="n">
        <v>58.4928270453631</v>
      </c>
      <c r="BB56" s="322" t="n">
        <v>18.0930646671417</v>
      </c>
      <c r="BC56" s="322" t="n">
        <v>11.6906261888672</v>
      </c>
      <c r="BD56" s="322" t="n">
        <v>3.31294281800384</v>
      </c>
      <c r="BE56" s="322" t="n">
        <v>3.55510546507633</v>
      </c>
      <c r="BF56" s="322" t="n">
        <v>3.95969793673266</v>
      </c>
      <c r="BG56" s="322" t="n">
        <v>3.89537132763804</v>
      </c>
      <c r="BH56" s="322" t="n">
        <v>3.65416845476165</v>
      </c>
      <c r="BI56" s="322" t="n">
        <v>3.4531277692161</v>
      </c>
      <c r="BJ56" s="322" t="n">
        <v>2.26751594723067</v>
      </c>
      <c r="BK56" s="322" t="n">
        <v>2.26078071886803</v>
      </c>
      <c r="BL56" s="322" t="n">
        <v>3.64550369806776</v>
      </c>
      <c r="BM56" s="322" t="n">
        <v>3.42901603935007</v>
      </c>
      <c r="BN56" s="322" t="n">
        <v>49.5731604482246</v>
      </c>
      <c r="BO56" s="322" t="n">
        <v>45.2131275690843</v>
      </c>
      <c r="BP56" s="322" t="n">
        <v>8.37926766326596</v>
      </c>
      <c r="BQ56" s="322" t="n">
        <v>8.48679189305304</v>
      </c>
      <c r="BR56" s="322" t="n">
        <v>6.93560760505499</v>
      </c>
      <c r="BS56" s="322" t="n">
        <v>7.41492882506551</v>
      </c>
      <c r="BT56" s="322" t="n">
        <v>9.05753155021051</v>
      </c>
      <c r="BU56" s="322" t="n">
        <v>9.07911959095095</v>
      </c>
      <c r="BV56" s="322" t="n">
        <v>8.29010029692261</v>
      </c>
      <c r="BW56" s="322" t="n">
        <v>8.31610413951794</v>
      </c>
      <c r="BX56" s="322" t="n">
        <v>8.53461483450609</v>
      </c>
      <c r="BY56" s="322" t="n">
        <v>8.62008974242733</v>
      </c>
    </row>
    <row r="57" customFormat="false" ht="11.25" hidden="false" customHeight="false" outlineLevel="0" collapsed="false">
      <c r="A57" s="321" t="s">
        <v>384</v>
      </c>
      <c r="B57" s="322" t="n">
        <v>8.23343146190282</v>
      </c>
      <c r="C57" s="322" t="n">
        <v>7.45735658807508</v>
      </c>
      <c r="D57" s="322" t="n">
        <v>5.06036081007973</v>
      </c>
      <c r="E57" s="322" t="n">
        <v>5.09443831149938</v>
      </c>
      <c r="F57" s="322" t="n">
        <v>8.19411861520782</v>
      </c>
      <c r="G57" s="322" t="n">
        <v>7.39314564290192</v>
      </c>
      <c r="H57" s="322" t="n">
        <v>5.74093472505447</v>
      </c>
      <c r="I57" s="322" t="n">
        <v>5.3501829536571</v>
      </c>
      <c r="J57" s="322" t="n">
        <v>5.39682025447218</v>
      </c>
      <c r="K57" s="322" t="n">
        <v>5.2018914352375</v>
      </c>
      <c r="L57" s="322" t="n">
        <v>7.55647083567605</v>
      </c>
      <c r="M57" s="322" t="n">
        <v>6.88548820245642</v>
      </c>
      <c r="N57" s="322" t="n">
        <v>6.14571851321341</v>
      </c>
      <c r="O57" s="322" t="n">
        <v>6.0086791512995</v>
      </c>
      <c r="P57" s="322" t="n">
        <v>4.31380854201215</v>
      </c>
      <c r="Q57" s="322" t="n">
        <v>4.53591588795045</v>
      </c>
      <c r="R57" s="322" t="n">
        <v>5.7174655746026</v>
      </c>
      <c r="S57" s="322" t="n">
        <v>5.53774206409012</v>
      </c>
      <c r="T57" s="322" t="n">
        <v>5.9972758255239</v>
      </c>
      <c r="U57" s="322" t="n">
        <v>5.94382083263577</v>
      </c>
      <c r="V57" s="322" t="n">
        <v>4.45742832161513</v>
      </c>
      <c r="W57" s="322" t="n">
        <v>4.42116564210943</v>
      </c>
      <c r="X57" s="322" t="n">
        <v>4.27363131104115</v>
      </c>
      <c r="Y57" s="322" t="n">
        <v>4.18197613932492</v>
      </c>
      <c r="Z57" s="322" t="n">
        <v>5.71665212107782</v>
      </c>
      <c r="AA57" s="322" t="n">
        <v>5.57303811799198</v>
      </c>
      <c r="AB57" s="322" t="n">
        <v>4.37331074214846</v>
      </c>
      <c r="AC57" s="322" t="n">
        <v>4.53416008489349</v>
      </c>
      <c r="AD57" s="322" t="n">
        <v>6.95580245763195</v>
      </c>
      <c r="AE57" s="322" t="n">
        <v>6.47648214913931</v>
      </c>
      <c r="AF57" s="322" t="n">
        <v>6.67428002885712</v>
      </c>
      <c r="AG57" s="322" t="n">
        <v>6.1611478720637</v>
      </c>
      <c r="AH57" s="322" t="n">
        <v>9.62436182655893</v>
      </c>
      <c r="AI57" s="322" t="n">
        <v>8.23995864267254</v>
      </c>
      <c r="AJ57" s="322" t="n">
        <v>9.85577856388903</v>
      </c>
      <c r="AK57" s="322" t="n">
        <v>8.67350502775102</v>
      </c>
      <c r="AL57" s="322" t="n">
        <v>9.65845270237514</v>
      </c>
      <c r="AM57" s="322" t="n">
        <v>8.33836289139027</v>
      </c>
      <c r="AN57" s="322" t="n">
        <v>7.56811604318684</v>
      </c>
      <c r="AO57" s="322" t="n">
        <v>6.66946642083502</v>
      </c>
      <c r="AP57" s="322" t="n">
        <v>32.0019701866612</v>
      </c>
      <c r="AQ57" s="322" t="n">
        <v>30.8262521921758</v>
      </c>
      <c r="AR57" s="322" t="n">
        <v>45.6878942676748</v>
      </c>
      <c r="AS57" s="322" t="n">
        <v>41.3792192967273</v>
      </c>
      <c r="AT57" s="322" t="n">
        <v>45.8091383039889</v>
      </c>
      <c r="AU57" s="322" t="n">
        <v>41.7396879681497</v>
      </c>
      <c r="AV57" s="322" t="n">
        <v>44.8624136937097</v>
      </c>
      <c r="AW57" s="322" t="n">
        <v>38.4411677096409</v>
      </c>
      <c r="AX57" s="322" t="n">
        <v>45.5753608172934</v>
      </c>
      <c r="AY57" s="322" t="n">
        <v>41.2781340719202</v>
      </c>
      <c r="AZ57" s="322" t="n">
        <v>61.6270822791149</v>
      </c>
      <c r="BA57" s="322" t="n">
        <v>55.9086716911265</v>
      </c>
      <c r="BB57" s="322" t="n">
        <v>17.7781311206354</v>
      </c>
      <c r="BC57" s="322" t="n">
        <v>10.9561434934029</v>
      </c>
      <c r="BD57" s="322" t="n">
        <v>3.21655341038994</v>
      </c>
      <c r="BE57" s="322" t="n">
        <v>3.52059578287045</v>
      </c>
      <c r="BF57" s="322" t="n">
        <v>4.03756137880828</v>
      </c>
      <c r="BG57" s="322" t="n">
        <v>4.53808886998899</v>
      </c>
      <c r="BH57" s="322" t="n">
        <v>3.58140071609775</v>
      </c>
      <c r="BI57" s="322" t="n">
        <v>3.4965072072349</v>
      </c>
      <c r="BJ57" s="322" t="n">
        <v>2.39957955019696</v>
      </c>
      <c r="BK57" s="322" t="n">
        <v>2.23678175844023</v>
      </c>
      <c r="BL57" s="322" t="n">
        <v>3.54973326705825</v>
      </c>
      <c r="BM57" s="322" t="n">
        <v>3.40863544613245</v>
      </c>
      <c r="BN57" s="322" t="n">
        <v>48.5467797472659</v>
      </c>
      <c r="BO57" s="322" t="n">
        <v>43.5097504768418</v>
      </c>
      <c r="BP57" s="322" t="n">
        <v>7.99962271651609</v>
      </c>
      <c r="BQ57" s="322" t="n">
        <v>8.26139389785283</v>
      </c>
      <c r="BR57" s="322" t="n">
        <v>7.34319502154509</v>
      </c>
      <c r="BS57" s="322" t="n">
        <v>6.90651922252652</v>
      </c>
      <c r="BT57" s="322" t="n">
        <v>9.95983025076439</v>
      </c>
      <c r="BU57" s="322" t="n">
        <v>9.37984365026641</v>
      </c>
      <c r="BV57" s="322" t="n">
        <v>8.60199437681742</v>
      </c>
      <c r="BW57" s="322" t="n">
        <v>8.73517411348959</v>
      </c>
      <c r="BX57" s="322" t="n">
        <v>9.05395491621855</v>
      </c>
      <c r="BY57" s="322" t="n">
        <v>9.18575555794948</v>
      </c>
    </row>
    <row r="58" customFormat="false" ht="3" hidden="false" customHeight="true" outlineLevel="0" collapsed="false">
      <c r="A58" s="321"/>
      <c r="B58" s="322"/>
      <c r="C58" s="322"/>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row>
    <row r="59" customFormat="false" ht="11.25" hidden="false" customHeight="false" outlineLevel="0" collapsed="false">
      <c r="A59" s="324" t="s">
        <v>385</v>
      </c>
      <c r="B59" s="322" t="n">
        <v>10.2661365937526</v>
      </c>
      <c r="C59" s="322" t="n">
        <v>8.42405629528533</v>
      </c>
      <c r="D59" s="322" t="n">
        <v>7.71518580776674</v>
      </c>
      <c r="E59" s="322" t="n">
        <v>6.82531214118137</v>
      </c>
      <c r="F59" s="322" t="n">
        <v>10.203543634775</v>
      </c>
      <c r="G59" s="322" t="n">
        <v>8.39182463774649</v>
      </c>
      <c r="H59" s="322" t="n">
        <v>8.33221584576405</v>
      </c>
      <c r="I59" s="322" t="n">
        <v>6.56056636361999</v>
      </c>
      <c r="J59" s="322" t="s">
        <v>332</v>
      </c>
      <c r="K59" s="322" t="n">
        <v>5.82253957105238</v>
      </c>
      <c r="L59" s="322" t="n">
        <v>10.1870307740778</v>
      </c>
      <c r="M59" s="322" t="n">
        <v>8.38327940507203</v>
      </c>
      <c r="N59" s="322" t="n">
        <v>8.96042053345761</v>
      </c>
      <c r="O59" s="322" t="n">
        <v>7.80782061486432</v>
      </c>
      <c r="P59" s="322" t="n">
        <v>5.96696634813238</v>
      </c>
      <c r="Q59" s="322" t="n">
        <v>5.36821464824446</v>
      </c>
      <c r="R59" s="322" t="n">
        <v>8.85334093138364</v>
      </c>
      <c r="S59" s="322" t="n">
        <v>7.68959644925856</v>
      </c>
      <c r="T59" s="322" t="n">
        <v>8.20818862025459</v>
      </c>
      <c r="U59" s="322" t="n">
        <v>7.23217942114275</v>
      </c>
      <c r="V59" s="322" t="n">
        <v>6.40968397257094</v>
      </c>
      <c r="W59" s="322" t="n">
        <v>5.84655231283339</v>
      </c>
      <c r="X59" s="322" t="s">
        <v>332</v>
      </c>
      <c r="Y59" s="322" t="n">
        <v>4.65727564402384</v>
      </c>
      <c r="Z59" s="322" t="n">
        <v>8.72032887219007</v>
      </c>
      <c r="AA59" s="322" t="n">
        <v>7.58453166598715</v>
      </c>
      <c r="AB59" s="322" t="n">
        <v>7.15141782209417</v>
      </c>
      <c r="AC59" s="322" t="n">
        <v>6.28867981566779</v>
      </c>
      <c r="AD59" s="322" t="n">
        <v>10.0667745164399</v>
      </c>
      <c r="AE59" s="322" t="n">
        <v>8.33234258449162</v>
      </c>
      <c r="AF59" s="322" t="n">
        <v>9.96953791246824</v>
      </c>
      <c r="AG59" s="322" t="n">
        <v>8.27016316877698</v>
      </c>
      <c r="AH59" s="322" t="s">
        <v>332</v>
      </c>
      <c r="AI59" s="322" t="n">
        <v>8.8555097694031</v>
      </c>
      <c r="AJ59" s="322" t="s">
        <v>332</v>
      </c>
      <c r="AK59" s="322" t="n">
        <v>7.57348411625565</v>
      </c>
      <c r="AL59" s="322" t="s">
        <v>332</v>
      </c>
      <c r="AM59" s="322" t="n">
        <v>8.79080301056648</v>
      </c>
      <c r="AN59" s="322" t="n">
        <v>9.96827152621411</v>
      </c>
      <c r="AO59" s="322" t="n">
        <v>8.2706251547199</v>
      </c>
      <c r="AP59" s="322" t="n">
        <v>30.5599631731944</v>
      </c>
      <c r="AQ59" s="322" t="n">
        <v>27.2414373375297</v>
      </c>
      <c r="AR59" s="322" t="n">
        <v>45.1765534749247</v>
      </c>
      <c r="AS59" s="322" t="n">
        <v>40.3832157618427</v>
      </c>
      <c r="AT59" s="322" t="n">
        <v>45.7401281865572</v>
      </c>
      <c r="AU59" s="322" t="n">
        <v>41.6038675553132</v>
      </c>
      <c r="AV59" s="322" t="n">
        <v>43.7642576535888</v>
      </c>
      <c r="AW59" s="322" t="n">
        <v>37.9475605000883</v>
      </c>
      <c r="AX59" s="322" t="n">
        <v>45.099750216149</v>
      </c>
      <c r="AY59" s="322" t="n">
        <v>40.1581310623754</v>
      </c>
      <c r="AZ59" s="322" t="n">
        <v>66.5594628733114</v>
      </c>
      <c r="BA59" s="322" t="n">
        <v>60.1491689163392</v>
      </c>
      <c r="BB59" s="322" t="n">
        <v>18.2583450653537</v>
      </c>
      <c r="BC59" s="322" t="n">
        <v>12.1526564050552</v>
      </c>
      <c r="BD59" s="322" t="s">
        <v>332</v>
      </c>
      <c r="BE59" s="322" t="n">
        <v>4.20384728988063</v>
      </c>
      <c r="BF59" s="322" t="s">
        <v>332</v>
      </c>
      <c r="BG59" s="322" t="n">
        <v>3.67374852941561</v>
      </c>
      <c r="BH59" s="322" t="n">
        <v>4.24514686282737</v>
      </c>
      <c r="BI59" s="322" t="n">
        <v>3.80469853813907</v>
      </c>
      <c r="BJ59" s="322" t="s">
        <v>332</v>
      </c>
      <c r="BK59" s="322" t="n">
        <v>2.84476894623869</v>
      </c>
      <c r="BL59" s="322" t="n">
        <v>4.23249321016661</v>
      </c>
      <c r="BM59" s="322" t="n">
        <v>3.78951134584389</v>
      </c>
      <c r="BN59" s="322" t="n">
        <v>57.2091966652355</v>
      </c>
      <c r="BO59" s="322" t="n">
        <v>49.8236797764767</v>
      </c>
      <c r="BP59" s="322" t="n">
        <v>8.9962265212412</v>
      </c>
      <c r="BQ59" s="322" t="n">
        <v>7.66342008246577</v>
      </c>
      <c r="BR59" s="322" t="s">
        <v>332</v>
      </c>
      <c r="BS59" s="322" t="n">
        <v>6.72012009617821</v>
      </c>
      <c r="BT59" s="322" t="n">
        <v>10.0332957658616</v>
      </c>
      <c r="BU59" s="322" t="n">
        <v>9.42986223545668</v>
      </c>
      <c r="BV59" s="322" t="n">
        <v>8.36771091542086</v>
      </c>
      <c r="BW59" s="322" t="n">
        <v>8.22449570076289</v>
      </c>
      <c r="BX59" s="322" t="n">
        <v>8.88627849592622</v>
      </c>
      <c r="BY59" s="322" t="n">
        <v>9.56050768347119</v>
      </c>
    </row>
    <row r="60" customFormat="false" ht="11.25" hidden="false" customHeight="false" outlineLevel="0" collapsed="false">
      <c r="A60" s="324" t="s">
        <v>386</v>
      </c>
      <c r="B60" s="322" t="n">
        <v>9.72474808931441</v>
      </c>
      <c r="C60" s="322" t="n">
        <v>8.15201670833902</v>
      </c>
      <c r="D60" s="322" t="n">
        <v>7.25475841007367</v>
      </c>
      <c r="E60" s="322" t="n">
        <v>6.10943632470401</v>
      </c>
      <c r="F60" s="322" t="n">
        <v>9.6931656980185</v>
      </c>
      <c r="G60" s="322" t="n">
        <v>8.11810915340644</v>
      </c>
      <c r="H60" s="322" t="n">
        <v>7.71042599825747</v>
      </c>
      <c r="I60" s="322" t="n">
        <v>6.73023698040188</v>
      </c>
      <c r="J60" s="322" t="s">
        <v>332</v>
      </c>
      <c r="K60" s="322" t="n">
        <v>6.61730564244473</v>
      </c>
      <c r="L60" s="322" t="n">
        <v>9.67019987751184</v>
      </c>
      <c r="M60" s="322" t="n">
        <v>8.1031618677067</v>
      </c>
      <c r="N60" s="322" t="n">
        <v>8.21363659530022</v>
      </c>
      <c r="O60" s="322" t="n">
        <v>7.35778063804604</v>
      </c>
      <c r="P60" s="322" t="n">
        <v>5.01563492563826</v>
      </c>
      <c r="Q60" s="322" t="n">
        <v>5.06925061069232</v>
      </c>
      <c r="R60" s="322" t="n">
        <v>8.02674647205511</v>
      </c>
      <c r="S60" s="322" t="n">
        <v>7.17437790298625</v>
      </c>
      <c r="T60" s="322" t="n">
        <v>7.8996032887182</v>
      </c>
      <c r="U60" s="322" t="n">
        <v>7.2978910139764</v>
      </c>
      <c r="V60" s="322" t="n">
        <v>5.2492325151712</v>
      </c>
      <c r="W60" s="322" t="n">
        <v>5.18773011818164</v>
      </c>
      <c r="X60" s="322" t="n">
        <v>4.38421069793307</v>
      </c>
      <c r="Y60" s="322" t="n">
        <v>4.87988723458386</v>
      </c>
      <c r="Z60" s="322" t="n">
        <v>7.79422749586226</v>
      </c>
      <c r="AA60" s="322" t="n">
        <v>7.01554695023914</v>
      </c>
      <c r="AB60" s="322" t="n">
        <v>5.81925088572842</v>
      </c>
      <c r="AC60" s="322" t="n">
        <v>5.46367059523538</v>
      </c>
      <c r="AD60" s="322" t="n">
        <v>9.47189634721584</v>
      </c>
      <c r="AE60" s="322" t="n">
        <v>8.01717538255502</v>
      </c>
      <c r="AF60" s="322" t="n">
        <v>9.353081133536</v>
      </c>
      <c r="AG60" s="322" t="n">
        <v>7.91590870888028</v>
      </c>
      <c r="AH60" s="322" t="n">
        <v>9.8099206190676</v>
      </c>
      <c r="AI60" s="322" t="n">
        <v>8.88084333469952</v>
      </c>
      <c r="AJ60" s="322" t="n">
        <v>10.8451937974205</v>
      </c>
      <c r="AK60" s="322" t="n">
        <v>9.53176985677518</v>
      </c>
      <c r="AL60" s="322" t="n">
        <v>9.87342029454187</v>
      </c>
      <c r="AM60" s="322" t="n">
        <v>9.03419381000657</v>
      </c>
      <c r="AN60" s="322" t="n">
        <v>9.35625997190898</v>
      </c>
      <c r="AO60" s="322" t="n">
        <v>7.92009168054829</v>
      </c>
      <c r="AP60" s="322" t="n">
        <v>28.6130615590423</v>
      </c>
      <c r="AQ60" s="322" t="n">
        <v>28.2732204976165</v>
      </c>
      <c r="AR60" s="322" t="n">
        <v>44.1635949334658</v>
      </c>
      <c r="AS60" s="322" t="n">
        <v>40.2616185151761</v>
      </c>
      <c r="AT60" s="322" t="n">
        <v>46.0938872550269</v>
      </c>
      <c r="AU60" s="322" t="n">
        <v>42.807167449322</v>
      </c>
      <c r="AV60" s="322" t="n">
        <v>42.396465518111</v>
      </c>
      <c r="AW60" s="322" t="n">
        <v>37.78503891319</v>
      </c>
      <c r="AX60" s="322" t="n">
        <v>43.7905003144625</v>
      </c>
      <c r="AY60" s="322" t="n">
        <v>40.0101441902558</v>
      </c>
      <c r="AZ60" s="322" t="n">
        <v>67.1146130315662</v>
      </c>
      <c r="BA60" s="322" t="n">
        <v>60.6618813458527</v>
      </c>
      <c r="BB60" s="322" t="n">
        <v>18.0843371955898</v>
      </c>
      <c r="BC60" s="322" t="n">
        <v>12.1372329281437</v>
      </c>
      <c r="BD60" s="322" t="n">
        <v>3.9331196449188</v>
      </c>
      <c r="BE60" s="322" t="n">
        <v>4.02845441280651</v>
      </c>
      <c r="BF60" s="322" t="n">
        <v>4.53827440911287</v>
      </c>
      <c r="BG60" s="322" t="n">
        <v>4.15787384589629</v>
      </c>
      <c r="BH60" s="322" t="n">
        <v>3.91347258351546</v>
      </c>
      <c r="BI60" s="322" t="n">
        <v>3.71472243384158</v>
      </c>
      <c r="BJ60" s="322" t="n">
        <v>2.4506976684237</v>
      </c>
      <c r="BK60" s="322" t="n">
        <v>2.4438040255508</v>
      </c>
      <c r="BL60" s="322" t="n">
        <v>3.90271300636057</v>
      </c>
      <c r="BM60" s="322" t="n">
        <v>3.70102085971222</v>
      </c>
      <c r="BN60" s="322" t="n">
        <v>50.18621287833</v>
      </c>
      <c r="BO60" s="322" t="n">
        <v>46.2609586248619</v>
      </c>
      <c r="BP60" s="322" t="n">
        <v>9.15417430492361</v>
      </c>
      <c r="BQ60" s="322" t="n">
        <v>8.14840972117396</v>
      </c>
      <c r="BR60" s="322" t="n">
        <v>7.38721936374052</v>
      </c>
      <c r="BS60" s="322" t="n">
        <v>6.7301873638107</v>
      </c>
      <c r="BT60" s="322" t="n">
        <v>9.52500122021677</v>
      </c>
      <c r="BU60" s="322" t="n">
        <v>9.9829676681999</v>
      </c>
      <c r="BV60" s="322" t="n">
        <v>8.49620019181576</v>
      </c>
      <c r="BW60" s="322" t="n">
        <v>8.8246219506718</v>
      </c>
      <c r="BX60" s="322" t="n">
        <v>9.0577302052411</v>
      </c>
      <c r="BY60" s="322" t="n">
        <v>9.42312222419975</v>
      </c>
    </row>
    <row r="61" customFormat="false" ht="11.25" hidden="false" customHeight="false" outlineLevel="0" collapsed="false">
      <c r="A61" s="324" t="s">
        <v>387</v>
      </c>
      <c r="B61" s="322" t="n">
        <v>9.31783712955623</v>
      </c>
      <c r="C61" s="322" t="n">
        <v>7.90652327443795</v>
      </c>
      <c r="D61" s="322" t="n">
        <v>6.13973198964312</v>
      </c>
      <c r="E61" s="322" t="n">
        <v>5.83025234086592</v>
      </c>
      <c r="F61" s="322" t="n">
        <v>9.27363635110752</v>
      </c>
      <c r="G61" s="322" t="n">
        <v>7.87121329150576</v>
      </c>
      <c r="H61" s="322" t="n">
        <v>7.31938583739542</v>
      </c>
      <c r="I61" s="322" t="n">
        <v>6.57767051244424</v>
      </c>
      <c r="J61" s="322" t="s">
        <v>332</v>
      </c>
      <c r="K61" s="322" t="n">
        <v>6.09958835766839</v>
      </c>
      <c r="L61" s="322" t="n">
        <v>9.22704019088748</v>
      </c>
      <c r="M61" s="322" t="n">
        <v>7.84147019413301</v>
      </c>
      <c r="N61" s="322" t="n">
        <v>7.85729455038658</v>
      </c>
      <c r="O61" s="322" t="n">
        <v>6.92904873934443</v>
      </c>
      <c r="P61" s="322" t="n">
        <v>5.01649758240579</v>
      </c>
      <c r="Q61" s="322" t="n">
        <v>5.04229293205274</v>
      </c>
      <c r="R61" s="322" t="n">
        <v>7.72018077912903</v>
      </c>
      <c r="S61" s="322" t="n">
        <v>6.78547517314688</v>
      </c>
      <c r="T61" s="322" t="n">
        <v>7.13610708105535</v>
      </c>
      <c r="U61" s="322" t="n">
        <v>6.85476689355216</v>
      </c>
      <c r="V61" s="322" t="n">
        <v>5.14738346234764</v>
      </c>
      <c r="W61" s="322" t="n">
        <v>4.95708580292528</v>
      </c>
      <c r="X61" s="322" t="n">
        <v>5.74637260045992</v>
      </c>
      <c r="Y61" s="322" t="n">
        <v>5.10338568463352</v>
      </c>
      <c r="Z61" s="322" t="n">
        <v>7.49503814998722</v>
      </c>
      <c r="AA61" s="322" t="n">
        <v>6.64855000081065</v>
      </c>
      <c r="AB61" s="322" t="n">
        <v>5.37839831653799</v>
      </c>
      <c r="AC61" s="322" t="n">
        <v>5.1934846570213</v>
      </c>
      <c r="AD61" s="322" t="n">
        <v>8.91458200182635</v>
      </c>
      <c r="AE61" s="322" t="n">
        <v>7.63557160647695</v>
      </c>
      <c r="AF61" s="322" t="n">
        <v>8.7780279714073</v>
      </c>
      <c r="AG61" s="322" t="n">
        <v>7.51050999597485</v>
      </c>
      <c r="AH61" s="322" t="n">
        <v>9.99355802359768</v>
      </c>
      <c r="AI61" s="322" t="n">
        <v>8.99996464592117</v>
      </c>
      <c r="AJ61" s="322" t="n">
        <v>10.368037910932</v>
      </c>
      <c r="AK61" s="322" t="n">
        <v>9.39741321624541</v>
      </c>
      <c r="AL61" s="322" t="n">
        <v>10.067289904762</v>
      </c>
      <c r="AM61" s="322" t="n">
        <v>9.11131706338208</v>
      </c>
      <c r="AN61" s="322" t="n">
        <v>8.79867729556227</v>
      </c>
      <c r="AO61" s="322" t="n">
        <v>7.53089407311217</v>
      </c>
      <c r="AP61" s="322" t="n">
        <v>37.6281362539839</v>
      </c>
      <c r="AQ61" s="322" t="n">
        <v>24.8723904875274</v>
      </c>
      <c r="AR61" s="322" t="n">
        <v>44.4594952256278</v>
      </c>
      <c r="AS61" s="322" t="n">
        <v>40.779618286872</v>
      </c>
      <c r="AT61" s="322" t="n">
        <v>45.5195140665661</v>
      </c>
      <c r="AU61" s="322" t="n">
        <v>44.7773663282501</v>
      </c>
      <c r="AV61" s="322" t="n">
        <v>44.267007948562</v>
      </c>
      <c r="AW61" s="322" t="n">
        <v>39.2933138791041</v>
      </c>
      <c r="AX61" s="322" t="n">
        <v>44.1227522784316</v>
      </c>
      <c r="AY61" s="322" t="n">
        <v>40.0504094681994</v>
      </c>
      <c r="AZ61" s="322" t="n">
        <v>66.6328617668356</v>
      </c>
      <c r="BA61" s="322" t="n">
        <v>59.6480163786992</v>
      </c>
      <c r="BB61" s="322" t="n">
        <v>18.0236946474898</v>
      </c>
      <c r="BC61" s="322" t="n">
        <v>12.0097035397384</v>
      </c>
      <c r="BD61" s="322" t="s">
        <v>332</v>
      </c>
      <c r="BE61" s="322" t="n">
        <v>3.84062355947887</v>
      </c>
      <c r="BF61" s="322" t="n">
        <v>4.57452724966852</v>
      </c>
      <c r="BG61" s="322" t="n">
        <v>4.60767431947518</v>
      </c>
      <c r="BH61" s="322" t="n">
        <v>3.76753360312924</v>
      </c>
      <c r="BI61" s="322" t="n">
        <v>3.61347500305975</v>
      </c>
      <c r="BJ61" s="322" t="n">
        <v>2.45788110315601</v>
      </c>
      <c r="BK61" s="322" t="n">
        <v>2.35777465155893</v>
      </c>
      <c r="BL61" s="322" t="n">
        <v>3.7620654102275</v>
      </c>
      <c r="BM61" s="322" t="n">
        <v>3.5953915005023</v>
      </c>
      <c r="BN61" s="322" t="n">
        <v>50.3427934887028</v>
      </c>
      <c r="BO61" s="322" t="n">
        <v>45.841783150713</v>
      </c>
      <c r="BP61" s="322" t="n">
        <v>8.09366517480169</v>
      </c>
      <c r="BQ61" s="322" t="n">
        <v>8.78640131536002</v>
      </c>
      <c r="BR61" s="322" t="s">
        <v>332</v>
      </c>
      <c r="BS61" s="322" t="n">
        <v>7.73002554077129</v>
      </c>
      <c r="BT61" s="322" t="n">
        <v>9.40801194240408</v>
      </c>
      <c r="BU61" s="322" t="n">
        <v>9.54015919687506</v>
      </c>
      <c r="BV61" s="322" t="n">
        <v>8.18099161716675</v>
      </c>
      <c r="BW61" s="322" t="n">
        <v>8.39848611449277</v>
      </c>
      <c r="BX61" s="322" t="n">
        <v>8.64008180834172</v>
      </c>
      <c r="BY61" s="322" t="n">
        <v>9.10680616522173</v>
      </c>
    </row>
    <row r="62" customFormat="false" ht="11.25" hidden="false" customHeight="false" outlineLevel="0" collapsed="false">
      <c r="A62" s="324" t="s">
        <v>388</v>
      </c>
      <c r="B62" s="322" t="n">
        <v>8.65808207106064</v>
      </c>
      <c r="C62" s="322" t="n">
        <v>7.54146189642255</v>
      </c>
      <c r="D62" s="322" t="n">
        <v>5.72945875436704</v>
      </c>
      <c r="E62" s="322" t="n">
        <v>5.50052356344235</v>
      </c>
      <c r="F62" s="322" t="n">
        <v>8.61905848919892</v>
      </c>
      <c r="G62" s="322" t="n">
        <v>7.50226576844059</v>
      </c>
      <c r="H62" s="322" t="n">
        <v>6.99253049862692</v>
      </c>
      <c r="I62" s="322" t="n">
        <v>6.249489785932</v>
      </c>
      <c r="J62" s="322" t="n">
        <v>6.35210813459761</v>
      </c>
      <c r="K62" s="322" t="n">
        <v>6.4683555468745</v>
      </c>
      <c r="L62" s="322" t="n">
        <v>8.48724569798852</v>
      </c>
      <c r="M62" s="322" t="n">
        <v>7.40336103003492</v>
      </c>
      <c r="N62" s="322" t="n">
        <v>7.36227103903659</v>
      </c>
      <c r="O62" s="322" t="n">
        <v>6.66637895601583</v>
      </c>
      <c r="P62" s="322" t="n">
        <v>5.08961383506915</v>
      </c>
      <c r="Q62" s="322" t="n">
        <v>4.81910224122967</v>
      </c>
      <c r="R62" s="322" t="n">
        <v>7.17762660913565</v>
      </c>
      <c r="S62" s="322" t="n">
        <v>6.45019553620416</v>
      </c>
      <c r="T62" s="322" t="n">
        <v>7.01995874426769</v>
      </c>
      <c r="U62" s="322" t="n">
        <v>6.54189164657123</v>
      </c>
      <c r="V62" s="322" t="n">
        <v>4.69447042573074</v>
      </c>
      <c r="W62" s="322" t="n">
        <v>4.79167608874611</v>
      </c>
      <c r="X62" s="322" t="n">
        <v>4.61168792981311</v>
      </c>
      <c r="Y62" s="322" t="n">
        <v>4.74107513380378</v>
      </c>
      <c r="Z62" s="322" t="n">
        <v>6.98092344551024</v>
      </c>
      <c r="AA62" s="322" t="n">
        <v>6.34180377520728</v>
      </c>
      <c r="AB62" s="322" t="n">
        <v>5.01925542712536</v>
      </c>
      <c r="AC62" s="322" t="n">
        <v>4.91738907751476</v>
      </c>
      <c r="AD62" s="322" t="n">
        <v>8.16467081640966</v>
      </c>
      <c r="AE62" s="322" t="n">
        <v>7.18142570952772</v>
      </c>
      <c r="AF62" s="322" t="n">
        <v>8.00434985274647</v>
      </c>
      <c r="AG62" s="322" t="n">
        <v>7.02235672395161</v>
      </c>
      <c r="AH62" s="322" t="n">
        <v>9.78133167158065</v>
      </c>
      <c r="AI62" s="322" t="n">
        <v>8.53250743801855</v>
      </c>
      <c r="AJ62" s="322" t="n">
        <v>10.4088358116428</v>
      </c>
      <c r="AK62" s="322" t="n">
        <v>9.2804125079267</v>
      </c>
      <c r="AL62" s="322" t="n">
        <v>9.88953178149446</v>
      </c>
      <c r="AM62" s="322" t="n">
        <v>8.73265905862652</v>
      </c>
      <c r="AN62" s="322" t="n">
        <v>8.04741730546783</v>
      </c>
      <c r="AO62" s="322" t="n">
        <v>7.05510722736763</v>
      </c>
      <c r="AP62" s="322" t="n">
        <v>31.2817828147746</v>
      </c>
      <c r="AQ62" s="322" t="n">
        <v>30.3971199332925</v>
      </c>
      <c r="AR62" s="322" t="n">
        <v>47.2022042718538</v>
      </c>
      <c r="AS62" s="322" t="n">
        <v>44.254268821061</v>
      </c>
      <c r="AT62" s="322" t="n">
        <v>47.7707139006014</v>
      </c>
      <c r="AU62" s="322" t="n">
        <v>46.5673384693988</v>
      </c>
      <c r="AV62" s="322" t="n">
        <v>46.6290701778105</v>
      </c>
      <c r="AW62" s="322" t="n">
        <v>41.7138696774146</v>
      </c>
      <c r="AX62" s="322" t="n">
        <v>46.5974559829478</v>
      </c>
      <c r="AY62" s="322" t="n">
        <v>43.7924096709922</v>
      </c>
      <c r="AZ62" s="322" t="n">
        <v>61.8363768098859</v>
      </c>
      <c r="BA62" s="322" t="n">
        <v>57.2873774507704</v>
      </c>
      <c r="BB62" s="322" t="n">
        <v>18.0050633684704</v>
      </c>
      <c r="BC62" s="322" t="n">
        <v>11.1336788293861</v>
      </c>
      <c r="BD62" s="322" t="n">
        <v>3.88040970336643</v>
      </c>
      <c r="BE62" s="322" t="n">
        <v>3.61100588125422</v>
      </c>
      <c r="BF62" s="322" t="n">
        <v>3.8983074255543</v>
      </c>
      <c r="BG62" s="322" t="n">
        <v>4.05106463606355</v>
      </c>
      <c r="BH62" s="322" t="n">
        <v>3.70524998840613</v>
      </c>
      <c r="BI62" s="322" t="n">
        <v>3.52688387193319</v>
      </c>
      <c r="BJ62" s="322" t="n">
        <v>3.00424034862033</v>
      </c>
      <c r="BK62" s="322" t="n">
        <v>2.29756988236855</v>
      </c>
      <c r="BL62" s="322" t="n">
        <v>3.7018272724389</v>
      </c>
      <c r="BM62" s="322" t="n">
        <v>3.51075738284027</v>
      </c>
      <c r="BN62" s="322" t="n">
        <v>48.4262740996417</v>
      </c>
      <c r="BO62" s="322" t="n">
        <v>44.5137243545162</v>
      </c>
      <c r="BP62" s="322" t="n">
        <v>7.51121025655379</v>
      </c>
      <c r="BQ62" s="322" t="n">
        <v>8.50849998930844</v>
      </c>
      <c r="BR62" s="322" t="n">
        <v>7.55742592115754</v>
      </c>
      <c r="BS62" s="322" t="n">
        <v>7.2105086124383</v>
      </c>
      <c r="BT62" s="322" t="n">
        <v>8.98149718414587</v>
      </c>
      <c r="BU62" s="322" t="n">
        <v>9.06679933299945</v>
      </c>
      <c r="BV62" s="322" t="n">
        <v>8.21714261081237</v>
      </c>
      <c r="BW62" s="322" t="n">
        <v>8.60006112072992</v>
      </c>
      <c r="BX62" s="322" t="n">
        <v>8.67935374298311</v>
      </c>
      <c r="BY62" s="322" t="n">
        <v>9.15983289298703</v>
      </c>
    </row>
    <row r="63" customFormat="false" ht="11.25" hidden="false" customHeight="false" outlineLevel="0" collapsed="false">
      <c r="A63" s="324" t="s">
        <v>389</v>
      </c>
      <c r="B63" s="322" t="n">
        <v>8.17985534638669</v>
      </c>
      <c r="C63" s="322" t="n">
        <v>7.31965921380348</v>
      </c>
      <c r="D63" s="322" t="n">
        <v>5.06522783783455</v>
      </c>
      <c r="E63" s="322" t="n">
        <v>5.08772753796186</v>
      </c>
      <c r="F63" s="322" t="n">
        <v>8.10168340959046</v>
      </c>
      <c r="G63" s="322" t="n">
        <v>7.27296298730426</v>
      </c>
      <c r="H63" s="322" t="n">
        <v>6.47315588431231</v>
      </c>
      <c r="I63" s="322" t="n">
        <v>5.87791761440357</v>
      </c>
      <c r="J63" s="322" t="n">
        <v>5.62812998215684</v>
      </c>
      <c r="K63" s="322" t="n">
        <v>5.29898879996214</v>
      </c>
      <c r="L63" s="322" t="n">
        <v>7.59002710843149</v>
      </c>
      <c r="M63" s="322" t="n">
        <v>6.86447123083132</v>
      </c>
      <c r="N63" s="322" t="n">
        <v>6.49777805015233</v>
      </c>
      <c r="O63" s="322" t="n">
        <v>6.31085710766107</v>
      </c>
      <c r="P63" s="322" t="n">
        <v>4.77905271532051</v>
      </c>
      <c r="Q63" s="322" t="n">
        <v>4.67378274482911</v>
      </c>
      <c r="R63" s="322" t="n">
        <v>6.0768740782356</v>
      </c>
      <c r="S63" s="322" t="n">
        <v>5.88786054854433</v>
      </c>
      <c r="T63" s="322" t="n">
        <v>6.27074694939662</v>
      </c>
      <c r="U63" s="322" t="n">
        <v>6.27647767091735</v>
      </c>
      <c r="V63" s="322" t="n">
        <v>4.14056152280928</v>
      </c>
      <c r="W63" s="322" t="n">
        <v>4.42263698754292</v>
      </c>
      <c r="X63" s="322" t="n">
        <v>4.47917890520168</v>
      </c>
      <c r="Y63" s="322" t="n">
        <v>4.26663590517284</v>
      </c>
      <c r="Z63" s="322" t="n">
        <v>6.02249601298039</v>
      </c>
      <c r="AA63" s="322" t="n">
        <v>5.89912075082445</v>
      </c>
      <c r="AB63" s="322" t="n">
        <v>4.67754512830422</v>
      </c>
      <c r="AC63" s="322" t="n">
        <v>4.63992670117495</v>
      </c>
      <c r="AD63" s="322" t="n">
        <v>7.19357365017794</v>
      </c>
      <c r="AE63" s="322" t="n">
        <v>6.64098469142586</v>
      </c>
      <c r="AF63" s="322" t="n">
        <v>6.92788000001059</v>
      </c>
      <c r="AG63" s="322" t="n">
        <v>6.39488643289251</v>
      </c>
      <c r="AH63" s="322" t="n">
        <v>9.55919793069416</v>
      </c>
      <c r="AI63" s="322" t="n">
        <v>8.32170840847716</v>
      </c>
      <c r="AJ63" s="322" t="n">
        <v>10.3076691820626</v>
      </c>
      <c r="AK63" s="322" t="n">
        <v>8.99250477595998</v>
      </c>
      <c r="AL63" s="322" t="n">
        <v>9.67495628787721</v>
      </c>
      <c r="AM63" s="322" t="n">
        <v>8.4519746961848</v>
      </c>
      <c r="AN63" s="322" t="n">
        <v>7.18032282541497</v>
      </c>
      <c r="AO63" s="322" t="n">
        <v>6.55247621737049</v>
      </c>
      <c r="AP63" s="322" t="n">
        <v>30.4652253198515</v>
      </c>
      <c r="AQ63" s="322" t="n">
        <v>30.2191510652096</v>
      </c>
      <c r="AR63" s="322" t="n">
        <v>48.2538168047213</v>
      </c>
      <c r="AS63" s="322" t="n">
        <v>43.6542068322846</v>
      </c>
      <c r="AT63" s="322" t="n">
        <v>47.8171063167789</v>
      </c>
      <c r="AU63" s="322" t="n">
        <v>44.0841082420264</v>
      </c>
      <c r="AV63" s="322" t="n">
        <v>48.8098425504341</v>
      </c>
      <c r="AW63" s="322" t="n">
        <v>42.9203408881532</v>
      </c>
      <c r="AX63" s="322" t="n">
        <v>47.5305026030953</v>
      </c>
      <c r="AY63" s="322" t="n">
        <v>43.0367017711325</v>
      </c>
      <c r="AZ63" s="322" t="n">
        <v>62.2048028904583</v>
      </c>
      <c r="BA63" s="322" t="n">
        <v>56.1389190094992</v>
      </c>
      <c r="BB63" s="322" t="n">
        <v>18.0153140697495</v>
      </c>
      <c r="BC63" s="322" t="n">
        <v>11.2063906071847</v>
      </c>
      <c r="BD63" s="322" t="n">
        <v>3.08844996331024</v>
      </c>
      <c r="BE63" s="322" t="n">
        <v>3.31607836075942</v>
      </c>
      <c r="BF63" s="322" t="n">
        <v>3.08914476748453</v>
      </c>
      <c r="BG63" s="322" t="n">
        <v>3.75543946869806</v>
      </c>
      <c r="BH63" s="322" t="n">
        <v>3.64343024623889</v>
      </c>
      <c r="BI63" s="322" t="n">
        <v>3.35893138274594</v>
      </c>
      <c r="BJ63" s="322" t="n">
        <v>2.23327138384784</v>
      </c>
      <c r="BK63" s="322" t="n">
        <v>2.2578882615893</v>
      </c>
      <c r="BL63" s="322" t="n">
        <v>3.63654721284864</v>
      </c>
      <c r="BM63" s="322" t="n">
        <v>3.323826686179</v>
      </c>
      <c r="BN63" s="322" t="n">
        <v>49.1047368125683</v>
      </c>
      <c r="BO63" s="322" t="n">
        <v>45.2181258626549</v>
      </c>
      <c r="BP63" s="322" t="n">
        <v>8.57597431696507</v>
      </c>
      <c r="BQ63" s="322" t="n">
        <v>8.74955841758606</v>
      </c>
      <c r="BR63" s="322" t="n">
        <v>6.92820539245204</v>
      </c>
      <c r="BS63" s="322" t="n">
        <v>6.95757249298171</v>
      </c>
      <c r="BT63" s="322" t="n">
        <v>9.50122813977564</v>
      </c>
      <c r="BU63" s="322" t="n">
        <v>9.49989030385499</v>
      </c>
      <c r="BV63" s="322" t="n">
        <v>8.32634102916793</v>
      </c>
      <c r="BW63" s="322" t="n">
        <v>8.3675246619831</v>
      </c>
      <c r="BX63" s="322" t="n">
        <v>8.73737072788696</v>
      </c>
      <c r="BY63" s="322" t="n">
        <v>8.67392935706375</v>
      </c>
    </row>
    <row r="64" customFormat="false" ht="11.25" hidden="false" customHeight="false" outlineLevel="0" collapsed="false">
      <c r="A64" s="324" t="s">
        <v>390</v>
      </c>
      <c r="B64" s="322" t="n">
        <v>7.34958475426001</v>
      </c>
      <c r="C64" s="322" t="n">
        <v>6.92162899450506</v>
      </c>
      <c r="D64" s="322" t="n">
        <v>4.77358036860291</v>
      </c>
      <c r="E64" s="322" t="n">
        <v>5.03025206738883</v>
      </c>
      <c r="F64" s="322" t="n">
        <v>7.25127790420678</v>
      </c>
      <c r="G64" s="322" t="n">
        <v>6.86050494223559</v>
      </c>
      <c r="H64" s="322" t="n">
        <v>5.80638481045061</v>
      </c>
      <c r="I64" s="322" t="n">
        <v>5.60056487683477</v>
      </c>
      <c r="J64" s="322" t="n">
        <v>5.39553847616608</v>
      </c>
      <c r="K64" s="322" t="n">
        <v>5.01982249976276</v>
      </c>
      <c r="L64" s="322" t="n">
        <v>6.39974724707412</v>
      </c>
      <c r="M64" s="322" t="n">
        <v>6.11627798262914</v>
      </c>
      <c r="N64" s="322" t="n">
        <v>5.7048303231369</v>
      </c>
      <c r="O64" s="322" t="n">
        <v>5.8281840537109</v>
      </c>
      <c r="P64" s="322" t="n">
        <v>4.5570500939158</v>
      </c>
      <c r="Q64" s="322" t="n">
        <v>4.58626586822755</v>
      </c>
      <c r="R64" s="322" t="n">
        <v>5.27322221541826</v>
      </c>
      <c r="S64" s="322" t="n">
        <v>5.32400175720624</v>
      </c>
      <c r="T64" s="322" t="n">
        <v>5.88522293680469</v>
      </c>
      <c r="U64" s="322" t="n">
        <v>5.91214189460924</v>
      </c>
      <c r="V64" s="322" t="n">
        <v>3.85980893087457</v>
      </c>
      <c r="W64" s="322" t="n">
        <v>4.23519153182573</v>
      </c>
      <c r="X64" s="322" t="n">
        <v>4.01282285857136</v>
      </c>
      <c r="Y64" s="322" t="n">
        <v>4.12947060649709</v>
      </c>
      <c r="Z64" s="322" t="n">
        <v>5.37903569490958</v>
      </c>
      <c r="AA64" s="322" t="n">
        <v>5.43154808364139</v>
      </c>
      <c r="AB64" s="322" t="n">
        <v>4.45536942397249</v>
      </c>
      <c r="AC64" s="322" t="n">
        <v>4.53364602661404</v>
      </c>
      <c r="AD64" s="322" t="n">
        <v>6.14743707503613</v>
      </c>
      <c r="AE64" s="322" t="n">
        <v>5.99912718265956</v>
      </c>
      <c r="AF64" s="322" t="n">
        <v>5.87390570212628</v>
      </c>
      <c r="AG64" s="322" t="n">
        <v>5.7141175084851</v>
      </c>
      <c r="AH64" s="322" t="n">
        <v>9.59045511268223</v>
      </c>
      <c r="AI64" s="322" t="n">
        <v>8.16591990823307</v>
      </c>
      <c r="AJ64" s="322" t="n">
        <v>9.74521402875263</v>
      </c>
      <c r="AK64" s="322" t="n">
        <v>8.54831464872009</v>
      </c>
      <c r="AL64" s="322" t="n">
        <v>9.61914412708462</v>
      </c>
      <c r="AM64" s="322" t="n">
        <v>8.26755456125818</v>
      </c>
      <c r="AN64" s="322" t="n">
        <v>6.63074679504548</v>
      </c>
      <c r="AO64" s="322" t="n">
        <v>6.11391227931583</v>
      </c>
      <c r="AP64" s="322" t="n">
        <v>33.4007639903447</v>
      </c>
      <c r="AQ64" s="322" t="n">
        <v>31.2618940793401</v>
      </c>
      <c r="AR64" s="322" t="n">
        <v>46.3163493953752</v>
      </c>
      <c r="AS64" s="322" t="n">
        <v>41.6322957941261</v>
      </c>
      <c r="AT64" s="322" t="n">
        <v>46.2411221807651</v>
      </c>
      <c r="AU64" s="322" t="n">
        <v>41.9579413473885</v>
      </c>
      <c r="AV64" s="322" t="n">
        <v>46.5918664483677</v>
      </c>
      <c r="AW64" s="322" t="n">
        <v>40.4187876762277</v>
      </c>
      <c r="AX64" s="322" t="n">
        <v>45.9101596184843</v>
      </c>
      <c r="AY64" s="322" t="n">
        <v>41.3047172616192</v>
      </c>
      <c r="AZ64" s="322" t="n">
        <v>61.185477684947</v>
      </c>
      <c r="BA64" s="322" t="n">
        <v>55.8922034187529</v>
      </c>
      <c r="BB64" s="322" t="n">
        <v>18.0015525940649</v>
      </c>
      <c r="BC64" s="322" t="n">
        <v>11.0143359453856</v>
      </c>
      <c r="BD64" s="322" t="n">
        <v>2.37729043043561</v>
      </c>
      <c r="BE64" s="322" t="n">
        <v>3.30565330716357</v>
      </c>
      <c r="BF64" s="322" t="n">
        <v>4.40813093999032</v>
      </c>
      <c r="BG64" s="322" t="n">
        <v>4.03090503049462</v>
      </c>
      <c r="BH64" s="322" t="n">
        <v>3.27564185646506</v>
      </c>
      <c r="BI64" s="322" t="n">
        <v>3.20482537763751</v>
      </c>
      <c r="BJ64" s="322" t="n">
        <v>2.2241066539848</v>
      </c>
      <c r="BK64" s="322" t="n">
        <v>2.18340224633717</v>
      </c>
      <c r="BL64" s="322" t="n">
        <v>3.25494568359223</v>
      </c>
      <c r="BM64" s="322" t="n">
        <v>3.14425251531418</v>
      </c>
      <c r="BN64" s="322" t="n">
        <v>48.8641411308847</v>
      </c>
      <c r="BO64" s="322" t="n">
        <v>44.1198305056835</v>
      </c>
      <c r="BP64" s="322" t="n">
        <v>8.23995383347229</v>
      </c>
      <c r="BQ64" s="322" t="n">
        <v>8.27764135616104</v>
      </c>
      <c r="BR64" s="322" t="n">
        <v>7.48768832553344</v>
      </c>
      <c r="BS64" s="322" t="n">
        <v>7.29107160932466</v>
      </c>
      <c r="BT64" s="322" t="n">
        <v>9.55536290280529</v>
      </c>
      <c r="BU64" s="322" t="n">
        <v>9.14556298946672</v>
      </c>
      <c r="BV64" s="322" t="n">
        <v>8.39020190683157</v>
      </c>
      <c r="BW64" s="322" t="n">
        <v>8.37964848662161</v>
      </c>
      <c r="BX64" s="322" t="n">
        <v>8.81574376032262</v>
      </c>
      <c r="BY64" s="322" t="n">
        <v>8.76655196644614</v>
      </c>
    </row>
    <row r="65" customFormat="false" ht="11.25" hidden="false" customHeight="false" outlineLevel="0" collapsed="false">
      <c r="A65" s="324" t="s">
        <v>391</v>
      </c>
      <c r="B65" s="322" t="n">
        <v>6.62167123663282</v>
      </c>
      <c r="C65" s="322" t="n">
        <v>6.24989641309219</v>
      </c>
      <c r="D65" s="322" t="n">
        <v>4.11862745417675</v>
      </c>
      <c r="E65" s="322" t="n">
        <v>4.55442357691296</v>
      </c>
      <c r="F65" s="322" t="n">
        <v>6.52316531426662</v>
      </c>
      <c r="G65" s="322" t="n">
        <v>6.07429754872423</v>
      </c>
      <c r="H65" s="322" t="n">
        <v>5.57958158955777</v>
      </c>
      <c r="I65" s="322" t="n">
        <v>5.47385406509275</v>
      </c>
      <c r="J65" s="322" t="s">
        <v>332</v>
      </c>
      <c r="K65" s="322" t="n">
        <v>5.16008905128558</v>
      </c>
      <c r="L65" s="322" t="n">
        <v>5.83287092529002</v>
      </c>
      <c r="M65" s="322" t="n">
        <v>5.63429937452279</v>
      </c>
      <c r="N65" s="322" t="n">
        <v>5.15135794829086</v>
      </c>
      <c r="O65" s="322" t="n">
        <v>5.52152141797647</v>
      </c>
      <c r="P65" s="322" t="n">
        <v>4.2220098307859</v>
      </c>
      <c r="Q65" s="322" t="n">
        <v>4.433155550677</v>
      </c>
      <c r="R65" s="322" t="n">
        <v>4.48850494915043</v>
      </c>
      <c r="S65" s="322" t="n">
        <v>4.76938937938179</v>
      </c>
      <c r="T65" s="322" t="n">
        <v>5.59821308183992</v>
      </c>
      <c r="U65" s="322" t="n">
        <v>5.88018705996996</v>
      </c>
      <c r="V65" s="322" t="n">
        <v>3.66887672143671</v>
      </c>
      <c r="W65" s="322" t="n">
        <v>4.038480756562</v>
      </c>
      <c r="X65" s="322" t="s">
        <v>332</v>
      </c>
      <c r="Y65" s="322" t="n">
        <v>3.94775459982273</v>
      </c>
      <c r="Z65" s="322" t="n">
        <v>4.77754226846504</v>
      </c>
      <c r="AA65" s="322" t="n">
        <v>5.08032800012709</v>
      </c>
      <c r="AB65" s="322" t="n">
        <v>4.16781587872847</v>
      </c>
      <c r="AC65" s="322" t="n">
        <v>4.39729679592978</v>
      </c>
      <c r="AD65" s="322" t="n">
        <v>5.70426953779122</v>
      </c>
      <c r="AE65" s="322" t="n">
        <v>5.69487491938274</v>
      </c>
      <c r="AF65" s="322" t="n">
        <v>5.28629180601591</v>
      </c>
      <c r="AG65" s="322" t="n">
        <v>5.33231235847075</v>
      </c>
      <c r="AH65" s="322" t="n">
        <v>9.6816523723192</v>
      </c>
      <c r="AI65" s="322" t="n">
        <v>8.33546867446381</v>
      </c>
      <c r="AJ65" s="322" t="s">
        <v>332</v>
      </c>
      <c r="AK65" s="322" t="n">
        <v>8.24657017809559</v>
      </c>
      <c r="AL65" s="322" t="n">
        <v>9.61759759777766</v>
      </c>
      <c r="AM65" s="322" t="n">
        <v>8.32052936691043</v>
      </c>
      <c r="AN65" s="322" t="n">
        <v>6.5446084654401</v>
      </c>
      <c r="AO65" s="322" t="n">
        <v>5.8604805983278</v>
      </c>
      <c r="AP65" s="322" t="n">
        <v>29.4787753248762</v>
      </c>
      <c r="AQ65" s="322" t="n">
        <v>23.8442818755772</v>
      </c>
      <c r="AR65" s="322" t="n">
        <v>45.0957005860078</v>
      </c>
      <c r="AS65" s="322" t="n">
        <v>38.640330671901</v>
      </c>
      <c r="AT65" s="322" t="n">
        <v>44.9773698125766</v>
      </c>
      <c r="AU65" s="322" t="n">
        <v>38.7929961474987</v>
      </c>
      <c r="AV65" s="322" t="n">
        <v>47.5144653612683</v>
      </c>
      <c r="AW65" s="322" t="n">
        <v>36.1930751858325</v>
      </c>
      <c r="AX65" s="322" t="n">
        <v>45.0090098641057</v>
      </c>
      <c r="AY65" s="322" t="n">
        <v>38.6024149039261</v>
      </c>
      <c r="AZ65" s="322" t="n">
        <v>64.1189293133079</v>
      </c>
      <c r="BA65" s="322" t="n">
        <v>56.8156207200738</v>
      </c>
      <c r="BB65" s="322" t="n">
        <v>18.0850902774689</v>
      </c>
      <c r="BC65" s="322" t="n">
        <v>11.5959662512582</v>
      </c>
      <c r="BD65" s="322" t="s">
        <v>332</v>
      </c>
      <c r="BE65" s="322" t="n">
        <v>3.70504524533576</v>
      </c>
      <c r="BF65" s="322" t="s">
        <v>332</v>
      </c>
      <c r="BG65" s="322" t="n">
        <v>4.03821247764031</v>
      </c>
      <c r="BH65" s="322" t="n">
        <v>2.81527235481372</v>
      </c>
      <c r="BI65" s="322" t="n">
        <v>2.97972962891527</v>
      </c>
      <c r="BJ65" s="322" t="s">
        <v>332</v>
      </c>
      <c r="BK65" s="322" t="n">
        <v>2.35509925462727</v>
      </c>
      <c r="BL65" s="322" t="n">
        <v>2.80742204860185</v>
      </c>
      <c r="BM65" s="322" t="n">
        <v>2.88042105434939</v>
      </c>
      <c r="BN65" s="322" t="n">
        <v>49.1834620548035</v>
      </c>
      <c r="BO65" s="322" t="n">
        <v>40.639986460135</v>
      </c>
      <c r="BP65" s="322" t="s">
        <v>332</v>
      </c>
      <c r="BQ65" s="322" t="n">
        <v>8.99799240898424</v>
      </c>
      <c r="BR65" s="322" t="s">
        <v>332</v>
      </c>
      <c r="BS65" s="322" t="n">
        <v>8.43090748632323</v>
      </c>
      <c r="BT65" s="322" t="n">
        <v>11.1731301311122</v>
      </c>
      <c r="BU65" s="322" t="n">
        <v>9.37193888032792</v>
      </c>
      <c r="BV65" s="322" t="n">
        <v>9.66519147674427</v>
      </c>
      <c r="BW65" s="322" t="n">
        <v>8.43806924067368</v>
      </c>
      <c r="BX65" s="322" t="n">
        <v>9.78339628581986</v>
      </c>
      <c r="BY65" s="322" t="n">
        <v>8.68501040124649</v>
      </c>
    </row>
    <row r="66" customFormat="false" ht="3" hidden="false" customHeight="true" outlineLevel="0" collapsed="false">
      <c r="A66" s="321"/>
      <c r="B66" s="322"/>
      <c r="C66" s="322"/>
      <c r="D66" s="322"/>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row>
    <row r="67" customFormat="false" ht="11.25" hidden="false" customHeight="false" outlineLevel="0" collapsed="false">
      <c r="A67" s="325" t="s">
        <v>1</v>
      </c>
      <c r="B67" s="326" t="n">
        <v>8.96903002402208</v>
      </c>
      <c r="C67" s="326" t="n">
        <v>7.76753935270043</v>
      </c>
      <c r="D67" s="326" t="n">
        <v>5.933</v>
      </c>
      <c r="E67" s="326" t="n">
        <v>5.69408749905902</v>
      </c>
      <c r="F67" s="326" t="n">
        <v>8.90542860153248</v>
      </c>
      <c r="G67" s="326" t="n">
        <v>7.72456513098895</v>
      </c>
      <c r="H67" s="326" t="n">
        <v>6.02897192444734</v>
      </c>
      <c r="I67" s="326" t="n">
        <v>5.70499100096616</v>
      </c>
      <c r="J67" s="326" t="n">
        <v>5.583</v>
      </c>
      <c r="K67" s="326" t="n">
        <v>5.49945042742666</v>
      </c>
      <c r="L67" s="326" t="n">
        <v>8.19130532704181</v>
      </c>
      <c r="M67" s="326" t="n">
        <v>7.26553357544383</v>
      </c>
      <c r="N67" s="326" t="n">
        <v>6.71851650917037</v>
      </c>
      <c r="O67" s="326" t="n">
        <v>6.37937030898617</v>
      </c>
      <c r="P67" s="326" t="n">
        <v>4.63041168421712</v>
      </c>
      <c r="Q67" s="326" t="n">
        <v>4.6320401136598</v>
      </c>
      <c r="R67" s="326" t="n">
        <v>6.17954926626908</v>
      </c>
      <c r="S67" s="326" t="n">
        <v>5.87697204943794</v>
      </c>
      <c r="T67" s="326" t="n">
        <v>6.09499463681424</v>
      </c>
      <c r="U67" s="326" t="n">
        <v>6.08313392837773</v>
      </c>
      <c r="V67" s="326" t="n">
        <v>4.341</v>
      </c>
      <c r="W67" s="326" t="n">
        <v>4.51911231212053</v>
      </c>
      <c r="X67" s="326" t="n">
        <v>4.177</v>
      </c>
      <c r="Y67" s="326" t="n">
        <v>4.24337530488651</v>
      </c>
      <c r="Z67" s="326" t="n">
        <v>6.05530941412447</v>
      </c>
      <c r="AA67" s="326" t="n">
        <v>5.83985548241644</v>
      </c>
      <c r="AB67" s="326" t="n">
        <v>4.69390923804525</v>
      </c>
      <c r="AC67" s="326" t="n">
        <v>4.68264703311955</v>
      </c>
      <c r="AD67" s="326" t="n">
        <v>7.69090048509338</v>
      </c>
      <c r="AE67" s="326" t="n">
        <v>6.9371829553441</v>
      </c>
      <c r="AF67" s="326" t="n">
        <v>7.39087589618381</v>
      </c>
      <c r="AG67" s="326" t="n">
        <v>6.66708784322052</v>
      </c>
      <c r="AH67" s="326" t="n">
        <v>9.59825027752067</v>
      </c>
      <c r="AI67" s="326" t="n">
        <v>8.22125776854285</v>
      </c>
      <c r="AJ67" s="326" t="n">
        <v>9.83075289991908</v>
      </c>
      <c r="AK67" s="326" t="n">
        <v>8.63593535343503</v>
      </c>
      <c r="AL67" s="326" t="n">
        <v>9.63978983286866</v>
      </c>
      <c r="AM67" s="326" t="n">
        <v>8.32588957806176</v>
      </c>
      <c r="AN67" s="326" t="n">
        <v>7.63970712850284</v>
      </c>
      <c r="AO67" s="326" t="n">
        <v>6.80688177174029</v>
      </c>
      <c r="AP67" s="326" t="n">
        <v>32.394</v>
      </c>
      <c r="AQ67" s="326" t="n">
        <v>30.7708845769202</v>
      </c>
      <c r="AR67" s="326" t="n">
        <v>46.6955541301176</v>
      </c>
      <c r="AS67" s="326" t="n">
        <v>42.0245333424895</v>
      </c>
      <c r="AT67" s="326" t="n">
        <v>46.498</v>
      </c>
      <c r="AU67" s="326" t="n">
        <v>42.3460434400202</v>
      </c>
      <c r="AV67" s="326" t="n">
        <v>47.199</v>
      </c>
      <c r="AW67" s="326" t="n">
        <v>41.1134528571136</v>
      </c>
      <c r="AX67" s="326" t="n">
        <v>46.2304611085657</v>
      </c>
      <c r="AY67" s="326" t="n">
        <v>41.6468269371236</v>
      </c>
      <c r="AZ67" s="326" t="n">
        <v>64.5743308893779</v>
      </c>
      <c r="BA67" s="326" t="n">
        <v>58.4618814762923</v>
      </c>
      <c r="BB67" s="326" t="n">
        <v>18.0888973546491</v>
      </c>
      <c r="BC67" s="326" t="n">
        <v>11.680784432031</v>
      </c>
      <c r="BD67" s="326" t="n">
        <v>3.29192919327931</v>
      </c>
      <c r="BE67" s="326" t="n">
        <v>3.55327513995049</v>
      </c>
      <c r="BF67" s="326" t="n">
        <v>3.98660407699954</v>
      </c>
      <c r="BG67" s="326" t="n">
        <v>4.1358431942622</v>
      </c>
      <c r="BH67" s="326" t="n">
        <v>3.64394836205053</v>
      </c>
      <c r="BI67" s="326" t="n">
        <v>3.46077000536449</v>
      </c>
      <c r="BJ67" s="326" t="n">
        <v>2.32259552919786</v>
      </c>
      <c r="BK67" s="326" t="n">
        <v>2.25028766977198</v>
      </c>
      <c r="BL67" s="326" t="n">
        <v>3.63180954678111</v>
      </c>
      <c r="BM67" s="326" t="n">
        <v>3.42526951495388</v>
      </c>
      <c r="BN67" s="326" t="n">
        <v>49.0925682970872</v>
      </c>
      <c r="BO67" s="326" t="n">
        <v>44.3604184676675</v>
      </c>
      <c r="BP67" s="326" t="n">
        <v>8.30452662227852</v>
      </c>
      <c r="BQ67" s="326" t="n">
        <v>8.43506410753389</v>
      </c>
      <c r="BR67" s="326" t="n">
        <v>7.23916402009383</v>
      </c>
      <c r="BS67" s="326" t="n">
        <v>7.04694789579552</v>
      </c>
      <c r="BT67" s="326" t="n">
        <v>9.54835893831601</v>
      </c>
      <c r="BU67" s="326" t="n">
        <v>9.25080753189987</v>
      </c>
      <c r="BV67" s="326" t="n">
        <v>8.35329434718262</v>
      </c>
      <c r="BW67" s="326" t="n">
        <v>8.42790798073032</v>
      </c>
      <c r="BX67" s="326" t="n">
        <v>8.78926963115272</v>
      </c>
      <c r="BY67" s="326" t="n">
        <v>8.89386441544888</v>
      </c>
    </row>
  </sheetData>
  <printOptions headings="false" gridLines="false" gridLinesSet="true" horizontalCentered="false" verticalCentered="false"/>
  <pageMargins left="0.420138888888889" right="0.0798611111111111" top="0.360416666666667" bottom="0.379861111111111" header="0.120138888888889" footer="0.2"/>
  <pageSetup paperSize="9" scale="100" fitToWidth="1" fitToHeight="1" pageOrder="overThenDown" orientation="portrait" blackAndWhite="false" draft="false" cellComments="none" horizontalDpi="300" verticalDpi="300" copies="1"/>
  <headerFooter differentFirst="false" differentOddEven="false">
    <oddHeader>&amp;C&amp;8Kreiserträge 2008 und 6-jähriges Mittel für die Früchte, für die eine Ernteermittlung erfolgt und die bis auf Kreisebene ausweisbar sind</oddHeader>
    <oddFooter>&amp;L&amp;8Quelle: LSKN, Hannover, Georg Keckl, Tel.: 0511 9898 3441, georg.keckl@lskn.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08-12-19T07:45:37Z</cp:lastPrinted>
  <dcterms:modified xsi:type="dcterms:W3CDTF">2022-11-24T13:06:59Z</dcterms:modified>
  <cp:revision>0</cp:revision>
  <dc:subject/>
  <dc:title/>
</cp:coreProperties>
</file>