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mpressum" sheetId="1" state="visible" r:id="rId2"/>
    <sheet name="Bodennutzung_Land_Kammern_09" sheetId="2" state="visible" r:id="rId3"/>
    <sheet name="Obst_2009" sheetId="3" state="visible" r:id="rId4"/>
    <sheet name="Gemuese_2009" sheetId="4" state="visible" r:id="rId5"/>
    <sheet name="Ernte_Land_Kammern_09" sheetId="5" state="visible" r:id="rId6"/>
    <sheet name="Ernte_Kreise_2009_UND_6j" sheetId="6" state="visible" r:id="rId7"/>
  </sheets>
  <definedNames>
    <definedName function="false" hidden="false" localSheetId="1" name="_xlnm.Print_Area" vbProcedure="false">Bodennutzung_Land_Kammern_09!$A$1:$M$85</definedName>
    <definedName function="false" hidden="false" localSheetId="5" name="_xlnm.Print_Area" vbProcedure="false">Ernte_Kreise_2009_UND_6j!$B$4:$BY$67</definedName>
    <definedName function="false" hidden="false" localSheetId="5" name="_xlnm.Print_Titles" vbProcedure="false">Ernte_Kreise_2009_UND_6j!$A:$A,Ernte_Kreise_2009_UND_6j!$1:$3</definedName>
    <definedName function="false" hidden="false" localSheetId="4" name="_xlnm.Print_Area" vbProcedure="false">Ernte_Land_Kammern_09!$A$1:$L$134</definedName>
    <definedName function="false" hidden="false" localSheetId="3" name="_xlnm.Print_Area" vbProcedure="false">Gemuese_2009!$A$1:$N$79</definedName>
    <definedName function="false" hidden="false" localSheetId="2" name="_xlnm.Print_Area" vbProcedure="false">Obst_2009!$A$3:$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409">
  <si>
    <t xml:space="preserve">Statistische Berichte</t>
  </si>
  <si>
    <t xml:space="preserve">Niedersachsen</t>
  </si>
  <si>
    <t xml:space="preserve">Bodennutzung und Ernte 2009</t>
  </si>
  <si>
    <t xml:space="preserve">Die Bodennutzung der landwirtschaftlichen Betriebe in Niedersachsen. Anbau und Erntemengen auf den landwirtschaftlich genutzten Flächen. 
Nur alle vier Jahre (2007, 2003, 1999, 1995, 1991 etc) werden in diesem Heft die Kreisflächen für wichtige Früchte dargestellt. Das sind die Jahre mit "totaler" Bodennutzungshaupterhebung. In den Zwischenjahren, wie 2009, werden nur die Hektarerträge der wichtigsten Feldfrüchte kreisweise dargestellt.</t>
  </si>
  <si>
    <t xml:space="preserve">Dies sind die Exceltabellen mit den Ergebnissen 2009.</t>
  </si>
  <si>
    <t xml:space="preserve">erstell von:</t>
  </si>
  <si>
    <t xml:space="preserve">Georg Keckl</t>
  </si>
  <si>
    <t xml:space="preserve">Landesbetrieb für Statistik und</t>
  </si>
  <si>
    <t xml:space="preserve">Kommunikationstechnologie Niedersachsen (LSKN)</t>
  </si>
  <si>
    <t xml:space="preserve">Fachgebiet 324 - Landwirtschaft -</t>
  </si>
  <si>
    <t xml:space="preserve">Göttinger Chaussee 76</t>
  </si>
  <si>
    <t xml:space="preserve">30453 Hannover</t>
  </si>
  <si>
    <t xml:space="preserve">Tel:   0511/9898-3441</t>
  </si>
  <si>
    <t xml:space="preserve">Fax:   0511/9898-4344</t>
  </si>
  <si>
    <t xml:space="preserve">E-Mail:</t>
  </si>
  <si>
    <t xml:space="preserve">georg.keckl@lskn.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betrieb für Statistik und Kommunikationstechnologie Niedersachsen, Hannover 2008.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Archiv: G:\Ernte\Keckl\Excel\Feldfruechte09\[Bo_er_09.xls]Auswertung</t>
  </si>
  <si>
    <t xml:space="preserve">Bodennutzung der Betriebe 2009 und 2008 im Land und den ehem. Landwirtschaftskammern</t>
  </si>
  <si>
    <t xml:space="preserve">ehem. LWK Hannover</t>
  </si>
  <si>
    <t xml:space="preserve">ehem. LWK Weser-Ems</t>
  </si>
  <si>
    <t xml:space="preserve">Bodennutzung</t>
  </si>
  <si>
    <t xml:space="preserve">Veränderung</t>
  </si>
  <si>
    <t xml:space="preserve">Kulturarten und sonstige Nutzungsformen</t>
  </si>
  <si>
    <t xml:space="preserve">09 zu 08</t>
  </si>
  <si>
    <t xml:space="preserve">ha</t>
  </si>
  <si>
    <t xml:space="preserve">%</t>
  </si>
  <si>
    <t xml:space="preserve">Getreide</t>
  </si>
  <si>
    <t xml:space="preserve">Winterweizen</t>
  </si>
  <si>
    <t xml:space="preserve">Sommerweizen (einschließlich Hartweizen)</t>
  </si>
  <si>
    <t xml:space="preserve">  Weizen zusammen</t>
  </si>
  <si>
    <t xml:space="preserve">Roggen</t>
  </si>
  <si>
    <t xml:space="preserve">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Körnermais und CCM)</t>
  </si>
  <si>
    <t xml:space="preserve">Körnermais (einschließlich Corn-Cob-Mix)</t>
  </si>
  <si>
    <t xml:space="preserve">   Getreide insgesamt (mit Körnermais und CCM)</t>
  </si>
  <si>
    <t xml:space="preserve">Hackfrüchte</t>
  </si>
  <si>
    <t xml:space="preserve">Frühkartoffeln</t>
  </si>
  <si>
    <t xml:space="preserve">Speisekartoffeln</t>
  </si>
  <si>
    <t xml:space="preserve">Industriekartoffeln</t>
  </si>
  <si>
    <t xml:space="preserve">   Speise- und Industriekartoffeln zus.</t>
  </si>
  <si>
    <t xml:space="preserve">   Kartoffeln zusammen</t>
  </si>
  <si>
    <t xml:space="preserve">Zuckerrüben</t>
  </si>
  <si>
    <t xml:space="preserve">Runkelrüben</t>
  </si>
  <si>
    <t xml:space="preserve">Alle anderen Hackfrüchte (z.B. Futtermöhren, Futterkohl)</t>
  </si>
  <si>
    <t xml:space="preserve">   Hackfrüchte insgesamt</t>
  </si>
  <si>
    <t xml:space="preserve">Hülsenfrüchte (zum Ausreifen)</t>
  </si>
  <si>
    <t xml:space="preserve">Futtererbsen</t>
  </si>
  <si>
    <t xml:space="preserve">Ackerbohnen</t>
  </si>
  <si>
    <t xml:space="preserve">Alle anderen  Hülsenfrüchte (z.B.  Speiseerbsen und</t>
  </si>
  <si>
    <t xml:space="preserve">   -bohnen, Wicken, Lupinen) sowie  Hirse, Buchweizen</t>
  </si>
  <si>
    <t xml:space="preserve">   Hülsenfrüchte insgesamt</t>
  </si>
  <si>
    <t xml:space="preserve">Gemüse,  Erdbeeren u. and. Gartengewächse</t>
  </si>
  <si>
    <t xml:space="preserve">Gemüse, Spargel und Erdbeeren</t>
  </si>
  <si>
    <t xml:space="preserve">Blumen, Zierpflanzen, Sämereien</t>
  </si>
  <si>
    <t xml:space="preserve">   Gartengewächse insgesamt</t>
  </si>
  <si>
    <t xml:space="preserve">Handelsgewächse</t>
  </si>
  <si>
    <t xml:space="preserve">Winterraps</t>
  </si>
  <si>
    <t xml:space="preserve">Sommerraps, Winter- und Sommerrübsen</t>
  </si>
  <si>
    <t xml:space="preserve">   Raps und Rübsen zusammen</t>
  </si>
  <si>
    <t xml:space="preserve">Flachs (Lein)</t>
  </si>
  <si>
    <t xml:space="preserve">Andere Ölfrüchte (z.B. Körnersenf, Ölrettich)</t>
  </si>
  <si>
    <t xml:space="preserve">Körnersonnenblumen</t>
  </si>
  <si>
    <t xml:space="preserve">Rüben und Gräser zur Samengewinnung</t>
  </si>
  <si>
    <t xml:space="preserve">Alle anderen Handelsgewächse 1)</t>
  </si>
  <si>
    <t xml:space="preserve">   Handelsgewächse insgesamt</t>
  </si>
  <si>
    <t xml:space="preserve">Ackerfutterbau</t>
  </si>
  <si>
    <t xml:space="preserve">Klee, Kleegras und Klee-Luzerne-Gemisch</t>
  </si>
  <si>
    <t xml:space="preserve">Luzerne</t>
  </si>
  <si>
    <t xml:space="preserve">Grasanbau auf dem Ackerland</t>
  </si>
  <si>
    <t xml:space="preserve">Silomais</t>
  </si>
  <si>
    <t xml:space="preserve">Alle anderen Futterplanzen (z.B. Wicken, Esparsette)</t>
  </si>
  <si>
    <t xml:space="preserve">   Futterpflanzen insgesamt</t>
  </si>
  <si>
    <t xml:space="preserve">Brache</t>
  </si>
  <si>
    <t xml:space="preserve">Ackerland insgesamt</t>
  </si>
  <si>
    <t xml:space="preserve">Nutz - und Hausgärten</t>
  </si>
  <si>
    <t xml:space="preserve">Obstanlagen</t>
  </si>
  <si>
    <t xml:space="preserve">Baumschulen</t>
  </si>
  <si>
    <t xml:space="preserve">Dauergrünland zusammen</t>
  </si>
  <si>
    <t xml:space="preserve">davon:  Dauerwiesen</t>
  </si>
  <si>
    <t xml:space="preserve">               Mähweiden</t>
  </si>
  <si>
    <t xml:space="preserve">               Dauerweiden</t>
  </si>
  <si>
    <t xml:space="preserve">               Streuwiesen, Hutungen, ungenutztes DG</t>
  </si>
  <si>
    <t xml:space="preserve">Korbweiden, Pappelanlagen, Weihnachtsbaumkulturen</t>
  </si>
  <si>
    <r>
      <rPr>
        <b val="true"/>
        <sz val="7"/>
        <rFont val="Frutiger Light"/>
        <family val="2"/>
      </rPr>
      <t xml:space="preserve">Landwirtschaftlich genutzte Flächen (LF)</t>
    </r>
    <r>
      <rPr>
        <b val="true"/>
        <vertAlign val="superscript"/>
        <sz val="7"/>
        <rFont val="Frutiger Light"/>
        <family val="2"/>
      </rPr>
      <t xml:space="preserve">2)</t>
    </r>
  </si>
  <si>
    <t xml:space="preserve"> Nicht mehr landw. genutzte Fläche</t>
  </si>
  <si>
    <t xml:space="preserve">Waldflächen</t>
  </si>
  <si>
    <t xml:space="preserve">Sonstige Flächen</t>
  </si>
  <si>
    <t xml:space="preserve">Betriebsfläche</t>
  </si>
  <si>
    <r>
      <rPr>
        <vertAlign val="superscript"/>
        <sz val="6"/>
        <rFont val="Frutiger Light"/>
        <family val="2"/>
      </rPr>
      <t xml:space="preserve">1)</t>
    </r>
    <r>
      <rPr>
        <sz val="6"/>
        <rFont val="Frutiger Light"/>
        <family val="2"/>
      </rPr>
      <t xml:space="preserve"> Tabak, Heil- und Gewürzpflanzen, Zichorien usw. 2) die LF kann ab 2001 etwas von der Summe der AF und der folgenden Positionen abweichen.</t>
    </r>
  </si>
  <si>
    <t xml:space="preserve">Obsternte 2009</t>
  </si>
  <si>
    <t xml:space="preserve">Betriebe</t>
  </si>
  <si>
    <t xml:space="preserve">Anbaufläche 1)</t>
  </si>
  <si>
    <t xml:space="preserve">Hektarertrag</t>
  </si>
  <si>
    <t xml:space="preserve">Erntemenge Marktobstbetr.</t>
  </si>
  <si>
    <t xml:space="preserve">Meldungen</t>
  </si>
  <si>
    <t xml:space="preserve">Obstart /</t>
  </si>
  <si>
    <t xml:space="preserve"> m. Obst-</t>
  </si>
  <si>
    <t xml:space="preserve">endg.</t>
  </si>
  <si>
    <t xml:space="preserve">Fortschr.</t>
  </si>
  <si>
    <t xml:space="preserve">Veränd.</t>
  </si>
  <si>
    <t xml:space="preserve">end</t>
  </si>
  <si>
    <t xml:space="preserve">Prognosen 2009</t>
  </si>
  <si>
    <t xml:space="preserve">endgültig</t>
  </si>
  <si>
    <t xml:space="preserve">end.</t>
  </si>
  <si>
    <t xml:space="preserve">    Apfelsorte</t>
  </si>
  <si>
    <t xml:space="preserve">anbau '07</t>
  </si>
  <si>
    <t xml:space="preserve">2009 1)</t>
  </si>
  <si>
    <t xml:space="preserve"> 07/F.09</t>
  </si>
  <si>
    <t xml:space="preserve">20. Aug.</t>
  </si>
  <si>
    <t xml:space="preserve">15. Jul.</t>
  </si>
  <si>
    <t xml:space="preserve">08 zu 07</t>
  </si>
  <si>
    <t xml:space="preserve"> 2009</t>
  </si>
  <si>
    <t xml:space="preserve"> 2008</t>
  </si>
  <si>
    <t xml:space="preserve"> 09/08</t>
  </si>
  <si>
    <t xml:space="preserve">Anzahl</t>
  </si>
  <si>
    <t xml:space="preserve">dt/ha</t>
  </si>
  <si>
    <t xml:space="preserve">dt</t>
  </si>
  <si>
    <t xml:space="preserve">Anzahl der Ertragsmeldungen</t>
  </si>
  <si>
    <t xml:space="preserve">Äpfel insgesamt</t>
  </si>
  <si>
    <t xml:space="preserve">  davon nach Apfelsorten:</t>
  </si>
  <si>
    <t xml:space="preserve">Elstar</t>
  </si>
  <si>
    <t xml:space="preserve">Jonagored</t>
  </si>
  <si>
    <t xml:space="preserve">Jonagold</t>
  </si>
  <si>
    <t xml:space="preserve">Holsteiner Cox</t>
  </si>
  <si>
    <r>
      <rPr>
        <sz val="7"/>
        <rFont val="Arial"/>
        <family val="2"/>
      </rPr>
      <t xml:space="preserve">Red Prince </t>
    </r>
    <r>
      <rPr>
        <vertAlign val="superscript"/>
        <sz val="7"/>
        <rFont val="Arial"/>
        <family val="2"/>
      </rPr>
      <t xml:space="preserve">2)</t>
    </r>
  </si>
  <si>
    <t xml:space="preserve">— </t>
  </si>
  <si>
    <r>
      <rPr>
        <sz val="7"/>
        <rFont val="Arial"/>
        <family val="2"/>
      </rPr>
      <t xml:space="preserve">Braeburn </t>
    </r>
    <r>
      <rPr>
        <vertAlign val="superscript"/>
        <sz val="7"/>
        <rFont val="Arial"/>
        <family val="2"/>
      </rPr>
      <t xml:space="preserve">3)</t>
    </r>
  </si>
  <si>
    <t xml:space="preserve">Boskoop</t>
  </si>
  <si>
    <t xml:space="preserve">Gloster</t>
  </si>
  <si>
    <t xml:space="preserve">Roter Boskoop</t>
  </si>
  <si>
    <t xml:space="preserve">Cox Orange</t>
  </si>
  <si>
    <t xml:space="preserve">Ingrid Marie</t>
  </si>
  <si>
    <t xml:space="preserve">Gala</t>
  </si>
  <si>
    <t xml:space="preserve">Golden Delicious</t>
  </si>
  <si>
    <t xml:space="preserve">Kanzi</t>
  </si>
  <si>
    <t xml:space="preserve">Rubens</t>
  </si>
  <si>
    <t xml:space="preserve">Fiesta</t>
  </si>
  <si>
    <t xml:space="preserve">Birnen</t>
  </si>
  <si>
    <t xml:space="preserve">--  </t>
  </si>
  <si>
    <t xml:space="preserve">Pflaumen</t>
  </si>
  <si>
    <t xml:space="preserve">Mirabellen/Renekloden</t>
  </si>
  <si>
    <t xml:space="preserve">Süßkirschen</t>
  </si>
  <si>
    <t xml:space="preserve">Sauerkirschen</t>
  </si>
  <si>
    <r>
      <rPr>
        <sz val="7"/>
        <rFont val="Arial"/>
        <family val="2"/>
      </rPr>
      <t xml:space="preserve">Johannisbeeren </t>
    </r>
    <r>
      <rPr>
        <vertAlign val="superscript"/>
        <sz val="7"/>
        <rFont val="Arial"/>
        <family val="2"/>
      </rPr>
      <t xml:space="preserve">4)</t>
    </r>
  </si>
  <si>
    <t xml:space="preserve">Stachelbeeren</t>
  </si>
  <si>
    <t xml:space="preserve">Himbeeren</t>
  </si>
  <si>
    <t xml:space="preserve">Heidelbeeren</t>
  </si>
  <si>
    <t xml:space="preserve">—</t>
  </si>
  <si>
    <r>
      <rPr>
        <sz val="7"/>
        <rFont val="Arial"/>
        <family val="2"/>
      </rPr>
      <t xml:space="preserve">Erdbeeren </t>
    </r>
    <r>
      <rPr>
        <vertAlign val="superscript"/>
        <sz val="7"/>
        <rFont val="Arial"/>
        <family val="2"/>
      </rPr>
      <t xml:space="preserve">5)</t>
    </r>
  </si>
  <si>
    <t xml:space="preserve">X</t>
  </si>
  <si>
    <t xml:space="preserve">Baumobst zus.</t>
  </si>
  <si>
    <t xml:space="preserve">x</t>
  </si>
  <si>
    <t xml:space="preserve">Beerenobst zus. </t>
  </si>
  <si>
    <t xml:space="preserve">Baum- und Beeenrobst insg.5)</t>
  </si>
  <si>
    <t xml:space="preserve">1) Fläche 2009 aus den Veränderungen in den für die Ernte freiwillig meldenden Betrieben hochgerechnet. Eine Obstflächenerhebung findet nur alle 5 Jahre statt, zuletzt 2002 und 2007.</t>
  </si>
  <si>
    <t xml:space="preserve">2) Red Prince, Kanzi und Rubens 2007 erstmals in der Auswertung. Unter Red Prince wurden auch Red Jonaprince, Jonaprince summiert</t>
  </si>
  <si>
    <t xml:space="preserve">3) Die Breaburn-Fläche nimmt weiterhin stark zu. Die Flächen-Veränderungen der anderen Sorten bewegen sich im erwarteten Rahmen. Die Flächen von 2007 stammen aus der Totalerhebung 2007.</t>
  </si>
  <si>
    <t xml:space="preserve">4) Die Flächen und Betriebe des Strauchbeerenobstes sind 2005 ermittelt worden. Die Heidelbeerfläche hat seither zugenommen, doch können hier noch keine Angaben gemacht werden.</t>
  </si>
  <si>
    <t xml:space="preserve">5) Die Erdbeerenernte - und Anbaufläche wird über die Gemüseanbauerhebung abgefragt </t>
  </si>
  <si>
    <t xml:space="preserve">Gemüseernte auf dem Freiland 2009</t>
  </si>
  <si>
    <t xml:space="preserve">Anbaufläche</t>
  </si>
  <si>
    <t xml:space="preserve">Erntemenge</t>
  </si>
  <si>
    <t xml:space="preserve">D.</t>
  </si>
  <si>
    <t xml:space="preserve">Veränderung zu</t>
  </si>
  <si>
    <t xml:space="preserve">   Fruchtart</t>
  </si>
  <si>
    <t xml:space="preserve"> 03-08</t>
  </si>
  <si>
    <t xml:space="preserve">D 03-08</t>
  </si>
  <si>
    <t xml:space="preserve"> %</t>
  </si>
  <si>
    <t xml:space="preserve">endgültige Erträge</t>
  </si>
  <si>
    <t xml:space="preserve">Erdbeeren</t>
  </si>
  <si>
    <t xml:space="preserve">Rhabarber </t>
  </si>
  <si>
    <r>
      <rPr>
        <b val="true"/>
        <sz val="7"/>
        <rFont val="Arial"/>
        <family val="2"/>
      </rPr>
      <t xml:space="preserve">Spargel</t>
    </r>
    <r>
      <rPr>
        <sz val="7"/>
        <rFont val="Arial"/>
        <family val="2"/>
      </rPr>
      <t xml:space="preserve"> (im Ertrag stehend)</t>
    </r>
  </si>
  <si>
    <t xml:space="preserve">Kohlgemüse</t>
  </si>
  <si>
    <t xml:space="preserve">Blumenkohl </t>
  </si>
  <si>
    <t xml:space="preserve">Brokkoli</t>
  </si>
  <si>
    <t xml:space="preserve">/  </t>
  </si>
  <si>
    <t xml:space="preserve">Chinakohl</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Romana-Salat (incl. Minis)</t>
  </si>
  <si>
    <t xml:space="preserve">Radicchio</t>
  </si>
  <si>
    <t xml:space="preserve">Spinat</t>
  </si>
  <si>
    <r>
      <rPr>
        <sz val="7"/>
        <rFont val="Arial"/>
        <family val="2"/>
      </rPr>
      <t xml:space="preserve">Stauden-/Stangen</t>
    </r>
    <r>
      <rPr>
        <b val="true"/>
        <sz val="7"/>
        <rFont val="Arial"/>
        <family val="2"/>
      </rPr>
      <t xml:space="preserve">sellerie</t>
    </r>
  </si>
  <si>
    <t xml:space="preserve">Wurzel- und Knollengemüse</t>
  </si>
  <si>
    <r>
      <rPr>
        <sz val="7"/>
        <rFont val="Arial"/>
        <family val="2"/>
      </rPr>
      <t xml:space="preserve">Knollen - </t>
    </r>
    <r>
      <rPr>
        <b val="true"/>
        <sz val="7"/>
        <rFont val="MetaNormalLF-Roman"/>
        <family val="0"/>
      </rPr>
      <t xml:space="preserve">Sellerie</t>
    </r>
  </si>
  <si>
    <t xml:space="preserve">Möhren/Karotten</t>
  </si>
  <si>
    <t xml:space="preserve">Rettich</t>
  </si>
  <si>
    <t xml:space="preserve">Rote Rüben (Rote Bete)</t>
  </si>
  <si>
    <t xml:space="preserve">Steckrüben</t>
  </si>
  <si>
    <t xml:space="preserve">Fruchtgemüse</t>
  </si>
  <si>
    <t xml:space="preserve">Einlegegurken</t>
  </si>
  <si>
    <t xml:space="preserve">Schälgurken</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Arial"/>
        <family val="2"/>
      </rPr>
      <t xml:space="preserve">Zwiebeln</t>
    </r>
    <r>
      <rPr>
        <sz val="7"/>
        <rFont val="Arial"/>
        <family val="2"/>
      </rPr>
      <t xml:space="preserve"> (incl. Schalotten)</t>
    </r>
  </si>
  <si>
    <r>
      <rPr>
        <sz val="7"/>
        <rFont val="Arial"/>
        <family val="2"/>
      </rPr>
      <t xml:space="preserve">Bund</t>
    </r>
    <r>
      <rPr>
        <b val="true"/>
        <sz val="7"/>
        <rFont val="Arial"/>
        <family val="2"/>
      </rPr>
      <t xml:space="preserve">-Zwiebeln</t>
    </r>
  </si>
  <si>
    <t xml:space="preserve">Arten ohne regelmäßige Ernteermittlung in Niedersachsen</t>
  </si>
  <si>
    <t xml:space="preserve">Chicorée</t>
  </si>
  <si>
    <t xml:space="preserve">Eichblattsalat</t>
  </si>
  <si>
    <t xml:space="preserve">Rucolasalat</t>
  </si>
  <si>
    <t xml:space="preserve">Knollenfenchel</t>
  </si>
  <si>
    <t xml:space="preserve">Meerrettich</t>
  </si>
  <si>
    <t xml:space="preserve">Radies</t>
  </si>
  <si>
    <t xml:space="preserve">Dicke Bohnen</t>
  </si>
  <si>
    <t xml:space="preserve">Stangenbohnen</t>
  </si>
  <si>
    <t xml:space="preserve">Frischerbsen zum Pflücken</t>
  </si>
  <si>
    <t xml:space="preserve">Spargel-Neuanpflanzung</t>
  </si>
  <si>
    <t xml:space="preserve">Petersilie (Ernteermittlung im Okt. 06)</t>
  </si>
  <si>
    <t xml:space="preserve">Schnittlauch  (Ernteermittlung im Okt.)</t>
  </si>
  <si>
    <t xml:space="preserve">/   </t>
  </si>
  <si>
    <t xml:space="preserve">Sonstige Gemüsearten (Summe)</t>
  </si>
  <si>
    <t xml:space="preserve">—   </t>
  </si>
  <si>
    <t xml:space="preserve">Anbaufläche Freiland</t>
  </si>
  <si>
    <t xml:space="preserve">dav. Gemüsearten mit Ernteermittlung</t>
  </si>
  <si>
    <t xml:space="preserve">Gemüseernte im Anbau unter Glas 2009</t>
  </si>
  <si>
    <t xml:space="preserve">Anbaufläche in Hektar</t>
  </si>
  <si>
    <r>
      <rPr>
        <sz val="6"/>
        <rFont val="Frutiger Light"/>
        <family val="2"/>
      </rPr>
      <t xml:space="preserve">Ertrag je </t>
    </r>
    <r>
      <rPr>
        <b val="true"/>
        <sz val="6"/>
        <rFont val="Frutiger Light"/>
        <family val="2"/>
      </rPr>
      <t xml:space="preserve">m²</t>
    </r>
  </si>
  <si>
    <t xml:space="preserve">Erntemenge in dt</t>
  </si>
  <si>
    <t xml:space="preserve"> 08/07</t>
  </si>
  <si>
    <t xml:space="preserve">kg/m²</t>
  </si>
  <si>
    <t xml:space="preserve">Salatgurken</t>
  </si>
  <si>
    <t xml:space="preserve">Tomaten</t>
  </si>
  <si>
    <t xml:space="preserve">-</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Archiv: G:\Ernte\Keckl\Excel\Feldfruechte09\[e9.xls]Gemuese_2009</t>
  </si>
  <si>
    <t xml:space="preserve">Land und ehem. Kammern</t>
  </si>
  <si>
    <t xml:space="preserve">Land Niedersachsen</t>
  </si>
  <si>
    <t xml:space="preserve">Archiv: G:\Ernte\Keckl\Excel\Feldfruechte09\[ERNTE09.xls]ERNTE09</t>
  </si>
  <si>
    <t xml:space="preserve"> Erntemenge</t>
  </si>
  <si>
    <t xml:space="preserve"> 09/08</t>
  </si>
  <si>
    <t xml:space="preserve">dt/ha 1); 2)</t>
  </si>
  <si>
    <t xml:space="preserve">Tonnen</t>
  </si>
  <si>
    <t xml:space="preserve">Sommerweizen</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Mittelfr. bis späte Kartoffeln</t>
  </si>
  <si>
    <t xml:space="preserve">   davon: Industriekartoffeln</t>
  </si>
  <si>
    <t xml:space="preserve">              Speisekartoffeln</t>
  </si>
  <si>
    <t xml:space="preserve">Kartoffeln zusammen</t>
  </si>
  <si>
    <t xml:space="preserve">         Zuckergehalt/-ertrag</t>
  </si>
  <si>
    <t xml:space="preserve">Sommerraps u. Rübsen</t>
  </si>
  <si>
    <t xml:space="preserve">  Raps u. Rübsen zus.</t>
  </si>
  <si>
    <t xml:space="preserve">Silomais 1) (Frischmasse)</t>
  </si>
  <si>
    <t xml:space="preserve">Klee , Kleegras 2) (TM)</t>
  </si>
  <si>
    <t xml:space="preserve">Luzerne (TM)</t>
  </si>
  <si>
    <t xml:space="preserve">Grasanbau auf Ackerland</t>
  </si>
  <si>
    <t xml:space="preserve">Wiesen ( TM ) </t>
  </si>
  <si>
    <t xml:space="preserve">Mähweiden ( TM )</t>
  </si>
  <si>
    <t xml:space="preserve">Dauergrünland zus.</t>
  </si>
  <si>
    <t xml:space="preserve">(Dauergrünland = Wiesen, Mähweiden, Weiden)</t>
  </si>
  <si>
    <t xml:space="preserve">Ackerland</t>
  </si>
  <si>
    <t xml:space="preserve">   davon Ackerlandbrache</t>
  </si>
  <si>
    <t xml:space="preserve">ZE=Zuckerertrag</t>
  </si>
  <si>
    <t xml:space="preserve">Landw. genutzte Fläche</t>
  </si>
  <si>
    <t xml:space="preserve">Kornertrag, trocken; Ausnahmen: 1) Silomais = dt Frischmasse pro ha; 2) Klee, Kleegras, Luzerne, Ackergras, Wiesen und Mähweiden = t TM (Trockenmasse) pro ha</t>
  </si>
  <si>
    <t xml:space="preserve">Kammer Hannover</t>
  </si>
  <si>
    <t xml:space="preserve">G:\FG324\Ernte\Keckl\Excel\Feldfruechte09\[e9.xls]Ernte_Land_Kammern_09</t>
  </si>
  <si>
    <t xml:space="preserve">       Zuckergehalt/-ertrag</t>
  </si>
  <si>
    <t xml:space="preserve">Klee , Kleegras</t>
  </si>
  <si>
    <t xml:space="preserve">Wiesen</t>
  </si>
  <si>
    <t xml:space="preserve">Mähweiden</t>
  </si>
  <si>
    <t xml:space="preserve">Zeichenerklärung:  ... = Werte fallen später an </t>
  </si>
  <si>
    <t xml:space="preserve">Kammer Weser- Ems</t>
  </si>
  <si>
    <t xml:space="preserve">        Zuckergehalt/-ertrag</t>
  </si>
  <si>
    <t xml:space="preserve">Dauergrünland</t>
  </si>
  <si>
    <t xml:space="preserve">Alle Werte in Tonnen/Hektar</t>
  </si>
  <si>
    <t xml:space="preserve">W.-Weizen</t>
  </si>
  <si>
    <t xml:space="preserve">WWeizen</t>
  </si>
  <si>
    <t xml:space="preserve">S.-Weizen</t>
  </si>
  <si>
    <t xml:space="preserve">SWeizen</t>
  </si>
  <si>
    <t xml:space="preserve">Weizen zus.</t>
  </si>
  <si>
    <t xml:space="preserve">W.-Meng..</t>
  </si>
  <si>
    <t xml:space="preserve">WMengG</t>
  </si>
  <si>
    <t xml:space="preserve">Brotgetreide</t>
  </si>
  <si>
    <t xml:space="preserve">W.-Gerste</t>
  </si>
  <si>
    <t xml:space="preserve">WGerste</t>
  </si>
  <si>
    <t xml:space="preserve">S.-Gerste</t>
  </si>
  <si>
    <t xml:space="preserve">SGerste</t>
  </si>
  <si>
    <t xml:space="preserve">Gerste zus.</t>
  </si>
  <si>
    <t xml:space="preserve">S.-Meng.</t>
  </si>
  <si>
    <t xml:space="preserve">SMengG</t>
  </si>
  <si>
    <t xml:space="preserve">Futtergetreide</t>
  </si>
  <si>
    <t xml:space="preserve">Sommergetreide</t>
  </si>
  <si>
    <t xml:space="preserve">Wintergetreide</t>
  </si>
  <si>
    <t xml:space="preserve">Getreide zus.</t>
  </si>
  <si>
    <t xml:space="preserve">dt/ha </t>
  </si>
  <si>
    <t xml:space="preserve">KMais</t>
  </si>
  <si>
    <t xml:space="preserve">CCM</t>
  </si>
  <si>
    <t xml:space="preserve">KMais+CCM</t>
  </si>
  <si>
    <t xml:space="preserve">Getreide insg.</t>
  </si>
  <si>
    <t xml:space="preserve">Frühkart.</t>
  </si>
  <si>
    <t xml:space="preserve">mfr.+sp.Kart.</t>
  </si>
  <si>
    <t xml:space="preserve">mfr.+sp.Kartoffeln</t>
  </si>
  <si>
    <t xml:space="preserve">Kart. zus.</t>
  </si>
  <si>
    <t xml:space="preserve">Kartoffeln zus.</t>
  </si>
  <si>
    <t xml:space="preserve">Zucker t/ha</t>
  </si>
  <si>
    <t xml:space="preserve">Ackerbohnren</t>
  </si>
  <si>
    <t xml:space="preserve">WRaps</t>
  </si>
  <si>
    <t xml:space="preserve">Sommerraps</t>
  </si>
  <si>
    <t xml:space="preserve">SRaps</t>
  </si>
  <si>
    <t xml:space="preserve">Raps zus.</t>
  </si>
  <si>
    <t xml:space="preserve">Silomais 33% TS</t>
  </si>
  <si>
    <t xml:space="preserve">Klee, Kleegras</t>
  </si>
  <si>
    <t xml:space="preserve">Grasanbau</t>
  </si>
  <si>
    <t xml:space="preserve">Kreisnr.</t>
  </si>
  <si>
    <t xml:space="preserve">2003-08</t>
  </si>
  <si>
    <t xml:space="preserve">    Stadt/Landkreis/Bezirk</t>
  </si>
  <si>
    <t xml:space="preserve">t/ha</t>
  </si>
  <si>
    <t xml:space="preserve">Z.Gehalt in %</t>
  </si>
  <si>
    <t xml:space="preserve">tTM/ha</t>
  </si>
  <si>
    <t xml:space="preserve">101 Stadt Braunschweig</t>
  </si>
  <si>
    <t xml:space="preserve">/   </t>
  </si>
  <si>
    <t xml:space="preserve">—   </t>
  </si>
  <si>
    <t xml:space="preserve">102 Stadt Salzgitter</t>
  </si>
  <si>
    <t xml:space="preserve"> --  </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ehem. Kammer Hannover</t>
  </si>
  <si>
    <t xml:space="preserve">ehem. 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39">
    <numFmt numFmtId="164" formatCode="General"/>
    <numFmt numFmtId="165" formatCode="#,##0.00"/>
    <numFmt numFmtId="166" formatCode="0.00"/>
    <numFmt numFmtId="167" formatCode="#\ ###\ ##0&quot;  &quot;"/>
    <numFmt numFmtId="168" formatCode="\+;[RED]\-"/>
    <numFmt numFmtId="169" formatCode="0.0&quot;  &quot;;[RED]0.0&quot;  &quot;"/>
    <numFmt numFmtId="170" formatCode="###\ ###\ ##0.00&quot;  &quot;"/>
    <numFmt numFmtId="171" formatCode="###\ ###\ ##0.0&quot;  &quot;"/>
    <numFmt numFmtId="172" formatCode="#\ ###\ ##0.00&quot;  &quot;"/>
    <numFmt numFmtId="173" formatCode="0.0%"/>
    <numFmt numFmtId="174" formatCode="###\ ###\ ###&quot;  &quot;"/>
    <numFmt numFmtId="175" formatCode="0"/>
    <numFmt numFmtId="176" formatCode="[$-409]mmm\-yy"/>
    <numFmt numFmtId="177" formatCode="###\ ###\ ##0"/>
    <numFmt numFmtId="178" formatCode="\+0.0%;[RED]\-0.0%;\±0.0%"/>
    <numFmt numFmtId="179" formatCode="###\ ###\ ##0.0"/>
    <numFmt numFmtId="180" formatCode="&quot;— &quot;"/>
    <numFmt numFmtId="181" formatCode="&quot; /  &quot;"/>
    <numFmt numFmtId="182" formatCode="#,##0\ "/>
    <numFmt numFmtId="183" formatCode="#,##0.0\ "/>
    <numFmt numFmtId="184" formatCode="#,##0"/>
    <numFmt numFmtId="185" formatCode="[$-409]d\-mmm"/>
    <numFmt numFmtId="186" formatCode="###\ ###\ ##0&quot;   &quot;"/>
    <numFmt numFmtId="187" formatCode="\+0.0\ ;[RED]\-0.0\ ;0.0\ "/>
    <numFmt numFmtId="188" formatCode="#\ ##0.0"/>
    <numFmt numFmtId="189" formatCode="&quot;/  &quot;"/>
    <numFmt numFmtId="190" formatCode="&quot;/  &quot;"/>
    <numFmt numFmtId="191" formatCode="&quot;—   &quot;"/>
    <numFmt numFmtId="192" formatCode="0.0&quot;   &quot;"/>
    <numFmt numFmtId="193" formatCode="#,##0.0&quot;   &quot;"/>
    <numFmt numFmtId="194" formatCode="###\ ###\ ##0&quot;   &quot;"/>
    <numFmt numFmtId="195" formatCode="&quot;x   &quot;"/>
    <numFmt numFmtId="196" formatCode="&quot;•   &quot;"/>
    <numFmt numFmtId="197" formatCode="#,##0.0"/>
    <numFmt numFmtId="198" formatCode="#\ ##0.0&quot; t Zucker/ha&quot;"/>
    <numFmt numFmtId="199" formatCode="#,##0.00&quot; %&quot;"/>
    <numFmt numFmtId="200" formatCode="#\ ###\ ##0&quot; ZE&quot;"/>
    <numFmt numFmtId="201" formatCode="\+0.0%;\-0.0%;0.0%"/>
    <numFmt numFmtId="202" formatCode="0.0"/>
  </numFmts>
  <fonts count="50">
    <font>
      <sz val="10"/>
      <name val="Arial"/>
      <family val="0"/>
    </font>
    <font>
      <sz val="10"/>
      <name val="Arial"/>
      <family val="0"/>
    </font>
    <font>
      <sz val="10"/>
      <name val="Arial"/>
      <family val="0"/>
    </font>
    <font>
      <sz val="10"/>
      <name val="Arial"/>
      <family val="0"/>
    </font>
    <font>
      <sz val="9"/>
      <color rgb="FF000000"/>
      <name val="Arial"/>
      <family val="2"/>
    </font>
    <font>
      <sz val="9"/>
      <color rgb="FFFFFFFF"/>
      <name val="Arial"/>
      <family val="2"/>
    </font>
    <font>
      <sz val="10"/>
      <name val="Frutiger Light"/>
      <family val="0"/>
    </font>
    <font>
      <sz val="10"/>
      <name val="MS Sans Serif"/>
      <family val="0"/>
    </font>
    <font>
      <sz val="10"/>
      <name val="NDSFrutiger 45 Light"/>
      <family val="0"/>
    </font>
    <font>
      <sz val="20"/>
      <name val="NDSFrutiger 55 Roman"/>
      <family val="0"/>
    </font>
    <font>
      <b val="true"/>
      <sz val="10"/>
      <color rgb="FFFF0000"/>
      <name val="Arial"/>
      <family val="2"/>
    </font>
    <font>
      <u val="single"/>
      <sz val="10"/>
      <color rgb="FF0000FF"/>
      <name val="Arial"/>
      <family val="2"/>
    </font>
    <font>
      <sz val="10"/>
      <name val="Arial"/>
      <family val="2"/>
    </font>
    <font>
      <b val="true"/>
      <sz val="10"/>
      <name val="Arial"/>
      <family val="2"/>
    </font>
    <font>
      <sz val="6"/>
      <color rgb="FF000000"/>
      <name val="Frutiger Light"/>
      <family val="0"/>
    </font>
    <font>
      <sz val="6"/>
      <name val="Frutiger Light"/>
      <family val="0"/>
    </font>
    <font>
      <sz val="8"/>
      <name val="Frutiger Light"/>
      <family val="2"/>
    </font>
    <font>
      <sz val="6"/>
      <name val="Arial"/>
      <family val="2"/>
    </font>
    <font>
      <b val="true"/>
      <sz val="8"/>
      <name val="Frutiger Light"/>
      <family val="2"/>
    </font>
    <font>
      <sz val="7"/>
      <name val="Frutiger Light"/>
      <family val="2"/>
    </font>
    <font>
      <b val="true"/>
      <sz val="7"/>
      <name val="Frutiger Light"/>
      <family val="2"/>
    </font>
    <font>
      <sz val="7"/>
      <name val="Frutiger Light"/>
      <family val="0"/>
    </font>
    <font>
      <sz val="7"/>
      <color rgb="FF000000"/>
      <name val="Frutiger Light"/>
      <family val="2"/>
    </font>
    <font>
      <sz val="7"/>
      <color rgb="FF000000"/>
      <name val="Frutiger Light"/>
      <family val="0"/>
    </font>
    <font>
      <b val="true"/>
      <vertAlign val="superscript"/>
      <sz val="7"/>
      <name val="Frutiger Light"/>
      <family val="2"/>
    </font>
    <font>
      <sz val="8"/>
      <color rgb="FF0000FF"/>
      <name val="Frutiger Light"/>
      <family val="2"/>
    </font>
    <font>
      <vertAlign val="superscript"/>
      <sz val="6"/>
      <name val="Frutiger Light"/>
      <family val="2"/>
    </font>
    <font>
      <sz val="6"/>
      <name val="Frutiger Light"/>
      <family val="2"/>
    </font>
    <font>
      <sz val="7"/>
      <name val="Arial"/>
      <family val="2"/>
    </font>
    <font>
      <sz val="7"/>
      <color rgb="FFFF0000"/>
      <name val="Arial"/>
      <family val="2"/>
    </font>
    <font>
      <b val="true"/>
      <sz val="7"/>
      <name val="Arial"/>
      <family val="2"/>
    </font>
    <font>
      <vertAlign val="superscript"/>
      <sz val="7"/>
      <name val="Arial"/>
      <family val="2"/>
    </font>
    <font>
      <b val="true"/>
      <sz val="9"/>
      <color rgb="FF99CC00"/>
      <name val="Arial"/>
      <family val="2"/>
    </font>
    <font>
      <b val="true"/>
      <sz val="10"/>
      <name val="Frutiger Light"/>
      <family val="2"/>
    </font>
    <font>
      <sz val="7"/>
      <name val="MS Sans Serif"/>
      <family val="0"/>
    </font>
    <font>
      <sz val="7"/>
      <color rgb="FF000000"/>
      <name val="Arial"/>
      <family val="2"/>
    </font>
    <font>
      <b val="true"/>
      <sz val="7"/>
      <name val="MetaNormalLF-Roman"/>
      <family val="0"/>
    </font>
    <font>
      <sz val="7"/>
      <name val="NDSFrutiger 45 Light"/>
      <family val="0"/>
    </font>
    <font>
      <b val="true"/>
      <sz val="6"/>
      <name val="Frutiger Light"/>
      <family val="2"/>
    </font>
    <font>
      <sz val="6"/>
      <color rgb="FF000000"/>
      <name val="Frutiger Light"/>
      <family val="2"/>
    </font>
    <font>
      <sz val="10"/>
      <name val="Frutiger Light"/>
      <family val="2"/>
    </font>
    <font>
      <sz val="10"/>
      <color rgb="FF000000"/>
      <name val="Frutiger Light"/>
      <family val="2"/>
    </font>
    <font>
      <sz val="8"/>
      <color rgb="FF000000"/>
      <name val="Frutiger Light"/>
      <family val="2"/>
    </font>
    <font>
      <b val="true"/>
      <sz val="10"/>
      <color rgb="FFFF0000"/>
      <name val="Frutiger Light"/>
      <family val="0"/>
    </font>
    <font>
      <b val="true"/>
      <sz val="8"/>
      <color rgb="FF000000"/>
      <name val="Frutiger Light"/>
      <family val="2"/>
    </font>
    <font>
      <sz val="8"/>
      <color rgb="FFFF0000"/>
      <name val="Frutiger Light"/>
      <family val="2"/>
    </font>
    <font>
      <sz val="8"/>
      <color rgb="FF000000"/>
      <name val="Frutiger Light"/>
      <family val="0"/>
    </font>
    <font>
      <b val="true"/>
      <sz val="9"/>
      <color rgb="FF000000"/>
      <name val="Arial"/>
      <family val="2"/>
    </font>
    <font>
      <sz val="8"/>
      <name val="Arial"/>
      <family val="2"/>
    </font>
    <font>
      <b val="true"/>
      <sz val="8"/>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5" fontId="17" fillId="0" borderId="0" xfId="39"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39"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71" fontId="19"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19"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false">
      <alignment horizontal="general" vertical="center" textRotation="0" wrapText="false" indent="0" shrinkToFit="false"/>
      <protection locked="true" hidden="false"/>
    </xf>
    <xf numFmtId="173" fontId="16" fillId="0" borderId="0" xfId="39"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6"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74" fontId="19" fillId="0" borderId="0" xfId="39" applyFont="true" applyBorder="false" applyAlignment="false" applyProtection="false">
      <alignment horizontal="general" vertical="bottom" textRotation="0" wrapText="false" indent="0" shrinkToFit="false"/>
      <protection locked="true" hidden="false"/>
    </xf>
    <xf numFmtId="166" fontId="16"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28" fillId="16" borderId="11" xfId="0" applyFont="true" applyBorder="true" applyAlignment="true" applyProtection="false">
      <alignment horizontal="center"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9" fillId="7" borderId="2"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75" fontId="28" fillId="0" borderId="3"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6" fontId="28" fillId="0" borderId="3" xfId="0" applyFont="true" applyBorder="true" applyAlignment="true" applyProtection="false">
      <alignment horizontal="center" vertical="bottom" textRotation="0" wrapText="false" indent="0" shrinkToFit="false"/>
      <protection locked="true" hidden="false"/>
    </xf>
    <xf numFmtId="175" fontId="28" fillId="0"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79" fontId="30" fillId="0"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right" vertical="bottom" textRotation="0" wrapText="false" indent="0" shrinkToFit="false"/>
      <protection locked="true" hidden="false"/>
    </xf>
    <xf numFmtId="181"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2" fillId="17" borderId="0" xfId="0" applyFont="true" applyBorder="true" applyAlignment="false" applyProtection="true">
      <alignment horizontal="general" vertical="bottom" textRotation="0" wrapText="false" indent="0" shrinkToFit="false"/>
      <protection locked="fals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82" fontId="28" fillId="0" borderId="14" xfId="0" applyFont="true" applyBorder="true" applyAlignment="true" applyProtection="false">
      <alignment horizontal="center" vertical="bottom" textRotation="0" wrapText="false" indent="0" shrinkToFit="false"/>
      <protection locked="true" hidden="false"/>
    </xf>
    <xf numFmtId="183" fontId="28" fillId="0" borderId="11" xfId="0" applyFont="true" applyBorder="true" applyAlignment="true" applyProtection="false">
      <alignment horizontal="center" vertical="bottom" textRotation="0" wrapText="false" indent="0" shrinkToFit="false"/>
      <protection locked="true" hidden="false"/>
    </xf>
    <xf numFmtId="184" fontId="28"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5" fontId="28" fillId="0" borderId="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83" fontId="28" fillId="0" borderId="3" xfId="0" applyFont="true" applyBorder="true" applyAlignment="true" applyProtection="false">
      <alignment horizontal="center" vertical="bottom" textRotation="0" wrapText="false" indent="0" shrinkToFit="false"/>
      <protection locked="true" hidden="false"/>
    </xf>
    <xf numFmtId="183" fontId="28" fillId="0" borderId="4" xfId="0" applyFont="true" applyBorder="true" applyAlignment="true" applyProtection="false">
      <alignment horizontal="center" vertical="bottom" textRotation="0" wrapText="false" indent="0" shrinkToFit="false"/>
      <protection locked="true" hidden="false"/>
    </xf>
    <xf numFmtId="183" fontId="28" fillId="0" borderId="0" xfId="0" applyFont="true" applyBorder="true" applyAlignment="true" applyProtection="false">
      <alignment horizontal="center" vertical="bottom" textRotation="0" wrapText="false" indent="0" shrinkToFit="false"/>
      <protection locked="true" hidden="false"/>
    </xf>
    <xf numFmtId="18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5" fontId="28" fillId="0" borderId="5" xfId="0" applyFont="true" applyBorder="true" applyAlignment="true" applyProtection="false">
      <alignment horizontal="center" vertical="bottom" textRotation="0" wrapText="false" indent="0" shrinkToFit="false"/>
      <protection locked="true" hidden="false"/>
    </xf>
    <xf numFmtId="175" fontId="28" fillId="0" borderId="6" xfId="0" applyFont="true" applyBorder="true" applyAlignment="true" applyProtection="false">
      <alignment horizontal="center" vertical="bottom" textRotation="0" wrapText="false" indent="0" shrinkToFit="false"/>
      <protection locked="true" hidden="false"/>
    </xf>
    <xf numFmtId="175"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2" fontId="28"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83" fontId="28" fillId="0" borderId="2" xfId="0" applyFont="true" applyBorder="true" applyAlignment="true" applyProtection="false">
      <alignment horizontal="right" vertical="center" textRotation="0" wrapText="false" indent="0" shrinkToFit="false"/>
      <protection locked="true" hidden="false"/>
    </xf>
    <xf numFmtId="183" fontId="28" fillId="0" borderId="14" xfId="0" applyFont="true" applyBorder="true" applyAlignment="true" applyProtection="false">
      <alignment horizontal="right" vertical="center" textRotation="0" wrapText="false" indent="0" shrinkToFit="false"/>
      <protection locked="true" hidden="false"/>
    </xf>
    <xf numFmtId="18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30" fillId="0" borderId="15" xfId="42" applyFont="true" applyBorder="true" applyAlignment="true" applyProtection="false">
      <alignment horizontal="center" vertical="center" textRotation="90" wrapText="true" indent="0" shrinkToFit="false"/>
      <protection locked="true" hidden="false"/>
    </xf>
    <xf numFmtId="164" fontId="30" fillId="0" borderId="0" xfId="42" applyFont="true" applyBorder="true" applyAlignment="true" applyProtection="false">
      <alignment horizontal="left" vertical="center" textRotation="0" wrapText="false" indent="0" shrinkToFit="false"/>
      <protection locked="true" hidden="false"/>
    </xf>
    <xf numFmtId="186" fontId="35" fillId="0" borderId="0" xfId="0" applyFont="true" applyBorder="true" applyAlignment="true" applyProtection="false">
      <alignment horizontal="right" vertical="center" textRotation="0" wrapText="false" indent="0" shrinkToFit="false"/>
      <protection locked="true" hidden="false"/>
    </xf>
    <xf numFmtId="186" fontId="35" fillId="0" borderId="0" xfId="0" applyFont="true" applyBorder="true" applyAlignment="true" applyProtection="true">
      <alignment horizontal="right" vertical="center" textRotation="0" wrapText="false" indent="0" shrinkToFit="false"/>
      <protection locked="false" hidden="false"/>
    </xf>
    <xf numFmtId="187" fontId="35" fillId="0" borderId="0" xfId="0"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false">
      <alignment horizontal="right" vertical="center" textRotation="0" wrapText="false" indent="0" shrinkToFit="false"/>
      <protection locked="true" hidden="false"/>
    </xf>
    <xf numFmtId="188" fontId="35" fillId="0" borderId="0" xfId="0" applyFont="true" applyBorder="true" applyAlignment="true" applyProtection="true">
      <alignment horizontal="right" vertical="center" textRotation="0" wrapText="false" indent="0" shrinkToFit="false"/>
      <protection locked="false" hidden="false"/>
    </xf>
    <xf numFmtId="177" fontId="35" fillId="0" borderId="0" xfId="0" applyFont="true" applyBorder="true" applyAlignment="true" applyProtection="false">
      <alignment horizontal="right" vertical="center" textRotation="0" wrapText="false" indent="0" shrinkToFit="false"/>
      <protection locked="true" hidden="false"/>
    </xf>
    <xf numFmtId="177" fontId="35" fillId="0" borderId="0" xfId="0" applyFont="true" applyBorder="true" applyAlignment="true" applyProtection="true">
      <alignment horizontal="right" vertical="center" textRotation="0" wrapText="false" indent="0" shrinkToFit="false"/>
      <protection locked="false" hidden="false"/>
    </xf>
    <xf numFmtId="164" fontId="30" fillId="0" borderId="16" xfId="42" applyFont="true" applyBorder="true" applyAlignment="true" applyProtection="false">
      <alignment horizontal="center" vertical="center" textRotation="90" wrapText="false" indent="0" shrinkToFit="false"/>
      <protection locked="true" hidden="false"/>
    </xf>
    <xf numFmtId="164" fontId="28" fillId="0" borderId="17" xfId="42" applyFont="true" applyBorder="true" applyAlignment="false" applyProtection="false">
      <alignment horizontal="general" vertical="bottom" textRotation="0" wrapText="false" indent="0" shrinkToFit="false"/>
      <protection locked="true" hidden="false"/>
    </xf>
    <xf numFmtId="164" fontId="28" fillId="0" borderId="18" xfId="42" applyFont="true" applyBorder="true" applyAlignment="true" applyProtection="false">
      <alignment horizontal="left" vertical="center" textRotation="0" wrapText="true" indent="0" shrinkToFit="false"/>
      <protection locked="true" hidden="false"/>
    </xf>
    <xf numFmtId="188" fontId="35" fillId="0" borderId="0" xfId="0" applyFont="true" applyBorder="true" applyAlignment="true" applyProtection="false">
      <alignment horizontal="right" vertical="center" textRotation="0" wrapText="false" indent="0" shrinkToFit="false"/>
      <protection locked="true" hidden="false"/>
    </xf>
    <xf numFmtId="164" fontId="28" fillId="0" borderId="15" xfId="42" applyFont="true" applyBorder="true" applyAlignment="false" applyProtection="false">
      <alignment horizontal="general" vertical="bottom" textRotation="0" wrapText="false" indent="0" shrinkToFit="false"/>
      <protection locked="true" hidden="false"/>
    </xf>
    <xf numFmtId="164" fontId="28" fillId="0" borderId="19" xfId="42" applyFont="true" applyBorder="true" applyAlignment="false" applyProtection="false">
      <alignment horizontal="general" vertical="bottom" textRotation="0" wrapText="false" indent="0" shrinkToFit="false"/>
      <protection locked="true" hidden="false"/>
    </xf>
    <xf numFmtId="189" fontId="35" fillId="0" borderId="0" xfId="0" applyFont="true" applyBorder="true" applyAlignment="true" applyProtection="false">
      <alignment horizontal="right" vertical="center" textRotation="0" wrapText="false" indent="0" shrinkToFit="false"/>
      <protection locked="true" hidden="false"/>
    </xf>
    <xf numFmtId="190" fontId="35" fillId="0" borderId="0" xfId="0" applyFont="true" applyBorder="true" applyAlignment="true" applyProtection="false">
      <alignment horizontal="right" vertical="center" textRotation="0" wrapText="false" indent="0" shrinkToFit="false"/>
      <protection locked="true" hidden="false"/>
    </xf>
    <xf numFmtId="191" fontId="35" fillId="0" borderId="0" xfId="0" applyFont="true" applyBorder="true" applyAlignment="true" applyProtection="false">
      <alignment horizontal="right" vertical="center" textRotation="0" wrapText="false" indent="0" shrinkToFit="false"/>
      <protection locked="true" hidden="false"/>
    </xf>
    <xf numFmtId="164" fontId="30" fillId="0" borderId="20" xfId="42" applyFont="true" applyBorder="true" applyAlignment="true" applyProtection="false">
      <alignment horizontal="center" vertical="center" textRotation="90" wrapText="true" indent="0" shrinkToFit="false"/>
      <protection locked="true" hidden="false"/>
    </xf>
    <xf numFmtId="164" fontId="30" fillId="0" borderId="16" xfId="42" applyFont="true" applyBorder="true" applyAlignment="true" applyProtection="false">
      <alignment horizontal="center" vertical="center" textRotation="90" wrapText="true" indent="0" shrinkToFit="false"/>
      <protection locked="true" hidden="false"/>
    </xf>
    <xf numFmtId="164" fontId="30" fillId="0" borderId="18" xfId="42" applyFont="true" applyBorder="true" applyAlignment="true" applyProtection="false">
      <alignment horizontal="left" vertical="center" textRotation="0" wrapText="true" indent="0" shrinkToFit="false"/>
      <protection locked="true" hidden="false"/>
    </xf>
    <xf numFmtId="164" fontId="28" fillId="0" borderId="18" xfId="42" applyFont="true" applyBorder="true" applyAlignment="true" applyProtection="false">
      <alignment horizontal="left" vertical="center" textRotation="0" wrapText="false" indent="0" shrinkToFit="false"/>
      <protection locked="true" hidden="false"/>
    </xf>
    <xf numFmtId="164" fontId="28" fillId="0" borderId="0" xfId="42" applyFont="true" applyBorder="true" applyAlignment="true" applyProtection="false">
      <alignment horizontal="left" vertical="bottom" textRotation="0" wrapText="false" indent="0" shrinkToFit="false"/>
      <protection locked="true" hidden="false"/>
    </xf>
    <xf numFmtId="186" fontId="28" fillId="0" borderId="0" xfId="42" applyFont="true" applyBorder="false" applyAlignment="false" applyProtection="false">
      <alignment horizontal="general" vertical="bottom" textRotation="0" wrapText="false" indent="0" shrinkToFit="false"/>
      <protection locked="true" hidden="false"/>
    </xf>
    <xf numFmtId="187" fontId="35" fillId="0" borderId="0" xfId="0" applyFont="true" applyBorder="true" applyAlignment="true" applyProtection="true">
      <alignment horizontal="right" vertical="bottom" textRotation="0" wrapText="false" indent="0" shrinkToFit="false"/>
      <protection locked="true" hidden="false"/>
    </xf>
    <xf numFmtId="177" fontId="28" fillId="0" borderId="0" xfId="42"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82" fontId="27" fillId="0" borderId="14" xfId="0" applyFont="true" applyBorder="true" applyAlignment="true" applyProtection="false">
      <alignment horizontal="center" vertical="bottom" textRotation="0" wrapText="false" indent="0" shrinkToFit="false"/>
      <protection locked="true" hidden="false"/>
    </xf>
    <xf numFmtId="183" fontId="27" fillId="0" borderId="11" xfId="0" applyFont="true" applyBorder="true" applyAlignment="true" applyProtection="false">
      <alignment horizontal="center" vertical="bottom" textRotation="0" wrapText="false" indent="0" shrinkToFit="false"/>
      <protection locked="true" hidden="false"/>
    </xf>
    <xf numFmtId="184" fontId="27" fillId="0" borderId="1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5" fontId="27" fillId="0" borderId="4"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83" fontId="27" fillId="0" borderId="3" xfId="0" applyFont="true" applyBorder="true" applyAlignment="true" applyProtection="false">
      <alignment horizontal="center" vertical="bottom" textRotation="0" wrapText="false" indent="0" shrinkToFit="false"/>
      <protection locked="true" hidden="false"/>
    </xf>
    <xf numFmtId="183" fontId="27" fillId="0" borderId="4" xfId="0" applyFont="true" applyBorder="true" applyAlignment="true" applyProtection="false">
      <alignment horizontal="center" vertical="bottom" textRotation="0" wrapText="false" indent="0" shrinkToFit="false"/>
      <protection locked="true" hidden="false"/>
    </xf>
    <xf numFmtId="183" fontId="27" fillId="0" borderId="0" xfId="0" applyFont="true" applyBorder="true" applyAlignment="true" applyProtection="false">
      <alignment horizontal="center" vertical="bottom" textRotation="0" wrapText="false" indent="0" shrinkToFit="false"/>
      <protection locked="true" hidden="false"/>
    </xf>
    <xf numFmtId="18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82" fontId="38" fillId="0" borderId="1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83" fontId="27" fillId="0" borderId="2" xfId="0" applyFont="true" applyBorder="true" applyAlignment="true" applyProtection="false">
      <alignment horizontal="right" vertical="center" textRotation="0" wrapText="false" indent="0" shrinkToFit="false"/>
      <protection locked="true" hidden="false"/>
    </xf>
    <xf numFmtId="183" fontId="38" fillId="0" borderId="14" xfId="0" applyFont="true" applyBorder="true" applyAlignment="true" applyProtection="false">
      <alignment horizontal="right" vertical="center" textRotation="0" wrapText="false" indent="0" shrinkToFit="false"/>
      <protection locked="true" hidden="false"/>
    </xf>
    <xf numFmtId="183" fontId="27" fillId="0" borderId="14" xfId="0" applyFont="true" applyBorder="true" applyAlignment="true" applyProtection="false">
      <alignment horizontal="right" vertical="center" textRotation="0" wrapText="false" indent="0" shrinkToFit="false"/>
      <protection locked="true" hidden="false"/>
    </xf>
    <xf numFmtId="184" fontId="3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92" fontId="27" fillId="0" borderId="0" xfId="0" applyFont="true" applyBorder="false" applyAlignment="true" applyProtection="false">
      <alignment horizontal="general" vertical="bottom" textRotation="0" wrapText="false" indent="0" shrinkToFit="false"/>
      <protection locked="true" hidden="false"/>
    </xf>
    <xf numFmtId="187" fontId="39" fillId="0" borderId="0" xfId="0" applyFont="true" applyBorder="true" applyAlignment="true" applyProtection="true">
      <alignment horizontal="right" vertical="bottom" textRotation="0" wrapText="false" indent="0" shrinkToFit="false"/>
      <protection locked="true" hidden="false"/>
    </xf>
    <xf numFmtId="193" fontId="39" fillId="0" borderId="0" xfId="0" applyFont="true" applyBorder="false" applyAlignment="true" applyProtection="true">
      <alignment horizontal="right" vertical="bottom" textRotation="0" wrapText="false" indent="0" shrinkToFit="false"/>
      <protection locked="false" hidden="false"/>
    </xf>
    <xf numFmtId="194" fontId="39" fillId="0" borderId="0" xfId="0" applyFont="true" applyBorder="false" applyAlignment="true" applyProtection="true">
      <alignment horizontal="right" vertical="bottom" textRotation="0" wrapText="false" indent="0" shrinkToFit="false"/>
      <protection locked="fals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95" fontId="39" fillId="0" borderId="0" xfId="0" applyFont="true" applyBorder="true" applyAlignment="true" applyProtection="true">
      <alignment horizontal="right" vertical="bottom" textRotation="0" wrapText="false" indent="0" shrinkToFit="false"/>
      <protection locked="true" hidden="false"/>
    </xf>
    <xf numFmtId="196" fontId="39" fillId="0" borderId="0" xfId="0" applyFont="true" applyBorder="false" applyAlignment="true" applyProtection="true">
      <alignment horizontal="right" vertical="bottom" textRotation="0" wrapText="false" indent="0" shrinkToFit="false"/>
      <protection locked="false" hidden="false"/>
    </xf>
    <xf numFmtId="193" fontId="39"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2"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3" fontId="2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5" fontId="35" fillId="17" borderId="0"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42" fillId="0" borderId="14" xfId="0" applyFont="true" applyBorder="true" applyAlignment="false" applyProtection="false">
      <alignment horizontal="general" vertical="bottom" textRotation="0" wrapText="false" indent="0" shrinkToFit="false"/>
      <protection locked="true" hidden="false"/>
    </xf>
    <xf numFmtId="165" fontId="42"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5" fontId="42" fillId="0" borderId="4" xfId="0" applyFont="true" applyBorder="true" applyAlignment="true" applyProtection="false">
      <alignment horizontal="center" vertical="center" textRotation="0" wrapText="false" indent="0" shrinkToFit="false"/>
      <protection locked="true" hidden="false"/>
    </xf>
    <xf numFmtId="175" fontId="42"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85" fontId="42"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5" fontId="42" fillId="0" borderId="3" xfId="0" applyFont="true" applyBorder="true" applyAlignment="true" applyProtection="false">
      <alignment horizontal="center" vertical="center" textRotation="0" wrapText="false" indent="0" shrinkToFit="false"/>
      <protection locked="true" hidden="false"/>
    </xf>
    <xf numFmtId="175" fontId="42" fillId="0" borderId="9" xfId="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78" fontId="16" fillId="0" borderId="0" xfId="0" applyFont="true" applyBorder="false" applyAlignment="true" applyProtection="false">
      <alignment horizontal="right" vertical="bottom" textRotation="0" wrapText="false" indent="0" shrinkToFit="false"/>
      <protection locked="true" hidden="false"/>
    </xf>
    <xf numFmtId="197" fontId="16" fillId="0" borderId="0" xfId="0" applyFont="true" applyBorder="false" applyAlignment="true" applyProtection="true">
      <alignment horizontal="center" vertical="bottom" textRotation="0" wrapText="false" indent="0" shrinkToFit="false"/>
      <protection locked="true" hidden="false"/>
    </xf>
    <xf numFmtId="197" fontId="42" fillId="0" borderId="0" xfId="0" applyFont="true" applyBorder="false" applyAlignment="true" applyProtection="true">
      <alignment horizontal="center" vertical="bottom" textRotation="0" wrapText="false" indent="0" shrinkToFit="false"/>
      <protection locked="fals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40" fillId="0" borderId="0" xfId="4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97" fontId="16" fillId="0" borderId="0" xfId="0" applyFont="true" applyBorder="false" applyAlignment="true" applyProtection="true">
      <alignment horizontal="center" vertical="center" textRotation="0" wrapText="false" indent="0" shrinkToFit="false"/>
      <protection locked="true" hidden="false"/>
    </xf>
    <xf numFmtId="197" fontId="42"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true">
      <alignment horizontal="right" vertical="top" textRotation="0" wrapText="false" indent="0" shrinkToFit="false"/>
      <protection locked="true" hidden="false"/>
    </xf>
    <xf numFmtId="178" fontId="16" fillId="0" borderId="0" xfId="0" applyFont="true" applyBorder="false" applyAlignment="true" applyProtection="false">
      <alignment horizontal="right" vertical="top" textRotation="0" wrapText="false" indent="0" shrinkToFit="false"/>
      <protection locked="true" hidden="false"/>
    </xf>
    <xf numFmtId="197" fontId="16" fillId="0" borderId="0" xfId="0" applyFont="true" applyBorder="false" applyAlignment="true" applyProtection="true">
      <alignment horizontal="center" vertical="top" textRotation="0" wrapText="false" indent="0" shrinkToFit="false"/>
      <protection locked="true" hidden="false"/>
    </xf>
    <xf numFmtId="197" fontId="42" fillId="0" borderId="0" xfId="0" applyFont="true" applyBorder="false" applyAlignment="true" applyProtection="true">
      <alignment horizontal="center" vertical="top" textRotation="0" wrapText="false" indent="0" shrinkToFit="false"/>
      <protection locked="false" hidden="false"/>
    </xf>
    <xf numFmtId="167" fontId="42" fillId="0" borderId="0" xfId="0" applyFont="true" applyBorder="false" applyAlignment="true" applyProtection="false">
      <alignment horizontal="right" vertical="top" textRotation="0" wrapText="false" indent="0" shrinkToFit="false"/>
      <protection locked="true" hidden="false"/>
    </xf>
    <xf numFmtId="164" fontId="40" fillId="0" borderId="0" xfId="4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97" fontId="18" fillId="0" borderId="0" xfId="0" applyFont="true" applyBorder="false" applyAlignment="true" applyProtection="true">
      <alignment horizontal="center" vertical="center" textRotation="0" wrapText="false" indent="0" shrinkToFit="false"/>
      <protection locked="true" hidden="false"/>
    </xf>
    <xf numFmtId="197" fontId="44" fillId="0" borderId="0" xfId="0" applyFont="true" applyBorder="false" applyAlignment="true" applyProtection="true">
      <alignment horizontal="center" vertical="center" textRotation="0" wrapText="false" indent="0" shrinkToFit="false"/>
      <protection locked="fals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44" fillId="0" borderId="0" xfId="0" applyFont="true" applyBorder="false" applyAlignment="true" applyProtection="false">
      <alignment horizontal="right" vertical="top" textRotation="0" wrapText="false" indent="0" shrinkToFit="false"/>
      <protection locked="true" hidden="false"/>
    </xf>
    <xf numFmtId="178" fontId="18" fillId="0" borderId="0" xfId="0" applyFont="true" applyBorder="false" applyAlignment="true" applyProtection="false">
      <alignment horizontal="right" vertical="top" textRotation="0" wrapText="false" indent="0" shrinkToFit="false"/>
      <protection locked="true" hidden="false"/>
    </xf>
    <xf numFmtId="197" fontId="18" fillId="0" borderId="0" xfId="0" applyFont="true" applyBorder="false" applyAlignment="true" applyProtection="true">
      <alignment horizontal="center" vertical="top" textRotation="0" wrapText="false" indent="0" shrinkToFit="false"/>
      <protection locked="true" hidden="false"/>
    </xf>
    <xf numFmtId="197" fontId="44" fillId="0" borderId="0" xfId="0" applyFont="true" applyBorder="false" applyAlignment="true" applyProtection="true">
      <alignment horizontal="center" vertical="top" textRotation="0" wrapText="false" indent="0" shrinkToFit="false"/>
      <protection locked="false" hidden="false"/>
    </xf>
    <xf numFmtId="164" fontId="33" fillId="0" borderId="0" xfId="40" applyFont="true" applyBorder="false" applyAlignment="true" applyProtection="false">
      <alignment horizontal="general" vertical="top" textRotation="0" wrapText="false" indent="0" shrinkToFit="false"/>
      <protection locked="true" hidden="false"/>
    </xf>
    <xf numFmtId="198" fontId="22" fillId="0" borderId="0" xfId="0" applyFont="true" applyBorder="false" applyAlignment="true" applyProtection="true">
      <alignment horizontal="right" vertical="bottom" textRotation="0" wrapText="false" indent="0" shrinkToFit="false"/>
      <protection locked="false" hidden="false"/>
    </xf>
    <xf numFmtId="199" fontId="16"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center" textRotation="0" wrapText="false" indent="0" shrinkToFit="false"/>
      <protection locked="true" hidden="false"/>
    </xf>
    <xf numFmtId="200" fontId="42" fillId="0" borderId="0" xfId="0" applyFont="true" applyBorder="false" applyAlignment="true" applyProtection="true">
      <alignment horizontal="right" vertical="bottom" textRotation="0" wrapText="false" indent="0" shrinkToFit="false"/>
      <protection locked="false" hidden="false"/>
    </xf>
    <xf numFmtId="167" fontId="44" fillId="0" borderId="0" xfId="0" applyFont="true" applyBorder="false" applyAlignment="true" applyProtection="true">
      <alignment horizontal="right" vertical="top" textRotation="0" wrapText="false" indent="0" shrinkToFit="false"/>
      <protection locked="true" hidden="false"/>
    </xf>
    <xf numFmtId="167" fontId="42" fillId="0" borderId="0" xfId="0" applyFont="true" applyBorder="false" applyAlignment="true" applyProtection="true">
      <alignment horizontal="right" vertical="center" textRotation="0" wrapText="false" indent="0" shrinkToFit="false"/>
      <protection locked="false" hidden="false"/>
    </xf>
    <xf numFmtId="197" fontId="45" fillId="0" borderId="0" xfId="0" applyFont="true" applyBorder="false" applyAlignment="true" applyProtection="true">
      <alignment horizontal="center" vertical="bottom" textRotation="0" wrapText="false" indent="0" shrinkToFit="false"/>
      <protection locked="true" hidden="false"/>
    </xf>
    <xf numFmtId="197" fontId="45" fillId="0" borderId="0" xfId="0" applyFont="true" applyBorder="false" applyAlignment="true" applyProtection="true">
      <alignment horizontal="center" vertical="center" textRotation="0" wrapText="false" indent="0" shrinkToFit="false"/>
      <protection locked="true" hidden="false"/>
    </xf>
    <xf numFmtId="197" fontId="45" fillId="0" borderId="0" xfId="0" applyFont="true" applyBorder="false" applyAlignment="true" applyProtection="true">
      <alignment horizontal="center" vertical="center" textRotation="0" wrapText="false" indent="0" shrinkToFit="false"/>
      <protection locked="false" hidden="false"/>
    </xf>
    <xf numFmtId="167" fontId="46" fillId="0" borderId="0" xfId="0" applyFont="true" applyBorder="false" applyAlignment="true" applyProtection="true">
      <alignment horizontal="right" vertical="center" textRotation="0" wrapText="false" indent="0" shrinkToFit="false"/>
      <protection locked="false" hidden="false"/>
    </xf>
    <xf numFmtId="197" fontId="16" fillId="0" borderId="0" xfId="0" applyFont="true" applyBorder="false" applyAlignment="true" applyProtection="true">
      <alignment horizontal="left" vertical="center" textRotation="0" wrapText="false" indent="0" shrinkToFit="false"/>
      <protection locked="true" hidden="false"/>
    </xf>
    <xf numFmtId="201" fontId="16" fillId="0" borderId="0" xfId="0" applyFont="true" applyBorder="fals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true">
      <alignment horizontal="right" vertical="center" textRotation="0" wrapText="fals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fals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97"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0" borderId="22" xfId="0" applyFont="true" applyBorder="true" applyAlignment="true" applyProtection="false">
      <alignment horizontal="center" vertical="bottom" textRotation="0" wrapText="fals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75" fontId="48" fillId="0" borderId="24"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5" fontId="49" fillId="0"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5" fontId="48" fillId="0" borderId="26" xfId="0" applyFont="true" applyBorder="true" applyAlignment="true" applyProtection="false">
      <alignment horizontal="center" vertical="center" textRotation="0" wrapText="true" indent="0"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5" fontId="48" fillId="0" borderId="29" xfId="0" applyFont="true" applyBorder="true" applyAlignment="true" applyProtection="false">
      <alignment horizontal="center" vertical="center" textRotation="0" wrapText="true" indent="0" shrinkToFit="false"/>
      <protection locked="true" hidden="false"/>
    </xf>
    <xf numFmtId="175" fontId="48" fillId="0" borderId="24" xfId="0" applyFont="true" applyBorder="true" applyAlignment="false" applyProtection="false">
      <alignment horizontal="general" vertical="bottom" textRotation="0" wrapText="false" indent="0" shrinkToFit="false"/>
      <protection locked="true" hidden="false"/>
    </xf>
    <xf numFmtId="202" fontId="48" fillId="0" borderId="0" xfId="0" applyFont="true" applyBorder="false" applyAlignment="true" applyProtection="false">
      <alignment horizontal="right" vertical="bottom" textRotation="0" wrapText="false" indent="1" shrinkToFit="false"/>
      <protection locked="true" hidden="false"/>
    </xf>
    <xf numFmtId="202" fontId="48" fillId="0" borderId="0" xfId="0" applyFont="true" applyBorder="false" applyAlignment="true" applyProtection="false">
      <alignment horizontal="righ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8" fillId="0" borderId="24" xfId="0" applyFont="true" applyBorder="true" applyAlignment="false" applyProtection="false">
      <alignment horizontal="general" vertical="bottom" textRotation="0" wrapText="false" indent="0" shrinkToFit="false"/>
      <protection locked="true" hidden="false"/>
    </xf>
    <xf numFmtId="175" fontId="49" fillId="0" borderId="24" xfId="0" applyFont="true" applyBorder="true" applyAlignment="false" applyProtection="false">
      <alignment horizontal="general" vertical="bottom" textRotation="0" wrapText="false" indent="0" shrinkToFit="false"/>
      <protection locked="true" hidden="false"/>
    </xf>
    <xf numFmtId="202" fontId="49" fillId="0" borderId="0" xfId="0" applyFont="true" applyBorder="false" applyAlignment="true" applyProtection="false">
      <alignment horizontal="right" vertical="bottom" textRotation="0" wrapText="false" indent="1" shrinkToFit="false"/>
      <protection locked="true" hidden="false"/>
    </xf>
    <xf numFmtId="202" fontId="49" fillId="0" borderId="0" xfId="0" applyFont="true" applyBorder="false" applyAlignment="true" applyProtection="false">
      <alignment horizontal="right" vertical="bottom" textRotation="0" wrapText="fals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BO_2007_o_F" xfId="39"/>
    <cellStyle name="Standard_ERNTE07" xfId="40"/>
    <cellStyle name="Standard_Gem_07" xfId="41"/>
    <cellStyle name="Standard_Gemuese_Fragebogen_06_pdf"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lskn.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77.28"/>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0.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6"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5" t="s">
        <v>14</v>
      </c>
    </row>
    <row r="20" customFormat="false" ht="12.75" hidden="false" customHeight="false" outlineLevel="0" collapsed="false">
      <c r="A20" s="4" t="s">
        <v>15</v>
      </c>
    </row>
    <row r="21" customFormat="false" ht="12.75" hidden="false" customHeight="false" outlineLevel="0" collapsed="false">
      <c r="A21" s="7" t="s">
        <v>16</v>
      </c>
    </row>
    <row r="22" customFormat="false" ht="12.75" hidden="false" customHeight="false" outlineLevel="0" collapsed="false">
      <c r="A22" s="4" t="s">
        <v>17</v>
      </c>
    </row>
    <row r="23" customFormat="false" ht="12.75" hidden="false" customHeight="false" outlineLevel="0" collapsed="false">
      <c r="A23" s="5" t="s">
        <v>18</v>
      </c>
    </row>
    <row r="24" customFormat="false" ht="12.75" hidden="false" customHeight="false" outlineLevel="0" collapsed="false">
      <c r="A24" s="4" t="s">
        <v>19</v>
      </c>
    </row>
    <row r="25" customFormat="false" ht="12.75" hidden="false" customHeight="false" outlineLevel="0" collapsed="false">
      <c r="A25" s="5" t="s">
        <v>20</v>
      </c>
    </row>
    <row r="28" customFormat="false" ht="12.75" hidden="false" customHeight="false" outlineLevel="0" collapsed="false">
      <c r="A28" s="8"/>
    </row>
    <row r="29" customFormat="false" ht="12.75" hidden="false" customHeight="false" outlineLevel="0" collapsed="false">
      <c r="A29" s="9"/>
    </row>
    <row r="30" customFormat="false" ht="67.5" hidden="false" customHeight="false" outlineLevel="0" collapsed="false">
      <c r="A30" s="10" t="s">
        <v>21</v>
      </c>
    </row>
  </sheetData>
  <hyperlinks>
    <hyperlink ref="A20" r:id="rId1" display="georg.keckl@lskn.niedersachsen.de   E-Mail_"/>
    <hyperlink ref="A22" r:id="rId2" display="http://www.lskn.niedersachsen.de"/>
    <hyperlink ref="A24"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760" topLeftCell="A1" activePane="bottomLeft" state="split"/>
      <selection pane="topLeft" activeCell="A1" activeCellId="0" sqref="A1"/>
      <selection pane="bottomLeft" activeCell="A87" activeCellId="0" sqref="A87"/>
    </sheetView>
  </sheetViews>
  <sheetFormatPr defaultColWidth="11.41796875" defaultRowHeight="11.25" zeroHeight="false" outlineLevelRow="0" outlineLevelCol="0"/>
  <cols>
    <col collapsed="false" customWidth="true" hidden="false" outlineLevel="0" max="1" min="1" style="11" width="31.85"/>
    <col collapsed="false" customWidth="true" hidden="false" outlineLevel="0" max="3" min="2" style="11" width="7.14"/>
    <col collapsed="false" customWidth="true" hidden="false" outlineLevel="0" max="4" min="4" style="11" width="3.56"/>
    <col collapsed="false" customWidth="true" hidden="false" outlineLevel="0" max="5" min="5" style="11" width="4.7"/>
    <col collapsed="false" customWidth="true" hidden="false" outlineLevel="0" max="6" min="6" style="11" width="7.14"/>
    <col collapsed="false" customWidth="true" hidden="false" outlineLevel="0" max="7" min="7" style="11" width="7.42"/>
    <col collapsed="false" customWidth="true" hidden="false" outlineLevel="0" max="8" min="8" style="11" width="3.42"/>
    <col collapsed="false" customWidth="true" hidden="false" outlineLevel="0" max="9" min="9" style="11" width="4.99"/>
    <col collapsed="false" customWidth="true" hidden="false" outlineLevel="0" max="10" min="10" style="11" width="6.85"/>
    <col collapsed="false" customWidth="true" hidden="false" outlineLevel="0" max="11" min="11" style="11" width="6.7"/>
    <col collapsed="false" customWidth="true" hidden="false" outlineLevel="0" max="12" min="12" style="11" width="3.14"/>
    <col collapsed="false" customWidth="true" hidden="false" outlineLevel="0" max="13" min="13" style="11" width="5.28"/>
    <col collapsed="false" customWidth="true" hidden="false" outlineLevel="0" max="14" min="14" style="11" width="8.28"/>
    <col collapsed="false" customWidth="false" hidden="false" outlineLevel="0" max="257" min="15" style="11" width="11.42"/>
  </cols>
  <sheetData>
    <row r="1" customFormat="false" ht="18.75" hidden="false" customHeight="true" outlineLevel="0" collapsed="false">
      <c r="A1" s="12" t="s">
        <v>22</v>
      </c>
    </row>
    <row r="2" customFormat="false" ht="13.5" hidden="false" customHeight="true" outlineLevel="0" collapsed="false">
      <c r="A2" s="13" t="s">
        <v>23</v>
      </c>
      <c r="B2" s="14"/>
      <c r="C2" s="14"/>
      <c r="D2" s="14"/>
      <c r="E2" s="14"/>
      <c r="F2" s="14"/>
      <c r="G2" s="14"/>
      <c r="H2" s="14"/>
      <c r="I2" s="14"/>
      <c r="J2" s="14"/>
      <c r="K2" s="14"/>
      <c r="L2" s="14"/>
      <c r="M2" s="14"/>
    </row>
    <row r="3" customFormat="false" ht="5.25" hidden="false" customHeight="true" outlineLevel="0" collapsed="false">
      <c r="A3" s="14"/>
      <c r="B3" s="14"/>
      <c r="C3" s="14"/>
      <c r="D3" s="14"/>
      <c r="E3" s="14"/>
      <c r="F3" s="14"/>
      <c r="G3" s="14"/>
      <c r="H3" s="14"/>
      <c r="I3" s="14"/>
      <c r="J3" s="14"/>
      <c r="K3" s="14"/>
      <c r="L3" s="14"/>
      <c r="M3" s="14"/>
    </row>
    <row r="4" customFormat="false" ht="11.25" hidden="false" customHeight="false" outlineLevel="0" collapsed="false">
      <c r="A4" s="15"/>
      <c r="B4" s="16" t="s">
        <v>1</v>
      </c>
      <c r="C4" s="16"/>
      <c r="D4" s="16"/>
      <c r="E4" s="16"/>
      <c r="F4" s="16" t="s">
        <v>24</v>
      </c>
      <c r="G4" s="16"/>
      <c r="H4" s="16"/>
      <c r="I4" s="16"/>
      <c r="J4" s="16" t="s">
        <v>25</v>
      </c>
      <c r="K4" s="16"/>
      <c r="L4" s="16"/>
      <c r="M4" s="16"/>
    </row>
    <row r="5" customFormat="false" ht="8.1" hidden="true" customHeight="true" outlineLevel="0" collapsed="false">
      <c r="A5" s="17"/>
      <c r="B5" s="18"/>
      <c r="C5" s="19"/>
      <c r="D5" s="17"/>
      <c r="E5" s="17"/>
      <c r="F5" s="20"/>
      <c r="G5" s="18"/>
      <c r="H5" s="17"/>
      <c r="I5" s="17"/>
      <c r="J5" s="20"/>
      <c r="K5" s="18"/>
      <c r="L5" s="17"/>
      <c r="M5" s="17"/>
    </row>
    <row r="6" customFormat="false" ht="3.75" hidden="false" customHeight="true" outlineLevel="0" collapsed="false">
      <c r="A6" s="17"/>
      <c r="B6" s="18"/>
      <c r="C6" s="19"/>
      <c r="D6" s="21"/>
      <c r="E6" s="21"/>
      <c r="F6" s="18"/>
      <c r="G6" s="19"/>
      <c r="H6" s="21"/>
      <c r="I6" s="21"/>
      <c r="J6" s="18"/>
      <c r="K6" s="19"/>
      <c r="L6" s="21"/>
      <c r="M6" s="21"/>
    </row>
    <row r="7" customFormat="false" ht="9.75" hidden="false" customHeight="true" outlineLevel="0" collapsed="false">
      <c r="A7" s="21" t="s">
        <v>26</v>
      </c>
      <c r="B7" s="22" t="n">
        <v>2009</v>
      </c>
      <c r="C7" s="23" t="n">
        <v>2008</v>
      </c>
      <c r="D7" s="24" t="s">
        <v>27</v>
      </c>
      <c r="E7" s="24"/>
      <c r="F7" s="22" t="n">
        <v>2009</v>
      </c>
      <c r="G7" s="23" t="n">
        <v>2008</v>
      </c>
      <c r="H7" s="24" t="s">
        <v>27</v>
      </c>
      <c r="I7" s="24"/>
      <c r="J7" s="22" t="n">
        <v>2009</v>
      </c>
      <c r="K7" s="23" t="n">
        <v>2008</v>
      </c>
      <c r="L7" s="24" t="s">
        <v>27</v>
      </c>
      <c r="M7" s="24"/>
    </row>
    <row r="8" customFormat="false" ht="9" hidden="false" customHeight="true" outlineLevel="0" collapsed="false">
      <c r="A8" s="21" t="s">
        <v>28</v>
      </c>
      <c r="B8" s="22"/>
      <c r="C8" s="19"/>
      <c r="D8" s="24" t="s">
        <v>29</v>
      </c>
      <c r="E8" s="24"/>
      <c r="F8" s="22"/>
      <c r="G8" s="19"/>
      <c r="H8" s="24" t="s">
        <v>29</v>
      </c>
      <c r="I8" s="24"/>
      <c r="J8" s="22"/>
      <c r="K8" s="19"/>
      <c r="L8" s="24" t="s">
        <v>29</v>
      </c>
      <c r="M8" s="24"/>
    </row>
    <row r="9" customFormat="false" ht="1.5" hidden="false" customHeight="true" outlineLevel="0" collapsed="false">
      <c r="A9" s="17"/>
      <c r="B9" s="18"/>
      <c r="C9" s="19"/>
      <c r="D9" s="21"/>
      <c r="E9" s="21"/>
      <c r="F9" s="20"/>
      <c r="G9" s="18"/>
      <c r="H9" s="21"/>
      <c r="I9" s="21"/>
      <c r="J9" s="20"/>
      <c r="K9" s="18"/>
      <c r="L9" s="21"/>
      <c r="M9" s="21"/>
    </row>
    <row r="10" customFormat="false" ht="3" hidden="false" customHeight="true" outlineLevel="0" collapsed="false">
      <c r="A10" s="17"/>
      <c r="B10" s="25"/>
      <c r="C10" s="26"/>
      <c r="D10" s="27"/>
      <c r="E10" s="27"/>
      <c r="F10" s="28"/>
      <c r="G10" s="25"/>
      <c r="H10" s="27"/>
      <c r="I10" s="27"/>
      <c r="J10" s="28"/>
      <c r="K10" s="25"/>
      <c r="L10" s="27"/>
      <c r="M10" s="24"/>
    </row>
    <row r="11" customFormat="false" ht="9" hidden="false" customHeight="true" outlineLevel="0" collapsed="false">
      <c r="A11" s="29"/>
      <c r="B11" s="30" t="s">
        <v>30</v>
      </c>
      <c r="C11" s="30"/>
      <c r="D11" s="27" t="s">
        <v>31</v>
      </c>
      <c r="E11" s="27"/>
      <c r="F11" s="31" t="s">
        <v>30</v>
      </c>
      <c r="G11" s="31"/>
      <c r="H11" s="16" t="s">
        <v>31</v>
      </c>
      <c r="I11" s="16"/>
      <c r="J11" s="30" t="s">
        <v>30</v>
      </c>
      <c r="K11" s="30"/>
      <c r="L11" s="27" t="s">
        <v>31</v>
      </c>
      <c r="M11" s="27"/>
    </row>
    <row r="12" customFormat="false" ht="1.5" hidden="false" customHeight="true" outlineLevel="0" collapsed="false">
      <c r="A12" s="32"/>
      <c r="B12" s="32"/>
      <c r="C12" s="32"/>
      <c r="D12" s="32"/>
      <c r="E12" s="32"/>
      <c r="F12" s="32"/>
      <c r="G12" s="32"/>
      <c r="H12" s="32"/>
      <c r="I12" s="32"/>
      <c r="J12" s="14"/>
      <c r="K12" s="14"/>
      <c r="L12" s="14"/>
      <c r="M12" s="14"/>
    </row>
    <row r="13" customFormat="false" ht="9.75" hidden="false" customHeight="true" outlineLevel="0" collapsed="false">
      <c r="A13" s="33" t="s">
        <v>32</v>
      </c>
      <c r="B13" s="17"/>
      <c r="C13" s="17"/>
      <c r="D13" s="17"/>
      <c r="E13" s="17"/>
      <c r="F13" s="17"/>
      <c r="G13" s="17"/>
      <c r="H13" s="17"/>
      <c r="I13" s="17"/>
      <c r="J13" s="34"/>
      <c r="K13" s="34"/>
      <c r="L13" s="34"/>
      <c r="M13" s="34"/>
    </row>
    <row r="14" customFormat="false" ht="8.25" hidden="false" customHeight="true" outlineLevel="0" collapsed="false">
      <c r="A14" s="17" t="s">
        <v>33</v>
      </c>
      <c r="B14" s="35" t="n">
        <v>428309.6</v>
      </c>
      <c r="C14" s="35" t="n">
        <v>425145.46</v>
      </c>
      <c r="D14" s="36" t="n">
        <v>0.744248803691818</v>
      </c>
      <c r="E14" s="37" t="n">
        <v>0.744248803691818</v>
      </c>
      <c r="F14" s="35" t="n">
        <v>339722.59</v>
      </c>
      <c r="G14" s="35" t="n">
        <v>339977.35</v>
      </c>
      <c r="H14" s="36" t="n">
        <v>-0.0749344037183448</v>
      </c>
      <c r="I14" s="37" t="n">
        <v>-0.0749344037183448</v>
      </c>
      <c r="J14" s="35" t="n">
        <v>88587.01</v>
      </c>
      <c r="K14" s="35" t="n">
        <v>85168.11</v>
      </c>
      <c r="L14" s="36" t="n">
        <v>4.01429596124652</v>
      </c>
      <c r="M14" s="37" t="n">
        <v>4.01429596124652</v>
      </c>
      <c r="N14" s="38"/>
    </row>
    <row r="15" customFormat="false" ht="11.1" hidden="false" customHeight="true" outlineLevel="0" collapsed="false">
      <c r="A15" s="17" t="s">
        <v>34</v>
      </c>
      <c r="B15" s="35" t="n">
        <v>5492.92</v>
      </c>
      <c r="C15" s="35" t="n">
        <v>9096.89</v>
      </c>
      <c r="D15" s="36" t="n">
        <v>-39.6176055772907</v>
      </c>
      <c r="E15" s="37" t="n">
        <v>-39.6176055772907</v>
      </c>
      <c r="F15" s="35" t="n">
        <v>4310.87</v>
      </c>
      <c r="G15" s="35" t="n">
        <v>8028.46</v>
      </c>
      <c r="H15" s="36" t="n">
        <v>-46.305144448624</v>
      </c>
      <c r="I15" s="37" t="n">
        <v>-46.305144448624</v>
      </c>
      <c r="J15" s="35" t="n">
        <v>1182.05</v>
      </c>
      <c r="K15" s="35" t="n">
        <v>1068.43</v>
      </c>
      <c r="L15" s="36" t="n">
        <v>10.6342951807793</v>
      </c>
      <c r="M15" s="37" t="n">
        <v>10.6342951807793</v>
      </c>
      <c r="N15" s="38"/>
    </row>
    <row r="16" customFormat="false" ht="11.1" hidden="false" customHeight="true" outlineLevel="0" collapsed="false">
      <c r="A16" s="17" t="s">
        <v>35</v>
      </c>
      <c r="B16" s="35" t="n">
        <v>433802.52</v>
      </c>
      <c r="C16" s="35" t="n">
        <v>434242.35</v>
      </c>
      <c r="D16" s="36" t="n">
        <v>-0.101286758419576</v>
      </c>
      <c r="E16" s="37" t="n">
        <v>-0.101286758419576</v>
      </c>
      <c r="F16" s="35" t="n">
        <v>344033.46</v>
      </c>
      <c r="G16" s="35" t="n">
        <v>348005.81</v>
      </c>
      <c r="H16" s="36" t="n">
        <v>-1.14146082790974</v>
      </c>
      <c r="I16" s="37" t="n">
        <v>-1.14146082790974</v>
      </c>
      <c r="J16" s="35" t="n">
        <v>89769.06</v>
      </c>
      <c r="K16" s="35" t="n">
        <v>86236.54</v>
      </c>
      <c r="L16" s="36" t="n">
        <v>4.09631462486783</v>
      </c>
      <c r="M16" s="37" t="n">
        <v>4.09631462486783</v>
      </c>
      <c r="N16" s="38"/>
    </row>
    <row r="17" customFormat="false" ht="11.1" hidden="false" customHeight="true" outlineLevel="0" collapsed="false">
      <c r="A17" s="17" t="s">
        <v>36</v>
      </c>
      <c r="B17" s="35" t="n">
        <v>149011.09</v>
      </c>
      <c r="C17" s="35" t="n">
        <v>142282.77</v>
      </c>
      <c r="D17" s="36" t="n">
        <v>4.72883680856087</v>
      </c>
      <c r="E17" s="37" t="n">
        <v>4.72883680856087</v>
      </c>
      <c r="F17" s="35" t="n">
        <v>117071.51</v>
      </c>
      <c r="G17" s="35" t="n">
        <v>112308.73</v>
      </c>
      <c r="H17" s="36" t="n">
        <v>4.24079232309012</v>
      </c>
      <c r="I17" s="37" t="n">
        <v>4.24079232309012</v>
      </c>
      <c r="J17" s="35" t="n">
        <v>31939.58</v>
      </c>
      <c r="K17" s="35" t="n">
        <v>29974.04</v>
      </c>
      <c r="L17" s="36" t="n">
        <v>6.55747440118182</v>
      </c>
      <c r="M17" s="37" t="n">
        <v>6.55747440118182</v>
      </c>
      <c r="N17" s="38"/>
    </row>
    <row r="18" customFormat="false" ht="11.1" hidden="false" customHeight="true" outlineLevel="0" collapsed="false">
      <c r="A18" s="17" t="s">
        <v>37</v>
      </c>
      <c r="B18" s="35" t="n">
        <v>837.89</v>
      </c>
      <c r="C18" s="35" t="n">
        <v>935.39</v>
      </c>
      <c r="D18" s="36" t="n">
        <v>-10.4234597333732</v>
      </c>
      <c r="E18" s="37" t="n">
        <v>-10.4234597333732</v>
      </c>
      <c r="F18" s="35" t="n">
        <v>429.47</v>
      </c>
      <c r="G18" s="35" t="n">
        <v>671.65</v>
      </c>
      <c r="H18" s="36" t="n">
        <v>-36.057470408695</v>
      </c>
      <c r="I18" s="37" t="n">
        <v>-36.057470408695</v>
      </c>
      <c r="J18" s="35" t="n">
        <v>408.42</v>
      </c>
      <c r="K18" s="35" t="n">
        <v>263.74</v>
      </c>
      <c r="L18" s="36" t="n">
        <v>54.857056191704</v>
      </c>
      <c r="M18" s="37" t="n">
        <v>54.857056191704</v>
      </c>
      <c r="N18" s="38"/>
    </row>
    <row r="19" customFormat="false" ht="11.1" hidden="false" customHeight="true" outlineLevel="0" collapsed="false">
      <c r="A19" s="17" t="s">
        <v>38</v>
      </c>
      <c r="B19" s="35" t="n">
        <v>583651.5</v>
      </c>
      <c r="C19" s="35" t="n">
        <v>577460.51</v>
      </c>
      <c r="D19" s="36" t="n">
        <v>1.07210621207673</v>
      </c>
      <c r="E19" s="37" t="n">
        <v>1.07210621207673</v>
      </c>
      <c r="F19" s="35" t="n">
        <v>461534.44</v>
      </c>
      <c r="G19" s="35" t="n">
        <v>460986.19</v>
      </c>
      <c r="H19" s="36" t="n">
        <v>0.118929810023147</v>
      </c>
      <c r="I19" s="37" t="n">
        <v>0.118929810023147</v>
      </c>
      <c r="J19" s="35" t="n">
        <v>122117.06</v>
      </c>
      <c r="K19" s="35" t="n">
        <v>116474.32</v>
      </c>
      <c r="L19" s="36" t="n">
        <v>4.84462154404505</v>
      </c>
      <c r="M19" s="37" t="n">
        <v>4.84462154404505</v>
      </c>
      <c r="N19" s="38"/>
    </row>
    <row r="20" customFormat="false" ht="11.1" hidden="false" customHeight="true" outlineLevel="0" collapsed="false">
      <c r="A20" s="17" t="s">
        <v>39</v>
      </c>
      <c r="B20" s="35" t="n">
        <v>182531.71</v>
      </c>
      <c r="C20" s="35" t="n">
        <v>183359.71</v>
      </c>
      <c r="D20" s="36" t="n">
        <v>-0.451571394828221</v>
      </c>
      <c r="E20" s="37" t="n">
        <v>-0.451571394828221</v>
      </c>
      <c r="F20" s="35" t="n">
        <v>124952.21</v>
      </c>
      <c r="G20" s="35" t="n">
        <v>126076.54</v>
      </c>
      <c r="H20" s="36" t="n">
        <v>-0.891783673631892</v>
      </c>
      <c r="I20" s="37" t="n">
        <v>-0.891783673631892</v>
      </c>
      <c r="J20" s="35" t="n">
        <v>57579.5</v>
      </c>
      <c r="K20" s="35" t="n">
        <v>57283.17</v>
      </c>
      <c r="L20" s="36" t="n">
        <v>0.517307264943611</v>
      </c>
      <c r="M20" s="37" t="n">
        <v>0.517307264943611</v>
      </c>
      <c r="N20" s="38"/>
    </row>
    <row r="21" customFormat="false" ht="11.1" hidden="false" customHeight="true" outlineLevel="0" collapsed="false">
      <c r="A21" s="17" t="s">
        <v>40</v>
      </c>
      <c r="B21" s="35" t="n">
        <v>45396.39</v>
      </c>
      <c r="C21" s="35" t="n">
        <v>63793.48</v>
      </c>
      <c r="D21" s="36" t="n">
        <v>-28.8385113964625</v>
      </c>
      <c r="E21" s="37" t="n">
        <v>-28.8385113964625</v>
      </c>
      <c r="F21" s="35" t="n">
        <v>30053.05</v>
      </c>
      <c r="G21" s="35" t="n">
        <v>46316.5</v>
      </c>
      <c r="H21" s="36" t="n">
        <v>-35.1137283689398</v>
      </c>
      <c r="I21" s="37" t="n">
        <v>-35.1137283689398</v>
      </c>
      <c r="J21" s="35" t="n">
        <v>15343.34</v>
      </c>
      <c r="K21" s="35" t="n">
        <v>17476.98</v>
      </c>
      <c r="L21" s="36" t="n">
        <v>-12.2082877018798</v>
      </c>
      <c r="M21" s="37" t="n">
        <v>-12.2082877018798</v>
      </c>
      <c r="N21" s="38"/>
    </row>
    <row r="22" customFormat="false" ht="11.1" hidden="false" customHeight="true" outlineLevel="0" collapsed="false">
      <c r="A22" s="17" t="s">
        <v>41</v>
      </c>
      <c r="B22" s="35" t="n">
        <v>227928.1</v>
      </c>
      <c r="C22" s="35" t="n">
        <v>247153.19</v>
      </c>
      <c r="D22" s="36" t="n">
        <v>-7.77861293232751</v>
      </c>
      <c r="E22" s="37" t="n">
        <v>-7.77861293232751</v>
      </c>
      <c r="F22" s="35" t="n">
        <v>155005.26</v>
      </c>
      <c r="G22" s="35" t="n">
        <v>172393.04</v>
      </c>
      <c r="H22" s="36" t="n">
        <v>-10.0861264468682</v>
      </c>
      <c r="I22" s="37" t="n">
        <v>-10.0861264468682</v>
      </c>
      <c r="J22" s="35" t="n">
        <v>72922.84</v>
      </c>
      <c r="K22" s="35" t="n">
        <v>74760.15</v>
      </c>
      <c r="L22" s="36" t="n">
        <v>-2.4576060909455</v>
      </c>
      <c r="M22" s="37" t="n">
        <v>-2.4576060909455</v>
      </c>
      <c r="N22" s="38"/>
    </row>
    <row r="23" customFormat="false" ht="11.1" hidden="false" customHeight="true" outlineLevel="0" collapsed="false">
      <c r="A23" s="17" t="s">
        <v>42</v>
      </c>
      <c r="B23" s="35" t="n">
        <v>77694.59</v>
      </c>
      <c r="C23" s="35" t="n">
        <v>79365.22</v>
      </c>
      <c r="D23" s="36" t="n">
        <v>-2.10499006995761</v>
      </c>
      <c r="E23" s="37" t="n">
        <v>-2.10499006995761</v>
      </c>
      <c r="F23" s="35" t="n">
        <v>47785.71</v>
      </c>
      <c r="G23" s="35" t="n">
        <v>52674.87</v>
      </c>
      <c r="H23" s="36" t="n">
        <v>-9.28176946616101</v>
      </c>
      <c r="I23" s="37" t="n">
        <v>-9.28176946616101</v>
      </c>
      <c r="J23" s="35" t="n">
        <v>29908.88</v>
      </c>
      <c r="K23" s="35" t="n">
        <v>26690.35</v>
      </c>
      <c r="L23" s="36" t="n">
        <v>12.0587777979682</v>
      </c>
      <c r="M23" s="37" t="n">
        <v>12.0587777979682</v>
      </c>
      <c r="N23" s="38"/>
    </row>
    <row r="24" customFormat="false" ht="11.1" hidden="false" customHeight="true" outlineLevel="0" collapsed="false">
      <c r="A24" s="17" t="s">
        <v>43</v>
      </c>
      <c r="B24" s="35" t="n">
        <v>14809.89</v>
      </c>
      <c r="C24" s="35" t="n">
        <v>17632.89</v>
      </c>
      <c r="D24" s="36" t="n">
        <v>-16.0098543120271</v>
      </c>
      <c r="E24" s="37" t="n">
        <v>-16.0098543120271</v>
      </c>
      <c r="F24" s="35" t="n">
        <v>10710.09</v>
      </c>
      <c r="G24" s="35" t="n">
        <v>12796.93</v>
      </c>
      <c r="H24" s="36" t="n">
        <v>-16.3073487156685</v>
      </c>
      <c r="I24" s="37" t="n">
        <v>-16.3073487156685</v>
      </c>
      <c r="J24" s="35" t="n">
        <v>4099.8</v>
      </c>
      <c r="K24" s="35" t="n">
        <v>4835.96</v>
      </c>
      <c r="L24" s="36" t="n">
        <v>-15.2226238430425</v>
      </c>
      <c r="M24" s="37" t="n">
        <v>-15.2226238430425</v>
      </c>
      <c r="N24" s="38"/>
    </row>
    <row r="25" customFormat="false" ht="11.1" hidden="false" customHeight="true" outlineLevel="0" collapsed="false">
      <c r="A25" s="17" t="s">
        <v>44</v>
      </c>
      <c r="B25" s="35" t="n">
        <v>1695.31</v>
      </c>
      <c r="C25" s="35" t="n">
        <v>1931.35</v>
      </c>
      <c r="D25" s="36" t="n">
        <v>-12.2215030936909</v>
      </c>
      <c r="E25" s="37" t="n">
        <v>-12.2215030936909</v>
      </c>
      <c r="F25" s="35" t="n">
        <v>568.44</v>
      </c>
      <c r="G25" s="35" t="n">
        <v>918.75</v>
      </c>
      <c r="H25" s="36" t="n">
        <v>-38.1289795918367</v>
      </c>
      <c r="I25" s="37" t="n">
        <v>-38.1289795918367</v>
      </c>
      <c r="J25" s="35" t="n">
        <v>1126.87</v>
      </c>
      <c r="K25" s="35" t="n">
        <v>1012.6</v>
      </c>
      <c r="L25" s="36" t="n">
        <v>11.2848113766541</v>
      </c>
      <c r="M25" s="37" t="n">
        <v>11.2848113766541</v>
      </c>
      <c r="N25" s="38"/>
    </row>
    <row r="26" customFormat="false" ht="11.1" hidden="false" customHeight="true" outlineLevel="0" collapsed="false">
      <c r="A26" s="17" t="s">
        <v>45</v>
      </c>
      <c r="B26" s="35" t="n">
        <v>905779.39</v>
      </c>
      <c r="C26" s="35" t="n">
        <v>923543.16</v>
      </c>
      <c r="D26" s="36" t="n">
        <v>-1.92343690791887</v>
      </c>
      <c r="E26" s="37" t="n">
        <v>-1.92343690791887</v>
      </c>
      <c r="F26" s="35" t="n">
        <v>675603.94</v>
      </c>
      <c r="G26" s="35" t="n">
        <v>699769.78</v>
      </c>
      <c r="H26" s="36" t="n">
        <v>-3.45339863061821</v>
      </c>
      <c r="I26" s="37" t="n">
        <v>-3.45339863061821</v>
      </c>
      <c r="J26" s="35" t="n">
        <v>230175.45</v>
      </c>
      <c r="K26" s="35" t="n">
        <v>223773.38</v>
      </c>
      <c r="L26" s="36" t="n">
        <v>2.86096138870495</v>
      </c>
      <c r="M26" s="37" t="n">
        <v>2.86096138870495</v>
      </c>
      <c r="N26" s="38"/>
    </row>
    <row r="27" customFormat="false" ht="11.1" hidden="false" customHeight="true" outlineLevel="0" collapsed="false">
      <c r="A27" s="17" t="s">
        <v>46</v>
      </c>
      <c r="B27" s="35" t="n">
        <v>99973.28</v>
      </c>
      <c r="C27" s="35" t="n">
        <v>114898.44</v>
      </c>
      <c r="D27" s="36" t="n">
        <v>-12.9898717510873</v>
      </c>
      <c r="E27" s="37" t="n">
        <v>-12.9898717510873</v>
      </c>
      <c r="F27" s="35" t="n">
        <v>15466.6</v>
      </c>
      <c r="G27" s="35" t="n">
        <v>19212.08</v>
      </c>
      <c r="H27" s="36" t="n">
        <v>-19.4954424507914</v>
      </c>
      <c r="I27" s="37" t="n">
        <v>-19.4954424507914</v>
      </c>
      <c r="J27" s="35" t="n">
        <v>84506.68</v>
      </c>
      <c r="K27" s="35" t="n">
        <v>95686.36</v>
      </c>
      <c r="L27" s="36" t="n">
        <v>-11.683671528523</v>
      </c>
      <c r="M27" s="37" t="n">
        <v>-11.683671528523</v>
      </c>
      <c r="N27" s="38"/>
    </row>
    <row r="28" customFormat="false" ht="11.1" hidden="false" customHeight="true" outlineLevel="0" collapsed="false">
      <c r="A28" s="17" t="s">
        <v>47</v>
      </c>
      <c r="B28" s="35" t="n">
        <v>1005752.67</v>
      </c>
      <c r="C28" s="35" t="n">
        <v>1038441.6</v>
      </c>
      <c r="D28" s="36" t="n">
        <v>-3.1478833282488</v>
      </c>
      <c r="E28" s="37" t="n">
        <v>-3.1478833282488</v>
      </c>
      <c r="F28" s="35" t="n">
        <v>691070.54</v>
      </c>
      <c r="G28" s="35" t="n">
        <v>718981.86</v>
      </c>
      <c r="H28" s="36" t="n">
        <v>-3.88206178108582</v>
      </c>
      <c r="I28" s="37" t="n">
        <v>-3.88206178108582</v>
      </c>
      <c r="J28" s="35" t="n">
        <v>314682.13</v>
      </c>
      <c r="K28" s="35" t="n">
        <v>319459.74</v>
      </c>
      <c r="L28" s="36" t="n">
        <v>-1.49552804369026</v>
      </c>
      <c r="M28" s="37" t="n">
        <v>-1.49552804369026</v>
      </c>
      <c r="N28" s="38"/>
    </row>
    <row r="29" s="43" customFormat="true" ht="11.1" hidden="false" customHeight="true" outlineLevel="0" collapsed="false">
      <c r="A29" s="39" t="s">
        <v>48</v>
      </c>
      <c r="B29" s="40"/>
      <c r="C29" s="40"/>
      <c r="D29" s="36"/>
      <c r="E29" s="37"/>
      <c r="F29" s="41"/>
      <c r="G29" s="41"/>
      <c r="H29" s="36"/>
      <c r="I29" s="37"/>
      <c r="J29" s="41"/>
      <c r="K29" s="41"/>
      <c r="L29" s="36"/>
      <c r="M29" s="37"/>
      <c r="N29" s="42"/>
      <c r="O29" s="11"/>
    </row>
    <row r="30" customFormat="false" ht="9" hidden="false" customHeight="true" outlineLevel="0" collapsed="false">
      <c r="A30" s="17" t="s">
        <v>49</v>
      </c>
      <c r="B30" s="35" t="n">
        <v>3574.39</v>
      </c>
      <c r="C30" s="35" t="n">
        <v>3697.93</v>
      </c>
      <c r="D30" s="36" t="n">
        <v>-3.34078795434203</v>
      </c>
      <c r="E30" s="37" t="n">
        <v>-3.34078795434203</v>
      </c>
      <c r="F30" s="35" t="n">
        <v>3268.91</v>
      </c>
      <c r="G30" s="35" t="n">
        <v>3357.15</v>
      </c>
      <c r="H30" s="36" t="n">
        <v>-2.62841993953205</v>
      </c>
      <c r="I30" s="37" t="n">
        <v>-2.62841993953205</v>
      </c>
      <c r="J30" s="35" t="n">
        <v>305.48</v>
      </c>
      <c r="K30" s="35" t="n">
        <v>340.78</v>
      </c>
      <c r="L30" s="36" t="n">
        <v>-10.3585891190797</v>
      </c>
      <c r="M30" s="37" t="n">
        <v>-10.3585891190797</v>
      </c>
      <c r="N30" s="38"/>
    </row>
    <row r="31" customFormat="false" ht="9" hidden="false" customHeight="true" outlineLevel="0" collapsed="false">
      <c r="A31" s="17" t="s">
        <v>50</v>
      </c>
      <c r="B31" s="35" t="n">
        <v>27826.87</v>
      </c>
      <c r="C31" s="35" t="n">
        <v>31003.59</v>
      </c>
      <c r="D31" s="36" t="n">
        <v>-10.2462972836371</v>
      </c>
      <c r="E31" s="37" t="n">
        <v>-10.2462972836371</v>
      </c>
      <c r="F31" s="35" t="n">
        <v>22136.63</v>
      </c>
      <c r="G31" s="35" t="n">
        <v>25739.57</v>
      </c>
      <c r="H31" s="36" t="n">
        <v>-13.9976697357415</v>
      </c>
      <c r="I31" s="37" t="n">
        <v>-13.9976697357415</v>
      </c>
      <c r="J31" s="35" t="n">
        <v>5690.24</v>
      </c>
      <c r="K31" s="35" t="n">
        <v>5264.02</v>
      </c>
      <c r="L31" s="36" t="n">
        <v>8.09685373535814</v>
      </c>
      <c r="M31" s="37" t="n">
        <v>8.09685373535814</v>
      </c>
      <c r="N31" s="38"/>
    </row>
    <row r="32" customFormat="false" ht="9" hidden="false" customHeight="true" outlineLevel="0" collapsed="false">
      <c r="A32" s="17" t="s">
        <v>51</v>
      </c>
      <c r="B32" s="35" t="n">
        <v>86300.15</v>
      </c>
      <c r="C32" s="35" t="n">
        <v>79009.38</v>
      </c>
      <c r="D32" s="36" t="n">
        <v>9.2277271382208</v>
      </c>
      <c r="E32" s="37" t="n">
        <v>9.2277271382208</v>
      </c>
      <c r="F32" s="35" t="n">
        <v>47443.72</v>
      </c>
      <c r="G32" s="35" t="n">
        <v>43169.71</v>
      </c>
      <c r="H32" s="36" t="n">
        <v>9.90048346398436</v>
      </c>
      <c r="I32" s="37" t="n">
        <v>9.90048346398436</v>
      </c>
      <c r="J32" s="35" t="n">
        <v>38856.43</v>
      </c>
      <c r="K32" s="35" t="n">
        <v>35839.67</v>
      </c>
      <c r="L32" s="36" t="n">
        <v>8.41737661088955</v>
      </c>
      <c r="M32" s="37" t="n">
        <v>8.41737661088955</v>
      </c>
      <c r="N32" s="38"/>
    </row>
    <row r="33" customFormat="false" ht="11.1" hidden="false" customHeight="true" outlineLevel="0" collapsed="false">
      <c r="A33" s="17" t="s">
        <v>52</v>
      </c>
      <c r="B33" s="35" t="n">
        <v>114127.02</v>
      </c>
      <c r="C33" s="35" t="n">
        <v>110012.97</v>
      </c>
      <c r="D33" s="36" t="n">
        <v>3.73960452117601</v>
      </c>
      <c r="E33" s="37" t="n">
        <v>3.73960452117601</v>
      </c>
      <c r="F33" s="35" t="n">
        <v>69580.35</v>
      </c>
      <c r="G33" s="35" t="n">
        <v>68909.28</v>
      </c>
      <c r="H33" s="36" t="n">
        <v>0.973845612666395</v>
      </c>
      <c r="I33" s="37" t="n">
        <v>0.973845612666395</v>
      </c>
      <c r="J33" s="35" t="n">
        <v>44546.67</v>
      </c>
      <c r="K33" s="35" t="n">
        <v>41103.69</v>
      </c>
      <c r="L33" s="36" t="n">
        <v>8.37632825666015</v>
      </c>
      <c r="M33" s="37" t="n">
        <v>8.37632825666015</v>
      </c>
      <c r="N33" s="38"/>
    </row>
    <row r="34" customFormat="false" ht="10.5" hidden="false" customHeight="true" outlineLevel="0" collapsed="false">
      <c r="A34" s="17" t="s">
        <v>53</v>
      </c>
      <c r="B34" s="35" t="n">
        <v>117701.41</v>
      </c>
      <c r="C34" s="35" t="n">
        <v>113710.9</v>
      </c>
      <c r="D34" s="36" t="n">
        <v>3.50934694914913</v>
      </c>
      <c r="E34" s="37" t="n">
        <v>3.50934694914913</v>
      </c>
      <c r="F34" s="35" t="n">
        <v>72849.26</v>
      </c>
      <c r="G34" s="35" t="n">
        <v>72266.43</v>
      </c>
      <c r="H34" s="36" t="n">
        <v>0.806501718709512</v>
      </c>
      <c r="I34" s="37" t="n">
        <v>0.806501718709512</v>
      </c>
      <c r="J34" s="35" t="n">
        <v>44852.15</v>
      </c>
      <c r="K34" s="35" t="n">
        <v>41444.47</v>
      </c>
      <c r="L34" s="36" t="n">
        <v>8.22227911226756</v>
      </c>
      <c r="M34" s="37" t="n">
        <v>8.22227911226756</v>
      </c>
      <c r="N34" s="38"/>
    </row>
    <row r="35" s="44" customFormat="true" ht="9" hidden="false" customHeight="true" outlineLevel="0" collapsed="false">
      <c r="A35" s="17" t="s">
        <v>54</v>
      </c>
      <c r="B35" s="35" t="n">
        <v>101862.08</v>
      </c>
      <c r="C35" s="35" t="n">
        <v>97863.91</v>
      </c>
      <c r="D35" s="36" t="n">
        <v>4.08543864638149</v>
      </c>
      <c r="E35" s="37" t="n">
        <v>4.08543864638149</v>
      </c>
      <c r="F35" s="35" t="n">
        <v>100678.03</v>
      </c>
      <c r="G35" s="35" t="n">
        <v>96568.94</v>
      </c>
      <c r="H35" s="36" t="n">
        <v>4.25508450232547</v>
      </c>
      <c r="I35" s="37" t="n">
        <v>4.25508450232547</v>
      </c>
      <c r="J35" s="35" t="n">
        <v>1184.05</v>
      </c>
      <c r="K35" s="35" t="n">
        <v>1294.97</v>
      </c>
      <c r="L35" s="36" t="n">
        <v>-8.56544939265002</v>
      </c>
      <c r="M35" s="37" t="n">
        <v>-8.56544939265002</v>
      </c>
      <c r="N35" s="38"/>
      <c r="O35" s="11"/>
    </row>
    <row r="36" customFormat="false" ht="11.1" hidden="false" customHeight="true" outlineLevel="0" collapsed="false">
      <c r="A36" s="17" t="s">
        <v>55</v>
      </c>
      <c r="B36" s="35" t="n">
        <v>432.18</v>
      </c>
      <c r="C36" s="35" t="n">
        <v>618.82</v>
      </c>
      <c r="D36" s="36" t="n">
        <v>-30.1606282925568</v>
      </c>
      <c r="E36" s="37" t="n">
        <v>-30.1606282925568</v>
      </c>
      <c r="F36" s="35" t="n">
        <v>379.76</v>
      </c>
      <c r="G36" s="35" t="n">
        <v>519.79</v>
      </c>
      <c r="H36" s="36" t="n">
        <v>-26.939725658439</v>
      </c>
      <c r="I36" s="37" t="n">
        <v>-26.939725658439</v>
      </c>
      <c r="J36" s="35" t="n">
        <v>52.42</v>
      </c>
      <c r="K36" s="35" t="n">
        <v>99.03</v>
      </c>
      <c r="L36" s="36" t="n">
        <v>-47.0665454912653</v>
      </c>
      <c r="M36" s="37" t="n">
        <v>-47.0665454912653</v>
      </c>
      <c r="N36" s="38"/>
    </row>
    <row r="37" s="43" customFormat="true" ht="11.25" hidden="false" customHeight="false" outlineLevel="0" collapsed="false">
      <c r="A37" s="17" t="s">
        <v>56</v>
      </c>
      <c r="B37" s="35" t="n">
        <v>361.08</v>
      </c>
      <c r="C37" s="35" t="n">
        <v>457.46</v>
      </c>
      <c r="D37" s="36" t="n">
        <v>-21.0685087220741</v>
      </c>
      <c r="E37" s="37" t="n">
        <v>-21.0685087220741</v>
      </c>
      <c r="F37" s="35" t="n">
        <v>245.29</v>
      </c>
      <c r="G37" s="35" t="n">
        <v>371.98</v>
      </c>
      <c r="H37" s="36" t="n">
        <v>-34.0582827033712</v>
      </c>
      <c r="I37" s="37" t="n">
        <v>-34.0582827033712</v>
      </c>
      <c r="J37" s="35" t="n">
        <v>115.79</v>
      </c>
      <c r="K37" s="35" t="n">
        <v>85.48</v>
      </c>
      <c r="L37" s="36" t="n">
        <v>35.4585868039308</v>
      </c>
      <c r="M37" s="37" t="n">
        <v>35.4585868039308</v>
      </c>
      <c r="N37" s="38"/>
      <c r="O37" s="11"/>
    </row>
    <row r="38" customFormat="false" ht="8.25" hidden="false" customHeight="true" outlineLevel="0" collapsed="false">
      <c r="A38" s="17" t="s">
        <v>57</v>
      </c>
      <c r="B38" s="35" t="n">
        <v>220356.75</v>
      </c>
      <c r="C38" s="35" t="n">
        <v>212651.09</v>
      </c>
      <c r="D38" s="36" t="n">
        <v>3.62361650720906</v>
      </c>
      <c r="E38" s="37" t="n">
        <v>3.62361650720906</v>
      </c>
      <c r="F38" s="35" t="n">
        <v>174152.34</v>
      </c>
      <c r="G38" s="35" t="n">
        <v>169727.14</v>
      </c>
      <c r="H38" s="36" t="n">
        <v>2.60724360287929</v>
      </c>
      <c r="I38" s="37" t="n">
        <v>2.60724360287929</v>
      </c>
      <c r="J38" s="35" t="n">
        <v>46204.41</v>
      </c>
      <c r="K38" s="35" t="n">
        <v>42923.95</v>
      </c>
      <c r="L38" s="36" t="n">
        <v>7.64249329337119</v>
      </c>
      <c r="M38" s="37" t="n">
        <v>7.64249329337119</v>
      </c>
      <c r="N38" s="38"/>
    </row>
    <row r="39" customFormat="false" ht="11.25" hidden="false" customHeight="false" outlineLevel="0" collapsed="false">
      <c r="A39" s="39" t="s">
        <v>58</v>
      </c>
      <c r="B39" s="40"/>
      <c r="C39" s="40"/>
      <c r="D39" s="36"/>
      <c r="E39" s="37"/>
      <c r="F39" s="41"/>
      <c r="G39" s="41"/>
      <c r="H39" s="36"/>
      <c r="I39" s="37"/>
      <c r="J39" s="41"/>
      <c r="K39" s="41"/>
      <c r="L39" s="36"/>
      <c r="M39" s="37"/>
      <c r="N39" s="42"/>
    </row>
    <row r="40" customFormat="false" ht="11.1" hidden="false" customHeight="true" outlineLevel="0" collapsed="false">
      <c r="A40" s="17" t="s">
        <v>59</v>
      </c>
      <c r="B40" s="35" t="n">
        <v>963.57</v>
      </c>
      <c r="C40" s="35" t="n">
        <v>1321.33</v>
      </c>
      <c r="D40" s="36" t="n">
        <v>-27.0757494342821</v>
      </c>
      <c r="E40" s="37" t="n">
        <v>-27.0757494342821</v>
      </c>
      <c r="F40" s="35" t="n">
        <v>930.17</v>
      </c>
      <c r="G40" s="35" t="n">
        <v>1033.27</v>
      </c>
      <c r="H40" s="36" t="n">
        <v>-9.97803091157201</v>
      </c>
      <c r="I40" s="37" t="n">
        <v>-9.97803091157201</v>
      </c>
      <c r="J40" s="35" t="n">
        <v>33.4</v>
      </c>
      <c r="K40" s="35" t="n">
        <v>288.06</v>
      </c>
      <c r="L40" s="36" t="n">
        <v>-88.4051933624939</v>
      </c>
      <c r="M40" s="37" t="n">
        <v>-88.4051933624939</v>
      </c>
      <c r="N40" s="38"/>
    </row>
    <row r="41" customFormat="false" ht="11.1" hidden="false" customHeight="true" outlineLevel="0" collapsed="false">
      <c r="A41" s="17" t="s">
        <v>60</v>
      </c>
      <c r="B41" s="35" t="n">
        <v>1491.97</v>
      </c>
      <c r="C41" s="35" t="n">
        <v>1100.46</v>
      </c>
      <c r="D41" s="36" t="n">
        <v>35.5769405521327</v>
      </c>
      <c r="E41" s="37" t="n">
        <v>35.5769405521327</v>
      </c>
      <c r="F41" s="35" t="n">
        <v>1151.09</v>
      </c>
      <c r="G41" s="35" t="n">
        <v>720.19</v>
      </c>
      <c r="H41" s="36" t="n">
        <v>59.8314333717491</v>
      </c>
      <c r="I41" s="37" t="n">
        <v>59.8314333717491</v>
      </c>
      <c r="J41" s="35" t="n">
        <v>340.88</v>
      </c>
      <c r="K41" s="35" t="n">
        <v>380.27</v>
      </c>
      <c r="L41" s="36" t="n">
        <v>-10.358429536908</v>
      </c>
      <c r="M41" s="37" t="n">
        <v>-10.358429536908</v>
      </c>
      <c r="N41" s="38"/>
    </row>
    <row r="42" customFormat="false" ht="11.1" hidden="false" customHeight="true" outlineLevel="0" collapsed="false">
      <c r="A42" s="45" t="s">
        <v>61</v>
      </c>
      <c r="B42" s="40"/>
      <c r="C42" s="40"/>
      <c r="D42" s="36"/>
      <c r="E42" s="37"/>
      <c r="F42" s="35"/>
      <c r="G42" s="35"/>
      <c r="H42" s="36"/>
      <c r="I42" s="37"/>
      <c r="J42" s="35"/>
      <c r="K42" s="35"/>
      <c r="L42" s="36"/>
      <c r="M42" s="37"/>
      <c r="N42" s="42"/>
    </row>
    <row r="43" customFormat="false" ht="11.1" hidden="false" customHeight="true" outlineLevel="0" collapsed="false">
      <c r="A43" s="46" t="s">
        <v>62</v>
      </c>
      <c r="B43" s="35" t="n">
        <v>1218.54</v>
      </c>
      <c r="C43" s="35" t="n">
        <v>1067.81</v>
      </c>
      <c r="D43" s="36" t="n">
        <v>14.1158071192441</v>
      </c>
      <c r="E43" s="37" t="n">
        <v>14.1158071192441</v>
      </c>
      <c r="F43" s="35" t="n">
        <v>1133.25</v>
      </c>
      <c r="G43" s="35" t="n">
        <v>668.2</v>
      </c>
      <c r="H43" s="36" t="n">
        <v>69.5974259203831</v>
      </c>
      <c r="I43" s="37" t="n">
        <v>69.5974259203831</v>
      </c>
      <c r="J43" s="35" t="n">
        <v>85.29</v>
      </c>
      <c r="K43" s="35" t="n">
        <v>399.61</v>
      </c>
      <c r="L43" s="36" t="n">
        <v>-78.6566902730162</v>
      </c>
      <c r="M43" s="37" t="n">
        <v>-78.6566902730162</v>
      </c>
      <c r="N43" s="38"/>
    </row>
    <row r="44" customFormat="false" ht="11.1" hidden="false" customHeight="true" outlineLevel="0" collapsed="false">
      <c r="A44" s="17" t="s">
        <v>63</v>
      </c>
      <c r="B44" s="35" t="n">
        <v>3674.08</v>
      </c>
      <c r="C44" s="35" t="n">
        <v>3489.6</v>
      </c>
      <c r="D44" s="36" t="n">
        <v>5.28656579550666</v>
      </c>
      <c r="E44" s="37" t="n">
        <v>5.28656579550666</v>
      </c>
      <c r="F44" s="35" t="n">
        <v>3214.51</v>
      </c>
      <c r="G44" s="35" t="n">
        <v>2421.66</v>
      </c>
      <c r="H44" s="36" t="n">
        <v>32.7399387197212</v>
      </c>
      <c r="I44" s="37" t="n">
        <v>32.7399387197212</v>
      </c>
      <c r="J44" s="35" t="n">
        <v>459.57</v>
      </c>
      <c r="K44" s="35" t="n">
        <v>1067.94</v>
      </c>
      <c r="L44" s="36" t="n">
        <v>-56.9666835215462</v>
      </c>
      <c r="M44" s="37" t="n">
        <v>-56.9666835215462</v>
      </c>
      <c r="N44" s="38"/>
    </row>
    <row r="45" s="43" customFormat="true" ht="11.1" hidden="false" customHeight="true" outlineLevel="0" collapsed="false">
      <c r="A45" s="39" t="s">
        <v>64</v>
      </c>
      <c r="B45" s="40"/>
      <c r="C45" s="40"/>
      <c r="D45" s="36"/>
      <c r="E45" s="37"/>
      <c r="F45" s="41"/>
      <c r="G45" s="41"/>
      <c r="H45" s="36"/>
      <c r="I45" s="37"/>
      <c r="J45" s="41"/>
      <c r="K45" s="41"/>
      <c r="L45" s="36"/>
      <c r="M45" s="37"/>
      <c r="N45" s="42"/>
      <c r="O45" s="11"/>
    </row>
    <row r="46" customFormat="false" ht="9" hidden="false" customHeight="true" outlineLevel="0" collapsed="false">
      <c r="A46" s="17" t="s">
        <v>65</v>
      </c>
      <c r="B46" s="35" t="n">
        <v>19667.49</v>
      </c>
      <c r="C46" s="35" t="n">
        <v>21006.62</v>
      </c>
      <c r="D46" s="36" t="n">
        <v>-6.37479994401765</v>
      </c>
      <c r="E46" s="37" t="n">
        <v>-6.37479994401765</v>
      </c>
      <c r="F46" s="35" t="n">
        <v>13395.47</v>
      </c>
      <c r="G46" s="35" t="n">
        <v>14631.5</v>
      </c>
      <c r="H46" s="36" t="n">
        <v>-8.44773263165089</v>
      </c>
      <c r="I46" s="37" t="n">
        <v>-8.44773263165089</v>
      </c>
      <c r="J46" s="35" t="n">
        <v>6272.02</v>
      </c>
      <c r="K46" s="35" t="n">
        <v>6375.12</v>
      </c>
      <c r="L46" s="36" t="n">
        <v>-1.61722446008858</v>
      </c>
      <c r="M46" s="37" t="n">
        <v>-1.61722446008858</v>
      </c>
      <c r="N46" s="38"/>
    </row>
    <row r="47" customFormat="false" ht="11.1" hidden="false" customHeight="true" outlineLevel="0" collapsed="false">
      <c r="A47" s="17" t="s">
        <v>66</v>
      </c>
      <c r="B47" s="35" t="n">
        <v>1140.74</v>
      </c>
      <c r="C47" s="35" t="n">
        <v>1240.49</v>
      </c>
      <c r="D47" s="36" t="n">
        <v>-8.0411772767213</v>
      </c>
      <c r="E47" s="37" t="n">
        <v>-8.0411772767213</v>
      </c>
      <c r="F47" s="35" t="n">
        <v>764.11</v>
      </c>
      <c r="G47" s="35" t="n">
        <v>730.05</v>
      </c>
      <c r="H47" s="36" t="n">
        <v>4.66543387439218</v>
      </c>
      <c r="I47" s="37" t="n">
        <v>4.66543387439218</v>
      </c>
      <c r="J47" s="35" t="n">
        <v>376.63</v>
      </c>
      <c r="K47" s="35" t="n">
        <v>510.44</v>
      </c>
      <c r="L47" s="36" t="n">
        <v>-26.2146383512264</v>
      </c>
      <c r="M47" s="37" t="n">
        <v>-26.2146383512264</v>
      </c>
      <c r="N47" s="38"/>
    </row>
    <row r="48" customFormat="false" ht="11.1" hidden="false" customHeight="true" outlineLevel="0" collapsed="false">
      <c r="A48" s="17" t="s">
        <v>67</v>
      </c>
      <c r="B48" s="35" t="n">
        <v>20808.23</v>
      </c>
      <c r="C48" s="35" t="n">
        <v>22247.11</v>
      </c>
      <c r="D48" s="36" t="n">
        <v>-6.46771648092719</v>
      </c>
      <c r="E48" s="37" t="n">
        <v>-6.46771648092719</v>
      </c>
      <c r="F48" s="35" t="n">
        <v>14159.58</v>
      </c>
      <c r="G48" s="35" t="n">
        <v>15361.55</v>
      </c>
      <c r="H48" s="36" t="n">
        <v>-7.8245359355013</v>
      </c>
      <c r="I48" s="37" t="n">
        <v>-7.8245359355013</v>
      </c>
      <c r="J48" s="35" t="n">
        <v>6648.65</v>
      </c>
      <c r="K48" s="35" t="n">
        <v>6885.56</v>
      </c>
      <c r="L48" s="36" t="n">
        <v>-3.44067875379781</v>
      </c>
      <c r="M48" s="37" t="n">
        <v>-3.44067875379781</v>
      </c>
      <c r="N48" s="38"/>
    </row>
    <row r="49" s="43" customFormat="true" ht="11.1" hidden="false" customHeight="true" outlineLevel="0" collapsed="false">
      <c r="A49" s="39" t="s">
        <v>68</v>
      </c>
      <c r="B49" s="40"/>
      <c r="C49" s="40"/>
      <c r="D49" s="36"/>
      <c r="E49" s="37"/>
      <c r="F49" s="41"/>
      <c r="G49" s="41"/>
      <c r="H49" s="36"/>
      <c r="I49" s="37"/>
      <c r="J49" s="41"/>
      <c r="K49" s="41"/>
      <c r="L49" s="36"/>
      <c r="M49" s="37"/>
      <c r="N49" s="42"/>
      <c r="O49" s="11"/>
    </row>
    <row r="50" customFormat="false" ht="9" hidden="false" customHeight="true" outlineLevel="0" collapsed="false">
      <c r="A50" s="17" t="s">
        <v>69</v>
      </c>
      <c r="B50" s="35" t="n">
        <v>126283.45</v>
      </c>
      <c r="C50" s="35" t="n">
        <v>113372.39</v>
      </c>
      <c r="D50" s="36" t="n">
        <v>11.3881871944307</v>
      </c>
      <c r="E50" s="37" t="n">
        <v>11.3881871944307</v>
      </c>
      <c r="F50" s="35" t="n">
        <v>110580.82</v>
      </c>
      <c r="G50" s="35" t="n">
        <v>97449.45</v>
      </c>
      <c r="H50" s="36" t="n">
        <v>13.4750580942222</v>
      </c>
      <c r="I50" s="37" t="n">
        <v>13.4750580942222</v>
      </c>
      <c r="J50" s="35" t="n">
        <v>15702.63</v>
      </c>
      <c r="K50" s="35" t="n">
        <v>15922.94</v>
      </c>
      <c r="L50" s="36" t="n">
        <v>-1.38360126961479</v>
      </c>
      <c r="M50" s="37" t="n">
        <v>-1.38360126961479</v>
      </c>
      <c r="N50" s="38"/>
    </row>
    <row r="51" customFormat="false" ht="11.1" hidden="false" customHeight="true" outlineLevel="0" collapsed="false">
      <c r="A51" s="17" t="s">
        <v>70</v>
      </c>
      <c r="B51" s="35" t="n">
        <v>937.82</v>
      </c>
      <c r="C51" s="35" t="n">
        <v>1057.94</v>
      </c>
      <c r="D51" s="36" t="n">
        <v>-11.3541410666011</v>
      </c>
      <c r="E51" s="37" t="n">
        <v>-11.3541410666011</v>
      </c>
      <c r="F51" s="35" t="n">
        <v>604.01</v>
      </c>
      <c r="G51" s="35" t="n">
        <v>623.41</v>
      </c>
      <c r="H51" s="36" t="n">
        <v>-3.11191671612582</v>
      </c>
      <c r="I51" s="37" t="n">
        <v>-3.11191671612582</v>
      </c>
      <c r="J51" s="35" t="n">
        <v>333.81</v>
      </c>
      <c r="K51" s="35" t="n">
        <v>434.53</v>
      </c>
      <c r="L51" s="36" t="n">
        <v>-23.179067037949</v>
      </c>
      <c r="M51" s="37" t="n">
        <v>-23.179067037949</v>
      </c>
      <c r="N51" s="38"/>
    </row>
    <row r="52" customFormat="false" ht="11.1" hidden="false" customHeight="true" outlineLevel="0" collapsed="false">
      <c r="A52" s="17" t="s">
        <v>71</v>
      </c>
      <c r="B52" s="35" t="n">
        <v>127221.27</v>
      </c>
      <c r="C52" s="35" t="n">
        <v>114430.33</v>
      </c>
      <c r="D52" s="36" t="n">
        <v>11.1779280895196</v>
      </c>
      <c r="E52" s="37" t="n">
        <v>11.1779280895196</v>
      </c>
      <c r="F52" s="35" t="n">
        <v>111184.83</v>
      </c>
      <c r="G52" s="35" t="n">
        <v>98072.86</v>
      </c>
      <c r="H52" s="36" t="n">
        <v>13.3696213203123</v>
      </c>
      <c r="I52" s="37" t="n">
        <v>13.3696213203123</v>
      </c>
      <c r="J52" s="35" t="n">
        <v>16036.44</v>
      </c>
      <c r="K52" s="35" t="n">
        <v>16357.47</v>
      </c>
      <c r="L52" s="36" t="n">
        <v>-1.96258956916931</v>
      </c>
      <c r="M52" s="37" t="n">
        <v>-1.96258956916931</v>
      </c>
      <c r="N52" s="38"/>
    </row>
    <row r="53" customFormat="false" ht="11.1" hidden="false" customHeight="true" outlineLevel="0" collapsed="false">
      <c r="A53" s="17" t="s">
        <v>72</v>
      </c>
      <c r="B53" s="35" t="n">
        <v>58.6</v>
      </c>
      <c r="C53" s="35" t="n">
        <v>56.51</v>
      </c>
      <c r="D53" s="36" t="n">
        <v>3.69846044947796</v>
      </c>
      <c r="E53" s="37" t="n">
        <v>3.69846044947796</v>
      </c>
      <c r="F53" s="35" t="n">
        <v>58.6</v>
      </c>
      <c r="G53" s="35" t="n">
        <v>17.32</v>
      </c>
      <c r="H53" s="36" t="n">
        <v>238.337182448037</v>
      </c>
      <c r="I53" s="37" t="n">
        <v>238.337182448037</v>
      </c>
      <c r="J53" s="35" t="n">
        <v>0</v>
      </c>
      <c r="K53" s="35" t="n">
        <v>39.19</v>
      </c>
      <c r="L53" s="36" t="n">
        <v>-100</v>
      </c>
      <c r="M53" s="37" t="n">
        <v>-100</v>
      </c>
      <c r="N53" s="38"/>
    </row>
    <row r="54" customFormat="false" ht="11.1" hidden="false" customHeight="true" outlineLevel="0" collapsed="false">
      <c r="A54" s="17" t="s">
        <v>73</v>
      </c>
      <c r="B54" s="35" t="n">
        <v>540.23</v>
      </c>
      <c r="C54" s="35" t="n">
        <v>667.76</v>
      </c>
      <c r="D54" s="36" t="n">
        <v>-19.0981789864622</v>
      </c>
      <c r="E54" s="37" t="n">
        <v>-19.0981789864622</v>
      </c>
      <c r="F54" s="35" t="n">
        <v>430</v>
      </c>
      <c r="G54" s="35" t="n">
        <v>584.24</v>
      </c>
      <c r="H54" s="36" t="n">
        <v>-26.400109544023</v>
      </c>
      <c r="I54" s="37" t="n">
        <v>-26.400109544023</v>
      </c>
      <c r="J54" s="35" t="n">
        <v>110.23</v>
      </c>
      <c r="K54" s="35" t="n">
        <v>83.52</v>
      </c>
      <c r="L54" s="36" t="n">
        <v>31.9803639846743</v>
      </c>
      <c r="M54" s="37" t="n">
        <v>31.9803639846743</v>
      </c>
      <c r="N54" s="38"/>
      <c r="O54" s="47"/>
    </row>
    <row r="55" customFormat="false" ht="11.1" hidden="false" customHeight="true" outlineLevel="0" collapsed="false">
      <c r="A55" s="17" t="s">
        <v>74</v>
      </c>
      <c r="B55" s="35" t="n">
        <v>94.18</v>
      </c>
      <c r="C55" s="35" t="n">
        <v>76.18</v>
      </c>
      <c r="D55" s="36" t="n">
        <v>23.6282488842216</v>
      </c>
      <c r="E55" s="37" t="n">
        <v>23.6282488842216</v>
      </c>
      <c r="F55" s="35" t="n">
        <v>60.28</v>
      </c>
      <c r="G55" s="35" t="n">
        <v>47.93</v>
      </c>
      <c r="H55" s="36" t="n">
        <v>25.7667431671187</v>
      </c>
      <c r="I55" s="37" t="n">
        <v>25.7667431671187</v>
      </c>
      <c r="J55" s="35" t="n">
        <v>33.9</v>
      </c>
      <c r="K55" s="35" t="n">
        <v>28.25</v>
      </c>
      <c r="L55" s="36" t="n">
        <v>20</v>
      </c>
      <c r="M55" s="37" t="n">
        <v>20</v>
      </c>
      <c r="N55" s="38"/>
    </row>
    <row r="56" customFormat="false" ht="11.1" hidden="false" customHeight="true" outlineLevel="0" collapsed="false">
      <c r="A56" s="17" t="s">
        <v>75</v>
      </c>
      <c r="B56" s="35" t="n">
        <v>3763.51</v>
      </c>
      <c r="C56" s="35" t="n">
        <v>3191.77</v>
      </c>
      <c r="D56" s="36" t="n">
        <v>17.9129448550491</v>
      </c>
      <c r="E56" s="37" t="n">
        <v>17.9129448550491</v>
      </c>
      <c r="F56" s="35" t="n">
        <v>3512.89</v>
      </c>
      <c r="G56" s="35" t="n">
        <v>3100.1</v>
      </c>
      <c r="H56" s="36" t="n">
        <v>13.315376923325</v>
      </c>
      <c r="I56" s="37" t="n">
        <v>13.315376923325</v>
      </c>
      <c r="J56" s="35" t="n">
        <v>250.62</v>
      </c>
      <c r="K56" s="35" t="n">
        <v>91.67</v>
      </c>
      <c r="L56" s="36" t="n">
        <v>173.393694774735</v>
      </c>
      <c r="M56" s="37" t="n">
        <v>173.393694774735</v>
      </c>
      <c r="N56" s="38"/>
    </row>
    <row r="57" customFormat="false" ht="11.1" hidden="false" customHeight="true" outlineLevel="0" collapsed="false">
      <c r="A57" s="17" t="s">
        <v>76</v>
      </c>
      <c r="B57" s="35" t="n">
        <v>1312.76</v>
      </c>
      <c r="C57" s="35" t="n">
        <v>1448</v>
      </c>
      <c r="D57" s="36" t="n">
        <v>-9.33977900552486</v>
      </c>
      <c r="E57" s="37" t="n">
        <v>-9.33977900552486</v>
      </c>
      <c r="F57" s="35" t="n">
        <v>646.76</v>
      </c>
      <c r="G57" s="35" t="n">
        <v>642.92</v>
      </c>
      <c r="H57" s="36" t="n">
        <v>0.59727493311766</v>
      </c>
      <c r="I57" s="37" t="n">
        <v>0.59727493311766</v>
      </c>
      <c r="J57" s="35" t="n">
        <v>666</v>
      </c>
      <c r="K57" s="35" t="n">
        <v>805.08</v>
      </c>
      <c r="L57" s="36" t="n">
        <v>-17.2753018333582</v>
      </c>
      <c r="M57" s="37" t="n">
        <v>-17.2753018333582</v>
      </c>
      <c r="N57" s="38"/>
    </row>
    <row r="58" customFormat="false" ht="11.1" hidden="false" customHeight="true" outlineLevel="0" collapsed="false">
      <c r="A58" s="17" t="s">
        <v>77</v>
      </c>
      <c r="B58" s="35" t="n">
        <v>132990.55</v>
      </c>
      <c r="C58" s="35" t="n">
        <v>119870.55</v>
      </c>
      <c r="D58" s="36" t="n">
        <v>10.9451404035437</v>
      </c>
      <c r="E58" s="37" t="n">
        <v>10.9451404035437</v>
      </c>
      <c r="F58" s="35" t="n">
        <v>115893.36</v>
      </c>
      <c r="G58" s="35" t="n">
        <v>102465.37</v>
      </c>
      <c r="H58" s="36" t="n">
        <v>13.1049055890785</v>
      </c>
      <c r="I58" s="37" t="n">
        <v>13.1049055890785</v>
      </c>
      <c r="J58" s="35" t="n">
        <v>17097.19</v>
      </c>
      <c r="K58" s="35" t="n">
        <v>17405.18</v>
      </c>
      <c r="L58" s="36" t="n">
        <v>-1.76953067994702</v>
      </c>
      <c r="M58" s="37" t="n">
        <v>-1.76953067994702</v>
      </c>
      <c r="N58" s="38"/>
    </row>
    <row r="59" s="43" customFormat="true" ht="11.1" hidden="false" customHeight="true" outlineLevel="0" collapsed="false">
      <c r="A59" s="39" t="s">
        <v>78</v>
      </c>
      <c r="B59" s="40"/>
      <c r="C59" s="40"/>
      <c r="D59" s="36"/>
      <c r="E59" s="37"/>
      <c r="F59" s="41"/>
      <c r="G59" s="41"/>
      <c r="H59" s="36"/>
      <c r="I59" s="37"/>
      <c r="J59" s="41"/>
      <c r="K59" s="41"/>
      <c r="L59" s="36"/>
      <c r="M59" s="37"/>
      <c r="N59" s="38"/>
      <c r="O59" s="11"/>
    </row>
    <row r="60" customFormat="false" ht="9" hidden="false" customHeight="true" outlineLevel="0" collapsed="false">
      <c r="A60" s="17" t="s">
        <v>79</v>
      </c>
      <c r="B60" s="35" t="n">
        <v>4944.93</v>
      </c>
      <c r="C60" s="35" t="n">
        <v>4454.95</v>
      </c>
      <c r="D60" s="36" t="n">
        <v>10.9985521723027</v>
      </c>
      <c r="E60" s="37" t="n">
        <v>10.9985521723027</v>
      </c>
      <c r="F60" s="35" t="n">
        <v>3847.24</v>
      </c>
      <c r="G60" s="35" t="n">
        <v>3577.9</v>
      </c>
      <c r="H60" s="36" t="n">
        <v>7.52787948237793</v>
      </c>
      <c r="I60" s="37" t="n">
        <v>7.52787948237793</v>
      </c>
      <c r="J60" s="35" t="n">
        <v>1097.69</v>
      </c>
      <c r="K60" s="35" t="n">
        <v>877.05</v>
      </c>
      <c r="L60" s="36" t="n">
        <v>25.1570606008779</v>
      </c>
      <c r="M60" s="37" t="n">
        <v>25.1570606008779</v>
      </c>
      <c r="N60" s="38"/>
    </row>
    <row r="61" customFormat="false" ht="11.1" hidden="false" customHeight="true" outlineLevel="0" collapsed="false">
      <c r="A61" s="17" t="s">
        <v>80</v>
      </c>
      <c r="B61" s="35" t="n">
        <v>546.08</v>
      </c>
      <c r="C61" s="35" t="n">
        <v>381.49</v>
      </c>
      <c r="D61" s="36" t="n">
        <v>43.1439880468689</v>
      </c>
      <c r="E61" s="37" t="n">
        <v>43.1439880468689</v>
      </c>
      <c r="F61" s="35" t="n">
        <v>300.92</v>
      </c>
      <c r="G61" s="35" t="n">
        <v>97.37</v>
      </c>
      <c r="H61" s="36" t="n">
        <v>209.04796138441</v>
      </c>
      <c r="I61" s="37" t="n">
        <v>209.04796138441</v>
      </c>
      <c r="J61" s="35" t="n">
        <v>245.16</v>
      </c>
      <c r="K61" s="35" t="n">
        <v>284.12</v>
      </c>
      <c r="L61" s="36" t="n">
        <v>-13.7125158383782</v>
      </c>
      <c r="M61" s="37" t="n">
        <v>-13.7125158383782</v>
      </c>
      <c r="N61" s="38"/>
    </row>
    <row r="62" customFormat="false" ht="11.1" hidden="false" customHeight="true" outlineLevel="0" collapsed="false">
      <c r="A62" s="17" t="s">
        <v>81</v>
      </c>
      <c r="B62" s="35" t="n">
        <v>81453.86</v>
      </c>
      <c r="C62" s="35" t="n">
        <v>78510.35</v>
      </c>
      <c r="D62" s="36" t="n">
        <v>3.74919994624909</v>
      </c>
      <c r="E62" s="37" t="n">
        <v>3.74919994624909</v>
      </c>
      <c r="F62" s="35" t="n">
        <v>36407.52</v>
      </c>
      <c r="G62" s="35" t="n">
        <v>35802.73</v>
      </c>
      <c r="H62" s="36" t="n">
        <v>1.68922872641275</v>
      </c>
      <c r="I62" s="37" t="n">
        <v>1.68922872641275</v>
      </c>
      <c r="J62" s="35" t="n">
        <v>45046.34</v>
      </c>
      <c r="K62" s="35" t="n">
        <v>42707.62</v>
      </c>
      <c r="L62" s="36" t="n">
        <v>5.47611878161321</v>
      </c>
      <c r="M62" s="37" t="n">
        <v>5.47611878161321</v>
      </c>
      <c r="N62" s="38"/>
    </row>
    <row r="63" customFormat="false" ht="11.1" hidden="false" customHeight="true" outlineLevel="0" collapsed="false">
      <c r="A63" s="17" t="s">
        <v>82</v>
      </c>
      <c r="B63" s="35" t="n">
        <v>374719.38</v>
      </c>
      <c r="C63" s="35" t="n">
        <v>359793.7</v>
      </c>
      <c r="D63" s="36" t="n">
        <v>4.14839948559411</v>
      </c>
      <c r="E63" s="37" t="n">
        <v>4.14839948559411</v>
      </c>
      <c r="F63" s="35" t="n">
        <v>202647.55</v>
      </c>
      <c r="G63" s="35" t="n">
        <v>191324.02</v>
      </c>
      <c r="H63" s="36" t="n">
        <v>5.91850934346874</v>
      </c>
      <c r="I63" s="37" t="n">
        <v>5.91850934346874</v>
      </c>
      <c r="J63" s="35" t="n">
        <v>172071.83</v>
      </c>
      <c r="K63" s="35" t="n">
        <v>168469.68</v>
      </c>
      <c r="L63" s="36" t="n">
        <v>2.13815922247849</v>
      </c>
      <c r="M63" s="37" t="n">
        <v>2.13815922247849</v>
      </c>
      <c r="N63" s="38"/>
    </row>
    <row r="64" customFormat="false" ht="11.1" hidden="false" customHeight="true" outlineLevel="0" collapsed="false">
      <c r="A64" s="17" t="s">
        <v>83</v>
      </c>
      <c r="B64" s="35" t="n">
        <v>4404.4</v>
      </c>
      <c r="C64" s="35" t="n">
        <v>4419.13</v>
      </c>
      <c r="D64" s="36" t="n">
        <v>-0.333323527481667</v>
      </c>
      <c r="E64" s="37" t="n">
        <v>-0.333323527481667</v>
      </c>
      <c r="F64" s="35" t="n">
        <v>3668.68</v>
      </c>
      <c r="G64" s="35" t="n">
        <v>4014.66</v>
      </c>
      <c r="H64" s="36" t="n">
        <v>-8.61791534027788</v>
      </c>
      <c r="I64" s="37" t="n">
        <v>-8.61791534027788</v>
      </c>
      <c r="J64" s="35" t="n">
        <v>735.72</v>
      </c>
      <c r="K64" s="35" t="n">
        <v>404.47</v>
      </c>
      <c r="L64" s="36" t="n">
        <v>81.8972976982224</v>
      </c>
      <c r="M64" s="37" t="n">
        <v>81.8972976982224</v>
      </c>
      <c r="N64" s="38"/>
    </row>
    <row r="65" customFormat="false" ht="11.1" hidden="false" customHeight="true" outlineLevel="0" collapsed="false">
      <c r="A65" s="17" t="s">
        <v>84</v>
      </c>
      <c r="B65" s="35" t="n">
        <v>466068.65</v>
      </c>
      <c r="C65" s="35" t="n">
        <v>447559.62</v>
      </c>
      <c r="D65" s="36" t="n">
        <v>4.13554511463747</v>
      </c>
      <c r="E65" s="37" t="n">
        <v>4.13554511463747</v>
      </c>
      <c r="F65" s="35" t="n">
        <v>246871.91</v>
      </c>
      <c r="G65" s="35" t="n">
        <v>234816.68</v>
      </c>
      <c r="H65" s="36" t="n">
        <v>5.13388997749222</v>
      </c>
      <c r="I65" s="37" t="n">
        <v>5.13388997749222</v>
      </c>
      <c r="J65" s="35" t="n">
        <v>219196.74</v>
      </c>
      <c r="K65" s="35" t="n">
        <v>212742.94</v>
      </c>
      <c r="L65" s="36" t="n">
        <v>3.03361418244947</v>
      </c>
      <c r="M65" s="37" t="n">
        <v>3.03361418244947</v>
      </c>
      <c r="N65" s="38"/>
    </row>
    <row r="66" customFormat="false" ht="1.5" hidden="false" customHeight="true" outlineLevel="0" collapsed="false">
      <c r="A66" s="17"/>
      <c r="B66" s="40"/>
      <c r="C66" s="40"/>
      <c r="D66" s="36"/>
      <c r="E66" s="37"/>
      <c r="F66" s="41"/>
      <c r="G66" s="41"/>
      <c r="H66" s="36"/>
      <c r="I66" s="37"/>
      <c r="J66" s="41"/>
      <c r="K66" s="41"/>
      <c r="L66" s="36"/>
      <c r="M66" s="37"/>
      <c r="N66" s="38"/>
    </row>
    <row r="67" customFormat="false" ht="11.25" hidden="false" customHeight="false" outlineLevel="0" collapsed="false">
      <c r="A67" s="39" t="s">
        <v>85</v>
      </c>
      <c r="B67" s="35" t="n">
        <v>33008.11</v>
      </c>
      <c r="C67" s="35" t="n">
        <v>41240.14</v>
      </c>
      <c r="D67" s="36" t="n">
        <v>-19.9612076971611</v>
      </c>
      <c r="E67" s="37" t="n">
        <v>-19.9612076971611</v>
      </c>
      <c r="F67" s="35" t="n">
        <v>29471.3</v>
      </c>
      <c r="G67" s="35" t="n">
        <v>35892.93</v>
      </c>
      <c r="H67" s="36" t="n">
        <v>-17.8910721415053</v>
      </c>
      <c r="I67" s="37" t="n">
        <v>-17.8910721415053</v>
      </c>
      <c r="J67" s="35" t="n">
        <v>3536.81</v>
      </c>
      <c r="K67" s="35" t="n">
        <v>5347.21</v>
      </c>
      <c r="L67" s="36" t="n">
        <v>-33.8569085560507</v>
      </c>
      <c r="M67" s="37" t="n">
        <v>-33.8569085560507</v>
      </c>
      <c r="N67" s="38"/>
    </row>
    <row r="68" customFormat="false" ht="1.5" hidden="false" customHeight="true" outlineLevel="0" collapsed="false">
      <c r="A68" s="17"/>
      <c r="B68" s="40"/>
      <c r="C68" s="40"/>
      <c r="D68" s="36"/>
      <c r="E68" s="37"/>
      <c r="F68" s="41"/>
      <c r="G68" s="41"/>
      <c r="H68" s="36"/>
      <c r="I68" s="37"/>
      <c r="J68" s="41"/>
      <c r="K68" s="41"/>
      <c r="L68" s="36"/>
      <c r="M68" s="37"/>
      <c r="N68" s="38"/>
    </row>
    <row r="69" customFormat="false" ht="11.25" hidden="false" customHeight="false" outlineLevel="0" collapsed="false">
      <c r="A69" s="39" t="s">
        <v>86</v>
      </c>
      <c r="B69" s="35" t="n">
        <v>1882659.04</v>
      </c>
      <c r="C69" s="35" t="n">
        <v>1885499.71</v>
      </c>
      <c r="D69" s="36" t="n">
        <v>-0.150658734389296</v>
      </c>
      <c r="E69" s="37" t="n">
        <v>-0.150658734389296</v>
      </c>
      <c r="F69" s="35" t="n">
        <v>1274833.54</v>
      </c>
      <c r="G69" s="35" t="n">
        <v>1279667.19</v>
      </c>
      <c r="H69" s="36" t="n">
        <v>-0.377727118251741</v>
      </c>
      <c r="I69" s="37" t="n">
        <v>-0.377727118251741</v>
      </c>
      <c r="J69" s="35" t="n">
        <v>607825.5</v>
      </c>
      <c r="K69" s="35" t="n">
        <v>605832.52</v>
      </c>
      <c r="L69" s="36" t="n">
        <v>0.328965503535542</v>
      </c>
      <c r="M69" s="37" t="n">
        <v>0.328965503535542</v>
      </c>
      <c r="N69" s="38"/>
      <c r="O69" s="48"/>
      <c r="P69" s="49"/>
    </row>
    <row r="70" s="51" customFormat="true" ht="11.1" hidden="false" customHeight="true" outlineLevel="0" collapsed="false">
      <c r="A70" s="45" t="s">
        <v>87</v>
      </c>
      <c r="B70" s="50" t="n">
        <v>352.62</v>
      </c>
      <c r="C70" s="35" t="n">
        <v>584.65</v>
      </c>
      <c r="D70" s="36" t="n">
        <v>-39.6869922175661</v>
      </c>
      <c r="E70" s="37" t="n">
        <v>-39.6869922175661</v>
      </c>
      <c r="F70" s="50" t="n">
        <v>268.44</v>
      </c>
      <c r="G70" s="35" t="n">
        <v>433.19</v>
      </c>
      <c r="H70" s="36" t="n">
        <v>-38.0318105219419</v>
      </c>
      <c r="I70" s="37" t="n">
        <v>-38.0318105219419</v>
      </c>
      <c r="J70" s="50" t="n">
        <v>84.18</v>
      </c>
      <c r="K70" s="35" t="n">
        <v>151.46</v>
      </c>
      <c r="L70" s="36" t="n">
        <v>-44.4209692328007</v>
      </c>
      <c r="M70" s="37" t="n">
        <v>-44.4209692328007</v>
      </c>
      <c r="N70" s="38"/>
      <c r="O70" s="11"/>
    </row>
    <row r="71" customFormat="false" ht="11.1" hidden="false" customHeight="true" outlineLevel="0" collapsed="false">
      <c r="A71" s="17" t="s">
        <v>88</v>
      </c>
      <c r="B71" s="50" t="n">
        <v>11557.65</v>
      </c>
      <c r="C71" s="35" t="n">
        <v>11029.68</v>
      </c>
      <c r="D71" s="36" t="n">
        <v>4.78681158474225</v>
      </c>
      <c r="E71" s="37" t="n">
        <v>4.78681158474225</v>
      </c>
      <c r="F71" s="50" t="n">
        <v>11141.98</v>
      </c>
      <c r="G71" s="35" t="n">
        <v>10334.43</v>
      </c>
      <c r="H71" s="36" t="n">
        <v>7.81417068962679</v>
      </c>
      <c r="I71" s="37" t="n">
        <v>7.81417068962679</v>
      </c>
      <c r="J71" s="50" t="n">
        <v>415.67</v>
      </c>
      <c r="K71" s="35" t="n">
        <v>695.25</v>
      </c>
      <c r="L71" s="36" t="n">
        <v>-40.212873067242</v>
      </c>
      <c r="M71" s="37" t="n">
        <v>-40.212873067242</v>
      </c>
      <c r="N71" s="38"/>
    </row>
    <row r="72" customFormat="false" ht="11.1" hidden="false" customHeight="true" outlineLevel="0" collapsed="false">
      <c r="A72" s="17" t="s">
        <v>89</v>
      </c>
      <c r="B72" s="50" t="n">
        <v>4606.38</v>
      </c>
      <c r="C72" s="35" t="n">
        <v>4700.51</v>
      </c>
      <c r="D72" s="36" t="n">
        <v>-2.00254865961354</v>
      </c>
      <c r="E72" s="37" t="n">
        <v>-2.00254865961354</v>
      </c>
      <c r="F72" s="50" t="n">
        <v>1024.98</v>
      </c>
      <c r="G72" s="35" t="n">
        <v>1140.83</v>
      </c>
      <c r="H72" s="36" t="n">
        <v>-10.1548872312264</v>
      </c>
      <c r="I72" s="37" t="n">
        <v>-10.1548872312264</v>
      </c>
      <c r="J72" s="50" t="n">
        <v>3581.4</v>
      </c>
      <c r="K72" s="35" t="n">
        <v>3559.68</v>
      </c>
      <c r="L72" s="36" t="n">
        <v>0.610167206040984</v>
      </c>
      <c r="M72" s="37" t="n">
        <v>0.610167206040984</v>
      </c>
      <c r="N72" s="38"/>
    </row>
    <row r="73" customFormat="false" ht="11.1" hidden="false" customHeight="true" outlineLevel="0" collapsed="false">
      <c r="A73" s="17" t="s">
        <v>90</v>
      </c>
      <c r="B73" s="50" t="n">
        <v>703236.34</v>
      </c>
      <c r="C73" s="35" t="n">
        <v>711460.24</v>
      </c>
      <c r="D73" s="36" t="n">
        <v>-1.15591842490032</v>
      </c>
      <c r="E73" s="37" t="n">
        <v>-1.15591842490032</v>
      </c>
      <c r="F73" s="50" t="n">
        <v>402608.42</v>
      </c>
      <c r="G73" s="52" t="n">
        <v>398741.97</v>
      </c>
      <c r="H73" s="36" t="n">
        <v>0.969662160218547</v>
      </c>
      <c r="I73" s="37" t="n">
        <v>0.969662160218547</v>
      </c>
      <c r="J73" s="50" t="n">
        <v>300627.92</v>
      </c>
      <c r="K73" s="53" t="n">
        <v>312718.27</v>
      </c>
      <c r="L73" s="36" t="n">
        <v>-3.86621159038775</v>
      </c>
      <c r="M73" s="37" t="n">
        <v>-3.86621159038775</v>
      </c>
      <c r="N73" s="38"/>
    </row>
    <row r="74" customFormat="false" ht="11.1" hidden="false" customHeight="true" outlineLevel="0" collapsed="false">
      <c r="A74" s="17" t="s">
        <v>91</v>
      </c>
      <c r="B74" s="50" t="n">
        <v>65492</v>
      </c>
      <c r="C74" s="35" t="n">
        <v>69861.03</v>
      </c>
      <c r="D74" s="36" t="n">
        <v>-6.25388718145152</v>
      </c>
      <c r="E74" s="37" t="n">
        <v>-6.25388718145152</v>
      </c>
      <c r="F74" s="50" t="n">
        <v>48615.27</v>
      </c>
      <c r="G74" s="52" t="n">
        <v>55706.22</v>
      </c>
      <c r="H74" s="36" t="n">
        <v>-12.7291889487386</v>
      </c>
      <c r="I74" s="37" t="n">
        <v>-12.7291889487386</v>
      </c>
      <c r="J74" s="50" t="n">
        <v>16876.73</v>
      </c>
      <c r="K74" s="53" t="n">
        <v>14154.81</v>
      </c>
      <c r="L74" s="36" t="n">
        <v>19.2296470245803</v>
      </c>
      <c r="M74" s="37" t="n">
        <v>19.2296470245803</v>
      </c>
      <c r="N74" s="38"/>
      <c r="O74" s="48"/>
    </row>
    <row r="75" customFormat="false" ht="11.1" hidden="false" customHeight="true" outlineLevel="0" collapsed="false">
      <c r="A75" s="17" t="s">
        <v>92</v>
      </c>
      <c r="B75" s="50" t="n">
        <v>557635.45</v>
      </c>
      <c r="C75" s="35" t="n">
        <v>554001.19</v>
      </c>
      <c r="D75" s="36" t="n">
        <v>0.656002201006103</v>
      </c>
      <c r="E75" s="37" t="n">
        <v>0.656002201006103</v>
      </c>
      <c r="F75" s="50" t="n">
        <v>301246.9</v>
      </c>
      <c r="G75" s="52" t="n">
        <v>282350.56</v>
      </c>
      <c r="H75" s="36" t="n">
        <v>6.69251019016927</v>
      </c>
      <c r="I75" s="37" t="n">
        <v>6.69251019016927</v>
      </c>
      <c r="J75" s="50" t="n">
        <v>256388.55</v>
      </c>
      <c r="K75" s="53" t="n">
        <v>271650.63</v>
      </c>
      <c r="L75" s="36" t="n">
        <v>-5.61827520885927</v>
      </c>
      <c r="M75" s="37" t="n">
        <v>-5.61827520885927</v>
      </c>
      <c r="N75" s="38"/>
      <c r="O75" s="54"/>
    </row>
    <row r="76" customFormat="false" ht="11.1" hidden="false" customHeight="true" outlineLevel="0" collapsed="false">
      <c r="A76" s="17" t="s">
        <v>93</v>
      </c>
      <c r="B76" s="50" t="n">
        <v>58272.36</v>
      </c>
      <c r="C76" s="35" t="n">
        <v>68082.6</v>
      </c>
      <c r="D76" s="36" t="n">
        <v>-14.4093204431088</v>
      </c>
      <c r="E76" s="37" t="n">
        <v>-14.4093204431088</v>
      </c>
      <c r="F76" s="50" t="n">
        <v>34531.81</v>
      </c>
      <c r="G76" s="52" t="n">
        <v>43663.88</v>
      </c>
      <c r="H76" s="36" t="n">
        <v>-20.9144720991355</v>
      </c>
      <c r="I76" s="37" t="n">
        <v>-20.9144720991355</v>
      </c>
      <c r="J76" s="50" t="n">
        <v>23740.55</v>
      </c>
      <c r="K76" s="53" t="n">
        <v>24418.72</v>
      </c>
      <c r="L76" s="36" t="n">
        <v>-2.77725449982637</v>
      </c>
      <c r="M76" s="37" t="n">
        <v>-2.77725449982637</v>
      </c>
      <c r="N76" s="38"/>
    </row>
    <row r="77" customFormat="false" ht="11.1" hidden="false" customHeight="true" outlineLevel="0" collapsed="false">
      <c r="A77" s="17" t="s">
        <v>94</v>
      </c>
      <c r="B77" s="50" t="n">
        <v>21836.53</v>
      </c>
      <c r="C77" s="35" t="n">
        <v>19515.42</v>
      </c>
      <c r="D77" s="36" t="n">
        <v>11.8937230149287</v>
      </c>
      <c r="E77" s="37" t="n">
        <v>11.8937230149287</v>
      </c>
      <c r="F77" s="50" t="n">
        <v>18214.44</v>
      </c>
      <c r="G77" s="52" t="n">
        <v>17021.31</v>
      </c>
      <c r="H77" s="36" t="n">
        <v>7.00962499361093</v>
      </c>
      <c r="I77" s="37" t="n">
        <v>7.00962499361093</v>
      </c>
      <c r="J77" s="50" t="n">
        <v>3622.09</v>
      </c>
      <c r="K77" s="53" t="n">
        <v>2494.11</v>
      </c>
      <c r="L77" s="36" t="n">
        <v>45.225751871409</v>
      </c>
      <c r="M77" s="37" t="n">
        <v>45.225751871409</v>
      </c>
      <c r="N77" s="38"/>
    </row>
    <row r="78" customFormat="false" ht="11.1" hidden="false" customHeight="true" outlineLevel="0" collapsed="false">
      <c r="A78" s="17" t="s">
        <v>95</v>
      </c>
      <c r="B78" s="50" t="n">
        <v>2712.82</v>
      </c>
      <c r="C78" s="35" t="n">
        <v>2164.05</v>
      </c>
      <c r="D78" s="36" t="n">
        <v>25.3584713846723</v>
      </c>
      <c r="E78" s="37" t="n">
        <v>25.3584713846723</v>
      </c>
      <c r="F78" s="50" t="n">
        <v>1590.68</v>
      </c>
      <c r="G78" s="52" t="n">
        <v>1665.03</v>
      </c>
      <c r="H78" s="36" t="n">
        <v>-4.46538500807793</v>
      </c>
      <c r="I78" s="37" t="n">
        <v>-4.46538500807793</v>
      </c>
      <c r="J78" s="50" t="n">
        <v>1122.14</v>
      </c>
      <c r="K78" s="53" t="n">
        <v>499.02</v>
      </c>
      <c r="L78" s="36" t="n">
        <v>124.868742735762</v>
      </c>
      <c r="M78" s="37" t="n">
        <v>124.868742735762</v>
      </c>
      <c r="N78" s="38"/>
    </row>
    <row r="79" customFormat="false" ht="14.25" hidden="false" customHeight="true" outlineLevel="0" collapsed="false">
      <c r="A79" s="39" t="s">
        <v>96</v>
      </c>
      <c r="B79" s="50" t="n">
        <v>2605124.85</v>
      </c>
      <c r="C79" s="35" t="n">
        <v>2615438.84</v>
      </c>
      <c r="D79" s="36" t="n">
        <v>-0.394350265135614</v>
      </c>
      <c r="E79" s="37" t="n">
        <v>-0.394350265135614</v>
      </c>
      <c r="F79" s="50" t="n">
        <v>1691468.04</v>
      </c>
      <c r="G79" s="52" t="n">
        <v>1691982.64</v>
      </c>
      <c r="H79" s="36" t="n">
        <v>-0.0304140236332415</v>
      </c>
      <c r="I79" s="37" t="n">
        <v>-0.0304140236332415</v>
      </c>
      <c r="J79" s="50" t="n">
        <v>913656.81</v>
      </c>
      <c r="K79" s="53" t="n">
        <v>923456.2</v>
      </c>
      <c r="L79" s="36" t="n">
        <v>-1.06116456849821</v>
      </c>
      <c r="M79" s="37" t="n">
        <v>-1.06116456849821</v>
      </c>
      <c r="N79" s="38"/>
    </row>
    <row r="80" customFormat="false" ht="12" hidden="false" customHeight="true" outlineLevel="0" collapsed="false">
      <c r="A80" s="17" t="s">
        <v>97</v>
      </c>
      <c r="B80" s="50" t="n">
        <v>6768.07</v>
      </c>
      <c r="C80" s="35" t="n">
        <v>8141.94</v>
      </c>
      <c r="D80" s="36" t="n">
        <v>-16.8739882632395</v>
      </c>
      <c r="E80" s="37" t="n">
        <v>-16.8739882632395</v>
      </c>
      <c r="F80" s="50" t="n">
        <v>5217.06</v>
      </c>
      <c r="G80" s="35" t="n">
        <v>6734.91</v>
      </c>
      <c r="H80" s="36" t="n">
        <v>-22.5370494928663</v>
      </c>
      <c r="I80" s="37" t="n">
        <v>-22.5370494928663</v>
      </c>
      <c r="J80" s="50" t="n">
        <v>1551.01</v>
      </c>
      <c r="K80" s="35" t="n">
        <v>1407.03</v>
      </c>
      <c r="L80" s="36" t="n">
        <v>10.2329019281749</v>
      </c>
      <c r="M80" s="37" t="n">
        <v>10.2329019281749</v>
      </c>
      <c r="N80" s="55"/>
    </row>
    <row r="81" customFormat="false" ht="11.1" hidden="false" customHeight="true" outlineLevel="0" collapsed="false">
      <c r="A81" s="17" t="s">
        <v>98</v>
      </c>
      <c r="B81" s="50" t="n">
        <v>193134.67</v>
      </c>
      <c r="C81" s="35" t="n">
        <v>192911.03</v>
      </c>
      <c r="D81" s="36" t="n">
        <v>0.115929089176475</v>
      </c>
      <c r="E81" s="37" t="n">
        <v>0.115929089176475</v>
      </c>
      <c r="F81" s="50" t="n">
        <v>141676.43</v>
      </c>
      <c r="G81" s="35" t="n">
        <v>142891.88</v>
      </c>
      <c r="H81" s="36" t="n">
        <v>-0.850608166118335</v>
      </c>
      <c r="I81" s="37" t="n">
        <v>-0.850608166118335</v>
      </c>
      <c r="J81" s="50" t="n">
        <v>51458.24</v>
      </c>
      <c r="K81" s="35" t="n">
        <v>50019.15</v>
      </c>
      <c r="L81" s="36" t="n">
        <v>2.8770780790957</v>
      </c>
      <c r="M81" s="37" t="n">
        <v>2.8770780790957</v>
      </c>
      <c r="N81" s="38"/>
    </row>
    <row r="82" customFormat="false" ht="11.1" hidden="false" customHeight="true" outlineLevel="0" collapsed="false">
      <c r="A82" s="17" t="s">
        <v>99</v>
      </c>
      <c r="B82" s="50" t="n">
        <v>50791.23</v>
      </c>
      <c r="C82" s="35" t="n">
        <v>57538.45</v>
      </c>
      <c r="D82" s="36" t="n">
        <v>-11.7264542232194</v>
      </c>
      <c r="E82" s="37" t="n">
        <v>-11.7264542232194</v>
      </c>
      <c r="F82" s="50" t="n">
        <v>28867.2</v>
      </c>
      <c r="G82" s="35" t="n">
        <v>33184.25</v>
      </c>
      <c r="H82" s="36" t="n">
        <v>-13.0093342474216</v>
      </c>
      <c r="I82" s="37" t="n">
        <v>-13.0093342474216</v>
      </c>
      <c r="J82" s="50" t="n">
        <v>21924.03</v>
      </c>
      <c r="K82" s="35" t="n">
        <v>24354.2</v>
      </c>
      <c r="L82" s="36" t="n">
        <v>-9.97844314327713</v>
      </c>
      <c r="M82" s="37" t="n">
        <v>-9.97844314327713</v>
      </c>
      <c r="N82" s="38"/>
    </row>
    <row r="83" s="51" customFormat="true" ht="14.25" hidden="false" customHeight="true" outlineLevel="0" collapsed="false">
      <c r="A83" s="39" t="s">
        <v>100</v>
      </c>
      <c r="B83" s="50" t="n">
        <v>2855818.82</v>
      </c>
      <c r="C83" s="35" t="n">
        <v>2874030.26</v>
      </c>
      <c r="D83" s="36" t="n">
        <v>-0.633655123728588</v>
      </c>
      <c r="E83" s="37" t="n">
        <v>-0.633655123728588</v>
      </c>
      <c r="F83" s="50" t="n">
        <v>1867228.73</v>
      </c>
      <c r="G83" s="35" t="n">
        <v>1874793.68</v>
      </c>
      <c r="H83" s="36" t="n">
        <v>-0.403508400988414</v>
      </c>
      <c r="I83" s="37" t="n">
        <v>-0.403508400988414</v>
      </c>
      <c r="J83" s="50" t="n">
        <v>988590.09</v>
      </c>
      <c r="K83" s="35" t="n">
        <v>999236.58</v>
      </c>
      <c r="L83" s="36" t="n">
        <v>-1.06546239530182</v>
      </c>
      <c r="M83" s="37" t="n">
        <v>-1.06546239530182</v>
      </c>
      <c r="N83" s="38"/>
      <c r="O83" s="11"/>
    </row>
    <row r="84" customFormat="false" ht="11.25" hidden="false" customHeight="false" outlineLevel="0" collapsed="false">
      <c r="A84" s="14"/>
      <c r="B84" s="56"/>
      <c r="C84" s="14"/>
      <c r="D84" s="14"/>
      <c r="E84" s="14"/>
      <c r="F84" s="57"/>
      <c r="G84" s="14"/>
      <c r="H84" s="14"/>
      <c r="I84" s="14"/>
      <c r="J84" s="14"/>
      <c r="K84" s="14"/>
      <c r="L84" s="14"/>
      <c r="M84" s="14"/>
    </row>
    <row r="85" s="43" customFormat="true" ht="21" hidden="false" customHeight="true" outlineLevel="0" collapsed="false">
      <c r="A85" s="58" t="s">
        <v>101</v>
      </c>
      <c r="B85" s="17"/>
      <c r="C85" s="17"/>
      <c r="D85" s="17"/>
      <c r="E85" s="17"/>
      <c r="F85" s="17"/>
      <c r="G85" s="59"/>
      <c r="H85" s="17"/>
      <c r="I85" s="17"/>
      <c r="J85" s="34"/>
      <c r="K85" s="34"/>
      <c r="L85" s="34"/>
      <c r="M85" s="34"/>
    </row>
    <row r="86" customFormat="false" ht="9" hidden="false" customHeight="true" outlineLevel="0" collapsed="false">
      <c r="A86" s="60"/>
      <c r="B86" s="60"/>
      <c r="C86" s="60"/>
      <c r="D86" s="60"/>
      <c r="E86" s="60"/>
      <c r="F86" s="60"/>
      <c r="G86" s="60"/>
      <c r="H86" s="60"/>
      <c r="I86" s="60"/>
      <c r="J86" s="43"/>
      <c r="K86" s="43"/>
      <c r="L86" s="43"/>
      <c r="M86" s="43"/>
    </row>
    <row r="88" customFormat="false" ht="11.25" hidden="false" customHeight="false" outlineLevel="0" collapsed="false">
      <c r="B88" s="61"/>
    </row>
    <row r="89" customFormat="false" ht="11.25" hidden="false" customHeight="false" outlineLevel="0" collapsed="false">
      <c r="B89" s="55"/>
    </row>
    <row r="91" customFormat="false" ht="11.25" hidden="false" customHeight="false" outlineLevel="0" collapsed="false">
      <c r="A91" s="62"/>
    </row>
  </sheetData>
  <mergeCells count="15">
    <mergeCell ref="B4:E4"/>
    <mergeCell ref="F4:I4"/>
    <mergeCell ref="J4:M4"/>
    <mergeCell ref="D7:E7"/>
    <mergeCell ref="H7:I7"/>
    <mergeCell ref="L7:M7"/>
    <mergeCell ref="D8:E8"/>
    <mergeCell ref="H8:I8"/>
    <mergeCell ref="L8:M8"/>
    <mergeCell ref="B11:C11"/>
    <mergeCell ref="D11:E11"/>
    <mergeCell ref="F11:G11"/>
    <mergeCell ref="H11:I11"/>
    <mergeCell ref="J11:K11"/>
    <mergeCell ref="L11:M11"/>
  </mergeCells>
  <printOptions headings="false" gridLines="false" gridLinesSet="true" horizontalCentered="true" verticalCentered="true"/>
  <pageMargins left="0.669444444444445" right="0.551388888888889" top="0.370138888888889" bottom="0.409722222222222" header="0.220138888888889" footer="0.209722222222222"/>
  <pageSetup paperSize="9" scale="10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08"</oddHeader>
    <oddFooter>&amp;L&amp;8 LSKN 2008; Keckl; Tel.: 0511 9898 3441&amp;R&amp;8Datei: &amp;F; Blatt: &amp;A;  Datum: &amp;D; &amp;T Uh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1.41796875" defaultRowHeight="9" zeroHeight="false" outlineLevelRow="0" outlineLevelCol="0"/>
  <cols>
    <col collapsed="false" customWidth="true" hidden="false" outlineLevel="0" max="1" min="1" style="63" width="16.28"/>
    <col collapsed="false" customWidth="true" hidden="false" outlineLevel="0" max="2" min="2" style="63" width="6.56"/>
    <col collapsed="false" customWidth="true" hidden="false" outlineLevel="0" max="3" min="3" style="63" width="5.71"/>
    <col collapsed="false" customWidth="true" hidden="false" outlineLevel="0" max="5" min="4" style="63" width="6.13"/>
    <col collapsed="false" customWidth="true" hidden="false" outlineLevel="0" max="14" min="6" style="63" width="6.56"/>
    <col collapsed="false" customWidth="true" hidden="false" outlineLevel="0" max="16" min="15" style="63" width="7.85"/>
    <col collapsed="false" customWidth="true" hidden="false" outlineLevel="0" max="17" min="17" style="63" width="6.56"/>
    <col collapsed="false" customWidth="true" hidden="false" outlineLevel="0" max="18" min="18" style="63" width="11.28"/>
    <col collapsed="false" customWidth="false" hidden="false" outlineLevel="0" max="257" min="19" style="63" width="11.42"/>
  </cols>
  <sheetData>
    <row r="1" customFormat="false" ht="12.75" hidden="false" customHeight="false" outlineLevel="0" collapsed="false">
      <c r="A1" s="6" t="s">
        <v>102</v>
      </c>
    </row>
    <row r="3" customFormat="false" ht="9" hidden="false" customHeight="false" outlineLevel="0" collapsed="false">
      <c r="A3" s="64"/>
      <c r="B3" s="65" t="s">
        <v>103</v>
      </c>
      <c r="C3" s="66" t="s">
        <v>104</v>
      </c>
      <c r="D3" s="66"/>
      <c r="E3" s="66"/>
      <c r="F3" s="67" t="s">
        <v>105</v>
      </c>
      <c r="G3" s="67"/>
      <c r="H3" s="67"/>
      <c r="I3" s="67"/>
      <c r="J3" s="67"/>
      <c r="K3" s="67"/>
      <c r="L3" s="67"/>
      <c r="M3" s="67"/>
      <c r="N3" s="67"/>
      <c r="O3" s="68" t="s">
        <v>106</v>
      </c>
      <c r="P3" s="68"/>
      <c r="Q3" s="68"/>
      <c r="R3" s="69" t="s">
        <v>107</v>
      </c>
    </row>
    <row r="4" customFormat="false" ht="9" hidden="false" customHeight="false" outlineLevel="0" collapsed="false">
      <c r="A4" s="63" t="s">
        <v>108</v>
      </c>
      <c r="B4" s="70" t="s">
        <v>109</v>
      </c>
      <c r="C4" s="71" t="s">
        <v>110</v>
      </c>
      <c r="D4" s="72" t="s">
        <v>111</v>
      </c>
      <c r="E4" s="73" t="s">
        <v>112</v>
      </c>
      <c r="F4" s="71" t="s">
        <v>113</v>
      </c>
      <c r="G4" s="71" t="s">
        <v>114</v>
      </c>
      <c r="H4" s="71"/>
      <c r="I4" s="71" t="s">
        <v>110</v>
      </c>
      <c r="J4" s="71" t="s">
        <v>110</v>
      </c>
      <c r="K4" s="71" t="s">
        <v>110</v>
      </c>
      <c r="L4" s="71" t="s">
        <v>110</v>
      </c>
      <c r="M4" s="71" t="s">
        <v>110</v>
      </c>
      <c r="N4" s="71" t="s">
        <v>112</v>
      </c>
      <c r="O4" s="71" t="s">
        <v>115</v>
      </c>
      <c r="P4" s="71" t="s">
        <v>115</v>
      </c>
      <c r="Q4" s="73" t="s">
        <v>112</v>
      </c>
      <c r="R4" s="73" t="s">
        <v>116</v>
      </c>
    </row>
    <row r="5" customFormat="false" ht="9" hidden="false" customHeight="false" outlineLevel="0" collapsed="false">
      <c r="A5" s="63" t="s">
        <v>117</v>
      </c>
      <c r="B5" s="70" t="s">
        <v>118</v>
      </c>
      <c r="C5" s="74" t="n">
        <v>2007</v>
      </c>
      <c r="D5" s="74" t="s">
        <v>119</v>
      </c>
      <c r="E5" s="70" t="s">
        <v>120</v>
      </c>
      <c r="F5" s="75" t="n">
        <v>2009</v>
      </c>
      <c r="G5" s="76" t="s">
        <v>121</v>
      </c>
      <c r="H5" s="76" t="s">
        <v>122</v>
      </c>
      <c r="I5" s="74" t="n">
        <v>2008</v>
      </c>
      <c r="J5" s="74" t="n">
        <v>2007</v>
      </c>
      <c r="K5" s="74" t="n">
        <v>2006</v>
      </c>
      <c r="L5" s="74" t="n">
        <v>2005</v>
      </c>
      <c r="M5" s="74" t="n">
        <v>2004</v>
      </c>
      <c r="N5" s="74" t="s">
        <v>123</v>
      </c>
      <c r="O5" s="77" t="s">
        <v>124</v>
      </c>
      <c r="P5" s="77" t="s">
        <v>125</v>
      </c>
      <c r="Q5" s="70" t="s">
        <v>126</v>
      </c>
      <c r="R5" s="78" t="n">
        <v>2009</v>
      </c>
    </row>
    <row r="6" customFormat="false" ht="9" hidden="false" customHeight="false" outlineLevel="0" collapsed="false">
      <c r="A6" s="79"/>
      <c r="B6" s="80" t="s">
        <v>127</v>
      </c>
      <c r="C6" s="81" t="s">
        <v>30</v>
      </c>
      <c r="D6" s="81" t="s">
        <v>30</v>
      </c>
      <c r="E6" s="80" t="s">
        <v>31</v>
      </c>
      <c r="F6" s="81" t="s">
        <v>128</v>
      </c>
      <c r="G6" s="81" t="s">
        <v>128</v>
      </c>
      <c r="H6" s="81" t="s">
        <v>128</v>
      </c>
      <c r="I6" s="81" t="s">
        <v>128</v>
      </c>
      <c r="J6" s="81" t="s">
        <v>128</v>
      </c>
      <c r="K6" s="81" t="s">
        <v>128</v>
      </c>
      <c r="L6" s="81" t="s">
        <v>128</v>
      </c>
      <c r="M6" s="81" t="s">
        <v>128</v>
      </c>
      <c r="N6" s="81" t="s">
        <v>31</v>
      </c>
      <c r="O6" s="81" t="s">
        <v>129</v>
      </c>
      <c r="P6" s="81" t="s">
        <v>129</v>
      </c>
      <c r="Q6" s="80" t="s">
        <v>31</v>
      </c>
      <c r="R6" s="80" t="s">
        <v>130</v>
      </c>
    </row>
    <row r="8" customFormat="false" ht="12.75" hidden="false" customHeight="true" outlineLevel="0" collapsed="false">
      <c r="A8" s="82" t="s">
        <v>131</v>
      </c>
      <c r="B8" s="83" t="n">
        <v>691</v>
      </c>
      <c r="C8" s="83" t="n">
        <v>7736.6</v>
      </c>
      <c r="D8" s="83" t="n">
        <v>7836.05021873332</v>
      </c>
      <c r="E8" s="84" t="n">
        <v>0.0128545121543464</v>
      </c>
      <c r="F8" s="85" t="n">
        <v>388.652478410915</v>
      </c>
      <c r="G8" s="85" t="n">
        <v>360.747058775593</v>
      </c>
      <c r="H8" s="85" t="n">
        <v>346.741957202982</v>
      </c>
      <c r="I8" s="85" t="n">
        <v>340.388439648893</v>
      </c>
      <c r="J8" s="85" t="n">
        <v>383.189377734193</v>
      </c>
      <c r="K8" s="85" t="n">
        <v>333.573178575991</v>
      </c>
      <c r="L8" s="85" t="n">
        <v>334.415257114395</v>
      </c>
      <c r="M8" s="85" t="n">
        <v>292.761840997152</v>
      </c>
      <c r="N8" s="84" t="n">
        <v>0.14179106320945</v>
      </c>
      <c r="O8" s="86" t="n">
        <v>3045500.3384631</v>
      </c>
      <c r="P8" s="86" t="n">
        <v>2664543.01507925</v>
      </c>
      <c r="Q8" s="84" t="n">
        <v>0.142972855468245</v>
      </c>
      <c r="R8" s="87" t="n">
        <v>174</v>
      </c>
    </row>
    <row r="9" customFormat="false" ht="9" hidden="false" customHeight="false" outlineLevel="0" collapsed="false">
      <c r="A9" s="63" t="s">
        <v>132</v>
      </c>
      <c r="B9" s="88"/>
      <c r="C9" s="88"/>
      <c r="D9" s="88"/>
      <c r="E9" s="88"/>
      <c r="F9" s="89"/>
      <c r="G9" s="89"/>
      <c r="H9" s="89"/>
      <c r="I9" s="89"/>
      <c r="J9" s="89"/>
      <c r="K9" s="89"/>
      <c r="L9" s="89"/>
      <c r="M9" s="89"/>
      <c r="N9" s="90"/>
      <c r="O9" s="88"/>
      <c r="P9" s="88"/>
      <c r="Q9" s="90"/>
      <c r="R9" s="87"/>
    </row>
    <row r="10" customFormat="false" ht="9" hidden="false" customHeight="false" outlineLevel="0" collapsed="false">
      <c r="A10" s="63" t="s">
        <v>133</v>
      </c>
      <c r="B10" s="88" t="n">
        <v>602</v>
      </c>
      <c r="C10" s="88" t="n">
        <v>2191.81</v>
      </c>
      <c r="D10" s="88" t="n">
        <v>2234.29061837274</v>
      </c>
      <c r="E10" s="90" t="n">
        <v>0.0193815241160209</v>
      </c>
      <c r="F10" s="89" t="n">
        <v>387.570784736362</v>
      </c>
      <c r="G10" s="89" t="n">
        <v>346.991062475476</v>
      </c>
      <c r="H10" s="89" t="n">
        <v>331.063960251404</v>
      </c>
      <c r="I10" s="89" t="n">
        <v>274.50351550016</v>
      </c>
      <c r="J10" s="89" t="n">
        <v>388.622781921192</v>
      </c>
      <c r="K10" s="89" t="n">
        <v>320.283827587591</v>
      </c>
      <c r="L10" s="89" t="n">
        <v>286.265873922416</v>
      </c>
      <c r="M10" s="89" t="n">
        <v>312.619363066619</v>
      </c>
      <c r="N10" s="90" t="n">
        <v>0.411897345031039</v>
      </c>
      <c r="O10" s="91" t="n">
        <v>865945.768291813</v>
      </c>
      <c r="P10" s="88" t="n">
        <v>610140.295161834</v>
      </c>
      <c r="Q10" s="90" t="n">
        <v>0.419256808898566</v>
      </c>
      <c r="R10" s="87" t="n">
        <v>160</v>
      </c>
    </row>
    <row r="11" customFormat="false" ht="9" hidden="false" customHeight="false" outlineLevel="0" collapsed="false">
      <c r="A11" s="63" t="s">
        <v>134</v>
      </c>
      <c r="B11" s="88" t="n">
        <v>486</v>
      </c>
      <c r="C11" s="88" t="n">
        <v>1327.4</v>
      </c>
      <c r="D11" s="88" t="n">
        <v>1316.15646778598</v>
      </c>
      <c r="E11" s="90" t="n">
        <v>-0.00847034218323362</v>
      </c>
      <c r="F11" s="89" t="n">
        <v>473.529498394746</v>
      </c>
      <c r="G11" s="89" t="n">
        <v>432.270676691729</v>
      </c>
      <c r="H11" s="89" t="n">
        <v>426.681952573463</v>
      </c>
      <c r="I11" s="89" t="n">
        <v>447.190396713314</v>
      </c>
      <c r="J11" s="89" t="n">
        <v>461.26634829616</v>
      </c>
      <c r="K11" s="89" t="n">
        <v>420.239864307651</v>
      </c>
      <c r="L11" s="89" t="n">
        <v>431.779667151505</v>
      </c>
      <c r="M11" s="89" t="n">
        <v>351.60866235247</v>
      </c>
      <c r="N11" s="90" t="n">
        <v>0.0588990771604547</v>
      </c>
      <c r="O11" s="91" t="n">
        <v>623238.911999693</v>
      </c>
      <c r="P11" s="88" t="n">
        <v>593372.927675673</v>
      </c>
      <c r="Q11" s="90" t="n">
        <v>0.0503325698410435</v>
      </c>
      <c r="R11" s="87" t="n">
        <v>116</v>
      </c>
    </row>
    <row r="12" customFormat="false" ht="9" hidden="false" customHeight="false" outlineLevel="0" collapsed="false">
      <c r="A12" s="63" t="s">
        <v>135</v>
      </c>
      <c r="B12" s="88" t="n">
        <v>479</v>
      </c>
      <c r="C12" s="88" t="n">
        <v>679.48</v>
      </c>
      <c r="D12" s="88" t="n">
        <v>672.162715839941</v>
      </c>
      <c r="E12" s="90" t="n">
        <v>-0.0107689470772633</v>
      </c>
      <c r="F12" s="89" t="n">
        <v>417.978909408808</v>
      </c>
      <c r="G12" s="89" t="n">
        <v>398.950601398601</v>
      </c>
      <c r="H12" s="89" t="n">
        <v>386.256653626627</v>
      </c>
      <c r="I12" s="89" t="n">
        <v>402.269049391909</v>
      </c>
      <c r="J12" s="89" t="n">
        <v>397.49808734142</v>
      </c>
      <c r="K12" s="89" t="n">
        <v>361.697740920263</v>
      </c>
      <c r="L12" s="89" t="n">
        <v>392.292992554734</v>
      </c>
      <c r="M12" s="89" t="n">
        <v>323.401711668887</v>
      </c>
      <c r="N12" s="90" t="n">
        <v>0.0390531164171017</v>
      </c>
      <c r="O12" s="91" t="n">
        <v>280949.838912041</v>
      </c>
      <c r="P12" s="88" t="n">
        <v>274290.366368222</v>
      </c>
      <c r="Q12" s="90" t="n">
        <v>0.0242789151948533</v>
      </c>
      <c r="R12" s="87" t="n">
        <v>108</v>
      </c>
    </row>
    <row r="13" customFormat="false" ht="9" hidden="false" customHeight="false" outlineLevel="0" collapsed="false">
      <c r="A13" s="63" t="s">
        <v>136</v>
      </c>
      <c r="B13" s="88" t="n">
        <v>441</v>
      </c>
      <c r="C13" s="88" t="n">
        <v>648.21</v>
      </c>
      <c r="D13" s="88" t="n">
        <v>600.591119067221</v>
      </c>
      <c r="E13" s="90" t="n">
        <v>-0.073462120196818</v>
      </c>
      <c r="F13" s="89" t="n">
        <v>369.36464877213</v>
      </c>
      <c r="G13" s="89" t="n">
        <v>375.98930852541</v>
      </c>
      <c r="H13" s="89" t="n">
        <v>351.510872634849</v>
      </c>
      <c r="I13" s="89" t="n">
        <v>357.032815769188</v>
      </c>
      <c r="J13" s="89" t="n">
        <v>316.469311675967</v>
      </c>
      <c r="K13" s="89" t="n">
        <v>344.882853806982</v>
      </c>
      <c r="L13" s="89" t="n">
        <v>350.013049650217</v>
      </c>
      <c r="M13" s="89" t="n">
        <v>234.47096179156</v>
      </c>
      <c r="N13" s="90" t="n">
        <v>0.0345397746601361</v>
      </c>
      <c r="O13" s="91" t="n">
        <v>221837.127749925</v>
      </c>
      <c r="P13" s="88" t="n">
        <v>226279.062423076</v>
      </c>
      <c r="Q13" s="90" t="n">
        <v>-0.0196303388638164</v>
      </c>
      <c r="R13" s="87" t="n">
        <v>99</v>
      </c>
    </row>
    <row r="14" customFormat="false" ht="9" hidden="false" customHeight="false" outlineLevel="0" collapsed="false">
      <c r="A14" s="63" t="s">
        <v>137</v>
      </c>
      <c r="B14" s="88" t="n">
        <v>238</v>
      </c>
      <c r="C14" s="88" t="n">
        <v>393.88</v>
      </c>
      <c r="D14" s="88" t="n">
        <v>554.633767266223</v>
      </c>
      <c r="E14" s="90" t="n">
        <v>0.408128788631621</v>
      </c>
      <c r="F14" s="89" t="n">
        <v>410.229640151515</v>
      </c>
      <c r="G14" s="89" t="n">
        <v>342.505084340232</v>
      </c>
      <c r="H14" s="89" t="n">
        <v>341.317296678121</v>
      </c>
      <c r="I14" s="89" t="n">
        <v>348.24781901523</v>
      </c>
      <c r="J14" s="88" t="n">
        <v>354.822976878613</v>
      </c>
      <c r="K14" s="88" t="s">
        <v>138</v>
      </c>
      <c r="L14" s="88" t="s">
        <v>138</v>
      </c>
      <c r="M14" s="88" t="s">
        <v>138</v>
      </c>
      <c r="N14" s="88" t="s">
        <v>138</v>
      </c>
      <c r="O14" s="91" t="n">
        <v>227527.210761502</v>
      </c>
      <c r="P14" s="88" t="n">
        <v>149531.086650332</v>
      </c>
      <c r="Q14" s="88" t="s">
        <v>138</v>
      </c>
      <c r="R14" s="87" t="n">
        <v>45</v>
      </c>
    </row>
    <row r="15" customFormat="false" ht="9" hidden="false" customHeight="false" outlineLevel="0" collapsed="false">
      <c r="A15" s="92" t="s">
        <v>139</v>
      </c>
      <c r="B15" s="88" t="n">
        <v>324</v>
      </c>
      <c r="C15" s="88" t="n">
        <v>385.17</v>
      </c>
      <c r="D15" s="88" t="n">
        <v>537.442235659162</v>
      </c>
      <c r="E15" s="90" t="n">
        <v>0.395337735698942</v>
      </c>
      <c r="F15" s="89" t="n">
        <v>371.643823581093</v>
      </c>
      <c r="G15" s="89" t="n">
        <v>330.551076543678</v>
      </c>
      <c r="H15" s="89" t="n">
        <v>322.747978060798</v>
      </c>
      <c r="I15" s="89" t="n">
        <v>302.513859682661</v>
      </c>
      <c r="J15" s="89" t="n">
        <v>351.08813068107</v>
      </c>
      <c r="K15" s="89" t="n">
        <v>239.393842718137</v>
      </c>
      <c r="L15" s="89" t="n">
        <v>246.667820668167</v>
      </c>
      <c r="M15" s="89" t="n">
        <v>170.925516964465</v>
      </c>
      <c r="N15" s="90" t="n">
        <v>0.228518336220859</v>
      </c>
      <c r="O15" s="91" t="n">
        <v>199737.087414342</v>
      </c>
      <c r="P15" s="88" t="n">
        <v>144126.421119679</v>
      </c>
      <c r="Q15" s="90" t="n">
        <v>0.385846438582455</v>
      </c>
      <c r="R15" s="87" t="n">
        <v>79</v>
      </c>
    </row>
    <row r="16" customFormat="false" ht="9" hidden="false" customHeight="false" outlineLevel="0" collapsed="false">
      <c r="A16" s="63" t="s">
        <v>140</v>
      </c>
      <c r="B16" s="88" t="n">
        <v>334</v>
      </c>
      <c r="C16" s="88" t="n">
        <v>328.8</v>
      </c>
      <c r="D16" s="88" t="n">
        <v>334.515718572858</v>
      </c>
      <c r="E16" s="90" t="n">
        <v>0.0173835723018785</v>
      </c>
      <c r="F16" s="89" t="n">
        <v>295.313922314359</v>
      </c>
      <c r="G16" s="89" t="n">
        <v>321.844634628045</v>
      </c>
      <c r="H16" s="89" t="n">
        <v>304.15736240641</v>
      </c>
      <c r="I16" s="89" t="n">
        <v>309.305688871824</v>
      </c>
      <c r="J16" s="89" t="n">
        <v>357.821873557914</v>
      </c>
      <c r="K16" s="89" t="n">
        <v>279.851048445409</v>
      </c>
      <c r="L16" s="89" t="n">
        <v>288.26362625139</v>
      </c>
      <c r="M16" s="89" t="n">
        <v>264.781534203242</v>
      </c>
      <c r="N16" s="90" t="n">
        <v>-0.0452360466065135</v>
      </c>
      <c r="O16" s="91" t="n">
        <v>98787.1489275568</v>
      </c>
      <c r="P16" s="88" t="n">
        <v>102210.639356746</v>
      </c>
      <c r="Q16" s="90" t="n">
        <v>-0.0334944625210746</v>
      </c>
      <c r="R16" s="87" t="n">
        <v>61</v>
      </c>
    </row>
    <row r="17" customFormat="false" ht="9" hidden="false" customHeight="false" outlineLevel="0" collapsed="false">
      <c r="A17" s="63" t="s">
        <v>141</v>
      </c>
      <c r="B17" s="88" t="n">
        <v>317</v>
      </c>
      <c r="C17" s="88" t="n">
        <v>292.15</v>
      </c>
      <c r="D17" s="88" t="n">
        <v>287.225632085562</v>
      </c>
      <c r="E17" s="90" t="n">
        <v>-0.016855614973262</v>
      </c>
      <c r="F17" s="89" t="n">
        <v>422.770962863384</v>
      </c>
      <c r="G17" s="89" t="n">
        <v>404.589533522822</v>
      </c>
      <c r="H17" s="89" t="n">
        <v>372.875418824246</v>
      </c>
      <c r="I17" s="89" t="n">
        <v>479.320617906683</v>
      </c>
      <c r="J17" s="89" t="n">
        <v>457.78620069382</v>
      </c>
      <c r="K17" s="89" t="n">
        <v>439.731658955717</v>
      </c>
      <c r="L17" s="89" t="n">
        <v>382.287269847555</v>
      </c>
      <c r="M17" s="89" t="n">
        <v>372.979120390937</v>
      </c>
      <c r="N17" s="90" t="n">
        <v>-0.11797876605072</v>
      </c>
      <c r="O17" s="91" t="n">
        <v>121430.657035857</v>
      </c>
      <c r="P17" s="88" t="n">
        <v>139835.824142348</v>
      </c>
      <c r="Q17" s="90" t="n">
        <v>-0.131619827890138</v>
      </c>
      <c r="R17" s="87" t="n">
        <v>60</v>
      </c>
    </row>
    <row r="18" customFormat="false" ht="9" hidden="false" customHeight="false" outlineLevel="0" collapsed="false">
      <c r="A18" s="63" t="s">
        <v>142</v>
      </c>
      <c r="B18" s="88" t="n">
        <v>223</v>
      </c>
      <c r="C18" s="88" t="n">
        <v>216.38</v>
      </c>
      <c r="D18" s="88" t="n">
        <v>209.704720780766</v>
      </c>
      <c r="E18" s="90" t="n">
        <v>-0.0308497976672222</v>
      </c>
      <c r="F18" s="89" t="n">
        <v>290.45988258317</v>
      </c>
      <c r="G18" s="89" t="n">
        <v>302.944507361268</v>
      </c>
      <c r="H18" s="89" t="n">
        <v>304.607536613461</v>
      </c>
      <c r="I18" s="89" t="n">
        <v>323.467887154862</v>
      </c>
      <c r="J18" s="89" t="n">
        <v>335.745095102591</v>
      </c>
      <c r="K18" s="89" t="n">
        <v>329.432899852527</v>
      </c>
      <c r="L18" s="89" t="n">
        <v>330.716327463984</v>
      </c>
      <c r="M18" s="89" t="n">
        <v>245.03019575177</v>
      </c>
      <c r="N18" s="90" t="n">
        <v>-0.10204414683022</v>
      </c>
      <c r="O18" s="91" t="n">
        <v>60910.8085751179</v>
      </c>
      <c r="P18" s="88" t="n">
        <v>68993.0473394686</v>
      </c>
      <c r="Q18" s="90" t="n">
        <v>-0.11714569911057</v>
      </c>
      <c r="R18" s="87" t="n">
        <v>61</v>
      </c>
    </row>
    <row r="19" customFormat="false" ht="9" hidden="false" customHeight="false" outlineLevel="0" collapsed="false">
      <c r="A19" s="63" t="s">
        <v>143</v>
      </c>
      <c r="B19" s="88" t="n">
        <v>328</v>
      </c>
      <c r="C19" s="88" t="n">
        <v>199.25</v>
      </c>
      <c r="D19" s="88" t="n">
        <v>171.644686823791</v>
      </c>
      <c r="E19" s="90" t="n">
        <v>-0.138546113807825</v>
      </c>
      <c r="F19" s="89" t="n">
        <v>276.431424766977</v>
      </c>
      <c r="G19" s="89" t="n">
        <v>296.813977389517</v>
      </c>
      <c r="H19" s="89" t="n">
        <v>285.980638221585</v>
      </c>
      <c r="I19" s="89" t="n">
        <v>281.115469477813</v>
      </c>
      <c r="J19" s="89" t="n">
        <v>284.462405094293</v>
      </c>
      <c r="K19" s="89" t="n">
        <v>266.803857008467</v>
      </c>
      <c r="L19" s="89" t="n">
        <v>286.569935792522</v>
      </c>
      <c r="M19" s="89" t="n">
        <v>180.063320022818</v>
      </c>
      <c r="N19" s="90" t="n">
        <v>-0.0166623513090073</v>
      </c>
      <c r="O19" s="91" t="n">
        <v>47447.9853323821</v>
      </c>
      <c r="P19" s="88" t="n">
        <v>53209.027644979</v>
      </c>
      <c r="Q19" s="90" t="n">
        <v>-0.10827189609695</v>
      </c>
      <c r="R19" s="87" t="n">
        <v>61</v>
      </c>
    </row>
    <row r="20" customFormat="false" ht="9" hidden="false" customHeight="false" outlineLevel="0" collapsed="false">
      <c r="A20" s="63" t="s">
        <v>144</v>
      </c>
      <c r="B20" s="88" t="n">
        <v>166</v>
      </c>
      <c r="C20" s="88" t="n">
        <v>114.81</v>
      </c>
      <c r="D20" s="88" t="n">
        <v>113.600742130751</v>
      </c>
      <c r="E20" s="90" t="n">
        <v>-0.0105326876513316</v>
      </c>
      <c r="F20" s="89" t="n">
        <v>340.463215258856</v>
      </c>
      <c r="G20" s="89" t="n">
        <v>313.792010145847</v>
      </c>
      <c r="H20" s="89" t="n">
        <v>296.019629225736</v>
      </c>
      <c r="I20" s="89" t="n">
        <v>337.707317073171</v>
      </c>
      <c r="J20" s="89" t="n">
        <v>455.519839276745</v>
      </c>
      <c r="K20" s="89" t="n">
        <v>324.41164495114</v>
      </c>
      <c r="L20" s="89" t="n">
        <v>373.183602267771</v>
      </c>
      <c r="M20" s="89" t="n">
        <v>260.5664</v>
      </c>
      <c r="N20" s="90" t="n">
        <v>0.00816061141218238</v>
      </c>
      <c r="O20" s="91" t="n">
        <v>38676.8739216275</v>
      </c>
      <c r="P20" s="88" t="n">
        <v>38983.4056407607</v>
      </c>
      <c r="Q20" s="90" t="n">
        <v>-0.00786313340496492</v>
      </c>
      <c r="R20" s="87" t="n">
        <v>22</v>
      </c>
    </row>
    <row r="21" customFormat="false" ht="9" hidden="false" customHeight="false" outlineLevel="0" collapsed="false">
      <c r="A21" s="92" t="s">
        <v>145</v>
      </c>
      <c r="B21" s="88" t="n">
        <v>180</v>
      </c>
      <c r="C21" s="88" t="n">
        <v>101.85</v>
      </c>
      <c r="D21" s="88" t="n">
        <v>97.418431372549</v>
      </c>
      <c r="E21" s="90" t="n">
        <v>-0.0435107376283846</v>
      </c>
      <c r="F21" s="89" t="n">
        <v>327.34721289456</v>
      </c>
      <c r="G21" s="89" t="n">
        <v>326.235741444867</v>
      </c>
      <c r="H21" s="89" t="n">
        <v>319.67717140661</v>
      </c>
      <c r="I21" s="89" t="n">
        <v>322.933789954338</v>
      </c>
      <c r="J21" s="89" t="n">
        <v>337.528818443804</v>
      </c>
      <c r="K21" s="89" t="n">
        <v>289.654556283502</v>
      </c>
      <c r="L21" s="89" t="n">
        <v>266.239282589676</v>
      </c>
      <c r="M21" s="89" t="n">
        <v>230.756380510441</v>
      </c>
      <c r="N21" s="90" t="n">
        <v>0.0136666495656779</v>
      </c>
      <c r="O21" s="91" t="n">
        <v>31889.6519943639</v>
      </c>
      <c r="P21" s="88" t="n">
        <v>32878.5223587609</v>
      </c>
      <c r="Q21" s="90" t="n">
        <v>-0.0300764843871842</v>
      </c>
      <c r="R21" s="87" t="n">
        <v>34</v>
      </c>
    </row>
    <row r="22" customFormat="false" ht="9" hidden="false" customHeight="false" outlineLevel="0" collapsed="false">
      <c r="A22" s="63" t="s">
        <v>146</v>
      </c>
      <c r="B22" s="88" t="n">
        <v>164</v>
      </c>
      <c r="C22" s="88" t="n">
        <v>67.32</v>
      </c>
      <c r="D22" s="88" t="n">
        <v>64.7875862068966</v>
      </c>
      <c r="E22" s="90" t="n">
        <v>-0.0376175548589341</v>
      </c>
      <c r="F22" s="89" t="n">
        <v>458.378378378378</v>
      </c>
      <c r="G22" s="89" t="n">
        <v>424.339449541284</v>
      </c>
      <c r="H22" s="89" t="n">
        <v>407.21906116643</v>
      </c>
      <c r="I22" s="89" t="n">
        <v>423.9453125</v>
      </c>
      <c r="J22" s="89" t="n">
        <v>448.046961036793</v>
      </c>
      <c r="K22" s="89" t="n">
        <v>302.797379481118</v>
      </c>
      <c r="L22" s="89" t="n">
        <v>368.793382787944</v>
      </c>
      <c r="M22" s="89" t="n">
        <v>349.668030925179</v>
      </c>
      <c r="N22" s="90" t="n">
        <v>0.0812205368549235</v>
      </c>
      <c r="O22" s="91" t="n">
        <v>29697.2287045666</v>
      </c>
      <c r="P22" s="88" t="n">
        <v>28775.8661931818</v>
      </c>
      <c r="Q22" s="90" t="n">
        <v>0.0320185847821022</v>
      </c>
      <c r="R22" s="87" t="n">
        <v>25</v>
      </c>
    </row>
    <row r="23" customFormat="false" ht="9" hidden="false" customHeight="false" outlineLevel="0" collapsed="false">
      <c r="A23" s="63" t="s">
        <v>147</v>
      </c>
      <c r="B23" s="88" t="n">
        <v>49</v>
      </c>
      <c r="C23" s="88" t="n">
        <v>45.72</v>
      </c>
      <c r="D23" s="88" t="n">
        <v>67.8236596893991</v>
      </c>
      <c r="E23" s="90" t="n">
        <v>0.483457123565159</v>
      </c>
      <c r="F23" s="89" t="n">
        <v>250.1443001443</v>
      </c>
      <c r="G23" s="89" t="n">
        <v>204.2194092827</v>
      </c>
      <c r="H23" s="89" t="n">
        <v>170.503597122302</v>
      </c>
      <c r="I23" s="89" t="n">
        <v>141.764176417642</v>
      </c>
      <c r="J23" s="88" t="n">
        <v>97.1910112359551</v>
      </c>
      <c r="K23" s="88" t="s">
        <v>138</v>
      </c>
      <c r="L23" s="88" t="s">
        <v>138</v>
      </c>
      <c r="M23" s="88" t="s">
        <v>138</v>
      </c>
      <c r="N23" s="88" t="s">
        <v>138</v>
      </c>
      <c r="O23" s="91" t="n">
        <v>16965.7018862299</v>
      </c>
      <c r="P23" s="88" t="n">
        <v>7050.39100128784</v>
      </c>
      <c r="Q23" s="88" t="s">
        <v>138</v>
      </c>
      <c r="R23" s="87" t="n">
        <v>12</v>
      </c>
    </row>
    <row r="24" customFormat="false" ht="9" hidden="false" customHeight="false" outlineLevel="0" collapsed="false">
      <c r="A24" s="63" t="s">
        <v>148</v>
      </c>
      <c r="B24" s="88" t="n">
        <v>45</v>
      </c>
      <c r="C24" s="88" t="n">
        <v>45.48</v>
      </c>
      <c r="D24" s="88" t="n">
        <v>54.7927108821636</v>
      </c>
      <c r="E24" s="90" t="n">
        <v>0.204764971023825</v>
      </c>
      <c r="F24" s="89" t="n">
        <v>286.253143336127</v>
      </c>
      <c r="G24" s="89" t="n">
        <v>217.518860016764</v>
      </c>
      <c r="H24" s="89" t="n">
        <v>304.393149664929</v>
      </c>
      <c r="I24" s="89" t="n">
        <v>167.800453514739</v>
      </c>
      <c r="J24" s="88" t="n">
        <v>173.006134969325</v>
      </c>
      <c r="K24" s="88" t="s">
        <v>138</v>
      </c>
      <c r="L24" s="88" t="s">
        <v>138</v>
      </c>
      <c r="M24" s="88" t="s">
        <v>138</v>
      </c>
      <c r="N24" s="88" t="s">
        <v>138</v>
      </c>
      <c r="O24" s="91" t="n">
        <v>15684.585721927</v>
      </c>
      <c r="P24" s="88" t="n">
        <v>8417.81725955031</v>
      </c>
      <c r="Q24" s="88" t="s">
        <v>138</v>
      </c>
      <c r="R24" s="87" t="n">
        <v>10</v>
      </c>
    </row>
    <row r="25" customFormat="false" ht="9" hidden="false" customHeight="false" outlineLevel="0" collapsed="false">
      <c r="A25" s="63" t="s">
        <v>149</v>
      </c>
      <c r="B25" s="88" t="n">
        <v>44</v>
      </c>
      <c r="C25" s="88" t="n">
        <v>16.43</v>
      </c>
      <c r="D25" s="88" t="n">
        <v>14.7490802617981</v>
      </c>
      <c r="E25" s="90" t="n">
        <v>-0.102307957285567</v>
      </c>
      <c r="F25" s="89" t="n">
        <v>244.871794871795</v>
      </c>
      <c r="G25" s="89" t="n">
        <v>269.918699186992</v>
      </c>
      <c r="H25" s="89" t="n">
        <v>192.1875</v>
      </c>
      <c r="I25" s="89" t="n">
        <v>213.291139240506</v>
      </c>
      <c r="J25" s="89" t="n">
        <v>239.230769230769</v>
      </c>
      <c r="K25" s="89" t="n">
        <v>246.769662921348</v>
      </c>
      <c r="L25" s="89" t="n">
        <v>319.0234375</v>
      </c>
      <c r="M25" s="89" t="n">
        <v>283.931034482759</v>
      </c>
      <c r="N25" s="90" t="n">
        <v>0.148063608004261</v>
      </c>
      <c r="O25" s="91" t="n">
        <v>3611.63375641467</v>
      </c>
      <c r="P25" s="88" t="n">
        <v>3405.38663844037</v>
      </c>
      <c r="Q25" s="90" t="n">
        <v>0.0605649636508698</v>
      </c>
      <c r="R25" s="87" t="n">
        <v>3</v>
      </c>
    </row>
    <row r="26" customFormat="false" ht="6" hidden="false" customHeight="true" outlineLevel="0" collapsed="false">
      <c r="B26" s="88"/>
      <c r="C26" s="88"/>
      <c r="D26" s="88"/>
      <c r="E26" s="90"/>
      <c r="F26" s="89"/>
      <c r="G26" s="89"/>
      <c r="H26" s="89"/>
      <c r="I26" s="89"/>
      <c r="J26" s="89"/>
      <c r="K26" s="89"/>
      <c r="L26" s="89"/>
      <c r="M26" s="89"/>
      <c r="N26" s="90"/>
      <c r="O26" s="91"/>
      <c r="P26" s="88"/>
      <c r="Q26" s="90"/>
      <c r="R26" s="87"/>
    </row>
    <row r="27" customFormat="false" ht="9" hidden="false" customHeight="false" outlineLevel="0" collapsed="false">
      <c r="A27" s="63" t="s">
        <v>150</v>
      </c>
      <c r="B27" s="88" t="n">
        <v>341</v>
      </c>
      <c r="C27" s="88" t="n">
        <v>311.96</v>
      </c>
      <c r="D27" s="88" t="n">
        <v>309.444079561415</v>
      </c>
      <c r="E27" s="90" t="n">
        <v>-0.00806488151873497</v>
      </c>
      <c r="F27" s="89" t="n">
        <v>287.862761506276</v>
      </c>
      <c r="G27" s="89" t="n">
        <v>265.313062612523</v>
      </c>
      <c r="H27" s="88" t="s">
        <v>151</v>
      </c>
      <c r="I27" s="89" t="n">
        <v>237.167089410273</v>
      </c>
      <c r="J27" s="89" t="n">
        <v>266.182031119291</v>
      </c>
      <c r="K27" s="89" t="n">
        <v>242.873303167421</v>
      </c>
      <c r="L27" s="89" t="n">
        <v>231.643398876404</v>
      </c>
      <c r="M27" s="89" t="n">
        <v>247.454251744637</v>
      </c>
      <c r="N27" s="90" t="n">
        <v>0.213755088119775</v>
      </c>
      <c r="O27" s="91" t="n">
        <v>89077.4272743169</v>
      </c>
      <c r="P27" s="88" t="n">
        <v>72672.5785673618</v>
      </c>
      <c r="Q27" s="90" t="n">
        <v>0.225736433608849</v>
      </c>
      <c r="R27" s="87" t="n">
        <v>68</v>
      </c>
    </row>
    <row r="28" customFormat="false" ht="9" hidden="false" customHeight="false" outlineLevel="0" collapsed="false">
      <c r="A28" s="63" t="s">
        <v>152</v>
      </c>
      <c r="B28" s="88" t="n">
        <v>336</v>
      </c>
      <c r="C28" s="88" t="n">
        <v>278.29</v>
      </c>
      <c r="D28" s="88" t="n">
        <v>275.090765189347</v>
      </c>
      <c r="E28" s="90" t="n">
        <v>-0.0114960466084062</v>
      </c>
      <c r="F28" s="89" t="n">
        <v>165.634140435835</v>
      </c>
      <c r="G28" s="88" t="s">
        <v>151</v>
      </c>
      <c r="H28" s="89" t="n">
        <v>139.955752212389</v>
      </c>
      <c r="I28" s="89" t="n">
        <v>83.4461347407637</v>
      </c>
      <c r="J28" s="89" t="n">
        <v>186.637866825562</v>
      </c>
      <c r="K28" s="89" t="n">
        <v>79.0911652811047</v>
      </c>
      <c r="L28" s="89" t="n">
        <v>111.155397390273</v>
      </c>
      <c r="M28" s="89" t="n">
        <v>170.388735632184</v>
      </c>
      <c r="N28" s="90" t="n">
        <v>0.984922860122872</v>
      </c>
      <c r="O28" s="91" t="n">
        <v>45564.4224339737</v>
      </c>
      <c r="P28" s="88" t="n">
        <v>23233.0966651144</v>
      </c>
      <c r="Q28" s="90" t="n">
        <v>0.961185936198978</v>
      </c>
      <c r="R28" s="87" t="n">
        <v>87</v>
      </c>
    </row>
    <row r="29" customFormat="false" ht="9" hidden="false" customHeight="false" outlineLevel="0" collapsed="false">
      <c r="A29" s="63" t="s">
        <v>153</v>
      </c>
      <c r="B29" s="88" t="n">
        <v>21</v>
      </c>
      <c r="C29" s="88" t="n">
        <v>1.22</v>
      </c>
      <c r="D29" s="88" t="n">
        <v>1.1773639540689</v>
      </c>
      <c r="E29" s="90" t="n">
        <v>-0.034947578632052</v>
      </c>
      <c r="F29" s="89" t="n">
        <v>110.645161290323</v>
      </c>
      <c r="G29" s="88" t="s">
        <v>151</v>
      </c>
      <c r="H29" s="89" t="n">
        <v>181.833910034602</v>
      </c>
      <c r="I29" s="89" t="n">
        <v>101.88679245283</v>
      </c>
      <c r="J29" s="89" t="n">
        <v>92.7672955974843</v>
      </c>
      <c r="K29" s="89" t="n">
        <v>55.5414012738854</v>
      </c>
      <c r="L29" s="89" t="n">
        <v>55.2815829528158</v>
      </c>
      <c r="M29" s="89" t="n">
        <v>150.055865921788</v>
      </c>
      <c r="N29" s="90" t="n">
        <v>0.0859617682198326</v>
      </c>
      <c r="O29" s="91" t="n">
        <v>130.269624595365</v>
      </c>
      <c r="P29" s="88" t="n">
        <v>125.232754641622</v>
      </c>
      <c r="Q29" s="90" t="n">
        <v>0.0402200683691458</v>
      </c>
      <c r="R29" s="87" t="n">
        <v>10</v>
      </c>
    </row>
    <row r="30" customFormat="false" ht="9" hidden="false" customHeight="false" outlineLevel="0" collapsed="false">
      <c r="A30" s="63" t="s">
        <v>154</v>
      </c>
      <c r="B30" s="88" t="n">
        <v>442</v>
      </c>
      <c r="C30" s="88" t="n">
        <v>536.78</v>
      </c>
      <c r="D30" s="88" t="n">
        <v>540.180171104101</v>
      </c>
      <c r="E30" s="90" t="n">
        <v>0.00633438485804416</v>
      </c>
      <c r="F30" s="89" t="n">
        <v>95.4256640220766</v>
      </c>
      <c r="G30" s="89" t="n">
        <v>95.4256640220766</v>
      </c>
      <c r="H30" s="89" t="n">
        <v>97.1939464913071</v>
      </c>
      <c r="I30" s="89" t="n">
        <v>50.4241776621446</v>
      </c>
      <c r="J30" s="89" t="n">
        <v>56.6014680123447</v>
      </c>
      <c r="K30" s="89" t="n">
        <v>54.642574328702</v>
      </c>
      <c r="L30" s="89" t="n">
        <v>85.8842128701848</v>
      </c>
      <c r="M30" s="89" t="n">
        <v>67.2</v>
      </c>
      <c r="N30" s="90" t="n">
        <v>0.892458507929549</v>
      </c>
      <c r="O30" s="91" t="n">
        <v>51547.0515191678</v>
      </c>
      <c r="P30" s="88" t="n">
        <v>27264.7556954983</v>
      </c>
      <c r="Q30" s="90" t="n">
        <v>0.890611164642809</v>
      </c>
      <c r="R30" s="87" t="n">
        <v>112</v>
      </c>
    </row>
    <row r="31" customFormat="false" ht="9" hidden="false" customHeight="false" outlineLevel="0" collapsed="false">
      <c r="A31" s="63" t="s">
        <v>155</v>
      </c>
      <c r="B31" s="88" t="n">
        <v>120</v>
      </c>
      <c r="C31" s="88" t="n">
        <v>55.3</v>
      </c>
      <c r="D31" s="88" t="n">
        <v>48.8442985199083</v>
      </c>
      <c r="E31" s="90" t="n">
        <v>-0.116739628934751</v>
      </c>
      <c r="F31" s="89" t="n">
        <v>99.49615243679</v>
      </c>
      <c r="G31" s="89" t="n">
        <v>99.49615243679</v>
      </c>
      <c r="H31" s="89" t="n">
        <v>75.9365994236311</v>
      </c>
      <c r="I31" s="89" t="n">
        <v>34.3434343434344</v>
      </c>
      <c r="J31" s="89" t="n">
        <v>71.9491223908918</v>
      </c>
      <c r="K31" s="89" t="n">
        <v>83.9204191741025</v>
      </c>
      <c r="L31" s="89" t="n">
        <v>53.1920460491889</v>
      </c>
      <c r="M31" s="89" t="n">
        <v>78</v>
      </c>
      <c r="N31" s="90" t="n">
        <v>1.89709385036536</v>
      </c>
      <c r="O31" s="91" t="n">
        <v>4859.81977120487</v>
      </c>
      <c r="P31" s="88" t="n">
        <v>1721.69118044457</v>
      </c>
      <c r="Q31" s="90" t="n">
        <v>1.8227012058864</v>
      </c>
      <c r="R31" s="87" t="n">
        <v>39</v>
      </c>
    </row>
    <row r="32" customFormat="false" ht="4.5" hidden="false" customHeight="true" outlineLevel="0" collapsed="false">
      <c r="N32" s="90"/>
      <c r="R32" s="87"/>
    </row>
    <row r="33" customFormat="false" ht="9" hidden="false" customHeight="false" outlineLevel="0" collapsed="false">
      <c r="A33" s="63" t="s">
        <v>156</v>
      </c>
      <c r="B33" s="88" t="n">
        <v>168</v>
      </c>
      <c r="C33" s="93" t="n">
        <v>231.6556</v>
      </c>
      <c r="D33" s="88" t="n">
        <v>231.6556</v>
      </c>
      <c r="E33" s="88" t="s">
        <v>138</v>
      </c>
      <c r="F33" s="89" t="n">
        <v>47.0426597582038</v>
      </c>
      <c r="G33" s="89" t="n">
        <v>47.0426597582038</v>
      </c>
      <c r="H33" s="88" t="s">
        <v>138</v>
      </c>
      <c r="I33" s="89" t="n">
        <v>41.6955243384515</v>
      </c>
      <c r="J33" s="89" t="n">
        <v>24.5221660855333</v>
      </c>
      <c r="K33" s="89" t="n">
        <v>36.1037863779386</v>
      </c>
      <c r="L33" s="89" t="n">
        <v>33.3885343520804</v>
      </c>
      <c r="M33" s="89" t="n">
        <v>37.0193498497585</v>
      </c>
      <c r="N33" s="90" t="n">
        <v>0.128242431402192</v>
      </c>
      <c r="O33" s="91" t="n">
        <v>10897.6955718826</v>
      </c>
      <c r="P33" s="88" t="n">
        <v>9659.00170793858</v>
      </c>
      <c r="Q33" s="90" t="n">
        <v>0.128242431402193</v>
      </c>
      <c r="R33" s="87" t="n">
        <v>10</v>
      </c>
    </row>
    <row r="34" customFormat="false" ht="9" hidden="false" customHeight="false" outlineLevel="0" collapsed="false">
      <c r="A34" s="63" t="s">
        <v>157</v>
      </c>
      <c r="B34" s="88" t="n">
        <v>57</v>
      </c>
      <c r="C34" s="93" t="n">
        <v>19.6186</v>
      </c>
      <c r="D34" s="88" t="n">
        <v>19.6186</v>
      </c>
      <c r="E34" s="88" t="s">
        <v>138</v>
      </c>
      <c r="F34" s="94" t="n">
        <v>25.46875</v>
      </c>
      <c r="G34" s="94" t="n">
        <v>25.46875</v>
      </c>
      <c r="H34" s="88" t="s">
        <v>138</v>
      </c>
      <c r="I34" s="94" t="n">
        <v>100</v>
      </c>
      <c r="J34" s="89" t="n">
        <v>94.4444444444444</v>
      </c>
      <c r="K34" s="89" t="n">
        <v>137.393162393162</v>
      </c>
      <c r="L34" s="89" t="n">
        <v>118.316831683168</v>
      </c>
      <c r="M34" s="89" t="n">
        <v>136.346336822074</v>
      </c>
      <c r="N34" s="94" t="n">
        <v>-0.7453125</v>
      </c>
      <c r="O34" s="94" t="n">
        <v>499.66121875</v>
      </c>
      <c r="P34" s="94" t="n">
        <v>1961.86</v>
      </c>
      <c r="Q34" s="94" t="n">
        <v>-0.7453125</v>
      </c>
      <c r="R34" s="87" t="n">
        <v>2</v>
      </c>
    </row>
    <row r="35" customFormat="false" ht="9" hidden="false" customHeight="false" outlineLevel="0" collapsed="false">
      <c r="A35" s="63" t="s">
        <v>158</v>
      </c>
      <c r="B35" s="88" t="n">
        <v>180</v>
      </c>
      <c r="C35" s="93" t="n">
        <v>254.67</v>
      </c>
      <c r="D35" s="88" t="n">
        <v>254.67</v>
      </c>
      <c r="E35" s="88" t="s">
        <v>138</v>
      </c>
      <c r="F35" s="89" t="n">
        <v>61.6341519925857</v>
      </c>
      <c r="G35" s="89" t="n">
        <v>61.6341519925857</v>
      </c>
      <c r="H35" s="88" t="s">
        <v>138</v>
      </c>
      <c r="I35" s="89" t="n">
        <v>60.2979578172079</v>
      </c>
      <c r="J35" s="89" t="n">
        <v>37.8521852293677</v>
      </c>
      <c r="K35" s="89" t="n">
        <v>51.8521832498211</v>
      </c>
      <c r="L35" s="89" t="n">
        <v>86.0588297390106</v>
      </c>
      <c r="M35" s="89" t="n">
        <v>86.7961540276426</v>
      </c>
      <c r="N35" s="90" t="n">
        <v>0.0221598578749294</v>
      </c>
      <c r="O35" s="91" t="n">
        <v>15696.3694879518</v>
      </c>
      <c r="P35" s="88" t="n">
        <v>15356.0809173083</v>
      </c>
      <c r="Q35" s="90" t="n">
        <v>0.0221598578749294</v>
      </c>
      <c r="R35" s="87" t="n">
        <v>40</v>
      </c>
    </row>
    <row r="36" customFormat="false" ht="9" hidden="false" customHeight="false" outlineLevel="0" collapsed="false">
      <c r="A36" s="63" t="s">
        <v>159</v>
      </c>
      <c r="B36" s="88" t="n">
        <v>161</v>
      </c>
      <c r="C36" s="93" t="n">
        <v>991.52</v>
      </c>
      <c r="D36" s="88" t="n">
        <v>991.52</v>
      </c>
      <c r="E36" s="88" t="s">
        <v>138</v>
      </c>
      <c r="F36" s="89" t="n">
        <v>75.2315109485584</v>
      </c>
      <c r="G36" s="89" t="n">
        <v>75.2315109485584</v>
      </c>
      <c r="H36" s="88" t="s">
        <v>138</v>
      </c>
      <c r="I36" s="89" t="n">
        <v>25.4699073499093</v>
      </c>
      <c r="J36" s="89" t="n">
        <v>36.8479534905528</v>
      </c>
      <c r="K36" s="89" t="n">
        <v>41.7282210234554</v>
      </c>
      <c r="L36" s="89" t="s">
        <v>160</v>
      </c>
      <c r="M36" s="89" t="s">
        <v>160</v>
      </c>
      <c r="N36" s="90" t="n">
        <v>1.95374105272614</v>
      </c>
      <c r="O36" s="91" t="n">
        <v>74593.5477357146</v>
      </c>
      <c r="P36" s="88" t="n">
        <v>25253.9225355821</v>
      </c>
      <c r="Q36" s="90" t="n">
        <v>1.95374105272614</v>
      </c>
      <c r="R36" s="87" t="n">
        <v>15</v>
      </c>
    </row>
    <row r="37" customFormat="false" ht="6.75" hidden="false" customHeight="true" outlineLevel="0" collapsed="false">
      <c r="B37" s="88"/>
      <c r="C37" s="88"/>
      <c r="D37" s="88"/>
      <c r="E37" s="88"/>
      <c r="F37" s="89"/>
      <c r="G37" s="89"/>
      <c r="H37" s="89"/>
      <c r="I37" s="89"/>
      <c r="J37" s="89"/>
      <c r="K37" s="89"/>
      <c r="L37" s="89"/>
      <c r="M37" s="89"/>
      <c r="N37" s="90"/>
      <c r="O37" s="88"/>
      <c r="P37" s="88"/>
      <c r="Q37" s="90"/>
      <c r="R37" s="87"/>
    </row>
    <row r="38" customFormat="false" ht="9" hidden="false" customHeight="false" outlineLevel="0" collapsed="false">
      <c r="A38" s="63" t="s">
        <v>161</v>
      </c>
      <c r="B38" s="88" t="s">
        <v>162</v>
      </c>
      <c r="C38" s="88" t="n">
        <v>2878.69191915709</v>
      </c>
      <c r="D38" s="88" t="n">
        <v>3006.3451</v>
      </c>
      <c r="E38" s="90" t="n">
        <v>0.0443441620110179</v>
      </c>
      <c r="F38" s="89" t="n">
        <v>141.728897771668</v>
      </c>
      <c r="G38" s="88" t="s">
        <v>138</v>
      </c>
      <c r="H38" s="88" t="s">
        <v>138</v>
      </c>
      <c r="I38" s="89" t="n">
        <v>133.473580864293</v>
      </c>
      <c r="J38" s="89" t="n">
        <v>155.47338615743</v>
      </c>
      <c r="K38" s="89" t="n">
        <v>131.460416491807</v>
      </c>
      <c r="L38" s="89" t="n">
        <v>127.7</v>
      </c>
      <c r="M38" s="89" t="n">
        <v>101.945004249041</v>
      </c>
      <c r="N38" s="90" t="n">
        <v>0.0618498196715696</v>
      </c>
      <c r="O38" s="91" t="n">
        <v>426085.977344256</v>
      </c>
      <c r="P38" s="88" t="n">
        <v>392810.532822172</v>
      </c>
      <c r="Q38" s="90" t="n">
        <v>0.0847111819609674</v>
      </c>
      <c r="R38" s="87" t="n">
        <v>63</v>
      </c>
    </row>
    <row r="39" customFormat="false" ht="9" hidden="false" customHeight="false" outlineLevel="0" collapsed="false">
      <c r="N39" s="90"/>
      <c r="O39" s="95"/>
      <c r="P39" s="95"/>
      <c r="R39" s="87"/>
    </row>
    <row r="40" customFormat="false" ht="9" hidden="false" customHeight="false" outlineLevel="0" collapsed="false">
      <c r="A40" s="63" t="s">
        <v>163</v>
      </c>
      <c r="B40" s="63" t="n">
        <v>755</v>
      </c>
      <c r="C40" s="88" t="n">
        <v>8920.15</v>
      </c>
      <c r="D40" s="88" t="n">
        <v>9010.78689706216</v>
      </c>
      <c r="E40" s="90" t="n">
        <v>0.0101609162471661</v>
      </c>
      <c r="F40" s="90" t="s">
        <v>164</v>
      </c>
      <c r="G40" s="90" t="s">
        <v>164</v>
      </c>
      <c r="H40" s="90" t="s">
        <v>164</v>
      </c>
      <c r="I40" s="90" t="s">
        <v>164</v>
      </c>
      <c r="J40" s="90" t="s">
        <v>164</v>
      </c>
      <c r="K40" s="90" t="s">
        <v>164</v>
      </c>
      <c r="L40" s="90" t="s">
        <v>164</v>
      </c>
      <c r="M40" s="90" t="s">
        <v>164</v>
      </c>
      <c r="N40" s="90" t="s">
        <v>164</v>
      </c>
      <c r="O40" s="88" t="n">
        <v>3236679.32908636</v>
      </c>
      <c r="P40" s="88" t="n">
        <v>2789560.36994231</v>
      </c>
      <c r="Q40" s="90" t="n">
        <v>0.160282947794133</v>
      </c>
      <c r="R40" s="96"/>
    </row>
    <row r="41" customFormat="false" ht="9" hidden="false" customHeight="false" outlineLevel="0" collapsed="false">
      <c r="A41" s="63" t="s">
        <v>165</v>
      </c>
      <c r="B41" s="63" t="n">
        <v>386</v>
      </c>
      <c r="C41" s="95" t="n">
        <v>4376.15611915709</v>
      </c>
      <c r="D41" s="95" t="n">
        <v>4503.8093</v>
      </c>
      <c r="E41" s="88" t="s">
        <v>138</v>
      </c>
      <c r="F41" s="90" t="s">
        <v>164</v>
      </c>
      <c r="G41" s="90" t="s">
        <v>164</v>
      </c>
      <c r="H41" s="90" t="s">
        <v>164</v>
      </c>
      <c r="I41" s="90" t="s">
        <v>164</v>
      </c>
      <c r="J41" s="90" t="s">
        <v>164</v>
      </c>
      <c r="K41" s="90" t="s">
        <v>164</v>
      </c>
      <c r="L41" s="90" t="s">
        <v>164</v>
      </c>
      <c r="M41" s="90" t="s">
        <v>164</v>
      </c>
      <c r="N41" s="90" t="s">
        <v>164</v>
      </c>
      <c r="O41" s="95" t="n">
        <v>527773.251358555</v>
      </c>
      <c r="P41" s="95" t="n">
        <v>445041.397983001</v>
      </c>
      <c r="Q41" s="90" t="n">
        <v>0.185896983405381</v>
      </c>
      <c r="R41" s="96"/>
    </row>
    <row r="42" customFormat="false" ht="9" hidden="false" customHeight="false" outlineLevel="0" collapsed="false">
      <c r="A42" s="63" t="s">
        <v>166</v>
      </c>
      <c r="B42" s="97" t="s">
        <v>164</v>
      </c>
      <c r="C42" s="88" t="n">
        <v>13296.3061191571</v>
      </c>
      <c r="D42" s="88" t="n">
        <v>13514.5961970622</v>
      </c>
      <c r="E42" s="90" t="n">
        <v>0.0164173474910119</v>
      </c>
      <c r="F42" s="90" t="s">
        <v>164</v>
      </c>
      <c r="G42" s="90" t="s">
        <v>164</v>
      </c>
      <c r="H42" s="90" t="s">
        <v>164</v>
      </c>
      <c r="I42" s="90" t="s">
        <v>164</v>
      </c>
      <c r="J42" s="90" t="s">
        <v>164</v>
      </c>
      <c r="K42" s="90" t="s">
        <v>164</v>
      </c>
      <c r="L42" s="90" t="s">
        <v>164</v>
      </c>
      <c r="M42" s="90" t="s">
        <v>164</v>
      </c>
      <c r="N42" s="90" t="s">
        <v>164</v>
      </c>
      <c r="O42" s="88" t="n">
        <v>3764452.58044491</v>
      </c>
      <c r="P42" s="88" t="n">
        <v>3234601.76792531</v>
      </c>
      <c r="Q42" s="90" t="n">
        <v>0.163807123885748</v>
      </c>
      <c r="R42" s="96"/>
    </row>
    <row r="43" customFormat="false" ht="9" hidden="false" customHeight="false" outlineLevel="0" collapsed="false">
      <c r="O43" s="88"/>
      <c r="P43" s="88"/>
      <c r="Q43" s="90"/>
      <c r="R43" s="87"/>
    </row>
    <row r="44" customFormat="false" ht="9" hidden="false" customHeight="false" outlineLevel="0" collapsed="false">
      <c r="R44" s="87"/>
    </row>
    <row r="45" customFormat="false" ht="9" hidden="false" customHeight="false" outlineLevel="0" collapsed="false">
      <c r="A45" s="98" t="s">
        <v>167</v>
      </c>
      <c r="R45" s="87"/>
    </row>
    <row r="46" customFormat="false" ht="9" hidden="false" customHeight="false" outlineLevel="0" collapsed="false">
      <c r="A46" s="98" t="s">
        <v>168</v>
      </c>
      <c r="R46" s="87"/>
    </row>
    <row r="47" customFormat="false" ht="9" hidden="false" customHeight="false" outlineLevel="0" collapsed="false">
      <c r="A47" s="98" t="s">
        <v>169</v>
      </c>
      <c r="R47" s="87"/>
    </row>
    <row r="48" customFormat="false" ht="9" hidden="false" customHeight="false" outlineLevel="0" collapsed="false">
      <c r="A48" s="98" t="s">
        <v>170</v>
      </c>
      <c r="R48" s="87"/>
    </row>
    <row r="49" customFormat="false" ht="9" hidden="false" customHeight="false" outlineLevel="0" collapsed="false">
      <c r="A49" s="63" t="s">
        <v>171</v>
      </c>
      <c r="P49" s="95"/>
      <c r="R49" s="87"/>
    </row>
    <row r="50" customFormat="false" ht="9" hidden="false" customHeight="false" outlineLevel="0" collapsed="false">
      <c r="R50" s="87"/>
    </row>
    <row r="51" customFormat="false" ht="12" hidden="false" customHeight="false" outlineLevel="0" collapsed="false">
      <c r="A51" s="99" t="str">
        <f aca="true">CELL("dateiname")</f>
        <v>'file:///tmp/in/input.xls'#$Obst_2009</v>
      </c>
      <c r="R51" s="87"/>
    </row>
    <row r="53" customFormat="false" ht="9" hidden="false" customHeight="false" outlineLevel="0" collapsed="false">
      <c r="F53" s="89"/>
      <c r="G53" s="89"/>
      <c r="H53" s="89"/>
      <c r="I53" s="89"/>
      <c r="J53" s="89"/>
      <c r="K53" s="89"/>
    </row>
    <row r="54" customFormat="false" ht="9" hidden="false" customHeight="false" outlineLevel="0" collapsed="false">
      <c r="F54" s="89"/>
      <c r="G54" s="89"/>
      <c r="H54" s="89"/>
      <c r="I54" s="89"/>
      <c r="J54" s="89"/>
      <c r="K54" s="89"/>
    </row>
  </sheetData>
  <mergeCells count="4">
    <mergeCell ref="C3:E3"/>
    <mergeCell ref="F3:N3"/>
    <mergeCell ref="O3:Q3"/>
    <mergeCell ref="G4:H4"/>
  </mergeCells>
  <printOptions headings="false" gridLines="false" gridLinesSet="true" horizontalCentered="false" verticalCentered="false"/>
  <pageMargins left="0.579861111111111" right="0.5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Statistische Berichte Niedersachsen, Heft "Anbau und Ernte 2008"</oddHeader>
    <oddFooter>&amp;LQuelle: LSKN, Hannover, Georg Keckl, Tel.: 0511 9898 3441, georg.keckl@lskn.niedersachsen.de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1890" topLeftCell="A1" activePane="bottomLeft" state="split"/>
      <selection pane="topLeft" activeCell="A1" activeCellId="0" sqref="A1"/>
      <selection pane="bottomLeft" activeCell="Q25" activeCellId="0" sqref="Q25"/>
    </sheetView>
  </sheetViews>
  <sheetFormatPr defaultColWidth="12.5625" defaultRowHeight="13.5" zeroHeight="false" outlineLevelRow="0" outlineLevelCol="0"/>
  <cols>
    <col collapsed="false" customWidth="true" hidden="false" outlineLevel="0" max="1" min="1" style="100" width="1.85"/>
    <col collapsed="false" customWidth="true" hidden="false" outlineLevel="0" max="2" min="2" style="100" width="1.56"/>
    <col collapsed="false" customWidth="true" hidden="false" outlineLevel="0" max="3" min="3" style="101" width="19.14"/>
    <col collapsed="false" customWidth="true" hidden="false" outlineLevel="0" max="4" min="4" style="101" width="5.99"/>
    <col collapsed="false" customWidth="true" hidden="false" outlineLevel="0" max="5" min="5" style="101" width="5.85"/>
    <col collapsed="false" customWidth="true" hidden="false" outlineLevel="0" max="6" min="6" style="101" width="5.99"/>
    <col collapsed="false" customWidth="true" hidden="false" outlineLevel="0" max="7" min="7" style="101" width="6.28"/>
    <col collapsed="false" customWidth="true" hidden="false" outlineLevel="0" max="11" min="8" style="101" width="6.13"/>
    <col collapsed="false" customWidth="true" hidden="false" outlineLevel="0" max="13" min="12" style="101" width="7.14"/>
    <col collapsed="false" customWidth="true" hidden="false" outlineLevel="0" max="14" min="14" style="101" width="5.56"/>
    <col collapsed="false" customWidth="false" hidden="false" outlineLevel="0" max="257" min="15" style="101" width="12.56"/>
  </cols>
  <sheetData>
    <row r="1" s="107" customFormat="true" ht="11.25" hidden="false" customHeight="true" outlineLevel="0" collapsed="false">
      <c r="A1" s="102"/>
      <c r="B1" s="102"/>
      <c r="C1" s="103" t="s">
        <v>172</v>
      </c>
      <c r="D1" s="104"/>
      <c r="E1" s="104"/>
      <c r="F1" s="102"/>
      <c r="G1" s="105"/>
      <c r="H1" s="105"/>
      <c r="I1" s="105"/>
      <c r="J1" s="102"/>
      <c r="K1" s="102"/>
      <c r="L1" s="106"/>
      <c r="M1" s="102"/>
      <c r="N1" s="102"/>
    </row>
    <row r="2" s="107" customFormat="true" ht="13.5" hidden="false" customHeight="true" outlineLevel="0" collapsed="false">
      <c r="A2" s="108"/>
      <c r="B2" s="109"/>
      <c r="C2" s="110"/>
      <c r="D2" s="111" t="s">
        <v>173</v>
      </c>
      <c r="E2" s="111"/>
      <c r="F2" s="111"/>
      <c r="G2" s="112" t="s">
        <v>105</v>
      </c>
      <c r="H2" s="112"/>
      <c r="I2" s="112"/>
      <c r="J2" s="112"/>
      <c r="K2" s="112"/>
      <c r="L2" s="113" t="s">
        <v>174</v>
      </c>
      <c r="M2" s="113"/>
      <c r="N2" s="113"/>
    </row>
    <row r="3" s="107" customFormat="true" ht="13.5" hidden="false" customHeight="true" outlineLevel="0" collapsed="false">
      <c r="A3" s="92"/>
      <c r="B3" s="92"/>
      <c r="C3" s="114"/>
      <c r="D3" s="115"/>
      <c r="E3" s="116"/>
      <c r="F3" s="117" t="s">
        <v>112</v>
      </c>
      <c r="G3" s="118"/>
      <c r="H3" s="119"/>
      <c r="I3" s="120" t="s">
        <v>175</v>
      </c>
      <c r="J3" s="117" t="s">
        <v>176</v>
      </c>
      <c r="K3" s="117"/>
      <c r="L3" s="121"/>
      <c r="M3" s="122"/>
      <c r="N3" s="117" t="s">
        <v>112</v>
      </c>
    </row>
    <row r="4" s="107" customFormat="true" ht="16.5" hidden="false" customHeight="true" outlineLevel="0" collapsed="false">
      <c r="A4" s="92"/>
      <c r="B4" s="92"/>
      <c r="C4" s="114" t="s">
        <v>177</v>
      </c>
      <c r="D4" s="115" t="n">
        <v>2009</v>
      </c>
      <c r="E4" s="115" t="n">
        <v>2008</v>
      </c>
      <c r="F4" s="123" t="s">
        <v>126</v>
      </c>
      <c r="G4" s="124" t="n">
        <v>2009</v>
      </c>
      <c r="H4" s="115" t="n">
        <v>2008</v>
      </c>
      <c r="I4" s="120" t="s">
        <v>178</v>
      </c>
      <c r="J4" s="125" t="n">
        <v>2008</v>
      </c>
      <c r="K4" s="126" t="s">
        <v>179</v>
      </c>
      <c r="L4" s="115" t="n">
        <v>2009</v>
      </c>
      <c r="M4" s="115" t="n">
        <v>2008</v>
      </c>
      <c r="N4" s="117" t="s">
        <v>126</v>
      </c>
    </row>
    <row r="5" s="134" customFormat="true" ht="13.5" hidden="false" customHeight="true" outlineLevel="0" collapsed="false">
      <c r="A5" s="127"/>
      <c r="B5" s="127"/>
      <c r="C5" s="128"/>
      <c r="D5" s="129" t="s">
        <v>30</v>
      </c>
      <c r="E5" s="129"/>
      <c r="F5" s="130" t="s">
        <v>31</v>
      </c>
      <c r="G5" s="131"/>
      <c r="H5" s="132" t="s">
        <v>128</v>
      </c>
      <c r="I5" s="132"/>
      <c r="J5" s="130" t="s">
        <v>180</v>
      </c>
      <c r="K5" s="130"/>
      <c r="L5" s="133" t="s">
        <v>129</v>
      </c>
      <c r="M5" s="133"/>
      <c r="N5" s="130" t="s">
        <v>31</v>
      </c>
    </row>
    <row r="6" s="134" customFormat="true" ht="13.5" hidden="false" customHeight="true" outlineLevel="0" collapsed="false">
      <c r="A6" s="135" t="s">
        <v>181</v>
      </c>
      <c r="B6" s="135"/>
      <c r="C6" s="136" t="s">
        <v>182</v>
      </c>
      <c r="D6" s="137" t="n">
        <v>3006.3451</v>
      </c>
      <c r="E6" s="138" t="n">
        <v>2942.9834</v>
      </c>
      <c r="F6" s="139" t="n">
        <v>2.15297510682527</v>
      </c>
      <c r="G6" s="140" t="n">
        <v>141.728897771668</v>
      </c>
      <c r="H6" s="141" t="n">
        <v>133.473580864293</v>
      </c>
      <c r="I6" s="141" t="n">
        <v>126.634694987592</v>
      </c>
      <c r="J6" s="139" t="n">
        <v>6.18498196715694</v>
      </c>
      <c r="K6" s="139" t="n">
        <v>11.9194844553112</v>
      </c>
      <c r="L6" s="142" t="n">
        <v>426085.977344256</v>
      </c>
      <c r="M6" s="143" t="n">
        <v>392810.532822172</v>
      </c>
      <c r="N6" s="139" t="n">
        <v>8.47111819609675</v>
      </c>
    </row>
    <row r="7" s="134" customFormat="true" ht="13.5" hidden="false" customHeight="true" outlineLevel="0" collapsed="false">
      <c r="A7" s="135"/>
      <c r="B7" s="135"/>
      <c r="C7" s="136" t="s">
        <v>183</v>
      </c>
      <c r="D7" s="137" t="n">
        <v>45.8225</v>
      </c>
      <c r="E7" s="138" t="n">
        <v>38.8635</v>
      </c>
      <c r="F7" s="139" t="n">
        <v>17.9062616593976</v>
      </c>
      <c r="G7" s="140" t="n">
        <v>214.352582040193</v>
      </c>
      <c r="H7" s="141" t="n">
        <v>186.112574448452</v>
      </c>
      <c r="I7" s="141" t="n">
        <v>219.797218967372</v>
      </c>
      <c r="J7" s="139" t="n">
        <v>15.1736161167136</v>
      </c>
      <c r="K7" s="139" t="n">
        <v>-2.4771182059347</v>
      </c>
      <c r="L7" s="142" t="n">
        <v>9822.17119053676</v>
      </c>
      <c r="M7" s="143" t="n">
        <v>7232.98603707743</v>
      </c>
      <c r="N7" s="139" t="n">
        <v>35.7969051811625</v>
      </c>
    </row>
    <row r="8" s="134" customFormat="true" ht="13.5" hidden="false" customHeight="true" outlineLevel="0" collapsed="false">
      <c r="A8" s="135"/>
      <c r="B8" s="135"/>
      <c r="C8" s="136" t="s">
        <v>184</v>
      </c>
      <c r="D8" s="137" t="n">
        <v>4070.8304</v>
      </c>
      <c r="E8" s="138" t="n">
        <v>4017.756</v>
      </c>
      <c r="F8" s="139" t="n">
        <v>1.32099609831955</v>
      </c>
      <c r="G8" s="140" t="n">
        <v>60.0063381811861</v>
      </c>
      <c r="H8" s="141" t="n">
        <v>57.7751889024888</v>
      </c>
      <c r="I8" s="141" t="n">
        <v>49.4005368407148</v>
      </c>
      <c r="J8" s="139" t="n">
        <v>3.86177755725377</v>
      </c>
      <c r="K8" s="139" t="n">
        <v>21.469000174367</v>
      </c>
      <c r="L8" s="142" t="n">
        <v>244275.625660653</v>
      </c>
      <c r="M8" s="143" t="n">
        <v>232126.611864108</v>
      </c>
      <c r="N8" s="139" t="n">
        <v>5.23378758643042</v>
      </c>
    </row>
    <row r="9" s="134" customFormat="true" ht="13.5" hidden="false" customHeight="true" outlineLevel="0" collapsed="false">
      <c r="A9" s="144" t="s">
        <v>185</v>
      </c>
      <c r="B9" s="145"/>
      <c r="C9" s="146" t="s">
        <v>186</v>
      </c>
      <c r="D9" s="137" t="n">
        <v>766.6193</v>
      </c>
      <c r="E9" s="137" t="n">
        <v>761.6395</v>
      </c>
      <c r="F9" s="139" t="n">
        <v>0.653826383741901</v>
      </c>
      <c r="G9" s="140" t="n">
        <v>239.903562844801</v>
      </c>
      <c r="H9" s="147" t="n">
        <v>207.971554023555</v>
      </c>
      <c r="I9" s="141" t="n">
        <v>218.906851166533</v>
      </c>
      <c r="J9" s="139" t="n">
        <v>15.3540271270129</v>
      </c>
      <c r="K9" s="139" t="n">
        <v>9.59161925100979</v>
      </c>
      <c r="L9" s="142" t="n">
        <v>183914.701415588</v>
      </c>
      <c r="M9" s="142" t="n">
        <v>158399.350420723</v>
      </c>
      <c r="N9" s="139" t="n">
        <v>16.1082421910781</v>
      </c>
    </row>
    <row r="10" s="134" customFormat="true" ht="13.5" hidden="false" customHeight="true" outlineLevel="0" collapsed="false">
      <c r="A10" s="144"/>
      <c r="B10" s="148"/>
      <c r="C10" s="146" t="s">
        <v>187</v>
      </c>
      <c r="D10" s="137" t="n">
        <v>786.8101</v>
      </c>
      <c r="E10" s="137" t="n">
        <v>803.4694</v>
      </c>
      <c r="F10" s="139" t="n">
        <v>-2.07342059324223</v>
      </c>
      <c r="G10" s="140" t="n">
        <v>97.9278187977084</v>
      </c>
      <c r="H10" s="147" t="n">
        <v>111.210144788937</v>
      </c>
      <c r="I10" s="141" t="n">
        <v>110.894563062835</v>
      </c>
      <c r="J10" s="139" t="n">
        <v>-11.9434481597312</v>
      </c>
      <c r="K10" s="139" t="n">
        <v>-11.6928584296596</v>
      </c>
      <c r="L10" s="142" t="n">
        <v>77050.5969010069</v>
      </c>
      <c r="M10" s="142" t="n">
        <v>89353.9483074804</v>
      </c>
      <c r="N10" s="139" t="s">
        <v>188</v>
      </c>
    </row>
    <row r="11" s="134" customFormat="true" ht="13.5" hidden="false" customHeight="true" outlineLevel="0" collapsed="false">
      <c r="A11" s="144"/>
      <c r="B11" s="148"/>
      <c r="C11" s="146" t="s">
        <v>189</v>
      </c>
      <c r="D11" s="137" t="n">
        <v>227.5693</v>
      </c>
      <c r="E11" s="137" t="n">
        <v>244.2199</v>
      </c>
      <c r="F11" s="139" t="n">
        <v>-6.81787192607973</v>
      </c>
      <c r="G11" s="140" t="n">
        <v>229.862542955326</v>
      </c>
      <c r="H11" s="147" t="n">
        <v>289.743813175322</v>
      </c>
      <c r="I11" s="141" t="n">
        <v>344.455323957252</v>
      </c>
      <c r="J11" s="139" t="n">
        <v>-20.6669711300314</v>
      </c>
      <c r="K11" s="139" t="n">
        <v>-33.2678211169547</v>
      </c>
      <c r="L11" s="142" t="n">
        <v>52309.6579965636</v>
      </c>
      <c r="M11" s="142" t="n">
        <v>70761.2050792959</v>
      </c>
      <c r="N11" s="139" t="n">
        <v>-26.0757954334657</v>
      </c>
    </row>
    <row r="12" s="134" customFormat="true" ht="13.5" hidden="false" customHeight="true" outlineLevel="0" collapsed="false">
      <c r="A12" s="144"/>
      <c r="B12" s="148"/>
      <c r="C12" s="146" t="s">
        <v>190</v>
      </c>
      <c r="D12" s="137" t="n">
        <v>398.7472</v>
      </c>
      <c r="E12" s="137" t="n">
        <v>508.4963</v>
      </c>
      <c r="F12" s="139" t="n">
        <v>-21.5830675660767</v>
      </c>
      <c r="G12" s="140" t="n">
        <v>115.744103954571</v>
      </c>
      <c r="H12" s="147" t="n">
        <v>124.493870988949</v>
      </c>
      <c r="I12" s="141" t="n">
        <v>125.534099336647</v>
      </c>
      <c r="J12" s="139" t="n">
        <v>-7.02827132361793</v>
      </c>
      <c r="K12" s="139" t="n">
        <v>-7.79867417204443</v>
      </c>
      <c r="L12" s="142" t="n">
        <v>46152.6373683941</v>
      </c>
      <c r="M12" s="142" t="n">
        <v>63304.672770558</v>
      </c>
      <c r="N12" s="139" t="n">
        <v>-27.094422341191</v>
      </c>
    </row>
    <row r="13" s="134" customFormat="true" ht="13.5" hidden="false" customHeight="true" outlineLevel="0" collapsed="false">
      <c r="A13" s="144"/>
      <c r="B13" s="148"/>
      <c r="C13" s="146" t="s">
        <v>191</v>
      </c>
      <c r="D13" s="137" t="n">
        <v>531.8049</v>
      </c>
      <c r="E13" s="137" t="n">
        <v>511.8963</v>
      </c>
      <c r="F13" s="139" t="n">
        <v>3.88918614961663</v>
      </c>
      <c r="G13" s="140" t="n">
        <v>303.870548926014</v>
      </c>
      <c r="H13" s="147" t="n">
        <v>326.969696969697</v>
      </c>
      <c r="I13" s="141" t="n">
        <v>272.167805538135</v>
      </c>
      <c r="J13" s="139" t="n">
        <v>-7.06461432290571</v>
      </c>
      <c r="K13" s="139" t="n">
        <v>11.6482341933118</v>
      </c>
      <c r="L13" s="142" t="n">
        <v>161599.846884544</v>
      </c>
      <c r="M13" s="142" t="n">
        <v>167374.578090909</v>
      </c>
      <c r="N13" s="139" t="n">
        <v>-3.45018417505939</v>
      </c>
    </row>
    <row r="14" s="134" customFormat="true" ht="13.5" hidden="false" customHeight="true" outlineLevel="0" collapsed="false">
      <c r="A14" s="144"/>
      <c r="B14" s="148"/>
      <c r="C14" s="146" t="s">
        <v>192</v>
      </c>
      <c r="D14" s="137" t="n">
        <v>35.2259</v>
      </c>
      <c r="E14" s="137" t="n">
        <v>41.2568</v>
      </c>
      <c r="F14" s="139" t="n">
        <v>-14.6179538888135</v>
      </c>
      <c r="G14" s="140" t="n">
        <v>134.402985074627</v>
      </c>
      <c r="H14" s="147" t="n">
        <v>139.655172413793</v>
      </c>
      <c r="I14" s="141" t="n">
        <v>117.399211321587</v>
      </c>
      <c r="J14" s="139" t="n">
        <v>-3.76082550211903</v>
      </c>
      <c r="K14" s="139" t="n">
        <v>14.4837205988228</v>
      </c>
      <c r="L14" s="142" t="n">
        <v>4734.4661119403</v>
      </c>
      <c r="M14" s="142" t="n">
        <v>5761.72551724138</v>
      </c>
      <c r="N14" s="139" t="s">
        <v>188</v>
      </c>
    </row>
    <row r="15" s="134" customFormat="true" ht="13.5" hidden="false" customHeight="true" outlineLevel="0" collapsed="false">
      <c r="A15" s="144"/>
      <c r="B15" s="148"/>
      <c r="C15" s="146" t="s">
        <v>193</v>
      </c>
      <c r="D15" s="137" t="n">
        <v>62.998</v>
      </c>
      <c r="E15" s="137" t="n">
        <v>70.6319</v>
      </c>
      <c r="F15" s="139" t="n">
        <v>-10.8080060142797</v>
      </c>
      <c r="G15" s="140" t="n">
        <v>712.758324382385</v>
      </c>
      <c r="H15" s="147" t="n">
        <v>435.842839036755</v>
      </c>
      <c r="I15" s="141" t="n">
        <v>413.540511798241</v>
      </c>
      <c r="J15" s="139" t="n">
        <v>63.5356281079742</v>
      </c>
      <c r="K15" s="139" t="n">
        <v>72.3551391091101</v>
      </c>
      <c r="L15" s="142" t="n">
        <v>44902.3489194415</v>
      </c>
      <c r="M15" s="142" t="n">
        <v>30784.4078225602</v>
      </c>
      <c r="N15" s="139" t="n">
        <v>45.8606875865743</v>
      </c>
    </row>
    <row r="16" s="134" customFormat="true" ht="13.5" hidden="false" customHeight="true" outlineLevel="0" collapsed="false">
      <c r="A16" s="144"/>
      <c r="B16" s="148"/>
      <c r="C16" s="146" t="s">
        <v>194</v>
      </c>
      <c r="D16" s="137" t="n">
        <v>234.6167</v>
      </c>
      <c r="E16" s="137" t="n">
        <v>258.2096</v>
      </c>
      <c r="F16" s="139" t="n">
        <v>-9.1371118657091</v>
      </c>
      <c r="G16" s="140" t="n">
        <v>991.553411831465</v>
      </c>
      <c r="H16" s="147" t="n">
        <v>851.545543934924</v>
      </c>
      <c r="I16" s="141" t="n">
        <v>696.312296246498</v>
      </c>
      <c r="J16" s="139" t="n">
        <v>16.4416182896778</v>
      </c>
      <c r="K16" s="139" t="n">
        <v>42.4006752683355</v>
      </c>
      <c r="L16" s="142" t="n">
        <v>232634.989357639</v>
      </c>
      <c r="M16" s="142" t="n">
        <v>219877.234281219</v>
      </c>
      <c r="N16" s="139" t="n">
        <v>5.80221736830798</v>
      </c>
    </row>
    <row r="17" s="134" customFormat="true" ht="13.5" hidden="false" customHeight="true" outlineLevel="0" collapsed="false">
      <c r="A17" s="144"/>
      <c r="B17" s="149"/>
      <c r="C17" s="146" t="s">
        <v>195</v>
      </c>
      <c r="D17" s="137" t="n">
        <v>91.1427</v>
      </c>
      <c r="E17" s="137" t="n">
        <v>102.314</v>
      </c>
      <c r="F17" s="139" t="n">
        <v>-10.9186426100045</v>
      </c>
      <c r="G17" s="140" t="n">
        <v>313.078137877861</v>
      </c>
      <c r="H17" s="147" t="n">
        <v>320.27885146328</v>
      </c>
      <c r="I17" s="141" t="n">
        <v>331.665120372918</v>
      </c>
      <c r="J17" s="139" t="n">
        <v>-2.24826383400594</v>
      </c>
      <c r="K17" s="139" t="n">
        <v>-5.6041414527274</v>
      </c>
      <c r="L17" s="142" t="n">
        <v>28534.7867971606</v>
      </c>
      <c r="M17" s="142" t="n">
        <v>32769.010408614</v>
      </c>
      <c r="N17" s="139" t="n">
        <v>-12.9214265510453</v>
      </c>
    </row>
    <row r="18" s="134" customFormat="true" ht="13.5" hidden="false" customHeight="true" outlineLevel="0" collapsed="false">
      <c r="A18" s="144" t="s">
        <v>196</v>
      </c>
      <c r="B18" s="145"/>
      <c r="C18" s="146" t="s">
        <v>197</v>
      </c>
      <c r="D18" s="137" t="n">
        <v>3380.7998</v>
      </c>
      <c r="E18" s="137" t="n">
        <v>3158.1126</v>
      </c>
      <c r="F18" s="139" t="n">
        <v>7.05127486588033</v>
      </c>
      <c r="G18" s="140" t="n">
        <v>231.397779374403</v>
      </c>
      <c r="H18" s="147" t="n">
        <v>182.153592123167</v>
      </c>
      <c r="I18" s="141" t="n">
        <v>242.423520853777</v>
      </c>
      <c r="J18" s="139" t="n">
        <v>27.0344310409965</v>
      </c>
      <c r="K18" s="139" t="n">
        <v>-4.54813189765706</v>
      </c>
      <c r="L18" s="142" t="n">
        <v>782309.566229425</v>
      </c>
      <c r="M18" s="142" t="n">
        <v>575261.554419435</v>
      </c>
      <c r="N18" s="139" t="n">
        <v>35.9919779480043</v>
      </c>
    </row>
    <row r="19" s="134" customFormat="true" ht="13.5" hidden="false" customHeight="true" outlineLevel="0" collapsed="false">
      <c r="A19" s="144"/>
      <c r="B19" s="148"/>
      <c r="C19" s="146" t="s">
        <v>198</v>
      </c>
      <c r="D19" s="137" t="n">
        <v>15.5341</v>
      </c>
      <c r="E19" s="137" t="n">
        <v>14.7934</v>
      </c>
      <c r="F19" s="139" t="n">
        <v>5.00696256438683</v>
      </c>
      <c r="G19" s="150" t="n">
        <v>220</v>
      </c>
      <c r="H19" s="150" t="n">
        <v>170.909090909091</v>
      </c>
      <c r="I19" s="141" t="n">
        <v>200.639549269611</v>
      </c>
      <c r="J19" s="151" t="n">
        <v>28.7234042553191</v>
      </c>
      <c r="K19" s="151" t="n">
        <v>9.64936913029709</v>
      </c>
      <c r="L19" s="151" t="n">
        <v>3417.502</v>
      </c>
      <c r="M19" s="151" t="n">
        <v>2528.32654545455</v>
      </c>
      <c r="N19" s="151" t="n">
        <v>35.1685369179873</v>
      </c>
    </row>
    <row r="20" s="134" customFormat="true" ht="13.5" hidden="false" customHeight="true" outlineLevel="0" collapsed="false">
      <c r="A20" s="144"/>
      <c r="B20" s="148"/>
      <c r="C20" s="146" t="s">
        <v>199</v>
      </c>
      <c r="D20" s="137" t="n">
        <v>24.2538</v>
      </c>
      <c r="E20" s="137" t="n">
        <v>21.7656</v>
      </c>
      <c r="F20" s="139" t="n">
        <v>11.4318006395413</v>
      </c>
      <c r="G20" s="140" t="n">
        <v>100.331564986737</v>
      </c>
      <c r="H20" s="147" t="n">
        <v>90.354609929078</v>
      </c>
      <c r="I20" s="141" t="n">
        <v>81.8705674589852</v>
      </c>
      <c r="J20" s="139" t="n">
        <v>11.041998925667</v>
      </c>
      <c r="K20" s="139" t="n">
        <v>22.5490039958507</v>
      </c>
      <c r="L20" s="142" t="n">
        <v>2433.42171087533</v>
      </c>
      <c r="M20" s="142" t="n">
        <v>1966.62229787234</v>
      </c>
      <c r="N20" s="139" t="n">
        <v>23.7360988690108</v>
      </c>
    </row>
    <row r="21" s="134" customFormat="true" ht="13.5" hidden="false" customHeight="true" outlineLevel="0" collapsed="false">
      <c r="A21" s="144"/>
      <c r="B21" s="148"/>
      <c r="C21" s="146" t="s">
        <v>200</v>
      </c>
      <c r="D21" s="137" t="n">
        <v>70.6048</v>
      </c>
      <c r="E21" s="137" t="n">
        <v>59.9581</v>
      </c>
      <c r="F21" s="139" t="n">
        <v>17.756900235331</v>
      </c>
      <c r="G21" s="140" t="n">
        <v>168.920341394026</v>
      </c>
      <c r="H21" s="147" t="n">
        <v>206.044413601666</v>
      </c>
      <c r="I21" s="141" t="n">
        <v>201.755647206015</v>
      </c>
      <c r="J21" s="139" t="n">
        <v>-18.0175097003163</v>
      </c>
      <c r="K21" s="139" t="n">
        <v>-16.274788967102</v>
      </c>
      <c r="L21" s="142" t="n">
        <v>11926.5869200569</v>
      </c>
      <c r="M21" s="142" t="n">
        <v>12354.03155517</v>
      </c>
      <c r="N21" s="139" t="n">
        <v>-3.45996068736153</v>
      </c>
    </row>
    <row r="22" s="134" customFormat="true" ht="13.5" hidden="false" customHeight="true" outlineLevel="0" collapsed="false">
      <c r="A22" s="144"/>
      <c r="B22" s="148"/>
      <c r="C22" s="146" t="s">
        <v>201</v>
      </c>
      <c r="D22" s="137" t="n">
        <v>119.0146</v>
      </c>
      <c r="E22" s="137" t="n">
        <v>137.1217</v>
      </c>
      <c r="F22" s="139" t="n">
        <v>-13.2051309165508</v>
      </c>
      <c r="G22" s="140" t="n">
        <v>209.141630901288</v>
      </c>
      <c r="H22" s="147" t="n">
        <v>182.968900288554</v>
      </c>
      <c r="I22" s="152" t="n">
        <v>0</v>
      </c>
      <c r="J22" s="139" t="n">
        <v>14.304469541795</v>
      </c>
      <c r="K22" s="142" t="s">
        <v>188</v>
      </c>
      <c r="L22" s="142" t="n">
        <v>24890.9075450644</v>
      </c>
      <c r="M22" s="142" t="n">
        <v>25089.006654697</v>
      </c>
      <c r="N22" s="139" t="n">
        <v>-0.789585304667881</v>
      </c>
    </row>
    <row r="23" s="134" customFormat="true" ht="13.5" hidden="false" customHeight="true" outlineLevel="0" collapsed="false">
      <c r="A23" s="144"/>
      <c r="B23" s="148"/>
      <c r="C23" s="146" t="s">
        <v>202</v>
      </c>
      <c r="D23" s="137" t="n">
        <v>270.0003</v>
      </c>
      <c r="E23" s="137" t="n">
        <v>333.9854</v>
      </c>
      <c r="F23" s="139" t="n">
        <v>-19.1580530166888</v>
      </c>
      <c r="G23" s="140" t="n">
        <v>165</v>
      </c>
      <c r="H23" s="147" t="n">
        <v>159.950703269866</v>
      </c>
      <c r="I23" s="152" t="n">
        <v>0</v>
      </c>
      <c r="J23" s="139" t="n">
        <v>3.15678307560505</v>
      </c>
      <c r="K23" s="142" t="s">
        <v>188</v>
      </c>
      <c r="L23" s="142" t="n">
        <v>44550.0495</v>
      </c>
      <c r="M23" s="142" t="n">
        <v>53421.1996118674</v>
      </c>
      <c r="N23" s="139" t="n">
        <v>-16.60604811633</v>
      </c>
    </row>
    <row r="24" s="134" customFormat="true" ht="13.5" hidden="false" customHeight="true" outlineLevel="0" collapsed="false">
      <c r="A24" s="144"/>
      <c r="B24" s="148"/>
      <c r="C24" s="146" t="s">
        <v>203</v>
      </c>
      <c r="D24" s="137" t="n">
        <v>20.8374</v>
      </c>
      <c r="E24" s="137" t="n">
        <v>29.2149</v>
      </c>
      <c r="F24" s="139" t="n">
        <v>-28.675436164423</v>
      </c>
      <c r="G24" s="150" t="n">
        <v>250</v>
      </c>
      <c r="H24" s="150" t="n">
        <v>145</v>
      </c>
      <c r="I24" s="152" t="n">
        <v>0</v>
      </c>
      <c r="J24" s="142" t="s">
        <v>188</v>
      </c>
      <c r="K24" s="142" t="s">
        <v>188</v>
      </c>
      <c r="L24" s="151" t="n">
        <v>5209.35</v>
      </c>
      <c r="M24" s="151" t="n">
        <v>4236.1605</v>
      </c>
      <c r="N24" s="142" t="n">
        <v>22.9733859234087</v>
      </c>
    </row>
    <row r="25" s="134" customFormat="true" ht="13.5" hidden="false" customHeight="true" outlineLevel="0" collapsed="false">
      <c r="A25" s="144"/>
      <c r="B25" s="148"/>
      <c r="C25" s="146" t="s">
        <v>204</v>
      </c>
      <c r="D25" s="137" t="n">
        <v>249.8728</v>
      </c>
      <c r="E25" s="137" t="n">
        <v>254.2258</v>
      </c>
      <c r="F25" s="139" t="n">
        <v>-1.71225737120307</v>
      </c>
      <c r="G25" s="140" t="n">
        <v>187.577119948455</v>
      </c>
      <c r="H25" s="147" t="n">
        <v>155.638358237186</v>
      </c>
      <c r="I25" s="141" t="n">
        <v>139.841889984377</v>
      </c>
      <c r="J25" s="139" t="n">
        <v>20.5211376379316</v>
      </c>
      <c r="K25" s="139" t="n">
        <v>34.1351436035451</v>
      </c>
      <c r="L25" s="142" t="n">
        <v>46870.4201774564</v>
      </c>
      <c r="M25" s="142" t="n">
        <v>39567.2861335351</v>
      </c>
      <c r="N25" s="139" t="n">
        <v>18.4575055748683</v>
      </c>
    </row>
    <row r="26" s="134" customFormat="true" ht="13.5" hidden="false" customHeight="true" outlineLevel="0" collapsed="false">
      <c r="A26" s="144"/>
      <c r="B26" s="149"/>
      <c r="C26" s="146" t="s">
        <v>205</v>
      </c>
      <c r="D26" s="137" t="n">
        <v>49.7842</v>
      </c>
      <c r="E26" s="142" t="n">
        <v>39.3608</v>
      </c>
      <c r="F26" s="139" t="n">
        <v>26.4816772016829</v>
      </c>
      <c r="G26" s="150" t="n">
        <v>380</v>
      </c>
      <c r="H26" s="150" t="n">
        <v>186.112574448452</v>
      </c>
      <c r="I26" s="152" t="n">
        <v>0</v>
      </c>
      <c r="J26" s="142" t="s">
        <v>188</v>
      </c>
      <c r="K26" s="142" t="s">
        <v>188</v>
      </c>
      <c r="L26" s="151" t="n">
        <v>18917.996</v>
      </c>
      <c r="M26" s="151" t="n">
        <v>7325.53982035064</v>
      </c>
      <c r="N26" s="142" t="s">
        <v>188</v>
      </c>
    </row>
    <row r="27" s="134" customFormat="true" ht="13.5" hidden="false" customHeight="true" outlineLevel="0" collapsed="false">
      <c r="A27" s="153" t="s">
        <v>206</v>
      </c>
      <c r="B27" s="153"/>
      <c r="C27" s="146" t="s">
        <v>207</v>
      </c>
      <c r="D27" s="137" t="n">
        <v>190.6882</v>
      </c>
      <c r="E27" s="137" t="n">
        <v>188.6408</v>
      </c>
      <c r="F27" s="139" t="n">
        <v>1.08534314952014</v>
      </c>
      <c r="G27" s="140" t="n">
        <v>335.064616214758</v>
      </c>
      <c r="H27" s="147" t="n">
        <v>363.783116783271</v>
      </c>
      <c r="I27" s="141" t="n">
        <v>352.865690748569</v>
      </c>
      <c r="J27" s="139" t="n">
        <v>-7.89440170353539</v>
      </c>
      <c r="K27" s="139" t="n">
        <v>-5.04471672948658</v>
      </c>
      <c r="L27" s="142" t="n">
        <v>63892.868549683</v>
      </c>
      <c r="M27" s="142" t="n">
        <v>68624.3381764896</v>
      </c>
      <c r="N27" s="139" t="n">
        <v>-6.8947399021002</v>
      </c>
    </row>
    <row r="28" s="134" customFormat="true" ht="13.5" hidden="false" customHeight="true" outlineLevel="0" collapsed="false">
      <c r="A28" s="153"/>
      <c r="B28" s="153"/>
      <c r="C28" s="146" t="s">
        <v>208</v>
      </c>
      <c r="D28" s="137" t="n">
        <v>1914.2892</v>
      </c>
      <c r="E28" s="137" t="n">
        <v>1984.4289</v>
      </c>
      <c r="F28" s="139" t="n">
        <v>-3.53450305022267</v>
      </c>
      <c r="G28" s="140" t="n">
        <v>641.878711092621</v>
      </c>
      <c r="H28" s="147" t="n">
        <v>657.57055572933</v>
      </c>
      <c r="I28" s="141" t="n">
        <v>577.935311763538</v>
      </c>
      <c r="J28" s="139" t="n">
        <v>-2.38633626460116</v>
      </c>
      <c r="K28" s="139" t="n">
        <v>11.064110122284</v>
      </c>
      <c r="L28" s="142" t="n">
        <v>1228741.48435453</v>
      </c>
      <c r="M28" s="142" t="n">
        <v>1304902.01457834</v>
      </c>
      <c r="N28" s="139" t="n">
        <v>-5.83649418676293</v>
      </c>
    </row>
    <row r="29" s="134" customFormat="true" ht="13.5" hidden="false" customHeight="true" outlineLevel="0" collapsed="false">
      <c r="A29" s="153"/>
      <c r="B29" s="153"/>
      <c r="C29" s="146" t="s">
        <v>209</v>
      </c>
      <c r="D29" s="137" t="n">
        <v>155.5123</v>
      </c>
      <c r="E29" s="137" t="n">
        <v>134.6801</v>
      </c>
      <c r="F29" s="139" t="n">
        <v>15.4679124829875</v>
      </c>
      <c r="G29" s="151" t="n">
        <v>296.666666666667</v>
      </c>
      <c r="H29" s="151" t="n">
        <v>220</v>
      </c>
      <c r="I29" s="141" t="n">
        <v>235.99908479428</v>
      </c>
      <c r="J29" s="142" t="s">
        <v>188</v>
      </c>
      <c r="K29" s="142" t="s">
        <v>188</v>
      </c>
      <c r="L29" s="151" t="n">
        <v>46135.3156666667</v>
      </c>
      <c r="M29" s="151" t="n">
        <v>29629.622</v>
      </c>
      <c r="N29" s="142" t="n">
        <v>55.7067304694831</v>
      </c>
    </row>
    <row r="30" s="134" customFormat="true" ht="13.5" hidden="false" customHeight="true" outlineLevel="0" collapsed="false">
      <c r="A30" s="153"/>
      <c r="B30" s="153"/>
      <c r="C30" s="146" t="s">
        <v>210</v>
      </c>
      <c r="D30" s="137" t="n">
        <v>221.6674</v>
      </c>
      <c r="E30" s="137" t="n">
        <v>204.7927</v>
      </c>
      <c r="F30" s="139" t="n">
        <v>8.23989331650981</v>
      </c>
      <c r="G30" s="140" t="n">
        <v>472.23006291447</v>
      </c>
      <c r="H30" s="147" t="n">
        <v>447.552478391251</v>
      </c>
      <c r="I30" s="141" t="n">
        <v>453.466981963625</v>
      </c>
      <c r="J30" s="139" t="n">
        <v>5.5138974119693</v>
      </c>
      <c r="K30" s="139" t="n">
        <v>4.13769506868975</v>
      </c>
      <c r="L30" s="142" t="n">
        <v>104678.010248087</v>
      </c>
      <c r="M30" s="142" t="n">
        <v>91655.4804414359</v>
      </c>
      <c r="N30" s="139" t="n">
        <v>14.2081299928072</v>
      </c>
    </row>
    <row r="31" s="134" customFormat="true" ht="13.5" hidden="false" customHeight="true" outlineLevel="0" collapsed="false">
      <c r="A31" s="153"/>
      <c r="B31" s="153"/>
      <c r="C31" s="146" t="s">
        <v>211</v>
      </c>
      <c r="D31" s="137" t="n">
        <v>93.5756341326519</v>
      </c>
      <c r="E31" s="137" t="n">
        <v>65.61</v>
      </c>
      <c r="F31" s="139" t="n">
        <v>42.6240422689406</v>
      </c>
      <c r="G31" s="140" t="n">
        <v>313.133253301321</v>
      </c>
      <c r="H31" s="147" t="n">
        <v>448.097686375321</v>
      </c>
      <c r="I31" s="152" t="n">
        <v>0</v>
      </c>
      <c r="J31" s="147" t="n">
        <v>-30.1194219871415</v>
      </c>
      <c r="K31" s="147" t="s">
        <v>188</v>
      </c>
      <c r="L31" s="142" t="n">
        <v>29301.6427456914</v>
      </c>
      <c r="M31" s="142" t="n">
        <v>29399.6892030848</v>
      </c>
      <c r="N31" s="139" t="n">
        <v>-0.333494877160632</v>
      </c>
    </row>
    <row r="32" s="134" customFormat="true" ht="13.5" hidden="false" customHeight="true" outlineLevel="0" collapsed="false">
      <c r="A32" s="144" t="s">
        <v>212</v>
      </c>
      <c r="B32" s="145"/>
      <c r="C32" s="146" t="s">
        <v>213</v>
      </c>
      <c r="D32" s="137" t="n">
        <v>55.27</v>
      </c>
      <c r="E32" s="137" t="n">
        <v>61.699</v>
      </c>
      <c r="F32" s="139" t="n">
        <v>-10.4199419763691</v>
      </c>
      <c r="G32" s="140" t="n">
        <v>227.223776223776</v>
      </c>
      <c r="H32" s="147" t="n">
        <v>331.24254473161</v>
      </c>
      <c r="I32" s="141" t="n">
        <v>227.845681658207</v>
      </c>
      <c r="J32" s="139" t="n">
        <v>-31.4025991413982</v>
      </c>
      <c r="K32" s="139" t="n">
        <v>-0.272950283676479</v>
      </c>
      <c r="L32" s="142" t="n">
        <v>12558.6581118881</v>
      </c>
      <c r="M32" s="142" t="n">
        <v>20437.3337673956</v>
      </c>
      <c r="N32" s="139" t="n">
        <v>-38.5504085081618</v>
      </c>
    </row>
    <row r="33" s="134" customFormat="true" ht="13.5" hidden="false" customHeight="true" outlineLevel="0" collapsed="false">
      <c r="A33" s="144"/>
      <c r="B33" s="148"/>
      <c r="C33" s="146" t="s">
        <v>214</v>
      </c>
      <c r="D33" s="137" t="n">
        <v>43.5763</v>
      </c>
      <c r="E33" s="137" t="n">
        <v>65.2089</v>
      </c>
      <c r="F33" s="139" t="n">
        <v>-33.1743059613028</v>
      </c>
      <c r="G33" s="140" t="n">
        <v>282.142857142857</v>
      </c>
      <c r="H33" s="147" t="n">
        <v>238.167938931298</v>
      </c>
      <c r="I33" s="141" t="n">
        <v>296.230837384468</v>
      </c>
      <c r="J33" s="139" t="s">
        <v>188</v>
      </c>
      <c r="K33" s="139" t="s">
        <v>188</v>
      </c>
      <c r="L33" s="142" t="n">
        <v>12294.7417857143</v>
      </c>
      <c r="M33" s="142" t="n">
        <v>15530.6693129771</v>
      </c>
      <c r="N33" s="139" t="n">
        <v>-20.835724861896</v>
      </c>
    </row>
    <row r="34" s="134" customFormat="true" ht="13.5" hidden="false" customHeight="true" outlineLevel="0" collapsed="false">
      <c r="A34" s="144"/>
      <c r="B34" s="148"/>
      <c r="C34" s="146" t="s">
        <v>215</v>
      </c>
      <c r="D34" s="137" t="n">
        <v>162.3855</v>
      </c>
      <c r="E34" s="137" t="n">
        <v>158.1614</v>
      </c>
      <c r="F34" s="139" t="n">
        <v>2.67075278797483</v>
      </c>
      <c r="G34" s="140" t="n">
        <v>221.465461588121</v>
      </c>
      <c r="H34" s="147" t="n">
        <v>237.228070175439</v>
      </c>
      <c r="I34" s="152" t="n">
        <v>0</v>
      </c>
      <c r="J34" s="139" t="n">
        <v>-6.64449555891942</v>
      </c>
      <c r="K34" s="142" t="s">
        <v>188</v>
      </c>
      <c r="L34" s="142" t="n">
        <v>35962.7797127179</v>
      </c>
      <c r="M34" s="142" t="n">
        <v>37520.3236982456</v>
      </c>
      <c r="N34" s="139" t="n">
        <v>-4.15120082133129</v>
      </c>
    </row>
    <row r="35" s="134" customFormat="true" ht="13.5" hidden="false" customHeight="true" outlineLevel="0" collapsed="false">
      <c r="A35" s="144"/>
      <c r="B35" s="148"/>
      <c r="C35" s="146" t="s">
        <v>216</v>
      </c>
      <c r="D35" s="137" t="n">
        <v>42.7315</v>
      </c>
      <c r="E35" s="137" t="n">
        <v>45.4865</v>
      </c>
      <c r="F35" s="139" t="n">
        <v>-6.05674211029647</v>
      </c>
      <c r="G35" s="150" t="n">
        <v>114.054054054054</v>
      </c>
      <c r="H35" s="147" t="n">
        <v>465</v>
      </c>
      <c r="I35" s="152" t="n">
        <v>0</v>
      </c>
      <c r="J35" s="151" t="n">
        <v>-75.4722464399884</v>
      </c>
      <c r="K35" s="142" t="s">
        <v>188</v>
      </c>
      <c r="L35" s="151" t="n">
        <v>4873.70081081081</v>
      </c>
      <c r="M35" s="142" t="n">
        <v>21151.2225</v>
      </c>
      <c r="N35" s="151" t="n">
        <v>-76.9578292185673</v>
      </c>
    </row>
    <row r="36" s="134" customFormat="true" ht="13.5" hidden="false" customHeight="true" outlineLevel="0" collapsed="false">
      <c r="A36" s="144"/>
      <c r="B36" s="149"/>
      <c r="C36" s="146" t="s">
        <v>217</v>
      </c>
      <c r="D36" s="137" t="n">
        <v>49.6099</v>
      </c>
      <c r="E36" s="137" t="n">
        <v>59.0883</v>
      </c>
      <c r="F36" s="139" t="n">
        <v>-16.0410775060376</v>
      </c>
      <c r="G36" s="140" t="n">
        <v>71.9322709163347</v>
      </c>
      <c r="H36" s="147" t="n">
        <v>231.684210526316</v>
      </c>
      <c r="I36" s="152" t="n">
        <v>0</v>
      </c>
      <c r="J36" s="139" t="n">
        <v>-68.9524500815457</v>
      </c>
      <c r="K36" s="139" t="s">
        <v>188</v>
      </c>
      <c r="L36" s="142" t="n">
        <v>3568.55276693227</v>
      </c>
      <c r="M36" s="142" t="n">
        <v>13689.8261368421</v>
      </c>
      <c r="N36" s="139" t="n">
        <v>-73.9328116276907</v>
      </c>
    </row>
    <row r="37" s="134" customFormat="true" ht="13.5" hidden="false" customHeight="true" outlineLevel="0" collapsed="false">
      <c r="A37" s="154" t="s">
        <v>218</v>
      </c>
      <c r="B37" s="145"/>
      <c r="C37" s="146" t="s">
        <v>219</v>
      </c>
      <c r="D37" s="137" t="n">
        <v>816.6627</v>
      </c>
      <c r="E37" s="137" t="n">
        <v>835.5496</v>
      </c>
      <c r="F37" s="139" t="n">
        <v>-2.26041637743589</v>
      </c>
      <c r="G37" s="140" t="n">
        <v>101.223950883524</v>
      </c>
      <c r="H37" s="147" t="n">
        <v>99.0551271289943</v>
      </c>
      <c r="I37" s="141" t="n">
        <v>86.9610447585503</v>
      </c>
      <c r="J37" s="139" t="n">
        <v>2.18951185808464</v>
      </c>
      <c r="K37" s="139" t="s">
        <v>188</v>
      </c>
      <c r="L37" s="142" t="n">
        <v>82665.8250332064</v>
      </c>
      <c r="M37" s="142" t="n">
        <v>82765.4718505803</v>
      </c>
      <c r="N37" s="139" t="n">
        <v>-0.120396603977312</v>
      </c>
    </row>
    <row r="38" s="134" customFormat="true" ht="13.5" hidden="false" customHeight="true" outlineLevel="0" collapsed="false">
      <c r="A38" s="154"/>
      <c r="B38" s="148"/>
      <c r="C38" s="146" t="s">
        <v>220</v>
      </c>
      <c r="D38" s="137" t="n">
        <v>63.7649</v>
      </c>
      <c r="E38" s="137" t="n">
        <v>304.8485</v>
      </c>
      <c r="F38" s="139" t="n">
        <v>-79.0830855326498</v>
      </c>
      <c r="G38" s="140" t="n">
        <v>34.703426124197</v>
      </c>
      <c r="H38" s="147" t="n">
        <v>37.8111823436679</v>
      </c>
      <c r="I38" s="141" t="n">
        <v>59.9570718234616</v>
      </c>
      <c r="J38" s="139" t="n">
        <v>-8.21914583686997</v>
      </c>
      <c r="K38" s="139" t="n">
        <v>-42.1195447529889</v>
      </c>
      <c r="L38" s="142" t="n">
        <v>2212.86049646681</v>
      </c>
      <c r="M38" s="142" t="n">
        <v>11526.6822206936</v>
      </c>
      <c r="N38" s="139" t="n">
        <v>-80.8022772372947</v>
      </c>
    </row>
    <row r="39" s="134" customFormat="true" ht="13.5" hidden="false" customHeight="true" outlineLevel="0" collapsed="false">
      <c r="A39" s="154"/>
      <c r="B39" s="148"/>
      <c r="C39" s="146" t="s">
        <v>221</v>
      </c>
      <c r="D39" s="137" t="n">
        <v>413.2051</v>
      </c>
      <c r="E39" s="137" t="n">
        <v>441.6615</v>
      </c>
      <c r="F39" s="139" t="n">
        <v>-6.44303386190555</v>
      </c>
      <c r="G39" s="140" t="n">
        <v>301.31159969674</v>
      </c>
      <c r="H39" s="147" t="n">
        <v>421.511926605505</v>
      </c>
      <c r="I39" s="141" t="n">
        <v>367.635114287382</v>
      </c>
      <c r="J39" s="139" t="n">
        <v>-28.5164711415772</v>
      </c>
      <c r="K39" s="139" t="n">
        <v>-18.0405820916216</v>
      </c>
      <c r="L39" s="142" t="n">
        <v>124503.489683851</v>
      </c>
      <c r="M39" s="142" t="n">
        <v>186165.589772477</v>
      </c>
      <c r="N39" s="139" t="n">
        <v>-33.1221791116104</v>
      </c>
    </row>
    <row r="40" s="134" customFormat="true" ht="13.5" hidden="false" customHeight="true" outlineLevel="0" collapsed="false">
      <c r="A40" s="154"/>
      <c r="B40" s="148"/>
      <c r="C40" s="155" t="s">
        <v>222</v>
      </c>
      <c r="D40" s="137" t="n">
        <v>1705.1658</v>
      </c>
      <c r="E40" s="137" t="n">
        <v>1781.165</v>
      </c>
      <c r="F40" s="139" t="n">
        <v>-4.26682536429809</v>
      </c>
      <c r="G40" s="140" t="n">
        <v>534.754449063478</v>
      </c>
      <c r="H40" s="147" t="n">
        <v>507.471105775806</v>
      </c>
      <c r="I40" s="141" t="n">
        <v>494.153182868456</v>
      </c>
      <c r="J40" s="139" t="n">
        <v>5.37633433256505</v>
      </c>
      <c r="K40" s="139" t="n">
        <v>8.21633202063775</v>
      </c>
      <c r="L40" s="142" t="n">
        <v>911844.997940885</v>
      </c>
      <c r="M40" s="142" t="n">
        <v>903889.772119163</v>
      </c>
      <c r="N40" s="139" t="n">
        <v>0.880110171295627</v>
      </c>
    </row>
    <row r="41" s="134" customFormat="true" ht="13.5" hidden="false" customHeight="true" outlineLevel="0" collapsed="false">
      <c r="A41" s="154"/>
      <c r="B41" s="149"/>
      <c r="C41" s="146" t="s">
        <v>223</v>
      </c>
      <c r="D41" s="137" t="n">
        <v>112.9165</v>
      </c>
      <c r="E41" s="137" t="n">
        <v>92.0363</v>
      </c>
      <c r="F41" s="139" t="n">
        <v>22.6869180964467</v>
      </c>
      <c r="G41" s="140" t="n">
        <v>217.178995783825</v>
      </c>
      <c r="H41" s="147" t="n">
        <v>448.521494576135</v>
      </c>
      <c r="I41" s="152" t="s">
        <v>188</v>
      </c>
      <c r="J41" s="139" t="n">
        <v>-51.5789101726183</v>
      </c>
      <c r="K41" s="139" t="s">
        <v>188</v>
      </c>
      <c r="L41" s="142" t="n">
        <v>24523.0920774243</v>
      </c>
      <c r="M41" s="142" t="n">
        <v>41280.2588312575</v>
      </c>
      <c r="N41" s="139" t="n">
        <v>-40.5936571820733</v>
      </c>
    </row>
    <row r="42" s="134" customFormat="true" ht="13.5" hidden="false" customHeight="true" outlineLevel="0" collapsed="false">
      <c r="A42" s="153" t="s">
        <v>224</v>
      </c>
      <c r="B42" s="153"/>
      <c r="C42" s="156" t="s">
        <v>225</v>
      </c>
      <c r="D42" s="137" t="n">
        <v>10.8761</v>
      </c>
      <c r="E42" s="137" t="n">
        <v>4.3545</v>
      </c>
      <c r="F42" s="139" t="n">
        <v>149.766907796532</v>
      </c>
      <c r="G42" s="140"/>
      <c r="H42" s="147"/>
      <c r="I42" s="152"/>
      <c r="J42" s="139"/>
      <c r="K42" s="139"/>
      <c r="L42" s="139"/>
      <c r="M42" s="142"/>
      <c r="N42" s="139"/>
    </row>
    <row r="43" s="134" customFormat="true" ht="13.5" hidden="false" customHeight="true" outlineLevel="0" collapsed="false">
      <c r="A43" s="153"/>
      <c r="B43" s="153"/>
      <c r="C43" s="156" t="s">
        <v>226</v>
      </c>
      <c r="D43" s="137" t="n">
        <v>27.6239</v>
      </c>
      <c r="E43" s="137" t="n">
        <v>38.1202</v>
      </c>
      <c r="F43" s="139" t="n">
        <v>-27.5347453581041</v>
      </c>
      <c r="G43" s="151"/>
      <c r="H43" s="147"/>
      <c r="I43" s="152"/>
      <c r="J43" s="139"/>
      <c r="K43" s="139"/>
      <c r="L43" s="151"/>
      <c r="M43" s="142"/>
      <c r="N43" s="139"/>
    </row>
    <row r="44" s="134" customFormat="true" ht="13.5" hidden="false" customHeight="true" outlineLevel="0" collapsed="false">
      <c r="A44" s="153"/>
      <c r="B44" s="153"/>
      <c r="C44" s="156" t="s">
        <v>227</v>
      </c>
      <c r="D44" s="137" t="n">
        <v>26.716</v>
      </c>
      <c r="E44" s="137" t="n">
        <v>28.0559</v>
      </c>
      <c r="F44" s="139" t="n">
        <v>-4.77582255425776</v>
      </c>
      <c r="G44" s="151"/>
      <c r="H44" s="147"/>
      <c r="I44" s="152"/>
      <c r="J44" s="139"/>
      <c r="K44" s="139"/>
      <c r="L44" s="151"/>
      <c r="M44" s="142"/>
      <c r="N44" s="139"/>
    </row>
    <row r="45" s="134" customFormat="true" ht="13.5" hidden="false" customHeight="true" outlineLevel="0" collapsed="false">
      <c r="A45" s="153"/>
      <c r="B45" s="153"/>
      <c r="C45" s="156" t="s">
        <v>228</v>
      </c>
      <c r="D45" s="137" t="n">
        <v>35.6991</v>
      </c>
      <c r="E45" s="137" t="n">
        <v>36.7392</v>
      </c>
      <c r="F45" s="139" t="n">
        <v>-2.83103605957668</v>
      </c>
      <c r="G45" s="151"/>
      <c r="H45" s="147"/>
      <c r="I45" s="152"/>
      <c r="J45" s="139"/>
      <c r="K45" s="139"/>
      <c r="L45" s="151"/>
      <c r="M45" s="142"/>
      <c r="N45" s="139"/>
    </row>
    <row r="46" s="134" customFormat="true" ht="13.5" hidden="false" customHeight="true" outlineLevel="0" collapsed="false">
      <c r="A46" s="153"/>
      <c r="B46" s="153"/>
      <c r="C46" s="156" t="s">
        <v>229</v>
      </c>
      <c r="D46" s="137" t="n">
        <v>1.8923</v>
      </c>
      <c r="E46" s="137" t="n">
        <v>15.8863</v>
      </c>
      <c r="F46" s="139" t="n">
        <v>-88.0884787521324</v>
      </c>
      <c r="G46" s="140"/>
      <c r="H46" s="147"/>
      <c r="I46" s="152"/>
      <c r="J46" s="139"/>
      <c r="K46" s="139"/>
      <c r="L46" s="139"/>
      <c r="M46" s="142"/>
      <c r="N46" s="139"/>
    </row>
    <row r="47" s="134" customFormat="true" ht="13.5" hidden="false" customHeight="true" outlineLevel="0" collapsed="false">
      <c r="A47" s="153"/>
      <c r="B47" s="153"/>
      <c r="C47" s="156" t="s">
        <v>230</v>
      </c>
      <c r="D47" s="137" t="n">
        <v>12.0941</v>
      </c>
      <c r="E47" s="137" t="n">
        <v>18.173</v>
      </c>
      <c r="F47" s="139" t="s">
        <v>188</v>
      </c>
      <c r="G47" s="140"/>
      <c r="H47" s="147"/>
      <c r="I47" s="152"/>
      <c r="J47" s="139"/>
      <c r="K47" s="139"/>
      <c r="L47" s="139"/>
      <c r="M47" s="142"/>
      <c r="N47" s="139"/>
    </row>
    <row r="48" s="134" customFormat="true" ht="13.5" hidden="false" customHeight="true" outlineLevel="0" collapsed="false">
      <c r="A48" s="153"/>
      <c r="B48" s="153"/>
      <c r="C48" s="156" t="s">
        <v>231</v>
      </c>
      <c r="D48" s="137" t="n">
        <v>14.3341</v>
      </c>
      <c r="E48" s="137" t="n">
        <v>17.7149</v>
      </c>
      <c r="F48" s="139" t="n">
        <v>-19.0844994891306</v>
      </c>
      <c r="G48" s="140"/>
      <c r="H48" s="147"/>
      <c r="I48" s="152"/>
      <c r="J48" s="139"/>
      <c r="K48" s="139"/>
      <c r="L48" s="139"/>
      <c r="M48" s="142"/>
      <c r="N48" s="139"/>
    </row>
    <row r="49" s="134" customFormat="true" ht="10.5" hidden="false" customHeight="true" outlineLevel="0" collapsed="false">
      <c r="A49" s="153"/>
      <c r="B49" s="153"/>
      <c r="C49" s="156" t="s">
        <v>232</v>
      </c>
      <c r="D49" s="137" t="n">
        <v>1.6933</v>
      </c>
      <c r="E49" s="137" t="n">
        <v>1.2511</v>
      </c>
      <c r="F49" s="139" t="n">
        <v>35.3448964910878</v>
      </c>
      <c r="G49" s="140"/>
      <c r="H49" s="147"/>
      <c r="I49" s="152"/>
      <c r="J49" s="139"/>
      <c r="K49" s="139"/>
      <c r="L49" s="139"/>
      <c r="M49" s="142"/>
      <c r="N49" s="139"/>
    </row>
    <row r="50" s="134" customFormat="true" ht="10.5" hidden="false" customHeight="true" outlineLevel="0" collapsed="false">
      <c r="A50" s="153"/>
      <c r="B50" s="153"/>
      <c r="C50" s="156" t="s">
        <v>233</v>
      </c>
      <c r="D50" s="137" t="n">
        <v>36.5057</v>
      </c>
      <c r="E50" s="137" t="n">
        <v>38.9613</v>
      </c>
      <c r="F50" s="139" t="n">
        <v>-6.30266443881494</v>
      </c>
      <c r="G50" s="151"/>
      <c r="H50" s="147"/>
      <c r="I50" s="152"/>
      <c r="J50" s="139"/>
      <c r="K50" s="139"/>
      <c r="L50" s="151"/>
      <c r="M50" s="142"/>
      <c r="N50" s="139"/>
    </row>
    <row r="51" s="134" customFormat="true" ht="10.5" hidden="false" customHeight="true" outlineLevel="0" collapsed="false">
      <c r="A51" s="153"/>
      <c r="B51" s="153"/>
      <c r="C51" s="156" t="s">
        <v>234</v>
      </c>
      <c r="D51" s="137" t="n">
        <v>884.672</v>
      </c>
      <c r="E51" s="137" t="n">
        <v>707.4258</v>
      </c>
      <c r="F51" s="139" t="n">
        <v>25.0550941172912</v>
      </c>
      <c r="G51" s="140"/>
      <c r="H51" s="147"/>
      <c r="I51" s="152"/>
      <c r="J51" s="139"/>
      <c r="K51" s="139"/>
      <c r="L51" s="139"/>
      <c r="M51" s="142"/>
      <c r="N51" s="139"/>
    </row>
    <row r="52" s="134" customFormat="true" ht="10.5" hidden="false" customHeight="true" outlineLevel="0" collapsed="false">
      <c r="A52" s="153"/>
      <c r="B52" s="153"/>
      <c r="C52" s="156"/>
      <c r="D52" s="137"/>
      <c r="E52" s="137"/>
      <c r="F52" s="139"/>
      <c r="G52" s="140"/>
      <c r="H52" s="147"/>
      <c r="I52" s="152"/>
      <c r="J52" s="139"/>
      <c r="K52" s="139"/>
      <c r="L52" s="139"/>
      <c r="M52" s="142"/>
      <c r="N52" s="139"/>
    </row>
    <row r="53" s="134" customFormat="true" ht="10.5" hidden="false" customHeight="true" outlineLevel="0" collapsed="false">
      <c r="A53" s="156" t="s">
        <v>235</v>
      </c>
      <c r="B53" s="156"/>
      <c r="C53" s="156"/>
      <c r="D53" s="137" t="n">
        <v>219.4546</v>
      </c>
      <c r="E53" s="137" t="n">
        <v>222.6859</v>
      </c>
      <c r="F53" s="139" t="n">
        <v>-1.4510572963982</v>
      </c>
      <c r="G53" s="140" t="n">
        <v>402.572738386308</v>
      </c>
      <c r="H53" s="140" t="n">
        <v>375.134697917667</v>
      </c>
      <c r="I53" s="152" t="n">
        <v>0</v>
      </c>
      <c r="J53" s="139" t="n">
        <v>7.31418357751144</v>
      </c>
      <c r="K53" s="139" t="s">
        <v>188</v>
      </c>
      <c r="L53" s="142" t="n">
        <v>88346.4392734719</v>
      </c>
      <c r="M53" s="142" t="n">
        <v>83537.2078270238</v>
      </c>
      <c r="N53" s="139" t="n">
        <v>5.7569932866398</v>
      </c>
    </row>
    <row r="54" s="134" customFormat="true" ht="9" hidden="false" customHeight="false" outlineLevel="0" collapsed="false">
      <c r="A54" s="156" t="s">
        <v>236</v>
      </c>
      <c r="B54" s="156"/>
      <c r="C54" s="156"/>
      <c r="D54" s="137" t="n">
        <v>189.0024</v>
      </c>
      <c r="E54" s="137" t="n">
        <v>246.9228</v>
      </c>
      <c r="F54" s="139" t="n">
        <v>-23.4568861198723</v>
      </c>
      <c r="G54" s="140" t="n">
        <v>319.834209462192</v>
      </c>
      <c r="H54" s="140" t="n">
        <v>307.385652383245</v>
      </c>
      <c r="I54" s="152" t="n">
        <v>0</v>
      </c>
      <c r="J54" s="139" t="n">
        <v>4.0498172189982</v>
      </c>
      <c r="K54" s="139" t="s">
        <v>237</v>
      </c>
      <c r="L54" s="142" t="n">
        <v>60449.4331904569</v>
      </c>
      <c r="M54" s="142" t="n">
        <v>75900.5259662975</v>
      </c>
      <c r="N54" s="139" t="n">
        <v>-20.3570299139975</v>
      </c>
    </row>
    <row r="55" s="134" customFormat="true" ht="9" hidden="false" customHeight="false" outlineLevel="0" collapsed="false">
      <c r="A55" s="156" t="s">
        <v>238</v>
      </c>
      <c r="B55" s="156"/>
      <c r="C55" s="156"/>
      <c r="D55" s="137" t="n">
        <v>271.07615717296</v>
      </c>
      <c r="E55" s="137" t="n">
        <v>232.613799999996</v>
      </c>
      <c r="F55" s="140" t="s">
        <v>164</v>
      </c>
      <c r="G55" s="140"/>
      <c r="H55" s="147"/>
      <c r="I55" s="152"/>
      <c r="J55" s="139"/>
      <c r="K55" s="139"/>
      <c r="L55" s="139" t="s">
        <v>239</v>
      </c>
      <c r="M55" s="142" t="s">
        <v>239</v>
      </c>
      <c r="N55" s="139" t="s">
        <v>239</v>
      </c>
    </row>
    <row r="56" s="134" customFormat="true" ht="9" hidden="false" customHeight="false" outlineLevel="0" collapsed="false">
      <c r="A56" s="157" t="s">
        <v>240</v>
      </c>
      <c r="B56" s="157"/>
      <c r="C56" s="157"/>
      <c r="D56" s="137" t="n">
        <v>19266.618</v>
      </c>
      <c r="E56" s="137" t="n">
        <v>19475.3862</v>
      </c>
      <c r="F56" s="139" t="n">
        <v>-1.07195923026164</v>
      </c>
      <c r="G56" s="140"/>
      <c r="H56" s="147"/>
      <c r="I56" s="152"/>
      <c r="J56" s="139"/>
      <c r="K56" s="139"/>
      <c r="L56" s="139" t="s">
        <v>239</v>
      </c>
      <c r="M56" s="142" t="s">
        <v>239</v>
      </c>
      <c r="N56" s="139" t="s">
        <v>239</v>
      </c>
    </row>
    <row r="57" s="134" customFormat="true" ht="9" hidden="false" customHeight="false" outlineLevel="0" collapsed="false">
      <c r="A57" s="157" t="s">
        <v>241</v>
      </c>
      <c r="B57" s="157"/>
      <c r="C57" s="157"/>
      <c r="D57" s="158" t="n">
        <v>17981.026642827</v>
      </c>
      <c r="E57" s="158" t="n">
        <v>18388.7157</v>
      </c>
      <c r="F57" s="159" t="n">
        <v>-2.21706107062694</v>
      </c>
      <c r="I57" s="152"/>
      <c r="L57" s="160" t="n">
        <v>4874925.68252593</v>
      </c>
      <c r="M57" s="160" t="n">
        <v>4840360.40293216</v>
      </c>
      <c r="N57" s="159" t="n">
        <v>0.71410549455841</v>
      </c>
    </row>
    <row r="58" s="134" customFormat="true" ht="9" hidden="false" customHeight="false" outlineLevel="0" collapsed="false">
      <c r="A58" s="161"/>
      <c r="B58" s="161"/>
    </row>
    <row r="59" s="134" customFormat="true" ht="9" hidden="false" customHeight="false" outlineLevel="0" collapsed="false">
      <c r="A59" s="161"/>
      <c r="B59" s="161"/>
    </row>
    <row r="60" s="134" customFormat="true" ht="12.75" hidden="false" customHeight="false" outlineLevel="0" collapsed="false">
      <c r="A60" s="161"/>
      <c r="B60" s="161"/>
      <c r="C60" s="162" t="s">
        <v>242</v>
      </c>
      <c r="D60" s="163"/>
      <c r="E60" s="163"/>
      <c r="F60" s="164"/>
      <c r="G60" s="165"/>
      <c r="H60" s="165"/>
      <c r="I60" s="165"/>
      <c r="J60" s="164"/>
      <c r="K60" s="164"/>
      <c r="L60" s="164"/>
      <c r="M60" s="164"/>
      <c r="N60" s="164"/>
    </row>
    <row r="61" s="134" customFormat="true" ht="9" hidden="false" customHeight="false" outlineLevel="0" collapsed="false">
      <c r="A61" s="161"/>
      <c r="B61" s="161"/>
      <c r="C61" s="166"/>
      <c r="D61" s="167" t="s">
        <v>243</v>
      </c>
      <c r="E61" s="167"/>
      <c r="F61" s="167"/>
      <c r="G61" s="168" t="s">
        <v>244</v>
      </c>
      <c r="H61" s="168"/>
      <c r="I61" s="168"/>
      <c r="J61" s="168"/>
      <c r="K61" s="168"/>
      <c r="L61" s="169" t="s">
        <v>245</v>
      </c>
      <c r="M61" s="169"/>
      <c r="N61" s="169"/>
    </row>
    <row r="62" s="134" customFormat="true" ht="9" hidden="false" customHeight="false" outlineLevel="0" collapsed="false">
      <c r="A62" s="161"/>
      <c r="B62" s="161"/>
      <c r="C62" s="170"/>
      <c r="D62" s="171"/>
      <c r="E62" s="172"/>
      <c r="F62" s="173" t="s">
        <v>112</v>
      </c>
      <c r="G62" s="174"/>
      <c r="H62" s="175"/>
      <c r="I62" s="176" t="s">
        <v>175</v>
      </c>
      <c r="J62" s="173" t="s">
        <v>176</v>
      </c>
      <c r="K62" s="173"/>
      <c r="L62" s="177"/>
      <c r="M62" s="178"/>
      <c r="N62" s="173" t="s">
        <v>112</v>
      </c>
    </row>
    <row r="63" s="134" customFormat="true" ht="9" hidden="false" customHeight="false" outlineLevel="0" collapsed="false">
      <c r="A63" s="161"/>
      <c r="B63" s="161"/>
      <c r="C63" s="170" t="s">
        <v>177</v>
      </c>
      <c r="D63" s="115" t="n">
        <v>2009</v>
      </c>
      <c r="E63" s="115" t="n">
        <v>2008</v>
      </c>
      <c r="F63" s="123" t="s">
        <v>126</v>
      </c>
      <c r="G63" s="124" t="n">
        <v>2009</v>
      </c>
      <c r="H63" s="115" t="n">
        <v>2008</v>
      </c>
      <c r="I63" s="120" t="s">
        <v>178</v>
      </c>
      <c r="J63" s="125" t="n">
        <v>2007</v>
      </c>
      <c r="K63" s="126" t="s">
        <v>179</v>
      </c>
      <c r="L63" s="115" t="n">
        <v>2009</v>
      </c>
      <c r="M63" s="115" t="n">
        <v>2008</v>
      </c>
      <c r="N63" s="117" t="s">
        <v>246</v>
      </c>
    </row>
    <row r="64" s="134" customFormat="true" ht="9" hidden="false" customHeight="false" outlineLevel="0" collapsed="false">
      <c r="A64" s="161"/>
      <c r="B64" s="161"/>
      <c r="C64" s="179"/>
      <c r="D64" s="180" t="s">
        <v>30</v>
      </c>
      <c r="E64" s="180"/>
      <c r="F64" s="181" t="s">
        <v>31</v>
      </c>
      <c r="G64" s="182"/>
      <c r="H64" s="183" t="s">
        <v>247</v>
      </c>
      <c r="I64" s="184"/>
      <c r="J64" s="181" t="s">
        <v>180</v>
      </c>
      <c r="K64" s="181"/>
      <c r="L64" s="185" t="s">
        <v>129</v>
      </c>
      <c r="M64" s="185"/>
      <c r="N64" s="181" t="s">
        <v>31</v>
      </c>
    </row>
    <row r="65" s="134" customFormat="true" ht="9" hidden="false" customHeight="false" outlineLevel="0" collapsed="false">
      <c r="A65" s="161"/>
      <c r="B65" s="161"/>
      <c r="C65" s="186" t="s">
        <v>191</v>
      </c>
      <c r="D65" s="187" t="n">
        <v>2.5587</v>
      </c>
      <c r="E65" s="187" t="n">
        <v>3.015</v>
      </c>
      <c r="F65" s="188" t="n">
        <v>-15.134328358209</v>
      </c>
      <c r="G65" s="189" t="n">
        <v>3.18928571428571</v>
      </c>
      <c r="H65" s="189" t="n">
        <v>4.40628778718259</v>
      </c>
      <c r="I65" s="189" t="n">
        <v>4.35981153655127</v>
      </c>
      <c r="J65" s="188" t="n">
        <v>-27.6196683393445</v>
      </c>
      <c r="K65" s="188" t="n">
        <v>-26.8480830524953</v>
      </c>
      <c r="L65" s="190" t="n">
        <v>816.042535714286</v>
      </c>
      <c r="M65" s="190" t="n">
        <v>1328.49576783555</v>
      </c>
      <c r="N65" s="188" t="n">
        <v>-38.5739453996288</v>
      </c>
    </row>
    <row r="66" s="134" customFormat="true" ht="9" hidden="false" customHeight="false" outlineLevel="0" collapsed="false">
      <c r="A66" s="161"/>
      <c r="B66" s="161"/>
      <c r="C66" s="186" t="s">
        <v>200</v>
      </c>
      <c r="D66" s="187" t="n">
        <v>1.9611</v>
      </c>
      <c r="E66" s="191" t="n">
        <v>4.108</v>
      </c>
      <c r="F66" s="188" t="n">
        <v>-52.261441090555</v>
      </c>
      <c r="G66" s="189" t="n">
        <v>3.06349206349206</v>
      </c>
      <c r="H66" s="189" t="n">
        <v>2.7956678700361</v>
      </c>
      <c r="I66" s="189" t="n">
        <v>2.847734164072</v>
      </c>
      <c r="J66" s="188" t="n">
        <v>9.57997179588089</v>
      </c>
      <c r="K66" s="188" t="n">
        <v>7.57647613819228</v>
      </c>
      <c r="L66" s="190" t="n">
        <v>600.781428571429</v>
      </c>
      <c r="M66" s="190" t="n">
        <v>1148.46036101083</v>
      </c>
      <c r="N66" s="188" t="n">
        <v>-47.6881006112702</v>
      </c>
    </row>
    <row r="67" s="134" customFormat="true" ht="9" hidden="false" customHeight="false" outlineLevel="0" collapsed="false">
      <c r="A67" s="161"/>
      <c r="B67" s="161"/>
      <c r="C67" s="186" t="s">
        <v>199</v>
      </c>
      <c r="D67" s="187" t="n">
        <v>11.1623</v>
      </c>
      <c r="E67" s="191" t="n">
        <v>10.6273</v>
      </c>
      <c r="F67" s="188" t="n">
        <v>5.03420436046785</v>
      </c>
      <c r="G67" s="189" t="n">
        <v>0.977242349630672</v>
      </c>
      <c r="H67" s="189" t="n">
        <v>1.00389696169089</v>
      </c>
      <c r="I67" s="189" t="n">
        <v>0.937601074259636</v>
      </c>
      <c r="J67" s="188" t="n">
        <v>-2.65511432720331</v>
      </c>
      <c r="K67" s="188" t="n">
        <v>4.22794688053637</v>
      </c>
      <c r="L67" s="190" t="n">
        <v>1090.82722792825</v>
      </c>
      <c r="M67" s="190" t="n">
        <v>1066.87141809775</v>
      </c>
      <c r="N67" s="188" t="n">
        <v>2.2454261520291</v>
      </c>
    </row>
    <row r="68" s="134" customFormat="true" ht="9" hidden="false" customHeight="false" outlineLevel="0" collapsed="false">
      <c r="A68" s="161"/>
      <c r="B68" s="161"/>
      <c r="C68" s="186" t="s">
        <v>248</v>
      </c>
      <c r="D68" s="187" t="n">
        <v>45.4172</v>
      </c>
      <c r="E68" s="191" t="n">
        <v>41.6364</v>
      </c>
      <c r="F68" s="188" t="n">
        <v>9.08051608688551</v>
      </c>
      <c r="G68" s="189" t="n">
        <v>36.8813810545279</v>
      </c>
      <c r="H68" s="189" t="n">
        <v>24.8907464150018</v>
      </c>
      <c r="I68" s="189" t="n">
        <v>22.3276105179128</v>
      </c>
      <c r="J68" s="188" t="n">
        <v>48.1730617459476</v>
      </c>
      <c r="K68" s="188" t="n">
        <v>65.1828395382434</v>
      </c>
      <c r="L68" s="190" t="n">
        <v>167504.905962971</v>
      </c>
      <c r="M68" s="190" t="n">
        <v>103636.107403358</v>
      </c>
      <c r="N68" s="188" t="n">
        <v>61.6279404542192</v>
      </c>
    </row>
    <row r="69" s="134" customFormat="true" ht="9" hidden="false" customHeight="false" outlineLevel="0" collapsed="false">
      <c r="A69" s="161"/>
      <c r="B69" s="161"/>
      <c r="C69" s="186" t="s">
        <v>249</v>
      </c>
      <c r="D69" s="187" t="n">
        <v>18.2738</v>
      </c>
      <c r="E69" s="191" t="n">
        <v>17.5658</v>
      </c>
      <c r="F69" s="188" t="n">
        <v>4.03055938243634</v>
      </c>
      <c r="G69" s="189" t="n">
        <v>12.7691776172235</v>
      </c>
      <c r="H69" s="189" t="n">
        <v>21.615958783614</v>
      </c>
      <c r="I69" s="189" t="n">
        <v>14.4373135958944</v>
      </c>
      <c r="J69" s="188" t="n">
        <v>-40.9270819534353</v>
      </c>
      <c r="K69" s="188" t="n">
        <v>-11.5543377761449</v>
      </c>
      <c r="L69" s="190" t="n">
        <v>23334.1397941619</v>
      </c>
      <c r="M69" s="190" t="n">
        <v>37970.1608801206</v>
      </c>
      <c r="N69" s="188" t="n">
        <v>-38.5461129126306</v>
      </c>
    </row>
    <row r="70" s="134" customFormat="true" ht="9" hidden="false" customHeight="false" outlineLevel="0" collapsed="false">
      <c r="A70" s="161"/>
      <c r="B70" s="161"/>
      <c r="C70" s="186" t="s">
        <v>209</v>
      </c>
      <c r="D70" s="187" t="n">
        <v>0</v>
      </c>
      <c r="E70" s="191" t="n">
        <v>0.028</v>
      </c>
      <c r="F70" s="192" t="n">
        <v>-100</v>
      </c>
      <c r="G70" s="189" t="n">
        <v>0</v>
      </c>
      <c r="H70" s="193" t="n">
        <v>2</v>
      </c>
      <c r="I70" s="189" t="n">
        <v>1.83843543869503</v>
      </c>
      <c r="J70" s="193" t="s">
        <v>250</v>
      </c>
      <c r="K70" s="192" t="s">
        <v>250</v>
      </c>
      <c r="L70" s="192" t="n">
        <v>0</v>
      </c>
      <c r="M70" s="192" t="n">
        <v>5.6</v>
      </c>
      <c r="N70" s="192" t="n">
        <v>-100</v>
      </c>
    </row>
    <row r="71" s="134" customFormat="true" ht="9" hidden="false" customHeight="false" outlineLevel="0" collapsed="false">
      <c r="A71" s="161"/>
      <c r="B71" s="161"/>
      <c r="C71" s="186" t="s">
        <v>230</v>
      </c>
      <c r="D71" s="187" t="n">
        <v>1.0829</v>
      </c>
      <c r="E71" s="191" t="n">
        <v>0.7413</v>
      </c>
      <c r="F71" s="188" t="n">
        <v>46.081208687441</v>
      </c>
      <c r="G71" s="189" t="n">
        <v>1.40588235294118</v>
      </c>
      <c r="H71" s="189" t="n">
        <v>1.22297297297297</v>
      </c>
      <c r="I71" s="189" t="n">
        <v>1.25041528012064</v>
      </c>
      <c r="J71" s="188" t="n">
        <v>14.9561260968476</v>
      </c>
      <c r="K71" s="188" t="n">
        <v>12.4332352053103</v>
      </c>
      <c r="L71" s="190" t="n">
        <v>152.243</v>
      </c>
      <c r="M71" s="190" t="n">
        <v>90.6589864864865</v>
      </c>
      <c r="N71" s="188" t="n">
        <v>67.9292984625338</v>
      </c>
    </row>
    <row r="72" s="134" customFormat="true" ht="9" hidden="false" customHeight="false" outlineLevel="0" collapsed="false">
      <c r="A72" s="161"/>
      <c r="B72" s="161"/>
      <c r="C72" s="186" t="s">
        <v>251</v>
      </c>
      <c r="D72" s="187" t="n">
        <v>2.5862</v>
      </c>
      <c r="E72" s="191" t="n">
        <v>2.1631</v>
      </c>
      <c r="F72" s="188" t="n">
        <v>19.5598908973233</v>
      </c>
      <c r="G72" s="189" t="n">
        <v>1.73796095444685</v>
      </c>
      <c r="H72" s="189" t="n">
        <v>2.09031816626753</v>
      </c>
      <c r="I72" s="194" t="n">
        <v>4.25901383790547</v>
      </c>
      <c r="J72" s="188" t="n">
        <v>-16.8566306080498</v>
      </c>
      <c r="K72" s="188" t="n">
        <v>-59.1933480239275</v>
      </c>
      <c r="L72" s="190" t="n">
        <v>449.471462039046</v>
      </c>
      <c r="M72" s="190" t="n">
        <v>452.15672254533</v>
      </c>
      <c r="N72" s="188" t="n">
        <v>-0.593878266625865</v>
      </c>
    </row>
    <row r="73" s="134" customFormat="true" ht="9" hidden="false" customHeight="false" outlineLevel="0" collapsed="false">
      <c r="A73" s="161"/>
      <c r="B73" s="161"/>
      <c r="C73" s="186" t="s">
        <v>252</v>
      </c>
      <c r="D73" s="187" t="n">
        <v>32.8256</v>
      </c>
      <c r="E73" s="191" t="n">
        <v>36.4774</v>
      </c>
      <c r="F73" s="188" t="n">
        <v>-10.0111301792342</v>
      </c>
      <c r="G73" s="189" t="n">
        <v>4.41048034934498</v>
      </c>
      <c r="H73" s="189" t="n">
        <v>4.41048034934498</v>
      </c>
      <c r="I73" s="189" t="n">
        <v>3.95472937525523</v>
      </c>
      <c r="J73" s="188" t="n">
        <v>0</v>
      </c>
      <c r="K73" s="188" t="n">
        <v>11.5242013003818</v>
      </c>
      <c r="L73" s="190" t="n">
        <v>14477.6663755459</v>
      </c>
      <c r="M73" s="190" t="n">
        <v>16088.2855895197</v>
      </c>
      <c r="N73" s="188" t="n">
        <v>-10.0111301792342</v>
      </c>
    </row>
    <row r="74" s="134" customFormat="true" ht="9" hidden="false" customHeight="false" outlineLevel="0" collapsed="false">
      <c r="A74" s="161"/>
      <c r="B74" s="161"/>
      <c r="C74" s="186" t="s">
        <v>253</v>
      </c>
      <c r="D74" s="187" t="n">
        <v>115.8678</v>
      </c>
      <c r="E74" s="191" t="n">
        <v>116.3623</v>
      </c>
      <c r="F74" s="188" t="n">
        <v>-0.424965817966807</v>
      </c>
      <c r="G74" s="189"/>
      <c r="H74" s="189"/>
      <c r="I74" s="189" t="n">
        <v>12.0890034993776</v>
      </c>
      <c r="J74" s="188" t="s">
        <v>250</v>
      </c>
      <c r="K74" s="188" t="s">
        <v>250</v>
      </c>
      <c r="L74" s="190" t="n">
        <v>208426.077786931</v>
      </c>
      <c r="M74" s="190" t="n">
        <v>161786.797128975</v>
      </c>
      <c r="N74" s="188" t="n">
        <v>28.8276184989165</v>
      </c>
    </row>
    <row r="75" s="134" customFormat="true" ht="9" hidden="false" customHeight="false" outlineLevel="0" collapsed="false">
      <c r="A75" s="161"/>
      <c r="B75" s="161"/>
      <c r="C75" s="195" t="s">
        <v>254</v>
      </c>
      <c r="D75" s="196"/>
      <c r="E75" s="196"/>
      <c r="F75" s="197"/>
      <c r="G75" s="198"/>
      <c r="H75" s="198"/>
      <c r="I75" s="198"/>
      <c r="J75" s="197"/>
      <c r="K75" s="197"/>
      <c r="L75" s="197"/>
      <c r="M75" s="197"/>
      <c r="N75" s="197"/>
    </row>
    <row r="76" s="134" customFormat="true" ht="9" hidden="false" customHeight="false" outlineLevel="0" collapsed="false">
      <c r="A76" s="161"/>
      <c r="B76" s="161"/>
      <c r="C76" s="195" t="s">
        <v>255</v>
      </c>
      <c r="D76" s="196"/>
      <c r="E76" s="196"/>
      <c r="F76" s="197"/>
      <c r="G76" s="198"/>
      <c r="H76" s="198"/>
      <c r="I76" s="198"/>
      <c r="J76" s="197"/>
      <c r="K76" s="197"/>
      <c r="L76" s="197"/>
      <c r="M76" s="197"/>
      <c r="N76" s="197"/>
    </row>
    <row r="77" s="134" customFormat="true" ht="9" hidden="false" customHeight="false" outlineLevel="0" collapsed="false">
      <c r="A77" s="161"/>
      <c r="B77" s="161"/>
      <c r="C77" s="195" t="s">
        <v>256</v>
      </c>
      <c r="D77" s="163"/>
      <c r="E77" s="163"/>
      <c r="F77" s="164"/>
      <c r="G77" s="165"/>
      <c r="H77" s="165"/>
      <c r="I77" s="165"/>
      <c r="J77" s="164"/>
      <c r="K77" s="164"/>
      <c r="L77" s="164"/>
      <c r="M77" s="164"/>
      <c r="N77" s="164"/>
    </row>
    <row r="78" s="134" customFormat="true" ht="9" hidden="false" customHeight="false" outlineLevel="0" collapsed="false">
      <c r="A78" s="161"/>
      <c r="B78" s="161"/>
    </row>
    <row r="79" s="134" customFormat="true" ht="9" hidden="false" customHeight="false" outlineLevel="0" collapsed="false">
      <c r="A79" s="161"/>
      <c r="B79" s="161"/>
      <c r="C79" s="134" t="s">
        <v>257</v>
      </c>
    </row>
    <row r="80" s="134" customFormat="true" ht="9" hidden="false" customHeight="false" outlineLevel="0" collapsed="false">
      <c r="A80" s="161"/>
      <c r="B80" s="161"/>
    </row>
    <row r="81" s="134" customFormat="true" ht="9" hidden="false" customHeight="false" outlineLevel="0" collapsed="false">
      <c r="A81" s="161"/>
      <c r="B81" s="161"/>
    </row>
    <row r="82" s="134" customFormat="true" ht="9" hidden="false" customHeight="false" outlineLevel="0" collapsed="false">
      <c r="A82" s="161"/>
      <c r="B82" s="161"/>
    </row>
    <row r="83" s="134" customFormat="true" ht="9" hidden="false" customHeight="false" outlineLevel="0" collapsed="false">
      <c r="A83" s="161"/>
      <c r="B83" s="161"/>
    </row>
    <row r="84" s="134" customFormat="true" ht="9" hidden="false" customHeight="false" outlineLevel="0" collapsed="false">
      <c r="A84" s="161"/>
      <c r="B84" s="161"/>
    </row>
    <row r="85" s="134" customFormat="true" ht="9" hidden="false" customHeight="false" outlineLevel="0" collapsed="false">
      <c r="A85" s="161"/>
      <c r="B85" s="161"/>
    </row>
    <row r="86" s="134" customFormat="true" ht="9" hidden="false" customHeight="false" outlineLevel="0" collapsed="false">
      <c r="A86" s="161"/>
      <c r="B86" s="161"/>
    </row>
    <row r="87" s="134" customFormat="true" ht="9" hidden="false" customHeight="false" outlineLevel="0" collapsed="false">
      <c r="A87" s="161"/>
      <c r="B87" s="161"/>
    </row>
    <row r="88" s="134" customFormat="true" ht="9" hidden="false" customHeight="false" outlineLevel="0" collapsed="false">
      <c r="A88" s="161"/>
      <c r="B88" s="161"/>
    </row>
    <row r="89" s="134" customFormat="true" ht="9" hidden="false" customHeight="false" outlineLevel="0" collapsed="false">
      <c r="A89" s="161"/>
      <c r="B89" s="161"/>
    </row>
    <row r="90" s="134" customFormat="true" ht="9" hidden="false" customHeight="false" outlineLevel="0" collapsed="false">
      <c r="A90" s="161"/>
      <c r="B90" s="161"/>
    </row>
    <row r="91" s="134" customFormat="true" ht="9" hidden="false" customHeight="false" outlineLevel="0" collapsed="false">
      <c r="A91" s="161"/>
      <c r="B91" s="161"/>
    </row>
    <row r="92" s="134" customFormat="true" ht="9" hidden="false" customHeight="false" outlineLevel="0" collapsed="false">
      <c r="A92" s="161"/>
      <c r="B92" s="161"/>
    </row>
    <row r="93" s="134" customFormat="true" ht="9" hidden="false" customHeight="false" outlineLevel="0" collapsed="false">
      <c r="A93" s="161"/>
      <c r="B93" s="161"/>
    </row>
    <row r="94" s="134" customFormat="true" ht="9" hidden="false" customHeight="false" outlineLevel="0" collapsed="false">
      <c r="A94" s="161"/>
      <c r="B94" s="161"/>
    </row>
    <row r="95" s="134" customFormat="true" ht="9" hidden="false" customHeight="false" outlineLevel="0" collapsed="false">
      <c r="A95" s="161"/>
      <c r="B95" s="161"/>
    </row>
    <row r="96" s="134" customFormat="true" ht="9" hidden="false" customHeight="false" outlineLevel="0" collapsed="false">
      <c r="A96" s="161"/>
      <c r="B96" s="161"/>
    </row>
    <row r="97" s="134" customFormat="true" ht="9" hidden="false" customHeight="false" outlineLevel="0" collapsed="false">
      <c r="A97" s="161"/>
      <c r="B97" s="161"/>
    </row>
    <row r="98" s="134" customFormat="true" ht="9" hidden="false" customHeight="false" outlineLevel="0" collapsed="false">
      <c r="A98" s="161"/>
      <c r="B98" s="161"/>
    </row>
    <row r="99" s="134" customFormat="true" ht="9" hidden="false" customHeight="false" outlineLevel="0" collapsed="false">
      <c r="A99" s="161"/>
      <c r="B99" s="161"/>
    </row>
    <row r="100" s="134" customFormat="true" ht="9" hidden="false" customHeight="false" outlineLevel="0" collapsed="false">
      <c r="A100" s="161"/>
      <c r="B100" s="161"/>
    </row>
    <row r="101" s="134" customFormat="true" ht="9" hidden="false" customHeight="false" outlineLevel="0" collapsed="false">
      <c r="A101" s="161"/>
      <c r="B101" s="161"/>
    </row>
    <row r="102" s="134" customFormat="true" ht="9" hidden="false" customHeight="false" outlineLevel="0" collapsed="false">
      <c r="A102" s="161"/>
      <c r="B102" s="161"/>
    </row>
    <row r="103" s="134" customFormat="true" ht="9" hidden="false" customHeight="false" outlineLevel="0" collapsed="false">
      <c r="A103" s="161"/>
      <c r="B103" s="161"/>
    </row>
    <row r="104" s="134" customFormat="true" ht="9" hidden="false" customHeight="false" outlineLevel="0" collapsed="false">
      <c r="A104" s="161"/>
      <c r="B104" s="161"/>
    </row>
    <row r="105" s="134" customFormat="true" ht="9" hidden="false" customHeight="false" outlineLevel="0" collapsed="false">
      <c r="A105" s="161"/>
      <c r="B105" s="161"/>
    </row>
    <row r="106" s="134" customFormat="true" ht="9" hidden="false" customHeight="false" outlineLevel="0" collapsed="false">
      <c r="A106" s="161"/>
      <c r="B106" s="161"/>
    </row>
    <row r="107" s="134" customFormat="true" ht="9" hidden="false" customHeight="false" outlineLevel="0" collapsed="false">
      <c r="A107" s="161"/>
      <c r="B107" s="161"/>
    </row>
    <row r="108" s="134" customFormat="true" ht="9" hidden="false" customHeight="false" outlineLevel="0" collapsed="false">
      <c r="A108" s="161"/>
      <c r="B108" s="161"/>
    </row>
    <row r="109" s="134" customFormat="true" ht="9" hidden="false" customHeight="false" outlineLevel="0" collapsed="false">
      <c r="A109" s="161"/>
      <c r="B109" s="161"/>
    </row>
    <row r="110" s="134" customFormat="true" ht="9" hidden="false" customHeight="false" outlineLevel="0" collapsed="false">
      <c r="A110" s="161"/>
      <c r="B110" s="161"/>
    </row>
    <row r="111" s="134" customFormat="true" ht="9" hidden="false" customHeight="false" outlineLevel="0" collapsed="false">
      <c r="A111" s="161"/>
      <c r="B111" s="161"/>
    </row>
    <row r="112" s="134" customFormat="true" ht="9" hidden="false" customHeight="false" outlineLevel="0" collapsed="false">
      <c r="A112" s="161"/>
      <c r="B112" s="161"/>
    </row>
    <row r="113" customFormat="false" ht="12.75" hidden="false" customHeight="false" outlineLevel="0" collapsed="false">
      <c r="A113" s="161"/>
      <c r="B113" s="161"/>
      <c r="C113" s="134"/>
      <c r="D113" s="134"/>
      <c r="E113" s="134"/>
      <c r="F113" s="134"/>
      <c r="G113" s="134"/>
      <c r="H113" s="134"/>
      <c r="I113" s="134"/>
      <c r="J113" s="134"/>
      <c r="K113" s="134"/>
      <c r="L113" s="134"/>
      <c r="M113" s="134"/>
      <c r="N113" s="134"/>
    </row>
    <row r="114" customFormat="false" ht="12.75" hidden="false" customHeight="false" outlineLevel="0" collapsed="false">
      <c r="A114" s="161"/>
      <c r="B114" s="161"/>
      <c r="C114" s="134"/>
      <c r="D114" s="134"/>
      <c r="E114" s="134"/>
      <c r="F114" s="134"/>
      <c r="G114" s="134"/>
      <c r="H114" s="134"/>
      <c r="I114" s="134"/>
      <c r="J114" s="134"/>
      <c r="K114" s="134"/>
      <c r="L114" s="134"/>
      <c r="M114" s="134"/>
      <c r="N114" s="134"/>
    </row>
    <row r="115" customFormat="false" ht="12.75" hidden="false" customHeight="false" outlineLevel="0" collapsed="false">
      <c r="A115" s="161"/>
      <c r="B115" s="161"/>
      <c r="C115" s="134"/>
      <c r="D115" s="134"/>
      <c r="E115" s="134"/>
      <c r="F115" s="134"/>
      <c r="G115" s="134"/>
      <c r="H115" s="134"/>
      <c r="I115" s="134"/>
      <c r="J115" s="134"/>
      <c r="K115" s="134"/>
      <c r="L115" s="134"/>
      <c r="M115" s="134"/>
      <c r="N115" s="134"/>
    </row>
    <row r="116" customFormat="false" ht="12.75" hidden="false" customHeight="false" outlineLevel="0" collapsed="false">
      <c r="A116" s="161"/>
      <c r="B116" s="161"/>
      <c r="C116" s="134"/>
      <c r="D116" s="134"/>
      <c r="E116" s="134"/>
      <c r="F116" s="134"/>
      <c r="G116" s="134"/>
      <c r="H116" s="134"/>
      <c r="I116" s="134"/>
      <c r="J116" s="134"/>
      <c r="K116" s="134"/>
      <c r="L116" s="134"/>
      <c r="M116" s="134"/>
      <c r="N116" s="134"/>
    </row>
    <row r="117" customFormat="false" ht="12.75" hidden="false" customHeight="false" outlineLevel="0" collapsed="false">
      <c r="A117" s="161"/>
      <c r="B117" s="161"/>
      <c r="C117" s="134"/>
      <c r="D117" s="134"/>
      <c r="E117" s="134"/>
      <c r="F117" s="134"/>
      <c r="G117" s="134"/>
      <c r="H117" s="134"/>
      <c r="I117" s="134"/>
      <c r="J117" s="134"/>
      <c r="K117" s="134"/>
      <c r="L117" s="134"/>
      <c r="M117" s="134"/>
      <c r="N117" s="134"/>
    </row>
    <row r="118" customFormat="false" ht="12.75" hidden="false" customHeight="false" outlineLevel="0" collapsed="false">
      <c r="A118" s="161"/>
      <c r="B118" s="161"/>
      <c r="C118" s="134"/>
      <c r="D118" s="134"/>
      <c r="E118" s="134"/>
      <c r="F118" s="134"/>
      <c r="G118" s="134"/>
      <c r="H118" s="134"/>
      <c r="I118" s="134"/>
      <c r="J118" s="134"/>
      <c r="K118" s="134"/>
      <c r="L118" s="134"/>
      <c r="M118" s="134"/>
      <c r="N118" s="134"/>
    </row>
    <row r="119" customFormat="false" ht="12.75" hidden="false" customHeight="false" outlineLevel="0" collapsed="false">
      <c r="A119" s="161"/>
      <c r="B119" s="161"/>
      <c r="C119" s="134"/>
      <c r="D119" s="134"/>
      <c r="E119" s="134"/>
      <c r="F119" s="134"/>
      <c r="G119" s="134"/>
      <c r="H119" s="134"/>
      <c r="I119" s="134"/>
      <c r="J119" s="134"/>
      <c r="K119" s="134"/>
      <c r="L119" s="134"/>
      <c r="M119" s="134"/>
      <c r="N119" s="134"/>
    </row>
    <row r="120" customFormat="false" ht="12.75" hidden="false" customHeight="false" outlineLevel="0" collapsed="false">
      <c r="A120" s="161"/>
      <c r="B120" s="161"/>
      <c r="C120" s="134"/>
      <c r="D120" s="134"/>
      <c r="E120" s="134"/>
      <c r="F120" s="134"/>
      <c r="G120" s="134"/>
      <c r="H120" s="134"/>
      <c r="I120" s="134"/>
      <c r="J120" s="134"/>
      <c r="K120" s="134"/>
      <c r="L120" s="134"/>
      <c r="M120" s="134"/>
      <c r="N120" s="134"/>
    </row>
    <row r="121" customFormat="false" ht="12.75" hidden="false" customHeight="false" outlineLevel="0" collapsed="false">
      <c r="A121" s="161"/>
      <c r="B121" s="161"/>
      <c r="C121" s="134"/>
      <c r="D121" s="134"/>
      <c r="E121" s="134"/>
      <c r="F121" s="134"/>
      <c r="G121" s="134"/>
      <c r="H121" s="134"/>
      <c r="I121" s="134"/>
      <c r="J121" s="134"/>
      <c r="K121" s="134"/>
      <c r="L121" s="134"/>
      <c r="M121" s="134"/>
      <c r="N121" s="134"/>
    </row>
    <row r="122" customFormat="false" ht="12.75" hidden="false" customHeight="false" outlineLevel="0" collapsed="false">
      <c r="A122" s="161"/>
      <c r="B122" s="161"/>
      <c r="C122" s="134"/>
      <c r="D122" s="134"/>
      <c r="E122" s="134"/>
      <c r="F122" s="134"/>
      <c r="G122" s="134"/>
      <c r="H122" s="134"/>
      <c r="I122" s="134"/>
      <c r="J122" s="134"/>
      <c r="K122" s="134"/>
      <c r="L122" s="134"/>
      <c r="M122" s="134"/>
      <c r="N122" s="134"/>
    </row>
    <row r="123" customFormat="false" ht="12.75" hidden="false" customHeight="false" outlineLevel="0" collapsed="false">
      <c r="A123" s="161"/>
      <c r="B123" s="161"/>
      <c r="C123" s="134"/>
      <c r="D123" s="134"/>
      <c r="E123" s="134"/>
      <c r="F123" s="134"/>
      <c r="G123" s="134"/>
      <c r="H123" s="134"/>
      <c r="I123" s="134"/>
      <c r="J123" s="134"/>
      <c r="K123" s="134"/>
      <c r="L123" s="134"/>
      <c r="M123" s="134"/>
      <c r="N123" s="134"/>
    </row>
    <row r="124" customFormat="false" ht="12.75" hidden="false" customHeight="false" outlineLevel="0" collapsed="false">
      <c r="A124" s="161"/>
      <c r="B124" s="161"/>
      <c r="C124" s="134"/>
      <c r="D124" s="134"/>
      <c r="E124" s="134"/>
      <c r="F124" s="134"/>
      <c r="G124" s="134"/>
      <c r="H124" s="134"/>
      <c r="I124" s="134"/>
      <c r="J124" s="134"/>
      <c r="K124" s="134"/>
      <c r="L124" s="134"/>
      <c r="M124" s="134"/>
      <c r="N124" s="134"/>
    </row>
    <row r="125" customFormat="false" ht="12.75" hidden="false" customHeight="false" outlineLevel="0" collapsed="false">
      <c r="A125" s="161"/>
      <c r="B125" s="161"/>
      <c r="C125" s="134"/>
      <c r="D125" s="134"/>
      <c r="E125" s="134"/>
      <c r="F125" s="134"/>
      <c r="G125" s="134"/>
      <c r="H125" s="134"/>
      <c r="I125" s="134"/>
      <c r="J125" s="134"/>
      <c r="K125" s="134"/>
      <c r="L125" s="134"/>
      <c r="M125" s="134"/>
      <c r="N125" s="134"/>
    </row>
    <row r="126" customFormat="false" ht="12.75" hidden="false" customHeight="false" outlineLevel="0" collapsed="false">
      <c r="A126" s="161"/>
      <c r="B126" s="161"/>
      <c r="C126" s="134"/>
      <c r="D126" s="134"/>
      <c r="E126" s="134"/>
      <c r="F126" s="134"/>
      <c r="G126" s="134"/>
      <c r="H126" s="134"/>
      <c r="I126" s="134"/>
      <c r="J126" s="134"/>
      <c r="K126" s="134"/>
      <c r="L126" s="134"/>
      <c r="M126" s="134"/>
      <c r="N126" s="134"/>
    </row>
    <row r="127" customFormat="false" ht="12.75" hidden="false" customHeight="false" outlineLevel="0" collapsed="false">
      <c r="A127" s="161"/>
      <c r="B127" s="161"/>
      <c r="C127" s="134"/>
      <c r="D127" s="134"/>
      <c r="E127" s="134"/>
      <c r="F127" s="134"/>
      <c r="G127" s="134"/>
      <c r="H127" s="134"/>
      <c r="I127" s="134"/>
      <c r="J127" s="134"/>
      <c r="K127" s="134"/>
      <c r="L127" s="134"/>
      <c r="M127" s="134"/>
      <c r="N127" s="134"/>
    </row>
    <row r="128" customFormat="false" ht="12.75" hidden="false" customHeight="false" outlineLevel="0" collapsed="false">
      <c r="A128" s="161"/>
      <c r="B128" s="161"/>
      <c r="C128" s="134"/>
      <c r="D128" s="134"/>
      <c r="E128" s="134"/>
      <c r="F128" s="134"/>
      <c r="G128" s="134"/>
      <c r="H128" s="134"/>
      <c r="I128" s="134"/>
      <c r="J128" s="134"/>
      <c r="K128" s="134"/>
      <c r="L128" s="134"/>
      <c r="M128" s="134"/>
      <c r="N128" s="134"/>
    </row>
    <row r="129" customFormat="false" ht="12.75" hidden="false" customHeight="false" outlineLevel="0" collapsed="false">
      <c r="A129" s="161"/>
      <c r="B129" s="161"/>
      <c r="C129" s="134"/>
      <c r="D129" s="134"/>
      <c r="E129" s="134"/>
      <c r="F129" s="134"/>
      <c r="G129" s="134"/>
      <c r="H129" s="134"/>
      <c r="I129" s="134"/>
      <c r="J129" s="134"/>
      <c r="K129" s="134"/>
      <c r="L129" s="134"/>
      <c r="M129" s="134"/>
      <c r="N129" s="134"/>
    </row>
    <row r="130" customFormat="false" ht="12.75" hidden="false" customHeight="false" outlineLevel="0" collapsed="false">
      <c r="A130" s="161"/>
      <c r="B130" s="161"/>
      <c r="C130" s="134"/>
      <c r="D130" s="134"/>
      <c r="E130" s="134"/>
      <c r="F130" s="134"/>
      <c r="G130" s="134"/>
      <c r="H130" s="134"/>
      <c r="I130" s="134"/>
      <c r="J130" s="134"/>
      <c r="K130" s="134"/>
      <c r="L130" s="134"/>
      <c r="M130" s="134"/>
      <c r="N130" s="134"/>
    </row>
    <row r="131" customFormat="false" ht="12.75" hidden="false" customHeight="false" outlineLevel="0" collapsed="false">
      <c r="A131" s="161"/>
      <c r="B131" s="161"/>
      <c r="C131" s="134"/>
      <c r="D131" s="134"/>
      <c r="E131" s="134"/>
      <c r="F131" s="134"/>
      <c r="G131" s="134"/>
      <c r="H131" s="134"/>
      <c r="I131" s="134"/>
      <c r="J131" s="134"/>
      <c r="K131" s="134"/>
      <c r="L131" s="134"/>
      <c r="M131" s="134"/>
      <c r="N131" s="134"/>
    </row>
    <row r="132" customFormat="false" ht="12.75" hidden="false" customHeight="false" outlineLevel="0" collapsed="false">
      <c r="A132" s="161"/>
      <c r="B132" s="161"/>
      <c r="C132" s="134"/>
      <c r="D132" s="134"/>
      <c r="E132" s="134"/>
      <c r="F132" s="134"/>
      <c r="G132" s="134"/>
      <c r="H132" s="134"/>
      <c r="I132" s="134"/>
      <c r="J132" s="134"/>
      <c r="K132" s="134"/>
      <c r="L132" s="134"/>
      <c r="M132" s="134"/>
      <c r="N132" s="134"/>
    </row>
    <row r="133" customFormat="false" ht="12.75" hidden="false" customHeight="false" outlineLevel="0" collapsed="false">
      <c r="A133" s="161"/>
      <c r="B133" s="161"/>
      <c r="C133" s="134"/>
      <c r="D133" s="134"/>
      <c r="E133" s="134"/>
      <c r="F133" s="134"/>
      <c r="G133" s="134"/>
      <c r="H133" s="134"/>
      <c r="I133" s="134"/>
      <c r="J133" s="134"/>
      <c r="K133" s="134"/>
      <c r="L133" s="134"/>
      <c r="M133" s="134"/>
      <c r="N133" s="134"/>
    </row>
    <row r="134" customFormat="false" ht="12.75" hidden="false" customHeight="false" outlineLevel="0" collapsed="false">
      <c r="A134" s="161"/>
      <c r="B134" s="161"/>
      <c r="C134" s="134"/>
      <c r="D134" s="134"/>
      <c r="E134" s="134"/>
      <c r="F134" s="134"/>
      <c r="G134" s="134"/>
      <c r="H134" s="134"/>
      <c r="I134" s="134"/>
      <c r="J134" s="134"/>
      <c r="K134" s="134"/>
      <c r="L134" s="134"/>
      <c r="M134" s="134"/>
      <c r="N134" s="134"/>
    </row>
    <row r="135" customFormat="false" ht="12.75" hidden="false" customHeight="false" outlineLevel="0" collapsed="false">
      <c r="A135" s="161"/>
      <c r="B135" s="161"/>
      <c r="C135" s="134"/>
      <c r="D135" s="134"/>
      <c r="E135" s="134"/>
      <c r="F135" s="134"/>
      <c r="G135" s="134"/>
      <c r="H135" s="134"/>
      <c r="I135" s="134"/>
      <c r="J135" s="134"/>
      <c r="K135" s="134"/>
      <c r="L135" s="134"/>
      <c r="M135" s="134"/>
      <c r="N135" s="134"/>
    </row>
    <row r="136" customFormat="false" ht="12.75" hidden="false" customHeight="false" outlineLevel="0" collapsed="false">
      <c r="A136" s="161"/>
      <c r="B136" s="161"/>
      <c r="C136" s="134"/>
      <c r="D136" s="134"/>
      <c r="E136" s="134"/>
      <c r="F136" s="134"/>
      <c r="G136" s="134"/>
      <c r="H136" s="134"/>
      <c r="I136" s="134"/>
      <c r="J136" s="134"/>
      <c r="K136" s="134"/>
      <c r="L136" s="134"/>
      <c r="M136" s="134"/>
      <c r="N136" s="134"/>
    </row>
    <row r="137" customFormat="false" ht="12.75" hidden="false" customHeight="false" outlineLevel="0" collapsed="false">
      <c r="A137" s="161"/>
      <c r="B137" s="161"/>
      <c r="C137" s="134"/>
      <c r="D137" s="134"/>
      <c r="E137" s="134"/>
      <c r="F137" s="134"/>
      <c r="G137" s="134"/>
      <c r="H137" s="134"/>
      <c r="I137" s="134"/>
      <c r="J137" s="134"/>
      <c r="K137" s="134"/>
      <c r="L137" s="134"/>
      <c r="M137" s="134"/>
      <c r="N137" s="134"/>
    </row>
    <row r="138" customFormat="false" ht="12.75" hidden="false" customHeight="false" outlineLevel="0" collapsed="false">
      <c r="A138" s="161"/>
      <c r="B138" s="161"/>
      <c r="C138" s="134"/>
      <c r="D138" s="134"/>
      <c r="E138" s="134"/>
      <c r="F138" s="134"/>
      <c r="G138" s="134"/>
      <c r="H138" s="134"/>
      <c r="I138" s="134"/>
      <c r="J138" s="134"/>
      <c r="K138" s="134"/>
      <c r="L138" s="134"/>
      <c r="M138" s="134"/>
      <c r="N138" s="134"/>
    </row>
    <row r="139" customFormat="false" ht="12.75" hidden="false" customHeight="false" outlineLevel="0" collapsed="false">
      <c r="A139" s="161"/>
      <c r="B139" s="161"/>
      <c r="C139" s="134"/>
      <c r="D139" s="134"/>
      <c r="E139" s="134"/>
      <c r="F139" s="134"/>
      <c r="G139" s="134"/>
      <c r="H139" s="134"/>
      <c r="I139" s="134"/>
      <c r="J139" s="134"/>
      <c r="K139" s="134"/>
      <c r="L139" s="134"/>
      <c r="M139" s="134"/>
      <c r="N139" s="134"/>
    </row>
    <row r="140" customFormat="false" ht="12.75" hidden="false" customHeight="false" outlineLevel="0" collapsed="false">
      <c r="A140" s="161"/>
      <c r="B140" s="161"/>
      <c r="C140" s="134"/>
      <c r="D140" s="134"/>
      <c r="E140" s="134"/>
      <c r="F140" s="134"/>
      <c r="G140" s="134"/>
      <c r="H140" s="134"/>
      <c r="I140" s="134"/>
      <c r="J140" s="134"/>
      <c r="K140" s="134"/>
      <c r="L140" s="134"/>
      <c r="M140" s="134"/>
      <c r="N140" s="134"/>
    </row>
    <row r="141" customFormat="false" ht="12.75" hidden="false" customHeight="false" outlineLevel="0" collapsed="false">
      <c r="A141" s="161"/>
      <c r="B141" s="161"/>
      <c r="C141" s="134"/>
      <c r="D141" s="134"/>
      <c r="E141" s="134"/>
      <c r="F141" s="134"/>
      <c r="G141" s="134"/>
      <c r="H141" s="134"/>
      <c r="I141" s="134"/>
      <c r="J141" s="134"/>
      <c r="K141" s="134"/>
      <c r="L141" s="134"/>
      <c r="M141" s="134"/>
      <c r="N141" s="134"/>
    </row>
    <row r="142" customFormat="false" ht="12.75" hidden="false" customHeight="false" outlineLevel="0" collapsed="false">
      <c r="A142" s="161"/>
      <c r="B142" s="161"/>
      <c r="C142" s="134"/>
      <c r="D142" s="134"/>
      <c r="E142" s="134"/>
      <c r="F142" s="134"/>
      <c r="G142" s="134"/>
      <c r="H142" s="134"/>
      <c r="I142" s="134"/>
      <c r="J142" s="134"/>
      <c r="K142" s="134"/>
      <c r="L142" s="134"/>
      <c r="M142" s="134"/>
      <c r="N142" s="134"/>
    </row>
    <row r="143" customFormat="false" ht="12.75" hidden="false" customHeight="false" outlineLevel="0" collapsed="false">
      <c r="A143" s="161"/>
      <c r="B143" s="161"/>
      <c r="C143" s="134"/>
      <c r="D143" s="134"/>
      <c r="E143" s="134"/>
      <c r="F143" s="134"/>
      <c r="G143" s="134"/>
      <c r="H143" s="134"/>
      <c r="I143" s="134"/>
      <c r="J143" s="134"/>
      <c r="K143" s="134"/>
      <c r="L143" s="134"/>
      <c r="M143" s="134"/>
      <c r="N143" s="134"/>
    </row>
    <row r="144" customFormat="false" ht="12.75" hidden="false" customHeight="false" outlineLevel="0" collapsed="false">
      <c r="A144" s="161"/>
      <c r="B144" s="161"/>
      <c r="C144" s="134"/>
      <c r="D144" s="134"/>
      <c r="E144" s="134"/>
      <c r="F144" s="134"/>
      <c r="G144" s="134"/>
      <c r="H144" s="134"/>
      <c r="I144" s="134"/>
      <c r="J144" s="134"/>
      <c r="K144" s="134"/>
      <c r="L144" s="134"/>
      <c r="M144" s="134"/>
      <c r="N144" s="134"/>
    </row>
    <row r="145" customFormat="false" ht="12.75" hidden="false" customHeight="false" outlineLevel="0" collapsed="false">
      <c r="A145" s="161"/>
      <c r="B145" s="161"/>
      <c r="C145" s="134"/>
      <c r="D145" s="134"/>
      <c r="E145" s="134"/>
      <c r="F145" s="134"/>
      <c r="G145" s="134"/>
      <c r="H145" s="134"/>
      <c r="I145" s="134"/>
      <c r="J145" s="134"/>
      <c r="K145" s="134"/>
      <c r="L145" s="134"/>
      <c r="M145" s="134"/>
      <c r="N145" s="134"/>
    </row>
    <row r="146" customFormat="false" ht="12.75" hidden="false" customHeight="false" outlineLevel="0" collapsed="false">
      <c r="A146" s="161"/>
      <c r="B146" s="161"/>
      <c r="C146" s="134"/>
      <c r="D146" s="134"/>
      <c r="E146" s="134"/>
      <c r="F146" s="134"/>
      <c r="G146" s="134"/>
      <c r="H146" s="134"/>
      <c r="I146" s="134"/>
      <c r="J146" s="134"/>
      <c r="K146" s="134"/>
      <c r="L146" s="134"/>
      <c r="M146" s="134"/>
      <c r="N146" s="134"/>
    </row>
    <row r="147" customFormat="false" ht="12.75" hidden="false" customHeight="false" outlineLevel="0" collapsed="false">
      <c r="A147" s="161"/>
      <c r="B147" s="161"/>
      <c r="C147" s="134"/>
      <c r="D147" s="134"/>
      <c r="E147" s="134"/>
      <c r="F147" s="134"/>
      <c r="G147" s="134"/>
      <c r="H147" s="134"/>
      <c r="I147" s="134"/>
      <c r="J147" s="134"/>
      <c r="K147" s="134"/>
      <c r="L147" s="134"/>
      <c r="M147" s="134"/>
      <c r="N147" s="134"/>
    </row>
    <row r="148" customFormat="false" ht="12.75" hidden="false" customHeight="false" outlineLevel="0" collapsed="false">
      <c r="A148" s="161"/>
      <c r="B148" s="161"/>
      <c r="C148" s="134"/>
      <c r="D148" s="134"/>
      <c r="E148" s="134"/>
      <c r="F148" s="134"/>
      <c r="G148" s="134"/>
      <c r="H148" s="134"/>
      <c r="I148" s="134"/>
      <c r="J148" s="134"/>
      <c r="K148" s="134"/>
      <c r="L148" s="134"/>
      <c r="M148" s="134"/>
      <c r="N148" s="134"/>
    </row>
    <row r="149" customFormat="false" ht="12.75" hidden="false" customHeight="false" outlineLevel="0" collapsed="false">
      <c r="A149" s="161"/>
      <c r="B149" s="161"/>
      <c r="C149" s="134"/>
      <c r="D149" s="134"/>
      <c r="E149" s="134"/>
      <c r="F149" s="134"/>
      <c r="G149" s="134"/>
      <c r="H149" s="134"/>
      <c r="I149" s="134"/>
      <c r="J149" s="134"/>
      <c r="K149" s="134"/>
      <c r="L149" s="134"/>
      <c r="M149" s="134"/>
      <c r="N149" s="134"/>
    </row>
    <row r="150" customFormat="false" ht="12.75" hidden="false" customHeight="false" outlineLevel="0" collapsed="false">
      <c r="A150" s="161"/>
      <c r="B150" s="161"/>
      <c r="C150" s="134"/>
      <c r="D150" s="134"/>
      <c r="E150" s="134"/>
      <c r="F150" s="134"/>
      <c r="G150" s="134"/>
      <c r="H150" s="134"/>
      <c r="I150" s="134"/>
      <c r="J150" s="134"/>
      <c r="K150" s="134"/>
      <c r="L150" s="134"/>
      <c r="M150" s="134"/>
      <c r="N150" s="134"/>
    </row>
  </sheetData>
  <mergeCells count="26">
    <mergeCell ref="D2:F2"/>
    <mergeCell ref="G2:K2"/>
    <mergeCell ref="L2:N2"/>
    <mergeCell ref="J3:K3"/>
    <mergeCell ref="D5:E5"/>
    <mergeCell ref="J5:K5"/>
    <mergeCell ref="L5:M5"/>
    <mergeCell ref="A6:B8"/>
    <mergeCell ref="A9:A17"/>
    <mergeCell ref="A18:A26"/>
    <mergeCell ref="A27:B31"/>
    <mergeCell ref="A32:A36"/>
    <mergeCell ref="A37:A41"/>
    <mergeCell ref="A42:B52"/>
    <mergeCell ref="A53:C53"/>
    <mergeCell ref="A54:C54"/>
    <mergeCell ref="A55:C55"/>
    <mergeCell ref="A56:C56"/>
    <mergeCell ref="A57:C57"/>
    <mergeCell ref="D61:F61"/>
    <mergeCell ref="G61:K61"/>
    <mergeCell ref="L61:N61"/>
    <mergeCell ref="J62:K62"/>
    <mergeCell ref="D64:E64"/>
    <mergeCell ref="J64:K64"/>
    <mergeCell ref="L64:M64"/>
  </mergeCells>
  <dataValidations count="12">
    <dataValidation allowBlank="true" errorStyle="warning" operator="between" showDropDown="false" showErrorMessage="true" showInputMessage="false" sqref="L6 L9:L27 M19 M26 L28:L41 L43:L45 L50 L53:L54"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false" sqref="F14:F1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9:F12"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2:F33 F3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8:F19 F28 F34:F3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7 F39:F54 F56:F5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5"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0:F24 F2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9:F31" type="decimal">
      <formula1>#REF!</formula1>
      <formula2>#REF!</formula2>
    </dataValidation>
  </dataValidations>
  <printOptions headings="false" gridLines="false" gridLinesSet="true" horizontalCentered="false" verticalCentered="false"/>
  <pageMargins left="0.9" right="0.118055555555556" top="0.170138888888889" bottom="0.170138888888889"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L&amp;7Quelle: LSKN, Hannover, Georg Keckl, Tel.: 0511 9898 3441, georg.keckl@lskn.niedersachsen.de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11.41796875" defaultRowHeight="12.75" zeroHeight="false" outlineLevelRow="0" outlineLevelCol="0"/>
  <cols>
    <col collapsed="false" customWidth="true" hidden="false" outlineLevel="0" max="1" min="1" style="199" width="22.99"/>
    <col collapsed="false" customWidth="true" hidden="false" outlineLevel="0" max="3" min="2" style="200" width="10.56"/>
    <col collapsed="false" customWidth="true" hidden="false" outlineLevel="0" max="4" min="4" style="199" width="7.14"/>
    <col collapsed="false" customWidth="true" hidden="false" outlineLevel="0" max="5" min="5" style="199" width="6.99"/>
    <col collapsed="false" customWidth="true" hidden="false" outlineLevel="0" max="6" min="6" style="199" width="6.85"/>
    <col collapsed="false" customWidth="true" hidden="false" outlineLevel="0" max="7" min="7" style="201" width="6.13"/>
    <col collapsed="false" customWidth="true" hidden="false" outlineLevel="0" max="8" min="8" style="199" width="7.42"/>
    <col collapsed="false" customWidth="true" hidden="false" outlineLevel="0" max="9" min="9" style="199" width="7.56"/>
    <col collapsed="false" customWidth="true" hidden="false" outlineLevel="0" max="10" min="10" style="200" width="10.41"/>
    <col collapsed="false" customWidth="true" hidden="false" outlineLevel="0" max="11" min="11" style="200" width="10.28"/>
    <col collapsed="false" customWidth="true" hidden="false" outlineLevel="0" max="12" min="12" style="199" width="6.99"/>
    <col collapsed="false" customWidth="false" hidden="false" outlineLevel="0" max="257" min="13" style="202" width="11.42"/>
  </cols>
  <sheetData>
    <row r="1" customFormat="false" ht="12.75" hidden="false" customHeight="false" outlineLevel="0" collapsed="false">
      <c r="A1" s="203" t="s">
        <v>258</v>
      </c>
      <c r="B1" s="204"/>
      <c r="C1" s="204"/>
      <c r="D1" s="205"/>
      <c r="E1" s="206"/>
      <c r="F1" s="206"/>
      <c r="G1" s="207"/>
      <c r="H1" s="205"/>
      <c r="I1" s="205"/>
      <c r="J1" s="204"/>
      <c r="L1" s="205"/>
    </row>
    <row r="2" customFormat="false" ht="12.75" hidden="false" customHeight="false" outlineLevel="0" collapsed="false">
      <c r="A2" s="208" t="s">
        <v>259</v>
      </c>
      <c r="B2" s="209" t="s">
        <v>260</v>
      </c>
      <c r="C2" s="204"/>
      <c r="D2" s="205"/>
      <c r="E2" s="206"/>
      <c r="F2" s="206"/>
      <c r="G2" s="207"/>
      <c r="H2" s="205"/>
      <c r="I2" s="205"/>
      <c r="J2" s="204"/>
      <c r="K2" s="204"/>
      <c r="L2" s="205"/>
    </row>
    <row r="3" customFormat="false" ht="12.75" hidden="false" customHeight="false" outlineLevel="0" collapsed="false">
      <c r="A3" s="210"/>
      <c r="B3" s="211"/>
      <c r="C3" s="212" t="s">
        <v>173</v>
      </c>
      <c r="D3" s="213"/>
      <c r="E3" s="214"/>
      <c r="F3" s="215"/>
      <c r="G3" s="216" t="s">
        <v>105</v>
      </c>
      <c r="H3" s="213"/>
      <c r="I3" s="217"/>
      <c r="J3" s="212" t="s">
        <v>261</v>
      </c>
      <c r="K3" s="212"/>
      <c r="L3" s="212"/>
    </row>
    <row r="4" customFormat="false" ht="10.7" hidden="false" customHeight="true" outlineLevel="0" collapsed="false">
      <c r="A4" s="218"/>
      <c r="B4" s="219"/>
      <c r="C4" s="220"/>
      <c r="D4" s="221" t="s">
        <v>112</v>
      </c>
      <c r="E4" s="222"/>
      <c r="F4" s="223"/>
      <c r="G4" s="224" t="s">
        <v>175</v>
      </c>
      <c r="H4" s="221" t="s">
        <v>176</v>
      </c>
      <c r="I4" s="221"/>
      <c r="J4" s="225"/>
      <c r="K4" s="220"/>
      <c r="L4" s="221" t="s">
        <v>112</v>
      </c>
    </row>
    <row r="5" s="237" customFormat="true" ht="9" hidden="false" customHeight="true" outlineLevel="0" collapsed="false">
      <c r="A5" s="226" t="s">
        <v>177</v>
      </c>
      <c r="B5" s="227" t="n">
        <v>2009</v>
      </c>
      <c r="C5" s="228" t="n">
        <v>2008</v>
      </c>
      <c r="D5" s="229" t="s">
        <v>126</v>
      </c>
      <c r="E5" s="230" t="n">
        <v>2009</v>
      </c>
      <c r="F5" s="231" t="n">
        <v>2008</v>
      </c>
      <c r="G5" s="232" t="s">
        <v>178</v>
      </c>
      <c r="H5" s="233" t="n">
        <v>2008</v>
      </c>
      <c r="I5" s="234" t="s">
        <v>179</v>
      </c>
      <c r="J5" s="235" t="n">
        <v>2009</v>
      </c>
      <c r="K5" s="228" t="n">
        <v>2008</v>
      </c>
      <c r="L5" s="236" t="s">
        <v>262</v>
      </c>
    </row>
    <row r="6" s="237" customFormat="true" ht="9.75" hidden="false" customHeight="true" outlineLevel="0" collapsed="false">
      <c r="A6" s="238"/>
      <c r="B6" s="239" t="s">
        <v>30</v>
      </c>
      <c r="C6" s="239"/>
      <c r="D6" s="240" t="s">
        <v>31</v>
      </c>
      <c r="E6" s="241"/>
      <c r="F6" s="242" t="s">
        <v>263</v>
      </c>
      <c r="G6" s="243"/>
      <c r="H6" s="240" t="s">
        <v>180</v>
      </c>
      <c r="I6" s="240"/>
      <c r="J6" s="244" t="s">
        <v>264</v>
      </c>
      <c r="K6" s="244"/>
      <c r="L6" s="240" t="s">
        <v>31</v>
      </c>
    </row>
    <row r="7" s="251" customFormat="true" ht="15" hidden="false" customHeight="true" outlineLevel="0" collapsed="false">
      <c r="A7" s="245" t="s">
        <v>33</v>
      </c>
      <c r="B7" s="246" t="n">
        <v>428309.6</v>
      </c>
      <c r="C7" s="246" t="n">
        <v>425145.46</v>
      </c>
      <c r="D7" s="247" t="n">
        <v>0.00744248803691794</v>
      </c>
      <c r="E7" s="248" t="n">
        <v>84.9572890796407</v>
      </c>
      <c r="F7" s="248" t="n">
        <v>89.6903002402208</v>
      </c>
      <c r="G7" s="249" t="n">
        <v>80.7445786024402</v>
      </c>
      <c r="H7" s="247" t="n">
        <v>-0.0527706022602619</v>
      </c>
      <c r="I7" s="247" t="n">
        <v>0.0521732920044389</v>
      </c>
      <c r="J7" s="250" t="n">
        <v>3638802.25027853</v>
      </c>
      <c r="K7" s="250" t="n">
        <v>3813142.39531668</v>
      </c>
      <c r="L7" s="247" t="n">
        <v>-0.0457208587993668</v>
      </c>
    </row>
    <row r="8" customFormat="false" ht="11.1" hidden="false" customHeight="true" outlineLevel="0" collapsed="false">
      <c r="A8" s="252" t="s">
        <v>265</v>
      </c>
      <c r="B8" s="246" t="n">
        <v>5492.92</v>
      </c>
      <c r="C8" s="246" t="n">
        <v>9096.89</v>
      </c>
      <c r="D8" s="253" t="n">
        <v>-0.396176055772907</v>
      </c>
      <c r="E8" s="254" t="n">
        <v>52.114495793815</v>
      </c>
      <c r="F8" s="254" t="n">
        <v>59.33</v>
      </c>
      <c r="G8" s="255" t="n">
        <v>58.7780987353047</v>
      </c>
      <c r="H8" s="253" t="n">
        <v>-0.121616453837602</v>
      </c>
      <c r="I8" s="253" t="n">
        <v>-0.113368807172513</v>
      </c>
      <c r="J8" s="250" t="n">
        <v>28626.0756235763</v>
      </c>
      <c r="K8" s="250" t="n">
        <v>53971.84837</v>
      </c>
      <c r="L8" s="253" t="n">
        <v>-0.46961098261204</v>
      </c>
    </row>
    <row r="9" s="262" customFormat="true" ht="15" hidden="false" customHeight="true" outlineLevel="0" collapsed="false">
      <c r="A9" s="256" t="s">
        <v>35</v>
      </c>
      <c r="B9" s="257" t="n">
        <v>433802.52</v>
      </c>
      <c r="C9" s="257" t="n">
        <v>434242.35</v>
      </c>
      <c r="D9" s="258" t="n">
        <v>-0.00101286758419572</v>
      </c>
      <c r="E9" s="259" t="n">
        <v>84.541425114407</v>
      </c>
      <c r="F9" s="259" t="n">
        <v>89.0542860153249</v>
      </c>
      <c r="G9" s="260" t="n">
        <v>80.2940310476711</v>
      </c>
      <c r="H9" s="258" t="n">
        <v>-0.0506753925368768</v>
      </c>
      <c r="I9" s="258" t="n">
        <v>0.0528980051358254</v>
      </c>
      <c r="J9" s="261" t="n">
        <v>3667428.3259021</v>
      </c>
      <c r="K9" s="261" t="n">
        <v>3867114.24368668</v>
      </c>
      <c r="L9" s="258" t="n">
        <v>-0.0516369326586557</v>
      </c>
    </row>
    <row r="10" customFormat="false" ht="11.1" hidden="false" customHeight="true" outlineLevel="0" collapsed="false">
      <c r="A10" s="252" t="s">
        <v>36</v>
      </c>
      <c r="B10" s="246" t="n">
        <v>149011.09</v>
      </c>
      <c r="C10" s="246" t="n">
        <v>142282.77</v>
      </c>
      <c r="D10" s="253" t="n">
        <v>0.0472883680856087</v>
      </c>
      <c r="E10" s="254" t="n">
        <v>64.0827425518512</v>
      </c>
      <c r="F10" s="254" t="n">
        <v>60.2897192444734</v>
      </c>
      <c r="G10" s="255" t="n">
        <v>57.5373233135786</v>
      </c>
      <c r="H10" s="253" t="n">
        <v>0.0629132687116552</v>
      </c>
      <c r="I10" s="253" t="n">
        <v>0.113759536615913</v>
      </c>
      <c r="J10" s="250" t="n">
        <v>954903.931784073</v>
      </c>
      <c r="K10" s="250" t="n">
        <v>857818.825662599</v>
      </c>
      <c r="L10" s="253" t="n">
        <v>0.113176702605569</v>
      </c>
    </row>
    <row r="11" customFormat="false" ht="11.1" hidden="false" customHeight="true" outlineLevel="0" collapsed="false">
      <c r="A11" s="252" t="s">
        <v>37</v>
      </c>
      <c r="B11" s="246" t="n">
        <v>837.89</v>
      </c>
      <c r="C11" s="246" t="n">
        <v>935.39</v>
      </c>
      <c r="D11" s="253" t="n">
        <v>-0.104234597333732</v>
      </c>
      <c r="E11" s="254" t="n">
        <v>60.2927245322018</v>
      </c>
      <c r="F11" s="254" t="n">
        <v>55.83</v>
      </c>
      <c r="G11" s="255" t="n">
        <v>55.340635390341</v>
      </c>
      <c r="H11" s="253" t="n">
        <v>0.0799341667956619</v>
      </c>
      <c r="I11" s="253" t="n">
        <v>0.0894837781845403</v>
      </c>
      <c r="J11" s="250" t="n">
        <v>5051.86709582866</v>
      </c>
      <c r="K11" s="250" t="n">
        <v>5222.28237</v>
      </c>
      <c r="L11" s="253" t="n">
        <v>-0.0326323362272236</v>
      </c>
    </row>
    <row r="12" customFormat="false" ht="18.95" hidden="false" customHeight="true" outlineLevel="0" collapsed="false">
      <c r="A12" s="252" t="s">
        <v>266</v>
      </c>
      <c r="B12" s="263" t="n">
        <v>583651.5</v>
      </c>
      <c r="C12" s="263" t="n">
        <v>577460.51</v>
      </c>
      <c r="D12" s="253" t="n">
        <v>0.0107210621207674</v>
      </c>
      <c r="E12" s="254" t="n">
        <v>79.2833415965179</v>
      </c>
      <c r="F12" s="254" t="n">
        <v>81.9130532704181</v>
      </c>
      <c r="G12" s="255" t="n">
        <v>75.0999795316922</v>
      </c>
      <c r="H12" s="253" t="n">
        <v>-0.0321036949412543</v>
      </c>
      <c r="I12" s="253" t="n">
        <v>0.0557039041942786</v>
      </c>
      <c r="J12" s="263" t="n">
        <v>4627384.124782</v>
      </c>
      <c r="K12" s="263" t="n">
        <v>4730155.35171928</v>
      </c>
      <c r="L12" s="253" t="n">
        <v>-0.0217268185282583</v>
      </c>
    </row>
    <row r="13" customFormat="false" ht="11.1" hidden="false" customHeight="true" outlineLevel="0" collapsed="false">
      <c r="A13" s="252" t="s">
        <v>39</v>
      </c>
      <c r="B13" s="246" t="n">
        <v>182531.71</v>
      </c>
      <c r="C13" s="246" t="n">
        <v>183359.71</v>
      </c>
      <c r="D13" s="253" t="n">
        <v>-0.00451571394828221</v>
      </c>
      <c r="E13" s="254" t="n">
        <v>71.3455276793151</v>
      </c>
      <c r="F13" s="254" t="n">
        <v>67.1851650917037</v>
      </c>
      <c r="G13" s="255" t="n">
        <v>65.2362403631742</v>
      </c>
      <c r="H13" s="253" t="n">
        <v>0.0619238277070953</v>
      </c>
      <c r="I13" s="253" t="n">
        <v>0.0936486726109618</v>
      </c>
      <c r="J13" s="250" t="n">
        <v>1302282.11681577</v>
      </c>
      <c r="K13" s="250" t="n">
        <v>1231905.23875169</v>
      </c>
      <c r="L13" s="253" t="n">
        <v>0.0571284834663053</v>
      </c>
    </row>
    <row r="14" customFormat="false" ht="11.1" hidden="false" customHeight="true" outlineLevel="0" collapsed="false">
      <c r="A14" s="252" t="s">
        <v>40</v>
      </c>
      <c r="B14" s="246" t="n">
        <v>45396.39</v>
      </c>
      <c r="C14" s="246" t="n">
        <v>63793.48</v>
      </c>
      <c r="D14" s="253" t="n">
        <v>-0.288385113964625</v>
      </c>
      <c r="E14" s="254" t="n">
        <v>51.8458643721975</v>
      </c>
      <c r="F14" s="254" t="n">
        <v>46.3041168421712</v>
      </c>
      <c r="G14" s="255" t="n">
        <v>47.5239621101006</v>
      </c>
      <c r="H14" s="253" t="n">
        <v>0.119681529590889</v>
      </c>
      <c r="I14" s="253" t="n">
        <v>0.0909415391773125</v>
      </c>
      <c r="J14" s="250" t="n">
        <v>235361.507892738</v>
      </c>
      <c r="K14" s="250" t="n">
        <v>295390.075168871</v>
      </c>
      <c r="L14" s="253" t="n">
        <v>-0.203217955924264</v>
      </c>
    </row>
    <row r="15" s="262" customFormat="true" ht="15" hidden="false" customHeight="true" outlineLevel="0" collapsed="false">
      <c r="A15" s="256" t="s">
        <v>267</v>
      </c>
      <c r="B15" s="261" t="n">
        <v>227928.1</v>
      </c>
      <c r="C15" s="261" t="n">
        <v>247153.19</v>
      </c>
      <c r="D15" s="258" t="n">
        <v>-0.077786129323275</v>
      </c>
      <c r="E15" s="259" t="n">
        <v>67.4617839883942</v>
      </c>
      <c r="F15" s="259" t="n">
        <v>61.7954926626908</v>
      </c>
      <c r="G15" s="260" t="n">
        <v>60.4183241067283</v>
      </c>
      <c r="H15" s="258" t="n">
        <v>0.091694249556884</v>
      </c>
      <c r="I15" s="258" t="n">
        <v>0.116578206790768</v>
      </c>
      <c r="J15" s="261" t="n">
        <v>1537643.62470851</v>
      </c>
      <c r="K15" s="261" t="n">
        <v>1527295.31392056</v>
      </c>
      <c r="L15" s="258" t="n">
        <v>0.00677557947937646</v>
      </c>
    </row>
    <row r="16" customFormat="false" ht="11.1" hidden="false" customHeight="true" outlineLevel="0" collapsed="false">
      <c r="A16" s="252" t="s">
        <v>42</v>
      </c>
      <c r="B16" s="246" t="n">
        <v>77694.59</v>
      </c>
      <c r="C16" s="246" t="n">
        <v>79365.22</v>
      </c>
      <c r="D16" s="253" t="n">
        <v>-0.021049900699576</v>
      </c>
      <c r="E16" s="254" t="n">
        <v>68.0616892928321</v>
      </c>
      <c r="F16" s="254" t="n">
        <v>60.9499463681424</v>
      </c>
      <c r="G16" s="255" t="n">
        <v>61.7431532053457</v>
      </c>
      <c r="H16" s="253" t="n">
        <v>0.116681692904769</v>
      </c>
      <c r="I16" s="253" t="n">
        <v>0.102335817972759</v>
      </c>
      <c r="J16" s="250" t="n">
        <v>528802.504431398</v>
      </c>
      <c r="K16" s="250" t="n">
        <v>483730.590249582</v>
      </c>
      <c r="L16" s="253" t="n">
        <v>0.0931756541560893</v>
      </c>
    </row>
    <row r="17" customFormat="false" ht="11.1" hidden="false" customHeight="true" outlineLevel="0" collapsed="false">
      <c r="A17" s="252" t="s">
        <v>43</v>
      </c>
      <c r="B17" s="246" t="n">
        <v>14809.89</v>
      </c>
      <c r="C17" s="246" t="n">
        <v>17632.89</v>
      </c>
      <c r="D17" s="253" t="n">
        <v>-0.160098543120271</v>
      </c>
      <c r="E17" s="254" t="n">
        <v>46.4732359398454</v>
      </c>
      <c r="F17" s="254" t="n">
        <v>43.41</v>
      </c>
      <c r="G17" s="255" t="n">
        <v>45.9231652155231</v>
      </c>
      <c r="H17" s="253" t="n">
        <v>0.0705652140024278</v>
      </c>
      <c r="I17" s="253" t="n">
        <v>0.0119780664451326</v>
      </c>
      <c r="J17" s="250" t="n">
        <v>68826.3512213157</v>
      </c>
      <c r="K17" s="250" t="n">
        <v>76544.37549</v>
      </c>
      <c r="L17" s="253" t="n">
        <v>-0.100830717074602</v>
      </c>
    </row>
    <row r="18" customFormat="false" ht="11.1" hidden="false" customHeight="true" outlineLevel="0" collapsed="false">
      <c r="A18" s="252" t="s">
        <v>44</v>
      </c>
      <c r="B18" s="246" t="n">
        <v>1695.31</v>
      </c>
      <c r="C18" s="246" t="n">
        <v>1931.35</v>
      </c>
      <c r="D18" s="253" t="n">
        <v>-0.122215030936909</v>
      </c>
      <c r="E18" s="254" t="n">
        <v>39.6679065921994</v>
      </c>
      <c r="F18" s="254" t="n">
        <v>41.77</v>
      </c>
      <c r="G18" s="255" t="n">
        <v>43.2164445347022</v>
      </c>
      <c r="H18" s="253" t="n">
        <v>-0.050325434709135</v>
      </c>
      <c r="I18" s="253" t="n">
        <v>-0.082110825652335</v>
      </c>
      <c r="J18" s="250" t="n">
        <v>6724.93987248216</v>
      </c>
      <c r="K18" s="250" t="n">
        <v>8067.24895</v>
      </c>
      <c r="L18" s="253" t="n">
        <v>-0.166389941086154</v>
      </c>
    </row>
    <row r="19" customFormat="false" ht="18.95" hidden="false" customHeight="true" outlineLevel="0" collapsed="false">
      <c r="A19" s="252" t="s">
        <v>268</v>
      </c>
      <c r="B19" s="263" t="n">
        <v>322127.89</v>
      </c>
      <c r="C19" s="263" t="n">
        <v>346082.65</v>
      </c>
      <c r="D19" s="253" t="n">
        <v>-0.0692168763733171</v>
      </c>
      <c r="E19" s="254" t="n">
        <v>66.4952488352904</v>
      </c>
      <c r="F19" s="254" t="n">
        <v>60.5530941412447</v>
      </c>
      <c r="G19" s="255" t="n">
        <v>59.7671369968943</v>
      </c>
      <c r="H19" s="253" t="n">
        <v>0.098131313986783</v>
      </c>
      <c r="I19" s="253" t="n">
        <v>0.11257209524267</v>
      </c>
      <c r="J19" s="263" t="n">
        <v>2141997.42023371</v>
      </c>
      <c r="K19" s="263" t="n">
        <v>2095637.52861014</v>
      </c>
      <c r="L19" s="253" t="n">
        <v>0.0221220945848917</v>
      </c>
    </row>
    <row r="20" s="269" customFormat="true" ht="15" hidden="false" customHeight="true" outlineLevel="0" collapsed="false">
      <c r="A20" s="264" t="s">
        <v>269</v>
      </c>
      <c r="B20" s="265" t="n">
        <v>905779.39</v>
      </c>
      <c r="C20" s="265" t="n">
        <v>923543.16</v>
      </c>
      <c r="D20" s="266" t="n">
        <v>-0.0192343690791884</v>
      </c>
      <c r="E20" s="267" t="n">
        <v>74.73543359179</v>
      </c>
      <c r="F20" s="267" t="n">
        <v>73.9087589618381</v>
      </c>
      <c r="G20" s="268" t="n">
        <v>68.8614635798975</v>
      </c>
      <c r="H20" s="266" t="n">
        <v>0.0111850698288527</v>
      </c>
      <c r="I20" s="266" t="n">
        <v>0.0853012658535384</v>
      </c>
      <c r="J20" s="265" t="n">
        <v>6769381.54501571</v>
      </c>
      <c r="K20" s="265" t="n">
        <v>6825792.88032942</v>
      </c>
      <c r="L20" s="266" t="n">
        <v>-0.00826443701160018</v>
      </c>
    </row>
    <row r="21" s="251" customFormat="true" ht="11.1" hidden="false" customHeight="true" outlineLevel="0" collapsed="false">
      <c r="A21" s="245" t="s">
        <v>270</v>
      </c>
      <c r="B21" s="246" t="n">
        <v>99973.28</v>
      </c>
      <c r="C21" s="246" t="n">
        <v>114898.44</v>
      </c>
      <c r="D21" s="247" t="n">
        <v>-0.129898717510873</v>
      </c>
      <c r="E21" s="248" t="n">
        <v>92.3504360649591</v>
      </c>
      <c r="F21" s="248" t="n">
        <v>96.3978983286866</v>
      </c>
      <c r="G21" s="249" t="n">
        <v>85.3503533700997</v>
      </c>
      <c r="H21" s="247" t="n">
        <v>-0.0419870384510556</v>
      </c>
      <c r="I21" s="247" t="n">
        <v>0.0820158607253247</v>
      </c>
      <c r="J21" s="250" t="n">
        <v>923257.600284425</v>
      </c>
      <c r="K21" s="250" t="n">
        <v>1107596.81372447</v>
      </c>
      <c r="L21" s="247" t="n">
        <v>-0.166431693515057</v>
      </c>
    </row>
    <row r="22" s="269" customFormat="true" ht="15" hidden="false" customHeight="true" outlineLevel="0" collapsed="false">
      <c r="A22" s="264" t="s">
        <v>271</v>
      </c>
      <c r="B22" s="265" t="n">
        <v>1005752.67</v>
      </c>
      <c r="C22" s="265" t="n">
        <v>1038441.6</v>
      </c>
      <c r="D22" s="266" t="n">
        <v>-0.0314788332824877</v>
      </c>
      <c r="E22" s="267" t="n">
        <v>76.4863904890269</v>
      </c>
      <c r="F22" s="267" t="n">
        <v>76.3970712850284</v>
      </c>
      <c r="G22" s="268" t="n">
        <v>70.3467632758617</v>
      </c>
      <c r="H22" s="266" t="n">
        <v>0.00116914434671522</v>
      </c>
      <c r="I22" s="266" t="n">
        <v>0.0872766127005573</v>
      </c>
      <c r="J22" s="265" t="n">
        <v>7692639.14530014</v>
      </c>
      <c r="K22" s="265" t="n">
        <v>7933389.69405389</v>
      </c>
      <c r="L22" s="266" t="n">
        <v>-0.0303464922357461</v>
      </c>
    </row>
    <row r="23" s="251" customFormat="true" ht="15" hidden="false" customHeight="true" outlineLevel="0" collapsed="false">
      <c r="A23" s="245" t="s">
        <v>49</v>
      </c>
      <c r="B23" s="246" t="n">
        <v>3574.39</v>
      </c>
      <c r="C23" s="246" t="n">
        <v>3697.93</v>
      </c>
      <c r="D23" s="247" t="n">
        <v>-0.0334078795434203</v>
      </c>
      <c r="E23" s="248" t="n">
        <v>403.05384</v>
      </c>
      <c r="F23" s="248" t="n">
        <v>323.94</v>
      </c>
      <c r="G23" s="249" t="n">
        <v>314.442276842695</v>
      </c>
      <c r="H23" s="247" t="n">
        <v>0.244223745137989</v>
      </c>
      <c r="I23" s="247" t="n">
        <v>0.28180550035145</v>
      </c>
      <c r="J23" s="250" t="n">
        <v>144067.16151576</v>
      </c>
      <c r="K23" s="250" t="n">
        <v>119790.74442</v>
      </c>
      <c r="L23" s="247" t="n">
        <v>0.202656868135355</v>
      </c>
    </row>
    <row r="24" customFormat="false" ht="12.95" hidden="false" customHeight="true" outlineLevel="0" collapsed="false">
      <c r="A24" s="252" t="s">
        <v>272</v>
      </c>
      <c r="B24" s="263" t="n">
        <v>114127.02</v>
      </c>
      <c r="C24" s="263" t="n">
        <v>110012.97</v>
      </c>
      <c r="D24" s="253" t="n">
        <v>0.0373960452117599</v>
      </c>
      <c r="E24" s="254" t="n">
        <v>469.882379668561</v>
      </c>
      <c r="F24" s="254" t="n">
        <v>466.955541301176</v>
      </c>
      <c r="G24" s="255" t="n">
        <v>429.576953149882</v>
      </c>
      <c r="H24" s="253" t="n">
        <v>0.00626791655417414</v>
      </c>
      <c r="I24" s="253" t="n">
        <v>0.0938258587271452</v>
      </c>
      <c r="J24" s="263" t="n">
        <v>5362627.57420814</v>
      </c>
      <c r="K24" s="263" t="n">
        <v>5137116.59565</v>
      </c>
      <c r="L24" s="253" t="n">
        <v>0.0438983570567777</v>
      </c>
    </row>
    <row r="25" customFormat="false" ht="11.1" hidden="false" customHeight="true" outlineLevel="0" collapsed="false">
      <c r="A25" s="252" t="s">
        <v>273</v>
      </c>
      <c r="B25" s="246" t="n">
        <v>86300.15</v>
      </c>
      <c r="C25" s="246" t="n">
        <v>79009.38</v>
      </c>
      <c r="D25" s="253" t="n">
        <v>0.092277271382208</v>
      </c>
      <c r="E25" s="254" t="n">
        <v>468.62359818183</v>
      </c>
      <c r="F25" s="254" t="n">
        <v>464.98</v>
      </c>
      <c r="G25" s="255" t="n">
        <v>430.075942751325</v>
      </c>
      <c r="H25" s="253" t="n">
        <v>0.00783603204832373</v>
      </c>
      <c r="I25" s="253" t="n">
        <v>0.0896298806761973</v>
      </c>
      <c r="J25" s="250" t="n">
        <v>4044228.68166316</v>
      </c>
      <c r="K25" s="250" t="n">
        <v>3673778.15124</v>
      </c>
      <c r="L25" s="253" t="n">
        <v>0.100836391086415</v>
      </c>
    </row>
    <row r="26" customFormat="false" ht="11.1" hidden="false" customHeight="true" outlineLevel="0" collapsed="false">
      <c r="A26" s="252" t="s">
        <v>274</v>
      </c>
      <c r="B26" s="246" t="n">
        <v>27826.87</v>
      </c>
      <c r="C26" s="246" t="n">
        <v>31003.59</v>
      </c>
      <c r="D26" s="253" t="n">
        <v>-0.102462972836371</v>
      </c>
      <c r="E26" s="254" t="n">
        <v>473.786269366616</v>
      </c>
      <c r="F26" s="254" t="n">
        <v>471.99</v>
      </c>
      <c r="G26" s="255" t="n">
        <v>428.174015331501</v>
      </c>
      <c r="H26" s="253" t="n">
        <v>0.00380573606774748</v>
      </c>
      <c r="I26" s="253" t="n">
        <v>0.106527375323796</v>
      </c>
      <c r="J26" s="250" t="n">
        <v>1318398.89254498</v>
      </c>
      <c r="K26" s="250" t="n">
        <v>1463338.44441</v>
      </c>
      <c r="L26" s="253" t="n">
        <v>-0.0990471837999559</v>
      </c>
    </row>
    <row r="27" s="275" customFormat="true" ht="15" hidden="false" customHeight="true" outlineLevel="0" collapsed="false">
      <c r="A27" s="270" t="s">
        <v>275</v>
      </c>
      <c r="B27" s="271" t="n">
        <v>117701.41</v>
      </c>
      <c r="C27" s="271" t="n">
        <v>113710.9</v>
      </c>
      <c r="D27" s="272" t="n">
        <v>0.0350934694914911</v>
      </c>
      <c r="E27" s="273" t="n">
        <v>467.852911509208</v>
      </c>
      <c r="F27" s="273" t="n">
        <v>462.304611085657</v>
      </c>
      <c r="G27" s="274" t="n">
        <v>425.823511012735</v>
      </c>
      <c r="H27" s="272" t="n">
        <v>0.0120013953798168</v>
      </c>
      <c r="I27" s="272" t="n">
        <v>0.0987014559072024</v>
      </c>
      <c r="J27" s="271" t="n">
        <v>5506694.7357239</v>
      </c>
      <c r="K27" s="271" t="n">
        <v>5256907.34007</v>
      </c>
      <c r="L27" s="272" t="n">
        <v>0.0475160354739248</v>
      </c>
    </row>
    <row r="28" s="251" customFormat="true" ht="17.1" hidden="false" customHeight="true" outlineLevel="0" collapsed="false">
      <c r="A28" s="245" t="s">
        <v>54</v>
      </c>
      <c r="B28" s="246" t="n">
        <v>101862.08</v>
      </c>
      <c r="C28" s="246" t="n">
        <v>97863.91</v>
      </c>
      <c r="D28" s="247" t="n">
        <v>0.0408543864638149</v>
      </c>
      <c r="E28" s="248" t="n">
        <v>700.742863934694</v>
      </c>
      <c r="F28" s="248" t="n">
        <v>645.743308893779</v>
      </c>
      <c r="G28" s="249" t="n">
        <v>602.204062847476</v>
      </c>
      <c r="H28" s="247" t="n">
        <v>0.0851724737731079</v>
      </c>
      <c r="I28" s="247" t="n">
        <v>0.163630249555747</v>
      </c>
      <c r="J28" s="250" t="n">
        <v>7137912.56655449</v>
      </c>
      <c r="K28" s="250" t="n">
        <v>6319496.50646829</v>
      </c>
      <c r="L28" s="247" t="n">
        <v>0.129506529396528</v>
      </c>
    </row>
    <row r="29" customFormat="false" ht="11.1" hidden="false" customHeight="true" outlineLevel="0" collapsed="false">
      <c r="A29" s="252" t="s">
        <v>276</v>
      </c>
      <c r="B29" s="276" t="n">
        <v>12.771022669206</v>
      </c>
      <c r="C29" s="276" t="n">
        <v>11.680784432031</v>
      </c>
      <c r="D29" s="247" t="n">
        <v>0.0933360463519366</v>
      </c>
      <c r="E29" s="277" t="n">
        <v>18.2249771299794</v>
      </c>
      <c r="F29" s="278" t="n">
        <v>18.0888973546491</v>
      </c>
      <c r="G29" s="255"/>
      <c r="H29" s="253"/>
      <c r="I29" s="253"/>
      <c r="J29" s="279" t="n">
        <v>1300882.93281248</v>
      </c>
      <c r="K29" s="279" t="n">
        <v>1143127.23638569</v>
      </c>
      <c r="L29" s="247" t="n">
        <v>0.138003619724418</v>
      </c>
    </row>
    <row r="30" s="251" customFormat="true" ht="17.1" hidden="false" customHeight="true" outlineLevel="0" collapsed="false">
      <c r="A30" s="245" t="s">
        <v>59</v>
      </c>
      <c r="B30" s="246" t="n">
        <v>963.57</v>
      </c>
      <c r="C30" s="246" t="n">
        <v>1321.33</v>
      </c>
      <c r="D30" s="247" t="n">
        <v>-0.270757494342821</v>
      </c>
      <c r="E30" s="248" t="n">
        <v>29.6076012543087</v>
      </c>
      <c r="F30" s="248" t="n">
        <v>32.9192919327931</v>
      </c>
      <c r="G30" s="249" t="n">
        <v>36.3973455322566</v>
      </c>
      <c r="H30" s="247" t="n">
        <v>-0.100600301040661</v>
      </c>
      <c r="I30" s="247" t="n">
        <v>-0.186545039992836</v>
      </c>
      <c r="J30" s="250" t="n">
        <v>2852.89963406143</v>
      </c>
      <c r="K30" s="250" t="n">
        <v>4349.72480095575</v>
      </c>
      <c r="L30" s="247" t="n">
        <v>-0.344119509943579</v>
      </c>
    </row>
    <row r="31" customFormat="false" ht="11.1" hidden="false" customHeight="true" outlineLevel="0" collapsed="false">
      <c r="A31" s="252" t="s">
        <v>60</v>
      </c>
      <c r="B31" s="246" t="n">
        <v>1491.97</v>
      </c>
      <c r="C31" s="246" t="n">
        <v>1100.46</v>
      </c>
      <c r="D31" s="253" t="n">
        <v>0.355769405521327</v>
      </c>
      <c r="E31" s="248" t="n">
        <v>32.5077952755504</v>
      </c>
      <c r="F31" s="254" t="n">
        <v>39.8660407699954</v>
      </c>
      <c r="G31" s="255" t="n">
        <v>41.5279227304098</v>
      </c>
      <c r="H31" s="253" t="n">
        <v>-0.184574273048531</v>
      </c>
      <c r="I31" s="253" t="n">
        <v>-0.217206324366767</v>
      </c>
      <c r="J31" s="250" t="n">
        <v>4850.0655317263</v>
      </c>
      <c r="K31" s="250" t="n">
        <v>4387.09832257492</v>
      </c>
      <c r="L31" s="253" t="n">
        <v>0.105529253075789</v>
      </c>
    </row>
    <row r="32" s="251" customFormat="true" ht="17.1" hidden="false" customHeight="true" outlineLevel="0" collapsed="false">
      <c r="A32" s="245" t="s">
        <v>69</v>
      </c>
      <c r="B32" s="246" t="n">
        <v>126283.45</v>
      </c>
      <c r="C32" s="246" t="n">
        <v>113372.39</v>
      </c>
      <c r="D32" s="247" t="n">
        <v>0.113881871944307</v>
      </c>
      <c r="E32" s="248" t="n">
        <v>44.19749304</v>
      </c>
      <c r="F32" s="248" t="n">
        <v>36.4394836205053</v>
      </c>
      <c r="G32" s="249" t="n">
        <v>35.8925986826199</v>
      </c>
      <c r="H32" s="247" t="n">
        <v>0.212901189827209</v>
      </c>
      <c r="I32" s="247" t="n">
        <v>0.231381807453287</v>
      </c>
      <c r="J32" s="250" t="n">
        <v>558141.190244218</v>
      </c>
      <c r="K32" s="250" t="n">
        <v>413123.134842254</v>
      </c>
      <c r="L32" s="247" t="n">
        <v>0.351028647808209</v>
      </c>
    </row>
    <row r="33" customFormat="false" ht="11.1" hidden="false" customHeight="true" outlineLevel="0" collapsed="false">
      <c r="A33" s="252" t="s">
        <v>277</v>
      </c>
      <c r="B33" s="246" t="n">
        <v>937.82</v>
      </c>
      <c r="C33" s="246" t="n">
        <v>1057.94</v>
      </c>
      <c r="D33" s="253" t="n">
        <v>-0.113541410666011</v>
      </c>
      <c r="E33" s="248" t="n">
        <v>27.1291742678454</v>
      </c>
      <c r="F33" s="254" t="n">
        <v>23.2259552919786</v>
      </c>
      <c r="G33" s="255" t="n">
        <v>23.2763234767726</v>
      </c>
      <c r="H33" s="253" t="n">
        <v>0.168054184501715</v>
      </c>
      <c r="I33" s="253" t="n">
        <v>0.165526604530887</v>
      </c>
      <c r="J33" s="250" t="n">
        <v>2544.22822118707</v>
      </c>
      <c r="K33" s="250" t="n">
        <v>2457.16671415958</v>
      </c>
      <c r="L33" s="258" t="n">
        <v>0.0354316646590527</v>
      </c>
    </row>
    <row r="34" s="275" customFormat="true" ht="15" hidden="false" customHeight="true" outlineLevel="0" collapsed="false">
      <c r="A34" s="270" t="s">
        <v>278</v>
      </c>
      <c r="B34" s="271" t="n">
        <v>127221.27</v>
      </c>
      <c r="C34" s="271" t="n">
        <v>114430.33</v>
      </c>
      <c r="D34" s="272" t="n">
        <v>0.111779280895196</v>
      </c>
      <c r="E34" s="273" t="n">
        <v>44.0716728001069</v>
      </c>
      <c r="F34" s="273" t="n">
        <v>36.3173209022829</v>
      </c>
      <c r="G34" s="274" t="n">
        <v>35.5953863536705</v>
      </c>
      <c r="H34" s="272" t="n">
        <v>0.213516628021328</v>
      </c>
      <c r="I34" s="272" t="n">
        <v>0.238128794620101</v>
      </c>
      <c r="J34" s="280" t="n">
        <v>560685.418465405</v>
      </c>
      <c r="K34" s="280" t="n">
        <v>415580.301556413</v>
      </c>
      <c r="L34" s="272" t="n">
        <v>0.349162644055915</v>
      </c>
    </row>
    <row r="35" s="237" customFormat="true" ht="17.1" hidden="false" customHeight="true" outlineLevel="0" collapsed="false">
      <c r="A35" s="252" t="s">
        <v>279</v>
      </c>
      <c r="B35" s="281" t="n">
        <v>374719.38</v>
      </c>
      <c r="C35" s="281" t="n">
        <v>359793.7</v>
      </c>
      <c r="D35" s="253" t="n">
        <v>0.0414839948559411</v>
      </c>
      <c r="E35" s="254" t="n">
        <v>457.811489596173</v>
      </c>
      <c r="F35" s="254" t="n">
        <v>490.925682970872</v>
      </c>
      <c r="G35" s="255" t="n">
        <v>452.737250246718</v>
      </c>
      <c r="H35" s="253" t="n">
        <v>-0.0674525585508307</v>
      </c>
      <c r="I35" s="253" t="n">
        <v>0.0112079121978366</v>
      </c>
      <c r="J35" s="281" t="n">
        <v>17155083.7538354</v>
      </c>
      <c r="K35" s="281" t="n">
        <v>17663196.7901117</v>
      </c>
      <c r="L35" s="253" t="n">
        <v>-0.0287667652868323</v>
      </c>
    </row>
    <row r="36" customFormat="false" ht="11.1" hidden="false" customHeight="true" outlineLevel="0" collapsed="false">
      <c r="A36" s="252" t="s">
        <v>280</v>
      </c>
      <c r="B36" s="281" t="n">
        <v>4944.93</v>
      </c>
      <c r="C36" s="281" t="n">
        <v>4454.95</v>
      </c>
      <c r="D36" s="253" t="n">
        <v>0.109985521723027</v>
      </c>
      <c r="E36" s="282" t="n">
        <v>77.2635314071675</v>
      </c>
      <c r="F36" s="283" t="n">
        <v>83.0452662227852</v>
      </c>
      <c r="G36" s="284" t="n">
        <v>83.8527322407683</v>
      </c>
      <c r="H36" s="253" t="n">
        <v>-0.0696214857100593</v>
      </c>
      <c r="I36" s="253" t="n">
        <v>-0.0785806336599867</v>
      </c>
      <c r="J36" s="250" t="n">
        <v>38206.2754361245</v>
      </c>
      <c r="K36" s="250" t="n">
        <v>36996.2508759197</v>
      </c>
      <c r="L36" s="253" t="n">
        <v>0.0327066805840146</v>
      </c>
    </row>
    <row r="37" customFormat="false" ht="11.1" hidden="false" customHeight="true" outlineLevel="0" collapsed="false">
      <c r="A37" s="252" t="s">
        <v>281</v>
      </c>
      <c r="B37" s="281" t="n">
        <v>546.08</v>
      </c>
      <c r="C37" s="281" t="n">
        <v>381.49</v>
      </c>
      <c r="D37" s="253" t="n">
        <v>0.431439880468689</v>
      </c>
      <c r="E37" s="282" t="n">
        <v>65.2828332297517</v>
      </c>
      <c r="F37" s="283" t="n">
        <v>72.3916402009383</v>
      </c>
      <c r="G37" s="284" t="n">
        <v>70.4766584157794</v>
      </c>
      <c r="H37" s="253" t="n">
        <v>-0.0981992803513576</v>
      </c>
      <c r="I37" s="253" t="n">
        <v>-0.0736956788641502</v>
      </c>
      <c r="J37" s="250" t="n">
        <v>3564.96495701028</v>
      </c>
      <c r="K37" s="250" t="n">
        <v>2761.6686820256</v>
      </c>
      <c r="L37" s="253" t="n">
        <v>0.29087351434043</v>
      </c>
    </row>
    <row r="38" customFormat="false" ht="11.1" hidden="false" customHeight="true" outlineLevel="0" collapsed="false">
      <c r="A38" s="252" t="s">
        <v>282</v>
      </c>
      <c r="B38" s="281" t="n">
        <v>81453.86</v>
      </c>
      <c r="C38" s="281" t="n">
        <v>78510.35</v>
      </c>
      <c r="D38" s="253" t="n">
        <v>0.0374919994624909</v>
      </c>
      <c r="E38" s="282" t="n">
        <v>79.6755778058289</v>
      </c>
      <c r="F38" s="283" t="n">
        <v>95.4835893831601</v>
      </c>
      <c r="G38" s="284" t="n">
        <v>92.284994651016</v>
      </c>
      <c r="H38" s="253" t="n">
        <v>-0.165557366239095</v>
      </c>
      <c r="I38" s="253" t="n">
        <v>-0.136635613328805</v>
      </c>
      <c r="J38" s="250" t="n">
        <v>648988.33600151</v>
      </c>
      <c r="K38" s="250" t="n">
        <v>749645.002172818</v>
      </c>
      <c r="L38" s="253" t="n">
        <v>-0.134272443462651</v>
      </c>
    </row>
    <row r="39" customFormat="false" ht="11.1" hidden="false" customHeight="true" outlineLevel="0" collapsed="false">
      <c r="A39" s="252" t="s">
        <v>283</v>
      </c>
      <c r="B39" s="285" t="n">
        <v>65492</v>
      </c>
      <c r="C39" s="281" t="n">
        <v>69861.03</v>
      </c>
      <c r="D39" s="253" t="n">
        <v>-0.0625388718145151</v>
      </c>
      <c r="E39" s="282" t="n">
        <v>79.0519374118954</v>
      </c>
      <c r="F39" s="283" t="n">
        <v>83.5329434718262</v>
      </c>
      <c r="G39" s="284" t="n">
        <v>83.6253898718288</v>
      </c>
      <c r="H39" s="253" t="n">
        <v>-0.0536435790921477</v>
      </c>
      <c r="I39" s="253" t="n">
        <v>-0.0546897594970029</v>
      </c>
      <c r="J39" s="250" t="n">
        <v>517726.948497985</v>
      </c>
      <c r="K39" s="250" t="n">
        <v>583569.746987355</v>
      </c>
      <c r="L39" s="253" t="n">
        <v>-0.112827641990147</v>
      </c>
    </row>
    <row r="40" customFormat="false" ht="11.1" hidden="false" customHeight="true" outlineLevel="0" collapsed="false">
      <c r="A40" s="252" t="s">
        <v>284</v>
      </c>
      <c r="B40" s="285" t="n">
        <v>557635.45</v>
      </c>
      <c r="C40" s="281" t="n">
        <v>554001.19</v>
      </c>
      <c r="D40" s="253" t="n">
        <v>0.00656002201006101</v>
      </c>
      <c r="E40" s="282" t="n">
        <v>85.0047486570941</v>
      </c>
      <c r="F40" s="283" t="n">
        <v>87.8926963115272</v>
      </c>
      <c r="G40" s="284" t="n">
        <v>87.9603403226695</v>
      </c>
      <c r="H40" s="253" t="n">
        <v>-0.0328576522922572</v>
      </c>
      <c r="I40" s="253" t="n">
        <v>-0.0336014123493991</v>
      </c>
      <c r="J40" s="250" t="n">
        <v>4740166.12695355</v>
      </c>
      <c r="K40" s="250" t="n">
        <v>4869265.83488947</v>
      </c>
      <c r="L40" s="253" t="n">
        <v>-0.0265131772044324</v>
      </c>
    </row>
    <row r="41" customFormat="false" ht="12.75" hidden="false" customHeight="false" outlineLevel="0" collapsed="false">
      <c r="A41" s="252" t="s">
        <v>285</v>
      </c>
      <c r="B41" s="285" t="n">
        <v>703236.34</v>
      </c>
      <c r="C41" s="281" t="n">
        <v>711460.24</v>
      </c>
      <c r="D41" s="253" t="n">
        <v>-0.0115591842490032</v>
      </c>
      <c r="E41" s="286" t="s">
        <v>286</v>
      </c>
      <c r="F41" s="254"/>
      <c r="G41" s="255"/>
      <c r="H41" s="287"/>
      <c r="I41" s="287"/>
      <c r="J41" s="288"/>
      <c r="K41" s="288"/>
      <c r="L41" s="287"/>
    </row>
    <row r="42" customFormat="false" ht="12.75" hidden="false" customHeight="false" outlineLevel="0" collapsed="false">
      <c r="A42" s="245" t="s">
        <v>287</v>
      </c>
      <c r="B42" s="285" t="n">
        <v>1882659.04</v>
      </c>
      <c r="C42" s="281" t="n">
        <v>1885499.71</v>
      </c>
      <c r="D42" s="253" t="n">
        <v>-0.00150658734389297</v>
      </c>
      <c r="E42" s="254"/>
      <c r="F42" s="254"/>
      <c r="G42" s="255"/>
      <c r="H42" s="287"/>
      <c r="I42" s="287"/>
      <c r="J42" s="288"/>
      <c r="K42" s="288"/>
      <c r="L42" s="287"/>
    </row>
    <row r="43" customFormat="false" ht="12.75" hidden="false" customHeight="false" outlineLevel="0" collapsed="false">
      <c r="A43" s="252" t="s">
        <v>288</v>
      </c>
      <c r="B43" s="285" t="n">
        <v>33008.11</v>
      </c>
      <c r="C43" s="281" t="n">
        <v>41240.14</v>
      </c>
      <c r="D43" s="253" t="n">
        <v>-0.199612076971611</v>
      </c>
      <c r="E43" s="254"/>
      <c r="F43" s="254"/>
      <c r="G43" s="255"/>
      <c r="H43" s="287"/>
      <c r="I43" s="287"/>
      <c r="J43" s="288" t="s">
        <v>289</v>
      </c>
      <c r="K43" s="288"/>
      <c r="L43" s="287"/>
    </row>
    <row r="44" customFormat="false" ht="12.75" hidden="false" customHeight="false" outlineLevel="0" collapsed="false">
      <c r="A44" s="252" t="s">
        <v>290</v>
      </c>
      <c r="B44" s="285" t="n">
        <v>2605124.85</v>
      </c>
      <c r="C44" s="281" t="n">
        <v>2615438.84</v>
      </c>
      <c r="D44" s="253" t="n">
        <v>-0.00394350265135612</v>
      </c>
      <c r="E44" s="254"/>
      <c r="F44" s="254"/>
      <c r="G44" s="255"/>
      <c r="H44" s="287"/>
      <c r="I44" s="287"/>
      <c r="J44" s="288"/>
      <c r="K44" s="288"/>
      <c r="L44" s="287"/>
    </row>
    <row r="45" customFormat="false" ht="12.75" hidden="false" customHeight="false" outlineLevel="0" collapsed="false">
      <c r="A45" s="205" t="s">
        <v>291</v>
      </c>
      <c r="B45" s="289"/>
      <c r="C45" s="204"/>
      <c r="D45" s="290"/>
      <c r="E45" s="206"/>
      <c r="F45" s="206"/>
      <c r="G45" s="291"/>
      <c r="H45" s="290"/>
      <c r="I45" s="290"/>
      <c r="J45" s="204"/>
      <c r="K45" s="204"/>
      <c r="L45" s="290"/>
    </row>
    <row r="46" customFormat="false" ht="12.75" hidden="false" customHeight="false" outlineLevel="0" collapsed="false">
      <c r="A46" s="292" t="s">
        <v>292</v>
      </c>
      <c r="B46" s="293" t="s">
        <v>293</v>
      </c>
      <c r="C46" s="204"/>
      <c r="D46" s="290"/>
      <c r="E46" s="206"/>
      <c r="F46" s="206"/>
      <c r="G46" s="291"/>
      <c r="H46" s="290"/>
      <c r="I46" s="290"/>
      <c r="J46" s="204"/>
      <c r="K46" s="204"/>
      <c r="L46" s="290"/>
    </row>
    <row r="47" customFormat="false" ht="12.75" hidden="false" customHeight="false" outlineLevel="0" collapsed="false">
      <c r="A47" s="210"/>
      <c r="B47" s="211"/>
      <c r="C47" s="212" t="s">
        <v>173</v>
      </c>
      <c r="D47" s="213"/>
      <c r="E47" s="214"/>
      <c r="F47" s="215"/>
      <c r="G47" s="216" t="s">
        <v>105</v>
      </c>
      <c r="H47" s="213"/>
      <c r="I47" s="217"/>
      <c r="J47" s="212" t="s">
        <v>261</v>
      </c>
      <c r="K47" s="212"/>
      <c r="L47" s="212"/>
    </row>
    <row r="48" customFormat="false" ht="12.75" hidden="false" customHeight="false" outlineLevel="0" collapsed="false">
      <c r="A48" s="218"/>
      <c r="B48" s="219"/>
      <c r="C48" s="220"/>
      <c r="D48" s="221" t="s">
        <v>112</v>
      </c>
      <c r="E48" s="222"/>
      <c r="F48" s="223"/>
      <c r="G48" s="224" t="s">
        <v>175</v>
      </c>
      <c r="H48" s="221" t="s">
        <v>176</v>
      </c>
      <c r="I48" s="221"/>
      <c r="J48" s="225"/>
      <c r="K48" s="220"/>
      <c r="L48" s="221" t="s">
        <v>112</v>
      </c>
    </row>
    <row r="49" customFormat="false" ht="12.75" hidden="false" customHeight="false" outlineLevel="0" collapsed="false">
      <c r="A49" s="226" t="s">
        <v>177</v>
      </c>
      <c r="B49" s="227" t="n">
        <v>2009</v>
      </c>
      <c r="C49" s="227" t="n">
        <v>2008</v>
      </c>
      <c r="D49" s="227" t="s">
        <v>126</v>
      </c>
      <c r="E49" s="227" t="n">
        <v>2009</v>
      </c>
      <c r="F49" s="227" t="n">
        <v>2008</v>
      </c>
      <c r="G49" s="227" t="s">
        <v>178</v>
      </c>
      <c r="H49" s="227" t="n">
        <v>2008</v>
      </c>
      <c r="I49" s="227" t="s">
        <v>179</v>
      </c>
      <c r="J49" s="227" t="n">
        <v>2009</v>
      </c>
      <c r="K49" s="227" t="n">
        <v>2008</v>
      </c>
      <c r="L49" s="236" t="s">
        <v>262</v>
      </c>
    </row>
    <row r="50" customFormat="false" ht="12.75" hidden="false" customHeight="false" outlineLevel="0" collapsed="false">
      <c r="A50" s="238"/>
      <c r="B50" s="239" t="s">
        <v>30</v>
      </c>
      <c r="C50" s="239"/>
      <c r="D50" s="240" t="s">
        <v>31</v>
      </c>
      <c r="E50" s="241"/>
      <c r="F50" s="242" t="s">
        <v>128</v>
      </c>
      <c r="G50" s="243"/>
      <c r="H50" s="240" t="s">
        <v>180</v>
      </c>
      <c r="I50" s="240"/>
      <c r="J50" s="244" t="s">
        <v>264</v>
      </c>
      <c r="K50" s="244"/>
      <c r="L50" s="240" t="s">
        <v>31</v>
      </c>
    </row>
    <row r="51" customFormat="false" ht="12.75" hidden="false" customHeight="false" outlineLevel="0" collapsed="false">
      <c r="A51" s="245" t="s">
        <v>33</v>
      </c>
      <c r="B51" s="246" t="n">
        <v>339722.59</v>
      </c>
      <c r="C51" s="246" t="n">
        <v>339977.35</v>
      </c>
      <c r="D51" s="247" t="n">
        <v>-0.000749344037183519</v>
      </c>
      <c r="E51" s="248" t="n">
        <v>85.8476164299364</v>
      </c>
      <c r="F51" s="248" t="n">
        <v>91.5330565077903</v>
      </c>
      <c r="G51" s="249" t="n">
        <v>81.6773688814229</v>
      </c>
      <c r="H51" s="247" t="n">
        <v>-0.0621135171791194</v>
      </c>
      <c r="I51" s="247" t="n">
        <v>0.0510575647284595</v>
      </c>
      <c r="J51" s="250" t="n">
        <v>2916437.45989045</v>
      </c>
      <c r="K51" s="250" t="n">
        <v>3111916.59889188</v>
      </c>
      <c r="L51" s="247" t="n">
        <v>-0.0628163168225763</v>
      </c>
    </row>
    <row r="52" customFormat="false" ht="12.75" hidden="false" customHeight="false" outlineLevel="0" collapsed="false">
      <c r="A52" s="252" t="s">
        <v>265</v>
      </c>
      <c r="B52" s="246" t="n">
        <v>4310.87</v>
      </c>
      <c r="C52" s="246" t="n">
        <v>8028.46</v>
      </c>
      <c r="D52" s="253" t="n">
        <v>-0.46305144448624</v>
      </c>
      <c r="E52" s="254" t="n">
        <v>53.144634882749</v>
      </c>
      <c r="F52" s="254" t="n">
        <v>60.4913109982319</v>
      </c>
      <c r="G52" s="255" t="n">
        <v>60.3841987084671</v>
      </c>
      <c r="H52" s="253" t="n">
        <v>-0.121450105713491</v>
      </c>
      <c r="I52" s="253" t="n">
        <v>-0.119891693200576</v>
      </c>
      <c r="J52" s="250" t="n">
        <v>22909.9612176996</v>
      </c>
      <c r="K52" s="250" t="n">
        <v>48565.2070696865</v>
      </c>
      <c r="L52" s="253" t="n">
        <v>-0.528263903316093</v>
      </c>
    </row>
    <row r="53" customFormat="false" ht="12.75" hidden="false" customHeight="false" outlineLevel="0" collapsed="false">
      <c r="A53" s="256" t="s">
        <v>35</v>
      </c>
      <c r="B53" s="257" t="n">
        <v>344033.46</v>
      </c>
      <c r="C53" s="257" t="n">
        <v>348005.81</v>
      </c>
      <c r="D53" s="258" t="n">
        <v>-0.0114146082790973</v>
      </c>
      <c r="E53" s="259" t="n">
        <v>85.4378356427352</v>
      </c>
      <c r="F53" s="259" t="n">
        <v>90.816926474922</v>
      </c>
      <c r="G53" s="260" t="n">
        <v>81.2491027928784</v>
      </c>
      <c r="H53" s="258" t="n">
        <v>-0.059230047095594</v>
      </c>
      <c r="I53" s="258" t="n">
        <v>0.0515542043649988</v>
      </c>
      <c r="J53" s="261" t="n">
        <v>2939347.42110815</v>
      </c>
      <c r="K53" s="261" t="n">
        <v>3160481.80596157</v>
      </c>
      <c r="L53" s="258" t="n">
        <v>-0.0699685675887427</v>
      </c>
    </row>
    <row r="54" customFormat="false" ht="12.75" hidden="false" customHeight="false" outlineLevel="0" collapsed="false">
      <c r="A54" s="252" t="s">
        <v>36</v>
      </c>
      <c r="B54" s="246" t="n">
        <v>117071.51</v>
      </c>
      <c r="C54" s="246" t="n">
        <v>112308.73</v>
      </c>
      <c r="D54" s="253" t="n">
        <v>0.0424079232309011</v>
      </c>
      <c r="E54" s="254" t="n">
        <v>63.9369142765493</v>
      </c>
      <c r="F54" s="254" t="n">
        <v>61.0584607782874</v>
      </c>
      <c r="G54" s="255" t="n">
        <v>58.5160804614466</v>
      </c>
      <c r="H54" s="253" t="n">
        <v>0.0471425820692397</v>
      </c>
      <c r="I54" s="253" t="n">
        <v>0.0926383614957642</v>
      </c>
      <c r="J54" s="250" t="n">
        <v>748519.109909618</v>
      </c>
      <c r="K54" s="250" t="n">
        <v>685739.818576427</v>
      </c>
      <c r="L54" s="253" t="n">
        <v>0.0915497243014396</v>
      </c>
    </row>
    <row r="55" customFormat="false" ht="12.75" hidden="false" customHeight="false" outlineLevel="0" collapsed="false">
      <c r="A55" s="252" t="s">
        <v>37</v>
      </c>
      <c r="B55" s="246" t="n">
        <v>429.47</v>
      </c>
      <c r="C55" s="246" t="n">
        <v>671.65</v>
      </c>
      <c r="D55" s="253" t="n">
        <v>-0.36057470408695</v>
      </c>
      <c r="E55" s="254" t="n">
        <v>59.831553833136</v>
      </c>
      <c r="F55" s="254" t="n">
        <v>56.5610808618403</v>
      </c>
      <c r="G55" s="255" t="n">
        <v>57.0749251479043</v>
      </c>
      <c r="H55" s="253" t="n">
        <v>0.0578219673574552</v>
      </c>
      <c r="I55" s="253" t="n">
        <v>0.0482984196315326</v>
      </c>
      <c r="J55" s="250" t="n">
        <v>2569.58574247169</v>
      </c>
      <c r="K55" s="250" t="n">
        <v>3798.92499608551</v>
      </c>
      <c r="L55" s="253" t="n">
        <v>-0.323601875499135</v>
      </c>
    </row>
    <row r="56" customFormat="false" ht="12.75" hidden="false" customHeight="false" outlineLevel="0" collapsed="false">
      <c r="A56" s="252" t="s">
        <v>266</v>
      </c>
      <c r="B56" s="263" t="n">
        <v>461534.44</v>
      </c>
      <c r="C56" s="263" t="n">
        <v>460986.19</v>
      </c>
      <c r="D56" s="253" t="n">
        <v>0.0011892981002315</v>
      </c>
      <c r="E56" s="254" t="n">
        <v>79.9601459158767</v>
      </c>
      <c r="F56" s="254" t="n">
        <v>83.5170474311623</v>
      </c>
      <c r="G56" s="255" t="n">
        <v>76.13689399731</v>
      </c>
      <c r="H56" s="253" t="n">
        <v>-0.0425889279457268</v>
      </c>
      <c r="I56" s="253" t="n">
        <v>0.0502154962967334</v>
      </c>
      <c r="J56" s="263" t="n">
        <v>3690436.11676024</v>
      </c>
      <c r="K56" s="263" t="n">
        <v>3850020.54953408</v>
      </c>
      <c r="L56" s="253" t="n">
        <v>-0.0414502807765919</v>
      </c>
    </row>
    <row r="57" customFormat="false" ht="12.75" hidden="false" customHeight="false" outlineLevel="0" collapsed="false">
      <c r="A57" s="252" t="s">
        <v>39</v>
      </c>
      <c r="B57" s="246" t="n">
        <v>124952.21</v>
      </c>
      <c r="C57" s="246" t="n">
        <v>126076.54</v>
      </c>
      <c r="D57" s="253" t="n">
        <v>-0.00891783673631896</v>
      </c>
      <c r="E57" s="254" t="n">
        <v>73.358940349633</v>
      </c>
      <c r="F57" s="254" t="n">
        <v>69.7876861458238</v>
      </c>
      <c r="G57" s="255" t="n">
        <v>67.0985428582318</v>
      </c>
      <c r="H57" s="253" t="n">
        <v>0.0511731281124144</v>
      </c>
      <c r="I57" s="253" t="n">
        <v>0.093301541653869</v>
      </c>
      <c r="J57" s="250" t="n">
        <v>916636.171994482</v>
      </c>
      <c r="K57" s="250" t="n">
        <v>879859.00038714</v>
      </c>
      <c r="L57" s="253" t="n">
        <v>0.041798937774302</v>
      </c>
    </row>
    <row r="58" customFormat="false" ht="12.75" hidden="false" customHeight="false" outlineLevel="0" collapsed="false">
      <c r="A58" s="252" t="s">
        <v>40</v>
      </c>
      <c r="B58" s="246" t="n">
        <v>30053.05</v>
      </c>
      <c r="C58" s="246" t="n">
        <v>46316.5</v>
      </c>
      <c r="D58" s="253" t="n">
        <v>-0.351137283689398</v>
      </c>
      <c r="E58" s="254" t="n">
        <v>52.1539041009185</v>
      </c>
      <c r="F58" s="254" t="n">
        <v>47.4987811160808</v>
      </c>
      <c r="G58" s="255" t="n">
        <v>48.1858529216722</v>
      </c>
      <c r="H58" s="253" t="n">
        <v>0.0980051040354337</v>
      </c>
      <c r="I58" s="253" t="n">
        <v>0.0823488833059896</v>
      </c>
      <c r="J58" s="250" t="n">
        <v>156738.388764011</v>
      </c>
      <c r="K58" s="250" t="n">
        <v>219997.729556295</v>
      </c>
      <c r="L58" s="253" t="n">
        <v>-0.287545425672663</v>
      </c>
    </row>
    <row r="59" customFormat="false" ht="12.75" hidden="false" customHeight="false" outlineLevel="0" collapsed="false">
      <c r="A59" s="256" t="s">
        <v>267</v>
      </c>
      <c r="B59" s="261" t="n">
        <v>155005.26</v>
      </c>
      <c r="C59" s="261" t="n">
        <v>172393.04</v>
      </c>
      <c r="D59" s="258" t="n">
        <v>-0.100861264468682</v>
      </c>
      <c r="E59" s="259" t="n">
        <v>69.2476217102886</v>
      </c>
      <c r="F59" s="259" t="n">
        <v>63.7993697392561</v>
      </c>
      <c r="G59" s="260" t="n">
        <v>62.0947870288389</v>
      </c>
      <c r="H59" s="258" t="n">
        <v>0.085396642526395</v>
      </c>
      <c r="I59" s="258" t="n">
        <v>0.115192192834605</v>
      </c>
      <c r="J59" s="261" t="n">
        <v>1073374.56075849</v>
      </c>
      <c r="K59" s="261" t="n">
        <v>1099856.72994344</v>
      </c>
      <c r="L59" s="258" t="n">
        <v>-0.0240778352888786</v>
      </c>
    </row>
    <row r="60" customFormat="false" ht="12.75" hidden="false" customHeight="false" outlineLevel="0" collapsed="false">
      <c r="A60" s="252" t="s">
        <v>42</v>
      </c>
      <c r="B60" s="246" t="n">
        <v>47785.71</v>
      </c>
      <c r="C60" s="246" t="n">
        <v>52674.87</v>
      </c>
      <c r="D60" s="253" t="n">
        <v>-0.0928176946616101</v>
      </c>
      <c r="E60" s="254" t="n">
        <v>68.0712334833018</v>
      </c>
      <c r="F60" s="254" t="n">
        <v>61.4450874619739</v>
      </c>
      <c r="G60" s="255" t="n">
        <v>62.6339841022702</v>
      </c>
      <c r="H60" s="253" t="n">
        <v>0.107838499301161</v>
      </c>
      <c r="I60" s="253" t="n">
        <v>0.0868098917698343</v>
      </c>
      <c r="J60" s="250" t="n">
        <v>325283.222257535</v>
      </c>
      <c r="K60" s="250" t="n">
        <v>323661.199419811</v>
      </c>
      <c r="L60" s="253" t="n">
        <v>0.00501148373864968</v>
      </c>
    </row>
    <row r="61" customFormat="false" ht="12.75" hidden="false" customHeight="false" outlineLevel="0" collapsed="false">
      <c r="A61" s="252" t="s">
        <v>43</v>
      </c>
      <c r="B61" s="246" t="n">
        <v>10710.09</v>
      </c>
      <c r="C61" s="246" t="n">
        <v>12796.93</v>
      </c>
      <c r="D61" s="253" t="n">
        <v>-0.163073487156685</v>
      </c>
      <c r="E61" s="254" t="n">
        <v>46.6270290427574</v>
      </c>
      <c r="F61" s="254" t="n">
        <v>42.9700173586962</v>
      </c>
      <c r="G61" s="255" t="n">
        <v>46.2076220684439</v>
      </c>
      <c r="H61" s="253" t="n">
        <v>0.0851061253602459</v>
      </c>
      <c r="I61" s="253" t="n">
        <v>0.00907657558513253</v>
      </c>
      <c r="J61" s="250" t="n">
        <v>49937.9677480545</v>
      </c>
      <c r="K61" s="250" t="n">
        <v>54988.4304238021</v>
      </c>
      <c r="L61" s="253" t="n">
        <v>-0.0918459144373288</v>
      </c>
    </row>
    <row r="62" customFormat="false" ht="12.75" hidden="false" customHeight="false" outlineLevel="0" collapsed="false">
      <c r="A62" s="252" t="s">
        <v>44</v>
      </c>
      <c r="B62" s="246" t="n">
        <v>568.44</v>
      </c>
      <c r="C62" s="246" t="n">
        <v>918.75</v>
      </c>
      <c r="D62" s="253" t="n">
        <v>-0.381289795918367</v>
      </c>
      <c r="E62" s="254" t="n">
        <v>40.507079107899</v>
      </c>
      <c r="F62" s="254" t="n">
        <v>40.7049783340379</v>
      </c>
      <c r="G62" s="255" t="n">
        <v>43.5852332856561</v>
      </c>
      <c r="H62" s="253" t="n">
        <v>-0.00486179416470689</v>
      </c>
      <c r="I62" s="253" t="n">
        <v>-0.0706237857575067</v>
      </c>
      <c r="J62" s="250" t="n">
        <v>2302.58440480941</v>
      </c>
      <c r="K62" s="250" t="n">
        <v>3739.76988443973</v>
      </c>
      <c r="L62" s="253" t="n">
        <v>-0.384297837578216</v>
      </c>
    </row>
    <row r="63" customFormat="false" ht="12.75" hidden="false" customHeight="false" outlineLevel="0" collapsed="false">
      <c r="A63" s="252" t="s">
        <v>268</v>
      </c>
      <c r="B63" s="263" t="n">
        <v>214069.5</v>
      </c>
      <c r="C63" s="263" t="n">
        <v>238783.59</v>
      </c>
      <c r="D63" s="253" t="n">
        <v>-0.103499951567024</v>
      </c>
      <c r="E63" s="254" t="n">
        <v>67.776975943275</v>
      </c>
      <c r="F63" s="254" t="n">
        <v>62.0748741432143</v>
      </c>
      <c r="G63" s="255" t="n">
        <v>61.1468047322877</v>
      </c>
      <c r="H63" s="253" t="n">
        <v>0.0918584512455927</v>
      </c>
      <c r="I63" s="253" t="n">
        <v>0.108430378987349</v>
      </c>
      <c r="J63" s="263" t="n">
        <v>1450898.33516889</v>
      </c>
      <c r="K63" s="263" t="n">
        <v>1482246.12967149</v>
      </c>
      <c r="L63" s="253" t="n">
        <v>-0.0211488455763712</v>
      </c>
    </row>
    <row r="64" customFormat="false" ht="12.75" hidden="false" customHeight="false" outlineLevel="0" collapsed="false">
      <c r="A64" s="264" t="s">
        <v>269</v>
      </c>
      <c r="B64" s="265" t="n">
        <v>675603.94</v>
      </c>
      <c r="C64" s="265" t="n">
        <v>699769.78</v>
      </c>
      <c r="D64" s="266" t="n">
        <v>-0.0345339863061821</v>
      </c>
      <c r="E64" s="267" t="n">
        <v>76.0998293161099</v>
      </c>
      <c r="F64" s="267" t="n">
        <v>76.2002994642833</v>
      </c>
      <c r="G64" s="268" t="n">
        <v>70.6789978187898</v>
      </c>
      <c r="H64" s="266" t="n">
        <v>-0.00131850069986317</v>
      </c>
      <c r="I64" s="266" t="n">
        <v>0.0766964963371197</v>
      </c>
      <c r="J64" s="265" t="n">
        <v>5141334.45192913</v>
      </c>
      <c r="K64" s="265" t="n">
        <v>5332266.67920557</v>
      </c>
      <c r="L64" s="266" t="n">
        <v>-0.0358069539209316</v>
      </c>
    </row>
    <row r="65" customFormat="false" ht="12.75" hidden="false" customHeight="false" outlineLevel="0" collapsed="false">
      <c r="A65" s="245" t="s">
        <v>270</v>
      </c>
      <c r="B65" s="246" t="n">
        <v>15466.6</v>
      </c>
      <c r="C65" s="246" t="n">
        <v>19212.08</v>
      </c>
      <c r="D65" s="247" t="n">
        <v>-0.194954424507914</v>
      </c>
      <c r="E65" s="248" t="n">
        <v>94.4850712764337</v>
      </c>
      <c r="F65" s="248" t="n">
        <v>95.4683883275671</v>
      </c>
      <c r="G65" s="249" t="n">
        <v>85.0017600485357</v>
      </c>
      <c r="H65" s="247" t="n">
        <v>-0.0102999230254047</v>
      </c>
      <c r="I65" s="247" t="n">
        <v>0.111566057249674</v>
      </c>
      <c r="J65" s="250" t="n">
        <v>146136.280340409</v>
      </c>
      <c r="K65" s="250" t="n">
        <v>183414.631402029</v>
      </c>
      <c r="L65" s="247" t="n">
        <v>-0.203246331967425</v>
      </c>
    </row>
    <row r="66" customFormat="false" ht="12.75" hidden="false" customHeight="false" outlineLevel="0" collapsed="false">
      <c r="A66" s="264" t="s">
        <v>271</v>
      </c>
      <c r="B66" s="265" t="n">
        <v>691070.54</v>
      </c>
      <c r="C66" s="265" t="n">
        <v>718981.86</v>
      </c>
      <c r="D66" s="266" t="n">
        <v>-0.0388206178108583</v>
      </c>
      <c r="E66" s="267" t="n">
        <v>76.5113027719217</v>
      </c>
      <c r="F66" s="267" t="n">
        <v>76.7151665079227</v>
      </c>
      <c r="G66" s="268" t="n">
        <v>70.9608453185546</v>
      </c>
      <c r="H66" s="266" t="n">
        <v>-0.0026574111128328</v>
      </c>
      <c r="I66" s="266" t="n">
        <v>0.0782185926400716</v>
      </c>
      <c r="J66" s="265" t="n">
        <v>5287470.73226954</v>
      </c>
      <c r="K66" s="265" t="n">
        <v>5515681.3106076</v>
      </c>
      <c r="L66" s="266" t="n">
        <v>-0.0413748665825134</v>
      </c>
    </row>
    <row r="67" customFormat="false" ht="12.75" hidden="false" customHeight="false" outlineLevel="0" collapsed="false">
      <c r="A67" s="245" t="s">
        <v>49</v>
      </c>
      <c r="B67" s="246" t="n">
        <v>3268.91</v>
      </c>
      <c r="C67" s="246" t="n">
        <v>3357.15</v>
      </c>
      <c r="D67" s="247" t="n">
        <v>-0.0262841993953205</v>
      </c>
      <c r="E67" s="248" t="n">
        <v>401.462703630799</v>
      </c>
      <c r="F67" s="248" t="n">
        <v>324.3379444463</v>
      </c>
      <c r="G67" s="249" t="n">
        <v>315.275833095366</v>
      </c>
      <c r="H67" s="247" t="n">
        <v>0.237791354681499</v>
      </c>
      <c r="I67" s="247" t="n">
        <v>0.273369733700339</v>
      </c>
      <c r="J67" s="250" t="n">
        <v>131234.544652575</v>
      </c>
      <c r="K67" s="250" t="n">
        <v>108885.11301979</v>
      </c>
      <c r="L67" s="247" t="n">
        <v>0.205256999905247</v>
      </c>
    </row>
    <row r="68" customFormat="false" ht="12.75" hidden="false" customHeight="false" outlineLevel="0" collapsed="false">
      <c r="A68" s="252" t="s">
        <v>272</v>
      </c>
      <c r="B68" s="263" t="n">
        <v>69580.35</v>
      </c>
      <c r="C68" s="263" t="n">
        <v>68909.28</v>
      </c>
      <c r="D68" s="253" t="n">
        <v>0.00973845612666402</v>
      </c>
      <c r="E68" s="254" t="n">
        <v>474.396702124391</v>
      </c>
      <c r="F68" s="254" t="n">
        <v>472.966130674812</v>
      </c>
      <c r="G68" s="255" t="n">
        <v>437.652933463503</v>
      </c>
      <c r="H68" s="253" t="n">
        <v>0.00302468053587313</v>
      </c>
      <c r="I68" s="253" t="n">
        <v>0.0839564089519627</v>
      </c>
      <c r="J68" s="263" t="n">
        <v>3300868.85726609</v>
      </c>
      <c r="K68" s="263" t="n">
        <v>3259175.55291872</v>
      </c>
      <c r="L68" s="253" t="n">
        <v>0.0127925923812331</v>
      </c>
    </row>
    <row r="69" customFormat="false" ht="12.75" hidden="false" customHeight="false" outlineLevel="0" collapsed="false">
      <c r="A69" s="252" t="s">
        <v>273</v>
      </c>
      <c r="B69" s="246" t="n">
        <v>47443.72</v>
      </c>
      <c r="C69" s="246" t="n">
        <v>43169.71</v>
      </c>
      <c r="D69" s="253" t="n">
        <v>0.0990048346398436</v>
      </c>
      <c r="E69" s="254" t="n">
        <v>474.515721711284</v>
      </c>
      <c r="F69" s="254" t="n">
        <v>470.698958005666</v>
      </c>
      <c r="G69" s="255" t="n">
        <v>439.498695481354</v>
      </c>
      <c r="H69" s="253" t="n">
        <v>0.00810871500924804</v>
      </c>
      <c r="I69" s="253" t="n">
        <v>0.0796749264331218</v>
      </c>
      <c r="J69" s="250" t="n">
        <v>2251279.10364681</v>
      </c>
      <c r="K69" s="250" t="n">
        <v>2031993.75144068</v>
      </c>
      <c r="L69" s="253" t="n">
        <v>0.107916351637724</v>
      </c>
    </row>
    <row r="70" customFormat="false" ht="12.75" hidden="false" customHeight="false" outlineLevel="0" collapsed="false">
      <c r="A70" s="252" t="s">
        <v>274</v>
      </c>
      <c r="B70" s="246" t="n">
        <v>22136.63</v>
      </c>
      <c r="C70" s="246" t="n">
        <v>25739.57</v>
      </c>
      <c r="D70" s="253" t="n">
        <v>-0.139976697357415</v>
      </c>
      <c r="E70" s="254" t="n">
        <v>474.141616686586</v>
      </c>
      <c r="F70" s="254" t="n">
        <v>476.768571300158</v>
      </c>
      <c r="G70" s="255" t="n">
        <v>434.320664198708</v>
      </c>
      <c r="H70" s="253" t="n">
        <v>-0.00550991565238346</v>
      </c>
      <c r="I70" s="253" t="n">
        <v>0.0916856041407685</v>
      </c>
      <c r="J70" s="250" t="n">
        <v>1049589.75361928</v>
      </c>
      <c r="K70" s="250" t="n">
        <v>1227181.80147804</v>
      </c>
      <c r="L70" s="253" t="n">
        <v>-0.14471535321406</v>
      </c>
    </row>
    <row r="71" customFormat="false" ht="12.75" hidden="false" customHeight="false" outlineLevel="0" collapsed="false">
      <c r="A71" s="270" t="s">
        <v>275</v>
      </c>
      <c r="B71" s="271" t="n">
        <v>72849.26</v>
      </c>
      <c r="C71" s="271" t="n">
        <v>72266.43</v>
      </c>
      <c r="D71" s="272" t="n">
        <v>0.00806501718709529</v>
      </c>
      <c r="E71" s="273" t="n">
        <v>471.123989717763</v>
      </c>
      <c r="F71" s="273" t="n">
        <v>466.061581558478</v>
      </c>
      <c r="G71" s="274" t="n">
        <v>431.905141664382</v>
      </c>
      <c r="H71" s="272" t="n">
        <v>0.0108621014037582</v>
      </c>
      <c r="I71" s="272" t="n">
        <v>0.0908043092570001</v>
      </c>
      <c r="J71" s="271" t="n">
        <v>3432103.40191866</v>
      </c>
      <c r="K71" s="271" t="n">
        <v>3368060.66593851</v>
      </c>
      <c r="L71" s="272" t="n">
        <v>0.0190147216253629</v>
      </c>
    </row>
    <row r="72" customFormat="false" ht="12.75" hidden="false" customHeight="false" outlineLevel="0" collapsed="false">
      <c r="A72" s="245" t="s">
        <v>54</v>
      </c>
      <c r="B72" s="246" t="n">
        <v>100678.03</v>
      </c>
      <c r="C72" s="246" t="n">
        <v>96568.94</v>
      </c>
      <c r="D72" s="247" t="n">
        <v>0.0425508450232548</v>
      </c>
      <c r="E72" s="248" t="n">
        <v>700.660867988838</v>
      </c>
      <c r="F72" s="248" t="n">
        <v>646.138528985542</v>
      </c>
      <c r="G72" s="249" t="n">
        <v>602.582552094204</v>
      </c>
      <c r="H72" s="247" t="n">
        <v>0.0843818106449989</v>
      </c>
      <c r="I72" s="247" t="n">
        <v>0.162763285385172</v>
      </c>
      <c r="J72" s="250" t="n">
        <v>7054115.58872063</v>
      </c>
      <c r="K72" s="250" t="n">
        <v>6239691.28372931</v>
      </c>
      <c r="L72" s="247" t="n">
        <v>0.130523173015791</v>
      </c>
    </row>
    <row r="73" customFormat="false" ht="12.75" hidden="false" customHeight="false" outlineLevel="0" collapsed="false">
      <c r="A73" s="252" t="s">
        <v>294</v>
      </c>
      <c r="B73" s="276" t="n">
        <v>12.7700317570744</v>
      </c>
      <c r="C73" s="276" t="n">
        <v>11.6906261888672</v>
      </c>
      <c r="D73" s="253" t="n">
        <v>0.0923308598503521</v>
      </c>
      <c r="E73" s="277" t="n">
        <v>18.2256956831758</v>
      </c>
      <c r="F73" s="278" t="n">
        <v>18.0930646671417</v>
      </c>
      <c r="G73" s="255"/>
      <c r="H73" s="253"/>
      <c r="I73" s="253"/>
      <c r="J73" s="279" t="n">
        <v>1285661.64033969</v>
      </c>
      <c r="K73" s="279" t="n">
        <v>1128951.37899515</v>
      </c>
      <c r="L73" s="253" t="n">
        <v>0.138810460981963</v>
      </c>
    </row>
    <row r="74" customFormat="false" ht="12.75" hidden="false" customHeight="false" outlineLevel="0" collapsed="false">
      <c r="A74" s="245" t="s">
        <v>59</v>
      </c>
      <c r="B74" s="246" t="n">
        <v>930.17</v>
      </c>
      <c r="C74" s="246" t="n">
        <v>1033.27</v>
      </c>
      <c r="D74" s="247" t="n">
        <v>-0.09978030911572</v>
      </c>
      <c r="E74" s="248" t="n">
        <v>29.4036653113139</v>
      </c>
      <c r="F74" s="248" t="n">
        <v>33.1294281800384</v>
      </c>
      <c r="G74" s="249" t="n">
        <v>36.5565154707977</v>
      </c>
      <c r="H74" s="247" t="n">
        <v>-0.112460826322665</v>
      </c>
      <c r="I74" s="247" t="n">
        <v>-0.195665535058934</v>
      </c>
      <c r="J74" s="250" t="n">
        <v>2735.04073626249</v>
      </c>
      <c r="K74" s="250" t="n">
        <v>3423.16442555883</v>
      </c>
      <c r="L74" s="247" t="n">
        <v>-0.2010197594245</v>
      </c>
    </row>
    <row r="75" customFormat="false" ht="12.75" hidden="false" customHeight="false" outlineLevel="0" collapsed="false">
      <c r="A75" s="252" t="s">
        <v>60</v>
      </c>
      <c r="B75" s="246" t="n">
        <v>1151.09</v>
      </c>
      <c r="C75" s="246" t="n">
        <v>720.19</v>
      </c>
      <c r="D75" s="253" t="n">
        <v>0.598314333717491</v>
      </c>
      <c r="E75" s="248" t="n">
        <v>32.1816455933809</v>
      </c>
      <c r="F75" s="254" t="n">
        <v>39.5969793673266</v>
      </c>
      <c r="G75" s="255" t="n">
        <v>39.1094992133483</v>
      </c>
      <c r="H75" s="253" t="n">
        <v>-0.187270188090773</v>
      </c>
      <c r="I75" s="253" t="n">
        <v>-0.177139921484929</v>
      </c>
      <c r="J75" s="250" t="n">
        <v>3704.39704260848</v>
      </c>
      <c r="K75" s="250" t="n">
        <v>2851.73485705549</v>
      </c>
      <c r="L75" s="253" t="n">
        <v>0.298997707814038</v>
      </c>
    </row>
    <row r="76" customFormat="false" ht="12.75" hidden="false" customHeight="false" outlineLevel="0" collapsed="false">
      <c r="A76" s="245" t="s">
        <v>69</v>
      </c>
      <c r="B76" s="246" t="n">
        <v>110580.82</v>
      </c>
      <c r="C76" s="246" t="n">
        <v>97449.45</v>
      </c>
      <c r="D76" s="247" t="n">
        <v>0.134750580942222</v>
      </c>
      <c r="E76" s="248" t="n">
        <v>44.3982111533345</v>
      </c>
      <c r="F76" s="248" t="n">
        <v>36.5416845476165</v>
      </c>
      <c r="G76" s="249" t="n">
        <v>35.8968792410896</v>
      </c>
      <c r="H76" s="247" t="n">
        <v>0.215001763136575</v>
      </c>
      <c r="I76" s="247" t="n">
        <v>0.236826489989519</v>
      </c>
      <c r="J76" s="250" t="n">
        <v>490959.059586888</v>
      </c>
      <c r="K76" s="250" t="n">
        <v>356096.706123872</v>
      </c>
      <c r="L76" s="247" t="n">
        <v>0.378723956565052</v>
      </c>
    </row>
    <row r="77" customFormat="false" ht="12.75" hidden="false" customHeight="false" outlineLevel="0" collapsed="false">
      <c r="A77" s="252" t="s">
        <v>277</v>
      </c>
      <c r="B77" s="246" t="n">
        <v>604.01</v>
      </c>
      <c r="C77" s="246" t="n">
        <v>623.41</v>
      </c>
      <c r="D77" s="253" t="n">
        <v>-0.0311191671612582</v>
      </c>
      <c r="E77" s="248" t="n">
        <v>27.3204585430105</v>
      </c>
      <c r="F77" s="254" t="n">
        <v>22.6751594723067</v>
      </c>
      <c r="G77" s="255" t="n">
        <v>23.3770737691526</v>
      </c>
      <c r="H77" s="253" t="n">
        <v>0.204862906317249</v>
      </c>
      <c r="I77" s="253" t="n">
        <v>0.168685987510611</v>
      </c>
      <c r="J77" s="250" t="n">
        <v>1650.18301645638</v>
      </c>
      <c r="K77" s="250" t="n">
        <v>1413.59211666307</v>
      </c>
      <c r="L77" s="258" t="n">
        <v>0.167368576129163</v>
      </c>
    </row>
    <row r="78" customFormat="false" ht="12.75" hidden="false" customHeight="false" outlineLevel="0" collapsed="false">
      <c r="A78" s="270" t="s">
        <v>278</v>
      </c>
      <c r="B78" s="271" t="n">
        <v>111184.83</v>
      </c>
      <c r="C78" s="271" t="n">
        <v>98072.86</v>
      </c>
      <c r="D78" s="272" t="n">
        <v>0.133696213203123</v>
      </c>
      <c r="E78" s="273" t="n">
        <v>44.3054365063421</v>
      </c>
      <c r="F78" s="273" t="n">
        <v>36.4535405861046</v>
      </c>
      <c r="G78" s="274" t="n">
        <v>35.6769306647163</v>
      </c>
      <c r="H78" s="272" t="n">
        <v>0.215394603486897</v>
      </c>
      <c r="I78" s="272" t="n">
        <v>0.24185112566758</v>
      </c>
      <c r="J78" s="280" t="n">
        <v>492609.242603344</v>
      </c>
      <c r="K78" s="280" t="n">
        <v>357510.298240535</v>
      </c>
      <c r="L78" s="272" t="n">
        <v>0.377888259520606</v>
      </c>
    </row>
    <row r="79" customFormat="false" ht="12.75" hidden="false" customHeight="false" outlineLevel="0" collapsed="false">
      <c r="A79" s="252" t="s">
        <v>82</v>
      </c>
      <c r="B79" s="281" t="n">
        <v>202647.55</v>
      </c>
      <c r="C79" s="281" t="n">
        <v>191324.02</v>
      </c>
      <c r="D79" s="253" t="n">
        <v>0.0591850934346874</v>
      </c>
      <c r="E79" s="254" t="n">
        <v>456.163792424061</v>
      </c>
      <c r="F79" s="254" t="n">
        <v>495.731604482246</v>
      </c>
      <c r="G79" s="255" t="n">
        <v>461.15478320561</v>
      </c>
      <c r="H79" s="253" t="n">
        <v>-0.079817005210937</v>
      </c>
      <c r="I79" s="253" t="n">
        <v>-0.0108228103953643</v>
      </c>
      <c r="J79" s="281" t="n">
        <v>9244047.49334445</v>
      </c>
      <c r="K79" s="281" t="n">
        <v>9484536.34105934</v>
      </c>
      <c r="L79" s="253" t="n">
        <v>-0.025355888687336</v>
      </c>
    </row>
    <row r="80" customFormat="false" ht="12.75" hidden="false" customHeight="false" outlineLevel="0" collapsed="false">
      <c r="A80" s="252" t="s">
        <v>295</v>
      </c>
      <c r="B80" s="281" t="n">
        <v>3847.24</v>
      </c>
      <c r="C80" s="281" t="n">
        <v>3577.9</v>
      </c>
      <c r="D80" s="253" t="n">
        <v>0.0752787948237792</v>
      </c>
      <c r="E80" s="282" t="n">
        <v>75.5699351237661</v>
      </c>
      <c r="F80" s="283" t="n">
        <v>83.7926766326596</v>
      </c>
      <c r="G80" s="284" t="n">
        <v>84.4753073260162</v>
      </c>
      <c r="H80" s="253" t="n">
        <v>-0.0981319828812882</v>
      </c>
      <c r="I80" s="253" t="n">
        <v>-0.105419826031311</v>
      </c>
      <c r="J80" s="250" t="n">
        <v>29073.5677205558</v>
      </c>
      <c r="K80" s="250" t="n">
        <v>29980.1817723993</v>
      </c>
      <c r="L80" s="253" t="n">
        <v>-0.0302404454624799</v>
      </c>
    </row>
    <row r="81" customFormat="false" ht="12.75" hidden="false" customHeight="false" outlineLevel="0" collapsed="false">
      <c r="A81" s="252" t="s">
        <v>80</v>
      </c>
      <c r="B81" s="281" t="n">
        <v>300.92</v>
      </c>
      <c r="C81" s="281" t="n">
        <v>97.37</v>
      </c>
      <c r="D81" s="253" t="n">
        <v>2.0904796138441</v>
      </c>
      <c r="E81" s="282" t="n">
        <v>64.3251246040216</v>
      </c>
      <c r="F81" s="283" t="n">
        <v>69.3560760505499</v>
      </c>
      <c r="G81" s="284" t="n">
        <v>73.2448813460381</v>
      </c>
      <c r="H81" s="253" t="n">
        <v>-0.0725380057957937</v>
      </c>
      <c r="I81" s="253" t="n">
        <v>-0.121779932987755</v>
      </c>
      <c r="J81" s="250" t="n">
        <v>1935.67164958422</v>
      </c>
      <c r="K81" s="250" t="n">
        <v>675.320112504204</v>
      </c>
      <c r="L81" s="253" t="n">
        <v>1.86630238570329</v>
      </c>
    </row>
    <row r="82" customFormat="false" ht="12.75" hidden="false" customHeight="false" outlineLevel="0" collapsed="false">
      <c r="A82" s="252" t="s">
        <v>282</v>
      </c>
      <c r="B82" s="281" t="n">
        <v>36407.52</v>
      </c>
      <c r="C82" s="281" t="n">
        <v>35802.73</v>
      </c>
      <c r="D82" s="253" t="n">
        <v>0.0168922872641275</v>
      </c>
      <c r="E82" s="282" t="n">
        <v>80.7334564640256</v>
      </c>
      <c r="F82" s="283" t="n">
        <v>90.5753155021051</v>
      </c>
      <c r="G82" s="284" t="n">
        <v>90.1122589084554</v>
      </c>
      <c r="H82" s="253" t="n">
        <v>-0.108659395592728</v>
      </c>
      <c r="I82" s="253" t="n">
        <v>-0.104079095985793</v>
      </c>
      <c r="J82" s="250" t="n">
        <v>293930.493088314</v>
      </c>
      <c r="K82" s="250" t="n">
        <v>324284.356558668</v>
      </c>
      <c r="L82" s="253" t="n">
        <v>-0.0936026140528997</v>
      </c>
    </row>
    <row r="83" customFormat="false" ht="12.75" hidden="false" customHeight="false" outlineLevel="0" collapsed="false">
      <c r="A83" s="252" t="s">
        <v>296</v>
      </c>
      <c r="B83" s="285" t="n">
        <v>48615.27</v>
      </c>
      <c r="C83" s="281" t="n">
        <v>55706.22</v>
      </c>
      <c r="D83" s="253" t="n">
        <v>-0.127291889487386</v>
      </c>
      <c r="E83" s="282" t="n">
        <v>78.3953979740278</v>
      </c>
      <c r="F83" s="283" t="n">
        <v>82.9010029692261</v>
      </c>
      <c r="G83" s="284" t="n">
        <v>82.7033254064884</v>
      </c>
      <c r="H83" s="253" t="n">
        <v>-0.0543492217684123</v>
      </c>
      <c r="I83" s="253" t="n">
        <v>-0.0520889264281332</v>
      </c>
      <c r="J83" s="250" t="n">
        <v>381121.343926482</v>
      </c>
      <c r="K83" s="250" t="n">
        <v>461810.150962436</v>
      </c>
      <c r="L83" s="253" t="n">
        <v>-0.174722896124728</v>
      </c>
    </row>
    <row r="84" customFormat="false" ht="12.75" hidden="false" customHeight="false" outlineLevel="0" collapsed="false">
      <c r="A84" s="252" t="s">
        <v>297</v>
      </c>
      <c r="B84" s="285" t="n">
        <v>301246.9</v>
      </c>
      <c r="C84" s="281" t="n">
        <v>282350.56</v>
      </c>
      <c r="D84" s="253" t="n">
        <v>0.0669251019016928</v>
      </c>
      <c r="E84" s="282" t="n">
        <v>81.51312815116</v>
      </c>
      <c r="F84" s="283" t="n">
        <v>85.3461483450609</v>
      </c>
      <c r="G84" s="284" t="n">
        <v>85.604266158704</v>
      </c>
      <c r="H84" s="253" t="n">
        <v>-0.0449114607773942</v>
      </c>
      <c r="I84" s="253" t="n">
        <v>-0.0477912864758324</v>
      </c>
      <c r="J84" s="250" t="n">
        <v>2455557.71648397</v>
      </c>
      <c r="K84" s="250" t="n">
        <v>2409753.2779071</v>
      </c>
      <c r="L84" s="253" t="n">
        <v>0.0190079370352176</v>
      </c>
    </row>
    <row r="85" customFormat="false" ht="12.75" hidden="false" customHeight="false" outlineLevel="0" collapsed="false">
      <c r="A85" s="252" t="s">
        <v>285</v>
      </c>
      <c r="B85" s="285" t="n">
        <v>402608.42</v>
      </c>
      <c r="C85" s="281" t="n">
        <v>398741.97</v>
      </c>
      <c r="D85" s="253" t="n">
        <v>0.00969662160218543</v>
      </c>
      <c r="E85" s="286" t="s">
        <v>286</v>
      </c>
      <c r="F85" s="254"/>
      <c r="G85" s="255"/>
      <c r="H85" s="287"/>
      <c r="I85" s="287"/>
      <c r="J85" s="288"/>
      <c r="K85" s="288"/>
      <c r="L85" s="287"/>
    </row>
    <row r="86" customFormat="false" ht="12.75" hidden="false" customHeight="false" outlineLevel="0" collapsed="false">
      <c r="A86" s="245" t="s">
        <v>287</v>
      </c>
      <c r="B86" s="285" t="n">
        <v>1274833.54</v>
      </c>
      <c r="C86" s="281" t="n">
        <v>1279667.19</v>
      </c>
      <c r="D86" s="253" t="n">
        <v>-0.00377727118251736</v>
      </c>
      <c r="E86" s="254"/>
      <c r="F86" s="254"/>
      <c r="G86" s="255"/>
      <c r="H86" s="287"/>
      <c r="I86" s="287"/>
      <c r="J86" s="288"/>
      <c r="K86" s="288"/>
      <c r="L86" s="287"/>
    </row>
    <row r="87" customFormat="false" ht="12.75" hidden="false" customHeight="false" outlineLevel="0" collapsed="false">
      <c r="A87" s="252" t="s">
        <v>288</v>
      </c>
      <c r="B87" s="285" t="n">
        <v>29471.3</v>
      </c>
      <c r="C87" s="281" t="n">
        <v>35892.93</v>
      </c>
      <c r="D87" s="253" t="n">
        <v>-0.178910721415053</v>
      </c>
      <c r="E87" s="254"/>
      <c r="F87" s="254"/>
      <c r="G87" s="255"/>
      <c r="H87" s="287"/>
      <c r="I87" s="287"/>
      <c r="J87" s="288" t="s">
        <v>289</v>
      </c>
      <c r="K87" s="288"/>
      <c r="L87" s="287"/>
    </row>
    <row r="88" customFormat="false" ht="12.75" hidden="false" customHeight="false" outlineLevel="0" collapsed="false">
      <c r="A88" s="252" t="s">
        <v>290</v>
      </c>
      <c r="B88" s="285" t="n">
        <v>1691468.04</v>
      </c>
      <c r="C88" s="281" t="n">
        <v>1691982.64</v>
      </c>
      <c r="D88" s="253" t="n">
        <v>-0.000304140236332406</v>
      </c>
      <c r="E88" s="254"/>
      <c r="F88" s="254"/>
      <c r="G88" s="255"/>
      <c r="H88" s="287"/>
      <c r="I88" s="287"/>
      <c r="J88" s="288"/>
      <c r="K88" s="288"/>
      <c r="L88" s="287"/>
    </row>
    <row r="89" customFormat="false" ht="12.75" hidden="false" customHeight="false" outlineLevel="0" collapsed="false">
      <c r="A89" s="205" t="s">
        <v>298</v>
      </c>
      <c r="B89" s="289"/>
      <c r="C89" s="204"/>
      <c r="D89" s="290"/>
      <c r="E89" s="206"/>
      <c r="F89" s="206"/>
      <c r="G89" s="291"/>
      <c r="H89" s="290"/>
      <c r="I89" s="290"/>
      <c r="J89" s="204"/>
      <c r="K89" s="204"/>
      <c r="L89" s="290"/>
    </row>
    <row r="90" customFormat="false" ht="12.75" hidden="false" customHeight="false" outlineLevel="0" collapsed="false">
      <c r="A90" s="292" t="s">
        <v>299</v>
      </c>
      <c r="B90" s="293" t="s">
        <v>293</v>
      </c>
      <c r="C90" s="204"/>
      <c r="D90" s="290"/>
      <c r="E90" s="206"/>
      <c r="F90" s="206"/>
      <c r="G90" s="291"/>
      <c r="H90" s="290"/>
      <c r="I90" s="290"/>
      <c r="J90" s="204"/>
      <c r="K90" s="204"/>
      <c r="L90" s="290"/>
    </row>
    <row r="91" customFormat="false" ht="12.75" hidden="false" customHeight="false" outlineLevel="0" collapsed="false">
      <c r="A91" s="210"/>
      <c r="B91" s="211"/>
      <c r="C91" s="212" t="s">
        <v>173</v>
      </c>
      <c r="D91" s="213"/>
      <c r="E91" s="214"/>
      <c r="F91" s="215"/>
      <c r="G91" s="216" t="s">
        <v>105</v>
      </c>
      <c r="H91" s="213"/>
      <c r="I91" s="217"/>
      <c r="J91" s="212" t="s">
        <v>261</v>
      </c>
      <c r="K91" s="212"/>
      <c r="L91" s="212"/>
    </row>
    <row r="92" customFormat="false" ht="12.75" hidden="false" customHeight="false" outlineLevel="0" collapsed="false">
      <c r="A92" s="218"/>
      <c r="B92" s="219"/>
      <c r="C92" s="220"/>
      <c r="D92" s="221" t="s">
        <v>112</v>
      </c>
      <c r="E92" s="222"/>
      <c r="F92" s="223"/>
      <c r="G92" s="224" t="s">
        <v>175</v>
      </c>
      <c r="H92" s="221" t="s">
        <v>176</v>
      </c>
      <c r="I92" s="221"/>
      <c r="J92" s="225"/>
      <c r="K92" s="220"/>
      <c r="L92" s="221" t="s">
        <v>112</v>
      </c>
    </row>
    <row r="93" customFormat="false" ht="12.75" hidden="false" customHeight="false" outlineLevel="0" collapsed="false">
      <c r="A93" s="226" t="s">
        <v>177</v>
      </c>
      <c r="B93" s="227" t="n">
        <v>2009</v>
      </c>
      <c r="C93" s="227" t="n">
        <v>2008</v>
      </c>
      <c r="D93" s="227" t="s">
        <v>126</v>
      </c>
      <c r="E93" s="227" t="n">
        <v>2009</v>
      </c>
      <c r="F93" s="227" t="n">
        <v>2008</v>
      </c>
      <c r="G93" s="227" t="s">
        <v>178</v>
      </c>
      <c r="H93" s="227" t="n">
        <v>2008</v>
      </c>
      <c r="I93" s="227" t="s">
        <v>179</v>
      </c>
      <c r="J93" s="227" t="n">
        <v>2009</v>
      </c>
      <c r="K93" s="227" t="n">
        <v>2008</v>
      </c>
      <c r="L93" s="236" t="s">
        <v>262</v>
      </c>
    </row>
    <row r="94" customFormat="false" ht="12.75" hidden="false" customHeight="false" outlineLevel="0" collapsed="false">
      <c r="A94" s="238"/>
      <c r="B94" s="239" t="s">
        <v>30</v>
      </c>
      <c r="C94" s="239"/>
      <c r="D94" s="240" t="s">
        <v>31</v>
      </c>
      <c r="E94" s="241"/>
      <c r="F94" s="242" t="s">
        <v>128</v>
      </c>
      <c r="G94" s="243"/>
      <c r="H94" s="240" t="s">
        <v>180</v>
      </c>
      <c r="I94" s="240"/>
      <c r="J94" s="244" t="s">
        <v>264</v>
      </c>
      <c r="K94" s="244"/>
      <c r="L94" s="240" t="s">
        <v>31</v>
      </c>
    </row>
    <row r="95" customFormat="false" ht="12.75" hidden="false" customHeight="false" outlineLevel="0" collapsed="false">
      <c r="A95" s="245" t="s">
        <v>33</v>
      </c>
      <c r="B95" s="246" t="n">
        <v>88587.01</v>
      </c>
      <c r="C95" s="246" t="n">
        <v>85168.11</v>
      </c>
      <c r="D95" s="247" t="n">
        <v>0.0401429596124652</v>
      </c>
      <c r="E95" s="248" t="n">
        <v>81.5429700571306</v>
      </c>
      <c r="F95" s="248" t="n">
        <v>82.3343146190282</v>
      </c>
      <c r="G95" s="249" t="n">
        <v>76.9593779762791</v>
      </c>
      <c r="H95" s="247" t="n">
        <v>-0.00961135785922551</v>
      </c>
      <c r="I95" s="247" t="n">
        <v>0.059558590536742</v>
      </c>
      <c r="J95" s="250" t="n">
        <v>722364.790388073</v>
      </c>
      <c r="K95" s="250" t="n">
        <v>701225.7964248</v>
      </c>
      <c r="L95" s="247" t="n">
        <v>0.0301457734028758</v>
      </c>
    </row>
    <row r="96" customFormat="false" ht="12.75" hidden="false" customHeight="false" outlineLevel="0" collapsed="false">
      <c r="A96" s="252" t="s">
        <v>265</v>
      </c>
      <c r="B96" s="246" t="n">
        <v>1182.05</v>
      </c>
      <c r="C96" s="246" t="n">
        <v>1068.43</v>
      </c>
      <c r="D96" s="253" t="n">
        <v>0.106342951807793</v>
      </c>
      <c r="E96" s="254" t="n">
        <v>48.3576363595165</v>
      </c>
      <c r="F96" s="254" t="n">
        <v>50.6036081007973</v>
      </c>
      <c r="G96" s="255" t="n">
        <v>52.8646773323344</v>
      </c>
      <c r="H96" s="253" t="n">
        <v>-0.0443836284718498</v>
      </c>
      <c r="I96" s="253" t="n">
        <v>-0.0852561899599693</v>
      </c>
      <c r="J96" s="250" t="n">
        <v>5716.11440587664</v>
      </c>
      <c r="K96" s="281" t="n">
        <v>5406.64130031349</v>
      </c>
      <c r="L96" s="253" t="n">
        <v>0.0572394372723057</v>
      </c>
    </row>
    <row r="97" customFormat="false" ht="12.75" hidden="false" customHeight="false" outlineLevel="0" collapsed="false">
      <c r="A97" s="256" t="s">
        <v>35</v>
      </c>
      <c r="B97" s="257" t="n">
        <v>89769.06</v>
      </c>
      <c r="C97" s="257" t="n">
        <v>86236.54</v>
      </c>
      <c r="D97" s="258" t="n">
        <v>0.0409631462486784</v>
      </c>
      <c r="E97" s="259" t="n">
        <v>81.1059962969368</v>
      </c>
      <c r="F97" s="259" t="n">
        <v>81.9411861520782</v>
      </c>
      <c r="G97" s="260" t="n">
        <v>76.4263595455821</v>
      </c>
      <c r="H97" s="258" t="n">
        <v>-0.0101925526632153</v>
      </c>
      <c r="I97" s="258" t="n">
        <v>0.0612306641213716</v>
      </c>
      <c r="J97" s="261" t="n">
        <v>728080.90479395</v>
      </c>
      <c r="K97" s="261" t="n">
        <v>706632.437725114</v>
      </c>
      <c r="L97" s="258" t="n">
        <v>0.0303530745600726</v>
      </c>
    </row>
    <row r="98" customFormat="false" ht="12.75" hidden="false" customHeight="false" outlineLevel="0" collapsed="false">
      <c r="A98" s="252" t="s">
        <v>36</v>
      </c>
      <c r="B98" s="246" t="n">
        <v>31939.58</v>
      </c>
      <c r="C98" s="246" t="n">
        <v>29974.04</v>
      </c>
      <c r="D98" s="253" t="n">
        <v>0.0655747440118182</v>
      </c>
      <c r="E98" s="254" t="n">
        <v>64.6172623041552</v>
      </c>
      <c r="F98" s="254" t="n">
        <v>57.4093472505447</v>
      </c>
      <c r="G98" s="255" t="n">
        <v>53.8927181602424</v>
      </c>
      <c r="H98" s="253" t="n">
        <v>0.12555298742823</v>
      </c>
      <c r="I98" s="253" t="n">
        <v>0.198998018842267</v>
      </c>
      <c r="J98" s="250" t="n">
        <v>206384.821874455</v>
      </c>
      <c r="K98" s="281" t="n">
        <v>172079.007086172</v>
      </c>
      <c r="L98" s="253" t="n">
        <v>0.199360836450574</v>
      </c>
    </row>
    <row r="99" customFormat="false" ht="12.75" hidden="false" customHeight="false" outlineLevel="0" collapsed="false">
      <c r="A99" s="252" t="s">
        <v>37</v>
      </c>
      <c r="B99" s="246" t="n">
        <v>408.42</v>
      </c>
      <c r="C99" s="246" t="n">
        <v>263.74</v>
      </c>
      <c r="D99" s="253" t="n">
        <v>0.54857056191704</v>
      </c>
      <c r="E99" s="254" t="n">
        <v>60.7776640065855</v>
      </c>
      <c r="F99" s="254" t="n">
        <v>53.9682025447218</v>
      </c>
      <c r="G99" s="255" t="n">
        <v>52.7935186826612</v>
      </c>
      <c r="H99" s="253" t="n">
        <v>0.126175435548754</v>
      </c>
      <c r="I99" s="253" t="n">
        <v>0.151233437799752</v>
      </c>
      <c r="J99" s="250" t="n">
        <v>2482.28135335696</v>
      </c>
      <c r="K99" s="281" t="n">
        <v>1423.35737391449</v>
      </c>
      <c r="L99" s="253" t="n">
        <v>0.7439621270449</v>
      </c>
    </row>
    <row r="100" customFormat="false" ht="12.75" hidden="false" customHeight="false" outlineLevel="0" collapsed="false">
      <c r="A100" s="252" t="s">
        <v>266</v>
      </c>
      <c r="B100" s="263" t="n">
        <v>122117.06</v>
      </c>
      <c r="C100" s="263" t="n">
        <v>116474.32</v>
      </c>
      <c r="D100" s="253" t="n">
        <v>0.0484462154404506</v>
      </c>
      <c r="E100" s="254" t="n">
        <v>76.7253984023004</v>
      </c>
      <c r="F100" s="254" t="n">
        <v>75.5647083567605</v>
      </c>
      <c r="G100" s="255" t="n">
        <v>70.9893305817466</v>
      </c>
      <c r="H100" s="253" t="n">
        <v>0.0153602133956496</v>
      </c>
      <c r="I100" s="253" t="n">
        <v>0.0808018299869509</v>
      </c>
      <c r="J100" s="263" t="n">
        <v>936948.008021762</v>
      </c>
      <c r="K100" s="263" t="n">
        <v>880134.8021852</v>
      </c>
      <c r="L100" s="253" t="n">
        <v>0.0645505730434774</v>
      </c>
    </row>
    <row r="101" customFormat="false" ht="12.75" hidden="false" customHeight="false" outlineLevel="0" collapsed="false">
      <c r="A101" s="252" t="s">
        <v>39</v>
      </c>
      <c r="B101" s="246" t="n">
        <v>57579.5</v>
      </c>
      <c r="C101" s="246" t="n">
        <v>57283.17</v>
      </c>
      <c r="D101" s="253" t="n">
        <v>0.00517307264943612</v>
      </c>
      <c r="E101" s="254" t="n">
        <v>66.9762580121901</v>
      </c>
      <c r="F101" s="254" t="n">
        <v>61.4571851321341</v>
      </c>
      <c r="G101" s="255" t="n">
        <v>61.1624226511382</v>
      </c>
      <c r="H101" s="253" t="n">
        <v>0.0898035415743483</v>
      </c>
      <c r="I101" s="253" t="n">
        <v>0.0950556748579636</v>
      </c>
      <c r="J101" s="250" t="n">
        <v>385645.94482129</v>
      </c>
      <c r="K101" s="281" t="n">
        <v>352046.238364551</v>
      </c>
      <c r="L101" s="253" t="n">
        <v>0.0954411744685253</v>
      </c>
    </row>
    <row r="102" customFormat="false" ht="12.75" hidden="false" customHeight="false" outlineLevel="0" collapsed="false">
      <c r="A102" s="252" t="s">
        <v>40</v>
      </c>
      <c r="B102" s="246" t="n">
        <v>15343.34</v>
      </c>
      <c r="C102" s="246" t="n">
        <v>17476.98</v>
      </c>
      <c r="D102" s="253" t="n">
        <v>-0.122082877018798</v>
      </c>
      <c r="E102" s="254" t="n">
        <v>51.2425059528936</v>
      </c>
      <c r="F102" s="254" t="n">
        <v>43.1380854201215</v>
      </c>
      <c r="G102" s="255" t="n">
        <v>46.2347711851712</v>
      </c>
      <c r="H102" s="253" t="n">
        <v>0.187871586182911</v>
      </c>
      <c r="I102" s="253" t="n">
        <v>0.108311010076514</v>
      </c>
      <c r="J102" s="250" t="n">
        <v>78623.1191287271</v>
      </c>
      <c r="K102" s="281" t="n">
        <v>75392.3456125755</v>
      </c>
      <c r="L102" s="253" t="n">
        <v>0.0428528054128179</v>
      </c>
    </row>
    <row r="103" customFormat="false" ht="12.75" hidden="false" customHeight="false" outlineLevel="0" collapsed="false">
      <c r="A103" s="256" t="s">
        <v>267</v>
      </c>
      <c r="B103" s="261" t="n">
        <v>72922.84</v>
      </c>
      <c r="C103" s="261" t="n">
        <v>74760.15</v>
      </c>
      <c r="D103" s="258" t="n">
        <v>-0.0245760609094551</v>
      </c>
      <c r="E103" s="259" t="n">
        <v>63.6657957849718</v>
      </c>
      <c r="F103" s="259" t="n">
        <v>57.174655746026</v>
      </c>
      <c r="G103" s="260" t="n">
        <v>56.8667101081219</v>
      </c>
      <c r="H103" s="258" t="n">
        <v>0.113531773025096</v>
      </c>
      <c r="I103" s="258" t="n">
        <v>0.119561790438072</v>
      </c>
      <c r="J103" s="261" t="n">
        <v>464269.063950017</v>
      </c>
      <c r="K103" s="261" t="n">
        <v>427438.583977126</v>
      </c>
      <c r="L103" s="258" t="n">
        <v>0.0861655483466175</v>
      </c>
    </row>
    <row r="104" customFormat="false" ht="12.75" hidden="false" customHeight="false" outlineLevel="0" collapsed="false">
      <c r="A104" s="252" t="s">
        <v>42</v>
      </c>
      <c r="B104" s="246" t="n">
        <v>29908.88</v>
      </c>
      <c r="C104" s="246" t="n">
        <v>26690.35</v>
      </c>
      <c r="D104" s="253" t="n">
        <v>0.120587777979682</v>
      </c>
      <c r="E104" s="254" t="n">
        <v>68.0464404464037</v>
      </c>
      <c r="F104" s="254" t="n">
        <v>59.972758255239</v>
      </c>
      <c r="G104" s="255" t="n">
        <v>60.2345041553417</v>
      </c>
      <c r="H104" s="253" t="n">
        <v>0.13462249237902</v>
      </c>
      <c r="I104" s="253" t="n">
        <v>0.12969204944255</v>
      </c>
      <c r="J104" s="250" t="n">
        <v>203519.282173864</v>
      </c>
      <c r="K104" s="281" t="n">
        <v>160069.390829772</v>
      </c>
      <c r="L104" s="253" t="n">
        <v>0.271444097580775</v>
      </c>
    </row>
    <row r="105" customFormat="false" ht="12.75" hidden="false" customHeight="false" outlineLevel="0" collapsed="false">
      <c r="A105" s="252" t="s">
        <v>43</v>
      </c>
      <c r="B105" s="246" t="n">
        <v>4099.8</v>
      </c>
      <c r="C105" s="246" t="n">
        <v>4835.96</v>
      </c>
      <c r="D105" s="253" t="n">
        <v>-0.152226238430425</v>
      </c>
      <c r="E105" s="254" t="n">
        <v>46.0714753726063</v>
      </c>
      <c r="F105" s="254" t="n">
        <v>44.5742832161513</v>
      </c>
      <c r="G105" s="255" t="n">
        <v>45.2623930828358</v>
      </c>
      <c r="H105" s="253" t="n">
        <v>0.0335886984249361</v>
      </c>
      <c r="I105" s="253" t="n">
        <v>0.0178753758841199</v>
      </c>
      <c r="J105" s="250" t="n">
        <v>18888.3834732611</v>
      </c>
      <c r="K105" s="281" t="n">
        <v>21555.9450661979</v>
      </c>
      <c r="L105" s="253" t="n">
        <v>-0.123750621220491</v>
      </c>
    </row>
    <row r="106" customFormat="false" ht="12.75" hidden="false" customHeight="false" outlineLevel="0" collapsed="false">
      <c r="A106" s="252" t="s">
        <v>44</v>
      </c>
      <c r="B106" s="246" t="n">
        <v>1126.87</v>
      </c>
      <c r="C106" s="246" t="n">
        <v>1012.6</v>
      </c>
      <c r="D106" s="253" t="n">
        <v>0.112848113766541</v>
      </c>
      <c r="E106" s="254" t="n">
        <v>39.2445931444865</v>
      </c>
      <c r="F106" s="254" t="n">
        <v>42.7363131104115</v>
      </c>
      <c r="G106" s="255" t="n">
        <v>42.8396087578685</v>
      </c>
      <c r="H106" s="253" t="n">
        <v>-0.0817038184109128</v>
      </c>
      <c r="I106" s="253" t="n">
        <v>-0.0839180309442409</v>
      </c>
      <c r="J106" s="250" t="n">
        <v>4422.35546767275</v>
      </c>
      <c r="K106" s="281" t="n">
        <v>4327.47906556027</v>
      </c>
      <c r="L106" s="253" t="n">
        <v>0.0219241735604332</v>
      </c>
    </row>
    <row r="107" customFormat="false" ht="12.75" hidden="false" customHeight="false" outlineLevel="0" collapsed="false">
      <c r="A107" s="252" t="s">
        <v>268</v>
      </c>
      <c r="B107" s="263" t="n">
        <v>108058.39</v>
      </c>
      <c r="C107" s="263" t="n">
        <v>107299.06</v>
      </c>
      <c r="D107" s="253" t="n">
        <v>0.00707676283464176</v>
      </c>
      <c r="E107" s="254" t="n">
        <v>70.730700997286</v>
      </c>
      <c r="F107" s="254" t="n">
        <v>66.7428002885712</v>
      </c>
      <c r="G107" s="255" t="n">
        <v>57.0235132011165</v>
      </c>
      <c r="H107" s="253" t="n">
        <v>0.0597502755574024</v>
      </c>
      <c r="I107" s="253" t="n">
        <v>0.24037782007267</v>
      </c>
      <c r="J107" s="263" t="n">
        <v>691099.085064814</v>
      </c>
      <c r="K107" s="263" t="n">
        <v>613391.398938656</v>
      </c>
      <c r="L107" s="253" t="n">
        <v>0.126685320760309</v>
      </c>
    </row>
    <row r="108" customFormat="false" ht="12.75" hidden="false" customHeight="false" outlineLevel="0" collapsed="false">
      <c r="A108" s="264" t="s">
        <v>269</v>
      </c>
      <c r="B108" s="265" t="n">
        <v>230175.45</v>
      </c>
      <c r="C108" s="265" t="n">
        <v>223773.38</v>
      </c>
      <c r="D108" s="266" t="n">
        <v>0.0286096138870495</v>
      </c>
      <c r="E108" s="267" t="n">
        <v>70.730700997286</v>
      </c>
      <c r="F108" s="267" t="n">
        <v>66.7428002885712</v>
      </c>
      <c r="G108" s="268" t="n">
        <v>63.5531919277683</v>
      </c>
      <c r="H108" s="266" t="n">
        <v>0.0597502755574024</v>
      </c>
      <c r="I108" s="266" t="n">
        <v>0.112937035132324</v>
      </c>
      <c r="J108" s="265" t="n">
        <v>1628047.09308658</v>
      </c>
      <c r="K108" s="265" t="n">
        <v>1493526.20112386</v>
      </c>
      <c r="L108" s="266" t="n">
        <v>0.0900693217577939</v>
      </c>
    </row>
    <row r="109" customFormat="false" ht="12.75" hidden="false" customHeight="false" outlineLevel="0" collapsed="false">
      <c r="A109" s="245" t="s">
        <v>270</v>
      </c>
      <c r="B109" s="246" t="n">
        <v>84506.68</v>
      </c>
      <c r="C109" s="246" t="n">
        <v>95686.36</v>
      </c>
      <c r="D109" s="247" t="n">
        <v>-0.11683671528523</v>
      </c>
      <c r="E109" s="248" t="n">
        <v>91.9597503941719</v>
      </c>
      <c r="F109" s="248" t="n">
        <v>96.5845270237514</v>
      </c>
      <c r="G109" s="249" t="n">
        <v>85.4123767863385</v>
      </c>
      <c r="H109" s="247" t="n">
        <v>-0.0478832041952458</v>
      </c>
      <c r="I109" s="247" t="n">
        <v>0.0766560287183182</v>
      </c>
      <c r="J109" s="250" t="n">
        <v>777121.319944016</v>
      </c>
      <c r="K109" s="250" t="n">
        <v>924182.182322441</v>
      </c>
      <c r="L109" s="247" t="n">
        <v>-0.159125403184971</v>
      </c>
    </row>
    <row r="110" customFormat="false" ht="12.75" hidden="false" customHeight="false" outlineLevel="0" collapsed="false">
      <c r="A110" s="264" t="s">
        <v>271</v>
      </c>
      <c r="B110" s="265" t="n">
        <v>314682.13</v>
      </c>
      <c r="C110" s="265" t="n">
        <v>319459.74</v>
      </c>
      <c r="D110" s="266" t="n">
        <v>-0.0149552804369025</v>
      </c>
      <c r="E110" s="267" t="n">
        <v>76.4316808530116</v>
      </c>
      <c r="F110" s="267" t="n">
        <v>75.6811604318684</v>
      </c>
      <c r="G110" s="268" t="n">
        <v>68.9706928899315</v>
      </c>
      <c r="H110" s="266" t="n">
        <v>0.00991687253287932</v>
      </c>
      <c r="I110" s="266" t="n">
        <v>0.108176207175226</v>
      </c>
      <c r="J110" s="265" t="n">
        <v>2405168.41303059</v>
      </c>
      <c r="K110" s="265" t="n">
        <v>2417708.3834463</v>
      </c>
      <c r="L110" s="266" t="n">
        <v>-0.0051867175138095</v>
      </c>
    </row>
    <row r="111" customFormat="false" ht="12.75" hidden="false" customHeight="false" outlineLevel="0" collapsed="false">
      <c r="A111" s="245" t="s">
        <v>49</v>
      </c>
      <c r="B111" s="246" t="n">
        <v>305.48</v>
      </c>
      <c r="C111" s="246" t="n">
        <v>340.78</v>
      </c>
      <c r="D111" s="247" t="n">
        <v>-0.103585891190797</v>
      </c>
      <c r="E111" s="248" t="n">
        <v>420.080426318731</v>
      </c>
      <c r="F111" s="248" t="n">
        <v>320.019701866612</v>
      </c>
      <c r="G111" s="249" t="n">
        <v>307.339681550002</v>
      </c>
      <c r="H111" s="247" t="n">
        <v>0.312670513310541</v>
      </c>
      <c r="I111" s="247" t="n">
        <v>0.366827818003015</v>
      </c>
      <c r="J111" s="250" t="n">
        <v>12832.6168631846</v>
      </c>
      <c r="K111" s="250" t="n">
        <v>10905.6314002104</v>
      </c>
      <c r="L111" s="247" t="n">
        <v>0.176696368349387</v>
      </c>
    </row>
    <row r="112" customFormat="false" ht="12.75" hidden="false" customHeight="false" outlineLevel="0" collapsed="false">
      <c r="A112" s="252" t="s">
        <v>272</v>
      </c>
      <c r="B112" s="263" t="n">
        <v>44546.67</v>
      </c>
      <c r="C112" s="263" t="n">
        <v>41103.69</v>
      </c>
      <c r="D112" s="253" t="n">
        <v>0.0837632825666015</v>
      </c>
      <c r="E112" s="254" t="n">
        <v>462.831164920309</v>
      </c>
      <c r="F112" s="254" t="n">
        <v>456.878942676749</v>
      </c>
      <c r="G112" s="255" t="n">
        <v>416.840057951662</v>
      </c>
      <c r="H112" s="253" t="n">
        <v>0.0130280073944473</v>
      </c>
      <c r="I112" s="253" t="n">
        <v>0.110332742958163</v>
      </c>
      <c r="J112" s="263" t="n">
        <v>2061758.71694206</v>
      </c>
      <c r="K112" s="263" t="n">
        <v>1877941.04273128</v>
      </c>
      <c r="L112" s="253" t="n">
        <v>0.0978825586257097</v>
      </c>
    </row>
    <row r="113" customFormat="false" ht="12.75" hidden="false" customHeight="false" outlineLevel="0" collapsed="false">
      <c r="A113" s="252" t="s">
        <v>273</v>
      </c>
      <c r="B113" s="246" t="n">
        <v>38856.43</v>
      </c>
      <c r="C113" s="246" t="n">
        <v>35839.67</v>
      </c>
      <c r="D113" s="253" t="n">
        <v>0.0841737661088955</v>
      </c>
      <c r="E113" s="254" t="n">
        <v>461.429312475787</v>
      </c>
      <c r="F113" s="254" t="n">
        <v>458.091383039889</v>
      </c>
      <c r="G113" s="255" t="n">
        <v>419.282400848597</v>
      </c>
      <c r="H113" s="253" t="n">
        <v>0.0072866016683113</v>
      </c>
      <c r="I113" s="253" t="n">
        <v>0.100521537612569</v>
      </c>
      <c r="J113" s="250" t="n">
        <v>1792949.57801635</v>
      </c>
      <c r="K113" s="281" t="n">
        <v>1641784.39979932</v>
      </c>
      <c r="L113" s="253" t="n">
        <v>0.0920737084817642</v>
      </c>
    </row>
    <row r="114" customFormat="false" ht="12.75" hidden="false" customHeight="false" outlineLevel="0" collapsed="false">
      <c r="A114" s="252" t="s">
        <v>274</v>
      </c>
      <c r="B114" s="246" t="n">
        <v>5690.24</v>
      </c>
      <c r="C114" s="246" t="n">
        <v>5264.02</v>
      </c>
      <c r="D114" s="253" t="n">
        <v>0.0809685373535813</v>
      </c>
      <c r="E114" s="254" t="n">
        <v>472.403868599043</v>
      </c>
      <c r="F114" s="254" t="n">
        <v>448.624136937097</v>
      </c>
      <c r="G114" s="255" t="n">
        <v>397.849199081628</v>
      </c>
      <c r="H114" s="253" t="n">
        <v>0.0530059123084607</v>
      </c>
      <c r="I114" s="253" t="n">
        <v>0.187394293339068</v>
      </c>
      <c r="J114" s="250" t="n">
        <v>268809.138925702</v>
      </c>
      <c r="K114" s="281" t="n">
        <v>236156.642931962</v>
      </c>
      <c r="L114" s="253" t="n">
        <v>0.13826626085275</v>
      </c>
    </row>
    <row r="115" customFormat="false" ht="12.75" hidden="false" customHeight="false" outlineLevel="0" collapsed="false">
      <c r="A115" s="270" t="s">
        <v>275</v>
      </c>
      <c r="B115" s="271" t="n">
        <v>44852.15</v>
      </c>
      <c r="C115" s="271" t="n">
        <v>41444.47</v>
      </c>
      <c r="D115" s="272" t="n">
        <v>0.0822227911226756</v>
      </c>
      <c r="E115" s="273" t="n">
        <v>462.539997258825</v>
      </c>
      <c r="F115" s="273" t="n">
        <v>455.753608172935</v>
      </c>
      <c r="G115" s="274" t="n">
        <v>415.850248654385</v>
      </c>
      <c r="H115" s="272" t="n">
        <v>0.014890478021877</v>
      </c>
      <c r="I115" s="272" t="n">
        <v>0.112275389411258</v>
      </c>
      <c r="J115" s="271" t="n">
        <v>2074591.33380524</v>
      </c>
      <c r="K115" s="271" t="n">
        <v>1888846.6741315</v>
      </c>
      <c r="L115" s="272" t="n">
        <v>0.0983376058086622</v>
      </c>
    </row>
    <row r="116" customFormat="false" ht="12.75" hidden="false" customHeight="false" outlineLevel="0" collapsed="false">
      <c r="A116" s="245" t="s">
        <v>54</v>
      </c>
      <c r="B116" s="246" t="n">
        <v>1184.05</v>
      </c>
      <c r="C116" s="246" t="n">
        <v>1294.97</v>
      </c>
      <c r="D116" s="247" t="n">
        <v>-0.0856544939265003</v>
      </c>
      <c r="E116" s="248" t="n">
        <v>707.714858611182</v>
      </c>
      <c r="F116" s="248" t="n">
        <v>616.270822791149</v>
      </c>
      <c r="G116" s="249" t="n">
        <v>571.855142335952</v>
      </c>
      <c r="H116" s="247" t="n">
        <v>0.148382873954465</v>
      </c>
      <c r="I116" s="247" t="n">
        <v>0.237577152354109</v>
      </c>
      <c r="J116" s="250" t="n">
        <v>83796.977833857</v>
      </c>
      <c r="K116" s="250" t="n">
        <v>79805.2227389854</v>
      </c>
      <c r="L116" s="247" t="n">
        <v>0.050018720052035</v>
      </c>
    </row>
    <row r="117" customFormat="false" ht="12.75" hidden="false" customHeight="false" outlineLevel="0" collapsed="false">
      <c r="A117" s="252" t="s">
        <v>300</v>
      </c>
      <c r="B117" s="276" t="n">
        <v>12.8548474889853</v>
      </c>
      <c r="C117" s="276" t="n">
        <v>10.9561434934029</v>
      </c>
      <c r="D117" s="253" t="n">
        <v>0.173300395045544</v>
      </c>
      <c r="E117" s="277" t="n">
        <v>18.1638796085356</v>
      </c>
      <c r="F117" s="278" t="n">
        <v>17.7781311206354</v>
      </c>
      <c r="G117" s="255"/>
      <c r="H117" s="253"/>
      <c r="I117" s="253"/>
      <c r="J117" s="279" t="n">
        <v>15220.782169333</v>
      </c>
      <c r="K117" s="279" t="n">
        <v>14187.877139652</v>
      </c>
      <c r="L117" s="253" t="n">
        <v>0.0728019434841549</v>
      </c>
    </row>
    <row r="118" customFormat="false" ht="12.75" hidden="false" customHeight="false" outlineLevel="0" collapsed="false">
      <c r="A118" s="245" t="s">
        <v>59</v>
      </c>
      <c r="B118" s="246" t="n">
        <v>33.4</v>
      </c>
      <c r="C118" s="246" t="n">
        <v>288.06</v>
      </c>
      <c r="D118" s="247" t="n">
        <v>-0.884051933624939</v>
      </c>
      <c r="E118" s="248" t="n">
        <v>35.2870951493835</v>
      </c>
      <c r="F118" s="248" t="n">
        <v>32.1655341038994</v>
      </c>
      <c r="G118" s="249" t="n">
        <v>33.8003453308092</v>
      </c>
      <c r="H118" s="247" t="n">
        <v>0.0970467655037546</v>
      </c>
      <c r="I118" s="247" t="n">
        <v>0.0439862316205153</v>
      </c>
      <c r="J118" s="250" t="n">
        <v>117.858897798941</v>
      </c>
      <c r="K118" s="250" t="n">
        <v>926.560375396926</v>
      </c>
      <c r="L118" s="247" t="n">
        <v>-0.872799548816825</v>
      </c>
    </row>
    <row r="119" customFormat="false" ht="12.75" hidden="false" customHeight="false" outlineLevel="0" collapsed="false">
      <c r="A119" s="252" t="s">
        <v>60</v>
      </c>
      <c r="B119" s="246" t="n">
        <v>340.88</v>
      </c>
      <c r="C119" s="246" t="n">
        <v>380.27</v>
      </c>
      <c r="D119" s="253" t="n">
        <v>-0.10358429536908</v>
      </c>
      <c r="E119" s="248" t="n">
        <v>33.6091436610484</v>
      </c>
      <c r="F119" s="248" t="n">
        <v>40.3756137880828</v>
      </c>
      <c r="G119" s="255" t="n">
        <v>46.1069665489597</v>
      </c>
      <c r="H119" s="253" t="n">
        <v>-0.16758804367778</v>
      </c>
      <c r="I119" s="253" t="n">
        <v>-0.271061486438067</v>
      </c>
      <c r="J119" s="250" t="n">
        <v>1145.66848911782</v>
      </c>
      <c r="K119" s="281" t="n">
        <v>1535.36346551943</v>
      </c>
      <c r="L119" s="253" t="n">
        <v>-0.253812849630214</v>
      </c>
    </row>
    <row r="120" customFormat="false" ht="12.75" hidden="false" customHeight="false" outlineLevel="0" collapsed="false">
      <c r="A120" s="245" t="s">
        <v>69</v>
      </c>
      <c r="B120" s="246" t="n">
        <v>15702.63</v>
      </c>
      <c r="C120" s="246" t="n">
        <v>15922.94</v>
      </c>
      <c r="D120" s="247" t="n">
        <v>-0.0138360126961479</v>
      </c>
      <c r="E120" s="248" t="n">
        <v>42.7839990226673</v>
      </c>
      <c r="F120" s="248" t="n">
        <v>35.8140071609775</v>
      </c>
      <c r="G120" s="249" t="n">
        <v>35.8723219982217</v>
      </c>
      <c r="H120" s="247" t="n">
        <v>0.194616364216407</v>
      </c>
      <c r="I120" s="247" t="n">
        <v>0.192674369526128</v>
      </c>
      <c r="J120" s="250" t="n">
        <v>67182.1306573307</v>
      </c>
      <c r="K120" s="250" t="n">
        <v>57026.4287183816</v>
      </c>
      <c r="L120" s="247" t="n">
        <v>0.178087637034082</v>
      </c>
    </row>
    <row r="121" customFormat="false" ht="12.75" hidden="false" customHeight="false" outlineLevel="0" collapsed="false">
      <c r="A121" s="252" t="s">
        <v>277</v>
      </c>
      <c r="B121" s="246" t="n">
        <v>333.81</v>
      </c>
      <c r="C121" s="246" t="n">
        <v>434.53</v>
      </c>
      <c r="D121" s="253" t="n">
        <v>-0.23179067037949</v>
      </c>
      <c r="E121" s="248" t="n">
        <v>26.7830563713098</v>
      </c>
      <c r="F121" s="248" t="n">
        <v>23.9957955019696</v>
      </c>
      <c r="G121" s="255" t="n">
        <v>23.1174100836494</v>
      </c>
      <c r="H121" s="253" t="n">
        <v>0.116156218663867</v>
      </c>
      <c r="I121" s="253" t="n">
        <v>0.158566477576702</v>
      </c>
      <c r="J121" s="250" t="n">
        <v>894.045204730693</v>
      </c>
      <c r="K121" s="281" t="n">
        <v>1042.68930194709</v>
      </c>
      <c r="L121" s="258" t="n">
        <v>-0.142558379508468</v>
      </c>
    </row>
    <row r="122" customFormat="false" ht="12.75" hidden="false" customHeight="false" outlineLevel="0" collapsed="false">
      <c r="A122" s="270" t="s">
        <v>278</v>
      </c>
      <c r="B122" s="271" t="n">
        <v>16036.44</v>
      </c>
      <c r="C122" s="271" t="n">
        <v>16357.47</v>
      </c>
      <c r="D122" s="272" t="n">
        <v>-0.0196258956916932</v>
      </c>
      <c r="E122" s="273" t="n">
        <v>42.4509279254382</v>
      </c>
      <c r="F122" s="273" t="n">
        <v>35.5000608409055</v>
      </c>
      <c r="G122" s="274" t="n">
        <v>35.222248565128</v>
      </c>
      <c r="H122" s="272" t="n">
        <v>0.195798737238315</v>
      </c>
      <c r="I122" s="272" t="n">
        <v>0.205230490805945</v>
      </c>
      <c r="J122" s="280" t="n">
        <v>68076.1758620613</v>
      </c>
      <c r="K122" s="280" t="n">
        <v>58069.1180203286</v>
      </c>
      <c r="L122" s="272" t="n">
        <v>0.172330115953018</v>
      </c>
    </row>
    <row r="123" customFormat="false" ht="12.75" hidden="false" customHeight="false" outlineLevel="0" collapsed="false">
      <c r="A123" s="252" t="s">
        <v>82</v>
      </c>
      <c r="B123" s="281" t="n">
        <v>172071.83</v>
      </c>
      <c r="C123" s="281" t="n">
        <v>168469.68</v>
      </c>
      <c r="D123" s="253" t="n">
        <v>0.0213815922247849</v>
      </c>
      <c r="E123" s="254" t="n">
        <v>459.751968726723</v>
      </c>
      <c r="F123" s="254" t="n">
        <v>485.467797472659</v>
      </c>
      <c r="G123" s="255" t="n">
        <v>444.005370454199</v>
      </c>
      <c r="H123" s="253" t="n">
        <v>-0.0529712349198304</v>
      </c>
      <c r="I123" s="253" t="n">
        <v>0.0354648824549479</v>
      </c>
      <c r="J123" s="281" t="n">
        <v>7911036.26049099</v>
      </c>
      <c r="K123" s="281" t="n">
        <v>8178660.44905237</v>
      </c>
      <c r="L123" s="253" t="n">
        <v>-0.0327222520397447</v>
      </c>
    </row>
    <row r="124" customFormat="false" ht="12.75" hidden="false" customHeight="false" outlineLevel="0" collapsed="false">
      <c r="A124" s="252" t="s">
        <v>295</v>
      </c>
      <c r="B124" s="281" t="n">
        <v>1097.69</v>
      </c>
      <c r="C124" s="281" t="n">
        <v>877.05</v>
      </c>
      <c r="D124" s="253" t="n">
        <v>0.251570606008779</v>
      </c>
      <c r="E124" s="282" t="n">
        <v>83.1993341978946</v>
      </c>
      <c r="F124" s="283" t="n">
        <v>79.9962271651609</v>
      </c>
      <c r="G124" s="284" t="n">
        <v>81.7017241033056</v>
      </c>
      <c r="H124" s="253" t="n">
        <v>0.0400407262472589</v>
      </c>
      <c r="I124" s="253" t="n">
        <v>0.0183302140931008</v>
      </c>
      <c r="J124" s="250" t="n">
        <v>9132.7077155687</v>
      </c>
      <c r="K124" s="281" t="n">
        <v>7016.06910352044</v>
      </c>
      <c r="L124" s="253" t="n">
        <v>0.301684402023093</v>
      </c>
    </row>
    <row r="125" customFormat="false" ht="12.75" hidden="false" customHeight="false" outlineLevel="0" collapsed="false">
      <c r="A125" s="252" t="s">
        <v>80</v>
      </c>
      <c r="B125" s="281" t="n">
        <v>245.16</v>
      </c>
      <c r="C125" s="281" t="n">
        <v>284.12</v>
      </c>
      <c r="D125" s="253" t="n">
        <v>-0.137125158383781</v>
      </c>
      <c r="E125" s="282" t="n">
        <v>66.458366267991</v>
      </c>
      <c r="F125" s="283" t="n">
        <v>73.4319502154509</v>
      </c>
      <c r="G125" s="284" t="n">
        <v>69.4752257601162</v>
      </c>
      <c r="H125" s="253" t="n">
        <v>-0.0949666177596984</v>
      </c>
      <c r="I125" s="253" t="n">
        <v>-0.0434235291662364</v>
      </c>
      <c r="J125" s="250" t="n">
        <v>1629.29330742607</v>
      </c>
      <c r="K125" s="281" t="n">
        <v>2086.34856952139</v>
      </c>
      <c r="L125" s="253" t="n">
        <v>-0.219069463642009</v>
      </c>
    </row>
    <row r="126" customFormat="false" ht="12.75" hidden="false" customHeight="false" outlineLevel="0" collapsed="false">
      <c r="A126" s="252" t="s">
        <v>282</v>
      </c>
      <c r="B126" s="281" t="n">
        <v>45046.34</v>
      </c>
      <c r="C126" s="281" t="n">
        <v>42707.62</v>
      </c>
      <c r="D126" s="253" t="n">
        <v>0.054761187816132</v>
      </c>
      <c r="E126" s="282" t="n">
        <v>78.8205751928338</v>
      </c>
      <c r="F126" s="283" t="n">
        <v>99.5983025076439</v>
      </c>
      <c r="G126" s="284" t="n">
        <v>93.9645486360252</v>
      </c>
      <c r="H126" s="253" t="n">
        <v>-0.20861527547837</v>
      </c>
      <c r="I126" s="253" t="n">
        <v>-0.16116688328757</v>
      </c>
      <c r="J126" s="250" t="n">
        <v>355057.842913195</v>
      </c>
      <c r="K126" s="281" t="n">
        <v>425360.64561415</v>
      </c>
      <c r="L126" s="253" t="n">
        <v>-0.165278107944023</v>
      </c>
    </row>
    <row r="127" customFormat="false" ht="12.75" hidden="false" customHeight="false" outlineLevel="0" collapsed="false">
      <c r="A127" s="252" t="s">
        <v>296</v>
      </c>
      <c r="B127" s="285" t="n">
        <v>16876.73</v>
      </c>
      <c r="C127" s="281" t="n">
        <v>14154.81</v>
      </c>
      <c r="D127" s="253" t="n">
        <v>0.192296470245803</v>
      </c>
      <c r="E127" s="282" t="n">
        <v>80.94317120171</v>
      </c>
      <c r="F127" s="283" t="n">
        <v>86.0199437681742</v>
      </c>
      <c r="G127" s="284" t="n">
        <v>86.3124161799543</v>
      </c>
      <c r="H127" s="253" t="n">
        <v>-0.0590185524899461</v>
      </c>
      <c r="I127" s="253" t="n">
        <v>-0.0622070985366682</v>
      </c>
      <c r="J127" s="250" t="n">
        <v>136605.604571504</v>
      </c>
      <c r="K127" s="281" t="n">
        <v>121759.596024919</v>
      </c>
      <c r="L127" s="253" t="n">
        <v>0.121928858433024</v>
      </c>
    </row>
    <row r="128" customFormat="false" ht="12.75" hidden="false" customHeight="false" outlineLevel="0" collapsed="false">
      <c r="A128" s="252" t="s">
        <v>297</v>
      </c>
      <c r="B128" s="285" t="n">
        <v>256388.55</v>
      </c>
      <c r="C128" s="281" t="n">
        <v>271650.63</v>
      </c>
      <c r="D128" s="253" t="n">
        <v>-0.0561827520885927</v>
      </c>
      <c r="E128" s="282" t="n">
        <v>89.1072713843729</v>
      </c>
      <c r="F128" s="283" t="n">
        <v>90.5395491621855</v>
      </c>
      <c r="G128" s="284" t="n">
        <v>90.4730156247168</v>
      </c>
      <c r="H128" s="253" t="n">
        <v>-0.0158193606116477</v>
      </c>
      <c r="I128" s="253" t="n">
        <v>-0.0150955976311105</v>
      </c>
      <c r="J128" s="250" t="n">
        <v>2284608.41046959</v>
      </c>
      <c r="K128" s="281" t="n">
        <v>2459512.55698237</v>
      </c>
      <c r="L128" s="253" t="n">
        <v>-0.0711133374847961</v>
      </c>
    </row>
    <row r="129" customFormat="false" ht="12.75" hidden="false" customHeight="false" outlineLevel="0" collapsed="false">
      <c r="A129" s="252" t="s">
        <v>301</v>
      </c>
      <c r="B129" s="285" t="n">
        <v>300627.92</v>
      </c>
      <c r="C129" s="281" t="n">
        <v>312718.27</v>
      </c>
      <c r="D129" s="253" t="n">
        <v>-0.0386621159038775</v>
      </c>
      <c r="E129" s="286" t="s">
        <v>286</v>
      </c>
    </row>
    <row r="130" customFormat="false" ht="12.75" hidden="false" customHeight="false" outlineLevel="0" collapsed="false">
      <c r="A130" s="245" t="s">
        <v>287</v>
      </c>
      <c r="B130" s="285" t="n">
        <v>607825.5</v>
      </c>
      <c r="C130" s="281" t="n">
        <v>605832.52</v>
      </c>
      <c r="D130" s="253" t="n">
        <v>0.00328965503535539</v>
      </c>
      <c r="E130" s="254"/>
    </row>
    <row r="131" customFormat="false" ht="12.75" hidden="false" customHeight="false" outlineLevel="0" collapsed="false">
      <c r="A131" s="252" t="s">
        <v>288</v>
      </c>
      <c r="B131" s="285" t="n">
        <v>3536.81</v>
      </c>
      <c r="C131" s="281" t="n">
        <v>5347.21</v>
      </c>
      <c r="D131" s="253" t="n">
        <v>-0.338569085560507</v>
      </c>
      <c r="E131" s="254"/>
      <c r="J131" s="288" t="s">
        <v>289</v>
      </c>
    </row>
    <row r="132" customFormat="false" ht="12.75" hidden="false" customHeight="false" outlineLevel="0" collapsed="false">
      <c r="A132" s="252" t="s">
        <v>290</v>
      </c>
      <c r="B132" s="285" t="n">
        <v>913656.81</v>
      </c>
      <c r="C132" s="281" t="n">
        <v>923456.2</v>
      </c>
      <c r="D132" s="253" t="n">
        <v>-0.0106116456849821</v>
      </c>
      <c r="E132" s="254"/>
    </row>
    <row r="133" customFormat="false" ht="12.75" hidden="false" customHeight="false" outlineLevel="0" collapsed="false">
      <c r="A133" s="205" t="s">
        <v>298</v>
      </c>
      <c r="B133" s="289"/>
    </row>
    <row r="134" customFormat="false" ht="12.75" hidden="false" customHeight="false" outlineLevel="0" collapsed="false">
      <c r="A134" s="205"/>
      <c r="B134" s="289"/>
    </row>
  </sheetData>
  <mergeCells count="15">
    <mergeCell ref="J3:L3"/>
    <mergeCell ref="H4:I4"/>
    <mergeCell ref="B6:C6"/>
    <mergeCell ref="H6:I6"/>
    <mergeCell ref="J6:K6"/>
    <mergeCell ref="J47:L47"/>
    <mergeCell ref="H48:I48"/>
    <mergeCell ref="B50:C50"/>
    <mergeCell ref="H50:I50"/>
    <mergeCell ref="J50:K50"/>
    <mergeCell ref="J91:L91"/>
    <mergeCell ref="H92:I92"/>
    <mergeCell ref="B94:C94"/>
    <mergeCell ref="H94:I94"/>
    <mergeCell ref="J94:K94"/>
  </mergeCells>
  <printOptions headings="false" gridLines="false" gridLinesSet="true" horizontalCentered="false" verticalCentered="false"/>
  <pageMargins left="0.170138888888889" right="0.159722222222222" top="0.170138888888889" bottom="0.410416666666667" header="0.170138888888889" footer="0.170138888888889"/>
  <pageSetup paperSize="9" scale="9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08"</oddHeader>
    <oddFooter>&amp;LQuelle: LSKN, Hannover, Georg Keckl, Tel.: 0511 9898 3441, georg.keckl@lskn.niedersachsen.de   &amp;D &amp;T</oddFooter>
  </headerFooter>
  <rowBreaks count="2" manualBreakCount="2">
    <brk id="4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AT4" activeCellId="0" sqref="AT4:AT49"/>
    </sheetView>
  </sheetViews>
  <sheetFormatPr defaultColWidth="11.41796875" defaultRowHeight="11.25" zeroHeight="false" outlineLevelRow="0" outlineLevelCol="0"/>
  <cols>
    <col collapsed="false" customWidth="true" hidden="false" outlineLevel="0" max="1" min="1" style="294" width="23.85"/>
    <col collapsed="false" customWidth="true" hidden="false" outlineLevel="0" max="77" min="2" style="294" width="12.28"/>
    <col collapsed="false" customWidth="false" hidden="false" outlineLevel="0" max="81" min="78" style="294" width="11.42"/>
    <col collapsed="false" customWidth="true" hidden="false" outlineLevel="0" max="82" min="82" style="294" width="11.7"/>
    <col collapsed="false" customWidth="true" hidden="false" outlineLevel="0" max="83" min="83" style="294" width="11.99"/>
    <col collapsed="false" customWidth="true" hidden="false" outlineLevel="0" max="87" min="84" style="294" width="7.99"/>
    <col collapsed="false" customWidth="true" hidden="false" outlineLevel="0" max="88" min="88" style="294" width="8.56"/>
    <col collapsed="false" customWidth="true" hidden="false" outlineLevel="0" max="89" min="89" style="294" width="7.99"/>
    <col collapsed="false" customWidth="true" hidden="false" outlineLevel="0" max="91" min="90" style="294" width="9.56"/>
    <col collapsed="false" customWidth="true" hidden="false" outlineLevel="0" max="109" min="92" style="294" width="7.99"/>
    <col collapsed="false" customWidth="true" hidden="false" outlineLevel="0" max="110" min="110" style="294" width="10.71"/>
    <col collapsed="false" customWidth="true" hidden="false" outlineLevel="0" max="111" min="111" style="294" width="8.7"/>
    <col collapsed="false" customWidth="true" hidden="false" outlineLevel="0" max="117" min="112" style="294" width="7.99"/>
    <col collapsed="false" customWidth="true" hidden="false" outlineLevel="0" max="118" min="118" style="294" width="8.85"/>
    <col collapsed="false" customWidth="true" hidden="false" outlineLevel="0" max="119" min="119" style="294" width="9.85"/>
    <col collapsed="false" customWidth="true" hidden="false" outlineLevel="0" max="120" min="120" style="294" width="6.7"/>
    <col collapsed="false" customWidth="true" hidden="false" outlineLevel="0" max="121" min="121" style="294" width="6.41"/>
    <col collapsed="false" customWidth="true" hidden="false" outlineLevel="0" max="122" min="122" style="294" width="5.99"/>
    <col collapsed="false" customWidth="true" hidden="false" outlineLevel="0" max="123" min="123" style="294" width="6.41"/>
    <col collapsed="false" customWidth="true" hidden="false" outlineLevel="0" max="124" min="124" style="294" width="7.42"/>
    <col collapsed="false" customWidth="true" hidden="false" outlineLevel="0" max="126" min="125" style="294" width="7.99"/>
    <col collapsed="false" customWidth="true" hidden="false" outlineLevel="0" max="127" min="127" style="294" width="6.56"/>
    <col collapsed="false" customWidth="false" hidden="false" outlineLevel="0" max="257" min="128" style="294" width="11.42"/>
  </cols>
  <sheetData>
    <row r="1" customFormat="false" ht="12.75" hidden="false" customHeight="true" outlineLevel="0" collapsed="false">
      <c r="A1" s="295" t="s">
        <v>302</v>
      </c>
      <c r="B1" s="296" t="s">
        <v>303</v>
      </c>
      <c r="C1" s="297" t="s">
        <v>304</v>
      </c>
      <c r="D1" s="297" t="s">
        <v>305</v>
      </c>
      <c r="E1" s="297" t="s">
        <v>306</v>
      </c>
      <c r="F1" s="297" t="s">
        <v>307</v>
      </c>
      <c r="G1" s="297" t="s">
        <v>307</v>
      </c>
      <c r="H1" s="297" t="s">
        <v>36</v>
      </c>
      <c r="I1" s="297" t="s">
        <v>36</v>
      </c>
      <c r="J1" s="297" t="s">
        <v>308</v>
      </c>
      <c r="K1" s="297" t="s">
        <v>309</v>
      </c>
      <c r="L1" s="297" t="s">
        <v>310</v>
      </c>
      <c r="M1" s="297" t="s">
        <v>310</v>
      </c>
      <c r="N1" s="297" t="s">
        <v>311</v>
      </c>
      <c r="O1" s="297" t="s">
        <v>312</v>
      </c>
      <c r="P1" s="297" t="s">
        <v>313</v>
      </c>
      <c r="Q1" s="297" t="s">
        <v>314</v>
      </c>
      <c r="R1" s="297" t="s">
        <v>315</v>
      </c>
      <c r="S1" s="297" t="s">
        <v>315</v>
      </c>
      <c r="T1" s="297" t="s">
        <v>42</v>
      </c>
      <c r="U1" s="297" t="s">
        <v>42</v>
      </c>
      <c r="V1" s="297" t="s">
        <v>43</v>
      </c>
      <c r="W1" s="297" t="s">
        <v>43</v>
      </c>
      <c r="X1" s="297" t="s">
        <v>316</v>
      </c>
      <c r="Y1" s="297" t="s">
        <v>317</v>
      </c>
      <c r="Z1" s="297" t="s">
        <v>318</v>
      </c>
      <c r="AA1" s="297" t="s">
        <v>318</v>
      </c>
      <c r="AB1" s="297" t="s">
        <v>319</v>
      </c>
      <c r="AC1" s="297" t="s">
        <v>319</v>
      </c>
      <c r="AD1" s="297" t="s">
        <v>320</v>
      </c>
      <c r="AE1" s="297" t="s">
        <v>320</v>
      </c>
      <c r="AF1" s="297" t="s">
        <v>321</v>
      </c>
      <c r="AG1" s="297" t="s">
        <v>322</v>
      </c>
      <c r="AH1" s="297" t="s">
        <v>323</v>
      </c>
      <c r="AI1" s="297" t="s">
        <v>323</v>
      </c>
      <c r="AJ1" s="297" t="s">
        <v>324</v>
      </c>
      <c r="AK1" s="297" t="s">
        <v>324</v>
      </c>
      <c r="AL1" s="297" t="s">
        <v>325</v>
      </c>
      <c r="AM1" s="297" t="s">
        <v>325</v>
      </c>
      <c r="AN1" s="297" t="s">
        <v>326</v>
      </c>
      <c r="AO1" s="297" t="s">
        <v>326</v>
      </c>
      <c r="AP1" s="297" t="s">
        <v>327</v>
      </c>
      <c r="AQ1" s="297" t="s">
        <v>327</v>
      </c>
      <c r="AR1" s="297" t="s">
        <v>328</v>
      </c>
      <c r="AS1" s="298" t="s">
        <v>329</v>
      </c>
      <c r="AT1" s="298" t="s">
        <v>51</v>
      </c>
      <c r="AU1" s="298" t="s">
        <v>51</v>
      </c>
      <c r="AV1" s="297" t="s">
        <v>50</v>
      </c>
      <c r="AW1" s="297" t="s">
        <v>50</v>
      </c>
      <c r="AX1" s="297" t="s">
        <v>330</v>
      </c>
      <c r="AY1" s="297" t="s">
        <v>331</v>
      </c>
      <c r="AZ1" s="299" t="s">
        <v>54</v>
      </c>
      <c r="BA1" s="297" t="s">
        <v>54</v>
      </c>
      <c r="BB1" s="297" t="s">
        <v>54</v>
      </c>
      <c r="BC1" s="297" t="s">
        <v>332</v>
      </c>
      <c r="BD1" s="297" t="s">
        <v>59</v>
      </c>
      <c r="BE1" s="297" t="s">
        <v>59</v>
      </c>
      <c r="BF1" s="297" t="s">
        <v>333</v>
      </c>
      <c r="BG1" s="297" t="s">
        <v>60</v>
      </c>
      <c r="BH1" s="297" t="s">
        <v>69</v>
      </c>
      <c r="BI1" s="297" t="s">
        <v>334</v>
      </c>
      <c r="BJ1" s="297" t="s">
        <v>335</v>
      </c>
      <c r="BK1" s="297" t="s">
        <v>336</v>
      </c>
      <c r="BL1" s="297" t="s">
        <v>337</v>
      </c>
      <c r="BM1" s="297" t="s">
        <v>322</v>
      </c>
      <c r="BN1" s="297" t="s">
        <v>338</v>
      </c>
      <c r="BO1" s="297" t="s">
        <v>338</v>
      </c>
      <c r="BP1" s="297" t="s">
        <v>339</v>
      </c>
      <c r="BQ1" s="297" t="s">
        <v>339</v>
      </c>
      <c r="BR1" s="297" t="s">
        <v>80</v>
      </c>
      <c r="BS1" s="297" t="s">
        <v>80</v>
      </c>
      <c r="BT1" s="297" t="s">
        <v>340</v>
      </c>
      <c r="BU1" s="297" t="s">
        <v>340</v>
      </c>
      <c r="BV1" s="297" t="s">
        <v>296</v>
      </c>
      <c r="BW1" s="297" t="s">
        <v>296</v>
      </c>
      <c r="BX1" s="297" t="s">
        <v>297</v>
      </c>
      <c r="BY1" s="300" t="s">
        <v>297</v>
      </c>
    </row>
    <row r="2" s="306" customFormat="true" ht="11.25" hidden="false" customHeight="false" outlineLevel="0" collapsed="false">
      <c r="A2" s="301" t="s">
        <v>341</v>
      </c>
      <c r="B2" s="302" t="n">
        <v>2009</v>
      </c>
      <c r="C2" s="303" t="s">
        <v>342</v>
      </c>
      <c r="D2" s="304" t="n">
        <v>2009</v>
      </c>
      <c r="E2" s="304" t="s">
        <v>342</v>
      </c>
      <c r="F2" s="304" t="n">
        <v>2009</v>
      </c>
      <c r="G2" s="304" t="s">
        <v>342</v>
      </c>
      <c r="H2" s="304" t="n">
        <v>2009</v>
      </c>
      <c r="I2" s="304" t="s">
        <v>342</v>
      </c>
      <c r="J2" s="304" t="n">
        <v>2009</v>
      </c>
      <c r="K2" s="304" t="s">
        <v>342</v>
      </c>
      <c r="L2" s="304" t="n">
        <v>2009</v>
      </c>
      <c r="M2" s="304" t="s">
        <v>342</v>
      </c>
      <c r="N2" s="304" t="n">
        <v>2009</v>
      </c>
      <c r="O2" s="304" t="s">
        <v>342</v>
      </c>
      <c r="P2" s="304" t="n">
        <v>2009</v>
      </c>
      <c r="Q2" s="304" t="s">
        <v>342</v>
      </c>
      <c r="R2" s="304" t="n">
        <v>2009</v>
      </c>
      <c r="S2" s="304" t="s">
        <v>342</v>
      </c>
      <c r="T2" s="304" t="n">
        <v>2009</v>
      </c>
      <c r="U2" s="304" t="s">
        <v>342</v>
      </c>
      <c r="V2" s="304" t="n">
        <v>2009</v>
      </c>
      <c r="W2" s="304" t="s">
        <v>342</v>
      </c>
      <c r="X2" s="304" t="n">
        <v>2009</v>
      </c>
      <c r="Y2" s="304" t="s">
        <v>342</v>
      </c>
      <c r="Z2" s="304" t="n">
        <v>2009</v>
      </c>
      <c r="AA2" s="304" t="s">
        <v>342</v>
      </c>
      <c r="AB2" s="304" t="n">
        <v>2009</v>
      </c>
      <c r="AC2" s="304" t="s">
        <v>342</v>
      </c>
      <c r="AD2" s="304" t="n">
        <v>2009</v>
      </c>
      <c r="AE2" s="304" t="s">
        <v>342</v>
      </c>
      <c r="AF2" s="304" t="n">
        <v>2009</v>
      </c>
      <c r="AG2" s="304" t="s">
        <v>342</v>
      </c>
      <c r="AH2" s="304" t="n">
        <v>2009</v>
      </c>
      <c r="AI2" s="304" t="s">
        <v>342</v>
      </c>
      <c r="AJ2" s="304" t="n">
        <v>2009</v>
      </c>
      <c r="AK2" s="304" t="s">
        <v>342</v>
      </c>
      <c r="AL2" s="304" t="n">
        <v>2009</v>
      </c>
      <c r="AM2" s="304" t="s">
        <v>342</v>
      </c>
      <c r="AN2" s="304" t="n">
        <v>2009</v>
      </c>
      <c r="AO2" s="304" t="s">
        <v>342</v>
      </c>
      <c r="AP2" s="304" t="n">
        <v>2009</v>
      </c>
      <c r="AQ2" s="304" t="s">
        <v>342</v>
      </c>
      <c r="AR2" s="304" t="n">
        <v>2009</v>
      </c>
      <c r="AS2" s="304" t="s">
        <v>342</v>
      </c>
      <c r="AT2" s="304" t="n">
        <v>2009</v>
      </c>
      <c r="AU2" s="304" t="s">
        <v>342</v>
      </c>
      <c r="AV2" s="304" t="n">
        <v>2009</v>
      </c>
      <c r="AW2" s="304" t="s">
        <v>342</v>
      </c>
      <c r="AX2" s="304" t="n">
        <v>2009</v>
      </c>
      <c r="AY2" s="304" t="s">
        <v>342</v>
      </c>
      <c r="AZ2" s="304" t="n">
        <v>2009</v>
      </c>
      <c r="BA2" s="304" t="s">
        <v>342</v>
      </c>
      <c r="BB2" s="304" t="n">
        <v>2009</v>
      </c>
      <c r="BC2" s="304" t="n">
        <v>2009</v>
      </c>
      <c r="BD2" s="304" t="n">
        <v>2009</v>
      </c>
      <c r="BE2" s="304" t="s">
        <v>342</v>
      </c>
      <c r="BF2" s="304" t="n">
        <v>2009</v>
      </c>
      <c r="BG2" s="304" t="s">
        <v>342</v>
      </c>
      <c r="BH2" s="304" t="n">
        <v>2009</v>
      </c>
      <c r="BI2" s="304" t="s">
        <v>342</v>
      </c>
      <c r="BJ2" s="304" t="n">
        <v>2009</v>
      </c>
      <c r="BK2" s="304" t="s">
        <v>342</v>
      </c>
      <c r="BL2" s="304" t="n">
        <v>2009</v>
      </c>
      <c r="BM2" s="304" t="s">
        <v>342</v>
      </c>
      <c r="BN2" s="304" t="n">
        <v>2009</v>
      </c>
      <c r="BO2" s="304" t="s">
        <v>342</v>
      </c>
      <c r="BP2" s="304" t="n">
        <v>2009</v>
      </c>
      <c r="BQ2" s="304" t="s">
        <v>342</v>
      </c>
      <c r="BR2" s="304" t="n">
        <v>2009</v>
      </c>
      <c r="BS2" s="304" t="s">
        <v>342</v>
      </c>
      <c r="BT2" s="304" t="n">
        <v>2009</v>
      </c>
      <c r="BU2" s="304" t="s">
        <v>342</v>
      </c>
      <c r="BV2" s="304" t="n">
        <v>2009</v>
      </c>
      <c r="BW2" s="304" t="s">
        <v>342</v>
      </c>
      <c r="BX2" s="304" t="n">
        <v>2009</v>
      </c>
      <c r="BY2" s="305" t="s">
        <v>342</v>
      </c>
    </row>
    <row r="3" s="306" customFormat="true" ht="12" hidden="false" customHeight="false" outlineLevel="0" collapsed="false">
      <c r="A3" s="307" t="s">
        <v>343</v>
      </c>
      <c r="B3" s="308" t="s">
        <v>344</v>
      </c>
      <c r="C3" s="309" t="s">
        <v>344</v>
      </c>
      <c r="D3" s="309" t="s">
        <v>344</v>
      </c>
      <c r="E3" s="309" t="s">
        <v>344</v>
      </c>
      <c r="F3" s="309" t="s">
        <v>344</v>
      </c>
      <c r="G3" s="309" t="s">
        <v>344</v>
      </c>
      <c r="H3" s="309" t="s">
        <v>344</v>
      </c>
      <c r="I3" s="309" t="s">
        <v>344</v>
      </c>
      <c r="J3" s="309" t="s">
        <v>344</v>
      </c>
      <c r="K3" s="309" t="s">
        <v>344</v>
      </c>
      <c r="L3" s="309" t="s">
        <v>344</v>
      </c>
      <c r="M3" s="309" t="s">
        <v>344</v>
      </c>
      <c r="N3" s="309" t="s">
        <v>344</v>
      </c>
      <c r="O3" s="309" t="s">
        <v>344</v>
      </c>
      <c r="P3" s="309" t="s">
        <v>344</v>
      </c>
      <c r="Q3" s="309" t="s">
        <v>344</v>
      </c>
      <c r="R3" s="309" t="s">
        <v>344</v>
      </c>
      <c r="S3" s="309" t="s">
        <v>344</v>
      </c>
      <c r="T3" s="309" t="s">
        <v>344</v>
      </c>
      <c r="U3" s="309" t="s">
        <v>344</v>
      </c>
      <c r="V3" s="309" t="s">
        <v>344</v>
      </c>
      <c r="W3" s="309" t="s">
        <v>344</v>
      </c>
      <c r="X3" s="309" t="s">
        <v>344</v>
      </c>
      <c r="Y3" s="309" t="s">
        <v>344</v>
      </c>
      <c r="Z3" s="309" t="s">
        <v>344</v>
      </c>
      <c r="AA3" s="309" t="s">
        <v>344</v>
      </c>
      <c r="AB3" s="309" t="s">
        <v>344</v>
      </c>
      <c r="AC3" s="309" t="s">
        <v>344</v>
      </c>
      <c r="AD3" s="309" t="s">
        <v>344</v>
      </c>
      <c r="AE3" s="309" t="s">
        <v>344</v>
      </c>
      <c r="AF3" s="309" t="s">
        <v>344</v>
      </c>
      <c r="AG3" s="309" t="s">
        <v>344</v>
      </c>
      <c r="AH3" s="309" t="s">
        <v>344</v>
      </c>
      <c r="AI3" s="309" t="s">
        <v>344</v>
      </c>
      <c r="AJ3" s="309" t="s">
        <v>344</v>
      </c>
      <c r="AK3" s="309" t="s">
        <v>344</v>
      </c>
      <c r="AL3" s="309" t="s">
        <v>344</v>
      </c>
      <c r="AM3" s="309" t="s">
        <v>344</v>
      </c>
      <c r="AN3" s="309" t="s">
        <v>344</v>
      </c>
      <c r="AO3" s="309" t="s">
        <v>344</v>
      </c>
      <c r="AP3" s="309" t="s">
        <v>344</v>
      </c>
      <c r="AQ3" s="309" t="s">
        <v>344</v>
      </c>
      <c r="AR3" s="309" t="s">
        <v>344</v>
      </c>
      <c r="AS3" s="309" t="s">
        <v>344</v>
      </c>
      <c r="AT3" s="309" t="s">
        <v>344</v>
      </c>
      <c r="AU3" s="309" t="s">
        <v>344</v>
      </c>
      <c r="AV3" s="309" t="s">
        <v>344</v>
      </c>
      <c r="AW3" s="309" t="s">
        <v>344</v>
      </c>
      <c r="AX3" s="309" t="s">
        <v>344</v>
      </c>
      <c r="AY3" s="309" t="s">
        <v>344</v>
      </c>
      <c r="AZ3" s="310" t="s">
        <v>344</v>
      </c>
      <c r="BA3" s="309" t="s">
        <v>344</v>
      </c>
      <c r="BB3" s="309" t="s">
        <v>345</v>
      </c>
      <c r="BC3" s="309" t="s">
        <v>332</v>
      </c>
      <c r="BD3" s="309" t="s">
        <v>344</v>
      </c>
      <c r="BE3" s="309" t="s">
        <v>344</v>
      </c>
      <c r="BF3" s="309" t="s">
        <v>344</v>
      </c>
      <c r="BG3" s="309" t="s">
        <v>344</v>
      </c>
      <c r="BH3" s="309" t="s">
        <v>344</v>
      </c>
      <c r="BI3" s="309" t="s">
        <v>344</v>
      </c>
      <c r="BJ3" s="309" t="s">
        <v>344</v>
      </c>
      <c r="BK3" s="309" t="s">
        <v>344</v>
      </c>
      <c r="BL3" s="309" t="s">
        <v>344</v>
      </c>
      <c r="BM3" s="309" t="s">
        <v>344</v>
      </c>
      <c r="BN3" s="309" t="s">
        <v>346</v>
      </c>
      <c r="BO3" s="309" t="s">
        <v>346</v>
      </c>
      <c r="BP3" s="309" t="s">
        <v>346</v>
      </c>
      <c r="BQ3" s="309" t="s">
        <v>346</v>
      </c>
      <c r="BR3" s="309" t="s">
        <v>346</v>
      </c>
      <c r="BS3" s="309" t="s">
        <v>346</v>
      </c>
      <c r="BT3" s="309" t="s">
        <v>346</v>
      </c>
      <c r="BU3" s="309" t="s">
        <v>346</v>
      </c>
      <c r="BV3" s="309" t="s">
        <v>346</v>
      </c>
      <c r="BW3" s="309" t="s">
        <v>346</v>
      </c>
      <c r="BX3" s="309" t="s">
        <v>346</v>
      </c>
      <c r="BY3" s="311" t="s">
        <v>346</v>
      </c>
    </row>
    <row r="4" customFormat="false" ht="12.75" hidden="false" customHeight="true" outlineLevel="0" collapsed="false">
      <c r="A4" s="312" t="s">
        <v>347</v>
      </c>
      <c r="B4" s="313" t="n">
        <v>8.57917143862996</v>
      </c>
      <c r="C4" s="313" t="n">
        <v>7.93773408589675</v>
      </c>
      <c r="D4" s="313" t="s">
        <v>348</v>
      </c>
      <c r="E4" s="313" t="n">
        <v>5.45003063440263</v>
      </c>
      <c r="F4" s="313" t="n">
        <v>8.48033411516568</v>
      </c>
      <c r="G4" s="313" t="n">
        <v>7.86098178041827</v>
      </c>
      <c r="H4" s="313" t="s">
        <v>348</v>
      </c>
      <c r="I4" s="313" t="n">
        <v>6.00178324027249</v>
      </c>
      <c r="J4" s="313" t="s">
        <v>348</v>
      </c>
      <c r="K4" s="313" t="n">
        <v>6.2090588940929</v>
      </c>
      <c r="L4" s="313" t="n">
        <v>8.20169473934463</v>
      </c>
      <c r="M4" s="313" t="n">
        <v>7.62577228751598</v>
      </c>
      <c r="N4" s="313" t="n">
        <v>7.94702838184389</v>
      </c>
      <c r="O4" s="313" t="n">
        <v>7.02145225504588</v>
      </c>
      <c r="P4" s="313" t="s">
        <v>348</v>
      </c>
      <c r="Q4" s="313" t="n">
        <v>4.80549251038751</v>
      </c>
      <c r="R4" s="313" t="n">
        <v>7.55005579667421</v>
      </c>
      <c r="S4" s="313" t="n">
        <v>6.63868303290211</v>
      </c>
      <c r="T4" s="313" t="s">
        <v>348</v>
      </c>
      <c r="U4" s="313" t="n">
        <v>6.29135155628614</v>
      </c>
      <c r="V4" s="313" t="n">
        <v>5.29281621116091</v>
      </c>
      <c r="W4" s="313" t="n">
        <v>5.05059629919747</v>
      </c>
      <c r="X4" s="313" t="s">
        <v>348</v>
      </c>
      <c r="Y4" s="313" t="n">
        <v>4.69037009407445</v>
      </c>
      <c r="Z4" s="313" t="n">
        <v>7.32169151577261</v>
      </c>
      <c r="AA4" s="313" t="n">
        <v>6.41939870530818</v>
      </c>
      <c r="AB4" s="313" t="n">
        <v>5.16873553077195</v>
      </c>
      <c r="AC4" s="313" t="n">
        <v>5.05508524560088</v>
      </c>
      <c r="AD4" s="313" t="n">
        <v>8.22945829516605</v>
      </c>
      <c r="AE4" s="313" t="n">
        <v>7.54229880808288</v>
      </c>
      <c r="AF4" s="313" t="n">
        <v>8.06367657873093</v>
      </c>
      <c r="AG4" s="313" t="n">
        <v>7.37279689232663</v>
      </c>
      <c r="AH4" s="313" t="s">
        <v>348</v>
      </c>
      <c r="AI4" s="313" t="n">
        <v>7.93953204939474</v>
      </c>
      <c r="AJ4" s="313" t="s">
        <v>349</v>
      </c>
      <c r="AK4" s="313" t="n">
        <v>8.70821823201954</v>
      </c>
      <c r="AL4" s="313" t="s">
        <v>348</v>
      </c>
      <c r="AM4" s="313" t="n">
        <v>7.97403168164034</v>
      </c>
      <c r="AN4" s="313" t="n">
        <v>8.07185370354928</v>
      </c>
      <c r="AO4" s="313" t="n">
        <v>7.3779631409001</v>
      </c>
      <c r="AP4" s="313" t="s">
        <v>348</v>
      </c>
      <c r="AQ4" s="313" t="n">
        <v>29.4713394862437</v>
      </c>
      <c r="AR4" s="313" t="s">
        <v>348</v>
      </c>
      <c r="AS4" s="313" t="n">
        <v>39.1170097480687</v>
      </c>
      <c r="AT4" s="313" t="s">
        <v>348</v>
      </c>
      <c r="AU4" s="313" t="n">
        <v>43.4680413935844</v>
      </c>
      <c r="AV4" s="313" t="s">
        <v>348</v>
      </c>
      <c r="AW4" s="313" t="n">
        <v>37.1925181711584</v>
      </c>
      <c r="AX4" s="313" t="s">
        <v>348</v>
      </c>
      <c r="AY4" s="313" t="n">
        <v>38.6353385828173</v>
      </c>
      <c r="AZ4" s="314" t="n">
        <v>68.4835994305236</v>
      </c>
      <c r="BA4" s="313" t="n">
        <v>55.7571846693052</v>
      </c>
      <c r="BB4" s="313" t="n">
        <v>18.2161812387851</v>
      </c>
      <c r="BC4" s="313" t="n">
        <v>12.4750965911078</v>
      </c>
      <c r="BD4" s="313" t="s">
        <v>348</v>
      </c>
      <c r="BE4" s="313" t="n">
        <v>3.5846085154548</v>
      </c>
      <c r="BF4" s="313" t="s">
        <v>348</v>
      </c>
      <c r="BG4" s="313" t="n">
        <v>3.2988898452163</v>
      </c>
      <c r="BH4" s="313" t="n">
        <v>4.26183405840547</v>
      </c>
      <c r="BI4" s="313" t="n">
        <v>3.54127262214827</v>
      </c>
      <c r="BJ4" s="313" t="s">
        <v>349</v>
      </c>
      <c r="BK4" s="313" t="n">
        <v>2.517282891285</v>
      </c>
      <c r="BL4" s="313" t="s">
        <v>348</v>
      </c>
      <c r="BM4" s="313" t="n">
        <v>3.53959476979233</v>
      </c>
      <c r="BN4" s="313" t="s">
        <v>348</v>
      </c>
      <c r="BO4" s="313" t="n">
        <v>16.2681614661564</v>
      </c>
      <c r="BP4" s="313" t="s">
        <v>348</v>
      </c>
      <c r="BQ4" s="313" t="n">
        <v>9.16311808352579</v>
      </c>
      <c r="BR4" s="313" t="s">
        <v>348</v>
      </c>
      <c r="BS4" s="313" t="n">
        <v>7.35965461440936</v>
      </c>
      <c r="BT4" s="313" t="s">
        <v>348</v>
      </c>
      <c r="BU4" s="313" t="n">
        <v>8.7071324144563</v>
      </c>
      <c r="BV4" s="313" t="n">
        <v>8.02441043505611</v>
      </c>
      <c r="BW4" s="313" t="n">
        <v>8.00637924511985</v>
      </c>
      <c r="BX4" s="313" t="n">
        <v>8.63872269574431</v>
      </c>
      <c r="BY4" s="313" t="n">
        <v>8.06758114528509</v>
      </c>
    </row>
    <row r="5" customFormat="false" ht="12.75" hidden="false" customHeight="true" outlineLevel="0" collapsed="false">
      <c r="A5" s="312" t="s">
        <v>350</v>
      </c>
      <c r="B5" s="313" t="n">
        <v>9.20705721490471</v>
      </c>
      <c r="C5" s="313" t="n">
        <v>8.92474637687774</v>
      </c>
      <c r="D5" s="313" t="s">
        <v>348</v>
      </c>
      <c r="E5" s="313" t="n">
        <v>7.11144280747716</v>
      </c>
      <c r="F5" s="313" t="n">
        <v>9.16239564163994</v>
      </c>
      <c r="G5" s="313" t="n">
        <v>8.87216830129833</v>
      </c>
      <c r="H5" s="313" t="s">
        <v>348</v>
      </c>
      <c r="I5" s="313" t="n">
        <v>6.81386256941404</v>
      </c>
      <c r="J5" s="313" t="s">
        <v>349</v>
      </c>
      <c r="K5" s="313" t="n">
        <v>0</v>
      </c>
      <c r="L5" s="313" t="n">
        <v>9.14312039768215</v>
      </c>
      <c r="M5" s="313" t="n">
        <v>8.85391937312877</v>
      </c>
      <c r="N5" s="313" t="n">
        <v>9.32007279781585</v>
      </c>
      <c r="O5" s="313" t="n">
        <v>8.34775249568942</v>
      </c>
      <c r="P5" s="313" t="s">
        <v>348</v>
      </c>
      <c r="Q5" s="313" t="n">
        <v>5.62851632237678</v>
      </c>
      <c r="R5" s="313" t="n">
        <v>9.22500507143445</v>
      </c>
      <c r="S5" s="313" t="n">
        <v>8.30271927325287</v>
      </c>
      <c r="T5" s="313" t="s">
        <v>348</v>
      </c>
      <c r="U5" s="313" t="n">
        <v>7.8321351726802</v>
      </c>
      <c r="V5" s="313" t="s">
        <v>348</v>
      </c>
      <c r="W5" s="313" t="n">
        <v>6.11880375156605</v>
      </c>
      <c r="X5" s="313" t="s">
        <v>349</v>
      </c>
      <c r="Y5" s="313" t="n">
        <v>4.70368244300277</v>
      </c>
      <c r="Z5" s="313" t="n">
        <v>9.1040659976793</v>
      </c>
      <c r="AA5" s="313" t="n">
        <v>8.13119726269931</v>
      </c>
      <c r="AB5" s="313" t="s">
        <v>348</v>
      </c>
      <c r="AC5" s="313" t="n">
        <v>6.72007762183092</v>
      </c>
      <c r="AD5" s="313" t="n">
        <v>9.21145932310988</v>
      </c>
      <c r="AE5" s="313" t="n">
        <v>8.79561726877794</v>
      </c>
      <c r="AF5" s="313" t="n">
        <v>9.13551113156187</v>
      </c>
      <c r="AG5" s="313" t="n">
        <v>8.73026165062175</v>
      </c>
      <c r="AH5" s="313" t="s">
        <v>349</v>
      </c>
      <c r="AI5" s="313" t="n">
        <v>0</v>
      </c>
      <c r="AJ5" s="313" t="s">
        <v>349</v>
      </c>
      <c r="AK5" s="313" t="n">
        <v>0</v>
      </c>
      <c r="AL5" s="313" t="s">
        <v>351</v>
      </c>
      <c r="AM5" s="313" t="n">
        <v>0</v>
      </c>
      <c r="AN5" s="313" t="n">
        <v>9.13551113156187</v>
      </c>
      <c r="AO5" s="313" t="n">
        <v>8.73026165062175</v>
      </c>
      <c r="AP5" s="313" t="s">
        <v>348</v>
      </c>
      <c r="AQ5" s="313" t="n">
        <v>26.704448234039</v>
      </c>
      <c r="AR5" s="313" t="s">
        <v>348</v>
      </c>
      <c r="AS5" s="313" t="n">
        <v>41.0650361747879</v>
      </c>
      <c r="AT5" s="313" t="s">
        <v>348</v>
      </c>
      <c r="AU5" s="313" t="n">
        <v>48.7606032771375</v>
      </c>
      <c r="AV5" s="313" t="s">
        <v>348</v>
      </c>
      <c r="AW5" s="313" t="n">
        <v>37.6995776932822</v>
      </c>
      <c r="AX5" s="313" t="s">
        <v>348</v>
      </c>
      <c r="AY5" s="313" t="n">
        <v>38.9625162657541</v>
      </c>
      <c r="AZ5" s="314" t="n">
        <v>71.4892139212279</v>
      </c>
      <c r="BA5" s="313" t="n">
        <v>61.5924972236501</v>
      </c>
      <c r="BB5" s="313" t="n">
        <v>18.4227945709295</v>
      </c>
      <c r="BC5" s="313" t="n">
        <v>13.1703110210802</v>
      </c>
      <c r="BD5" s="313" t="s">
        <v>348</v>
      </c>
      <c r="BE5" s="313" t="n">
        <v>4.44466708649915</v>
      </c>
      <c r="BF5" s="313" t="s">
        <v>348</v>
      </c>
      <c r="BG5" s="313" t="n">
        <v>3.60346217582702</v>
      </c>
      <c r="BH5" s="313" t="s">
        <v>348</v>
      </c>
      <c r="BI5" s="313" t="n">
        <v>3.72256474175436</v>
      </c>
      <c r="BJ5" s="313" t="s">
        <v>348</v>
      </c>
      <c r="BK5" s="313" t="n">
        <v>2.13250266329788</v>
      </c>
      <c r="BL5" s="313" t="s">
        <v>348</v>
      </c>
      <c r="BM5" s="313" t="n">
        <v>3.71857406422174</v>
      </c>
      <c r="BN5" s="313" t="s">
        <v>348</v>
      </c>
      <c r="BO5" s="313" t="n">
        <v>18.555905095588</v>
      </c>
      <c r="BP5" s="313" t="s">
        <v>349</v>
      </c>
      <c r="BQ5" s="313" t="n">
        <v>0</v>
      </c>
      <c r="BR5" s="313" t="s">
        <v>348</v>
      </c>
      <c r="BS5" s="313" t="n">
        <v>7.0088905856612</v>
      </c>
      <c r="BT5" s="313" t="s">
        <v>348</v>
      </c>
      <c r="BU5" s="313" t="n">
        <v>8.52062819539629</v>
      </c>
      <c r="BV5" s="313" t="n">
        <v>7.48163260191066</v>
      </c>
      <c r="BW5" s="313" t="n">
        <v>7.97617381482607</v>
      </c>
      <c r="BX5" s="313" t="s">
        <v>348</v>
      </c>
      <c r="BY5" s="313" t="n">
        <v>7.8961345656745</v>
      </c>
    </row>
    <row r="6" customFormat="false" ht="12.75" hidden="false" customHeight="true" outlineLevel="0" collapsed="false">
      <c r="A6" s="312" t="s">
        <v>352</v>
      </c>
      <c r="B6" s="313" t="n">
        <v>8.16010059333697</v>
      </c>
      <c r="C6" s="313" t="n">
        <v>7.12026586837349</v>
      </c>
      <c r="D6" s="313" t="s">
        <v>348</v>
      </c>
      <c r="E6" s="313" t="n">
        <v>5.2797547316381</v>
      </c>
      <c r="F6" s="313" t="n">
        <v>8.11028521776573</v>
      </c>
      <c r="G6" s="313" t="n">
        <v>7.05786902640052</v>
      </c>
      <c r="H6" s="313" t="s">
        <v>348</v>
      </c>
      <c r="I6" s="313" t="n">
        <v>6.36969581566638</v>
      </c>
      <c r="J6" s="313" t="s">
        <v>349</v>
      </c>
      <c r="K6" s="313" t="n">
        <v>0</v>
      </c>
      <c r="L6" s="313" t="n">
        <v>7.62720231711977</v>
      </c>
      <c r="M6" s="313" t="n">
        <v>6.86168047404024</v>
      </c>
      <c r="N6" s="313" t="s">
        <v>348</v>
      </c>
      <c r="O6" s="313" t="n">
        <v>6.50344240174626</v>
      </c>
      <c r="P6" s="313" t="s">
        <v>348</v>
      </c>
      <c r="Q6" s="313" t="n">
        <v>5.16010915379972</v>
      </c>
      <c r="R6" s="313" t="s">
        <v>348</v>
      </c>
      <c r="S6" s="313" t="n">
        <v>6.41563740865855</v>
      </c>
      <c r="T6" s="313" t="s">
        <v>348</v>
      </c>
      <c r="U6" s="313" t="n">
        <v>6.30329024050405</v>
      </c>
      <c r="V6" s="313" t="s">
        <v>348</v>
      </c>
      <c r="W6" s="313" t="n">
        <v>4.55628533324991</v>
      </c>
      <c r="X6" s="313" t="s">
        <v>349</v>
      </c>
      <c r="Y6" s="313" t="n">
        <v>0</v>
      </c>
      <c r="Z6" s="313" t="s">
        <v>348</v>
      </c>
      <c r="AA6" s="313" t="n">
        <v>6.31985726448252</v>
      </c>
      <c r="AB6" s="313" t="s">
        <v>348</v>
      </c>
      <c r="AC6" s="313" t="n">
        <v>5.11607996437887</v>
      </c>
      <c r="AD6" s="313" t="n">
        <v>7.56334685904342</v>
      </c>
      <c r="AE6" s="313" t="n">
        <v>6.78112527890318</v>
      </c>
      <c r="AF6" s="313" t="n">
        <v>7.50634880783013</v>
      </c>
      <c r="AG6" s="313" t="n">
        <v>6.72154287546258</v>
      </c>
      <c r="AH6" s="313" t="s">
        <v>348</v>
      </c>
      <c r="AI6" s="313" t="n">
        <v>7.39518082432068</v>
      </c>
      <c r="AJ6" s="313" t="s">
        <v>349</v>
      </c>
      <c r="AK6" s="313" t="n">
        <v>0</v>
      </c>
      <c r="AL6" s="313" t="s">
        <v>348</v>
      </c>
      <c r="AM6" s="313" t="n">
        <v>7.39518082432068</v>
      </c>
      <c r="AN6" s="313" t="n">
        <v>7.50765820932904</v>
      </c>
      <c r="AO6" s="313" t="n">
        <v>6.72662217446788</v>
      </c>
      <c r="AP6" s="313" t="s">
        <v>348</v>
      </c>
      <c r="AQ6" s="313" t="n">
        <v>30.8698437283807</v>
      </c>
      <c r="AR6" s="313" t="s">
        <v>348</v>
      </c>
      <c r="AS6" s="313" t="n">
        <v>44.8101906577959</v>
      </c>
      <c r="AT6" s="313" t="s">
        <v>348</v>
      </c>
      <c r="AU6" s="313" t="n">
        <v>44.6605125719618</v>
      </c>
      <c r="AV6" s="313" t="s">
        <v>348</v>
      </c>
      <c r="AW6" s="313" t="n">
        <v>45.1318273518398</v>
      </c>
      <c r="AX6" s="313" t="s">
        <v>348</v>
      </c>
      <c r="AY6" s="313" t="n">
        <v>44.1418203836516</v>
      </c>
      <c r="AZ6" s="314" t="n">
        <v>66.7065204517958</v>
      </c>
      <c r="BA6" s="313" t="n">
        <v>55.9103107455411</v>
      </c>
      <c r="BB6" s="313" t="n">
        <v>18.3766440382575</v>
      </c>
      <c r="BC6" s="313" t="n">
        <v>12.258419813734</v>
      </c>
      <c r="BD6" s="313" t="s">
        <v>348</v>
      </c>
      <c r="BE6" s="313" t="n">
        <v>3.48281379039337</v>
      </c>
      <c r="BF6" s="313" t="s">
        <v>349</v>
      </c>
      <c r="BG6" s="313" t="n">
        <v>0</v>
      </c>
      <c r="BH6" s="313" t="s">
        <v>348</v>
      </c>
      <c r="BI6" s="313" t="n">
        <v>3.33715623995669</v>
      </c>
      <c r="BJ6" s="313" t="s">
        <v>349</v>
      </c>
      <c r="BK6" s="313" t="n">
        <v>2.31813095761735</v>
      </c>
      <c r="BL6" s="313" t="s">
        <v>348</v>
      </c>
      <c r="BM6" s="313" t="n">
        <v>3.28436106143172</v>
      </c>
      <c r="BN6" s="313" t="s">
        <v>348</v>
      </c>
      <c r="BO6" s="313" t="n">
        <v>16.7097130166056</v>
      </c>
      <c r="BP6" s="313" t="s">
        <v>349</v>
      </c>
      <c r="BQ6" s="313" t="n">
        <v>0</v>
      </c>
      <c r="BR6" s="313" t="s">
        <v>349</v>
      </c>
      <c r="BS6" s="313" t="n">
        <v>0</v>
      </c>
      <c r="BT6" s="313" t="s">
        <v>348</v>
      </c>
      <c r="BU6" s="313" t="n">
        <v>8.50422843268115</v>
      </c>
      <c r="BV6" s="313" t="s">
        <v>348</v>
      </c>
      <c r="BW6" s="313" t="n">
        <v>7.94182078889574</v>
      </c>
      <c r="BX6" s="313" t="n">
        <v>7.3925705969237</v>
      </c>
      <c r="BY6" s="313" t="n">
        <v>8.27325035361839</v>
      </c>
    </row>
    <row r="7" customFormat="false" ht="12.75" hidden="false" customHeight="true" outlineLevel="0" collapsed="false">
      <c r="A7" s="312" t="s">
        <v>353</v>
      </c>
      <c r="B7" s="313" t="n">
        <v>8.30405823859074</v>
      </c>
      <c r="C7" s="313" t="n">
        <v>7.60959372717997</v>
      </c>
      <c r="D7" s="313" t="s">
        <v>348</v>
      </c>
      <c r="E7" s="313" t="n">
        <v>5.48343947307603</v>
      </c>
      <c r="F7" s="313" t="n">
        <v>8.21951847015914</v>
      </c>
      <c r="G7" s="313" t="n">
        <v>7.55600837815056</v>
      </c>
      <c r="H7" s="313" t="n">
        <v>6.62300619417569</v>
      </c>
      <c r="I7" s="313" t="n">
        <v>6.24526777229104</v>
      </c>
      <c r="J7" s="313" t="s">
        <v>348</v>
      </c>
      <c r="K7" s="313" t="n">
        <v>5.90619548170011</v>
      </c>
      <c r="L7" s="313" t="n">
        <v>7.38609598467442</v>
      </c>
      <c r="M7" s="313" t="n">
        <v>6.98223623159619</v>
      </c>
      <c r="N7" s="313" t="n">
        <v>6.921135838841</v>
      </c>
      <c r="O7" s="313" t="n">
        <v>6.60615747476288</v>
      </c>
      <c r="P7" s="313" t="n">
        <v>5.3175933959462</v>
      </c>
      <c r="Q7" s="313" t="n">
        <v>5.24163726343283</v>
      </c>
      <c r="R7" s="313" t="n">
        <v>6.02351022459646</v>
      </c>
      <c r="S7" s="313" t="n">
        <v>5.7634338460089</v>
      </c>
      <c r="T7" s="313" t="n">
        <v>6.83245966955977</v>
      </c>
      <c r="U7" s="313" t="n">
        <v>6.43758533401136</v>
      </c>
      <c r="V7" s="313" t="n">
        <v>4.53292125719732</v>
      </c>
      <c r="W7" s="313" t="n">
        <v>4.60275022572349</v>
      </c>
      <c r="X7" s="313" t="s">
        <v>348</v>
      </c>
      <c r="Y7" s="313" t="n">
        <v>4.849397647625</v>
      </c>
      <c r="Z7" s="313" t="n">
        <v>6.11309758211789</v>
      </c>
      <c r="AA7" s="313" t="n">
        <v>5.79988907399807</v>
      </c>
      <c r="AB7" s="313" t="n">
        <v>5.22615977715287</v>
      </c>
      <c r="AC7" s="313" t="n">
        <v>5.20479173927684</v>
      </c>
      <c r="AD7" s="313" t="n">
        <v>7.27557272336591</v>
      </c>
      <c r="AE7" s="313" t="n">
        <v>6.8498106965701</v>
      </c>
      <c r="AF7" s="313" t="n">
        <v>6.86843335863737</v>
      </c>
      <c r="AG7" s="313" t="n">
        <v>6.38903807808419</v>
      </c>
      <c r="AH7" s="313" t="n">
        <v>8.86334165965844</v>
      </c>
      <c r="AI7" s="313" t="n">
        <v>8.33341061112749</v>
      </c>
      <c r="AJ7" s="313" t="s">
        <v>349</v>
      </c>
      <c r="AK7" s="313" t="n">
        <v>8.62201180852871</v>
      </c>
      <c r="AL7" s="313" t="n">
        <v>8.86334165965844</v>
      </c>
      <c r="AM7" s="313" t="n">
        <v>8.34961552172242</v>
      </c>
      <c r="AN7" s="313" t="n">
        <v>6.89134160756355</v>
      </c>
      <c r="AO7" s="313" t="n">
        <v>6.41008214894441</v>
      </c>
      <c r="AP7" s="313" t="s">
        <v>348</v>
      </c>
      <c r="AQ7" s="313" t="n">
        <v>32.72063430789</v>
      </c>
      <c r="AR7" s="313" t="n">
        <v>48.6561865862128</v>
      </c>
      <c r="AS7" s="313" t="n">
        <v>46.1645756862515</v>
      </c>
      <c r="AT7" s="313" t="n">
        <v>48.7038625712414</v>
      </c>
      <c r="AU7" s="313" t="n">
        <v>46.2339975779098</v>
      </c>
      <c r="AV7" s="313" t="n">
        <v>48.4862669361182</v>
      </c>
      <c r="AW7" s="313" t="n">
        <v>45.9335531361039</v>
      </c>
      <c r="AX7" s="313" t="n">
        <v>48.2943206082985</v>
      </c>
      <c r="AY7" s="313" t="n">
        <v>45.5960998101331</v>
      </c>
      <c r="AZ7" s="314" t="n">
        <v>70.5401651832767</v>
      </c>
      <c r="BA7" s="313" t="n">
        <v>60.2155388885734</v>
      </c>
      <c r="BB7" s="313" t="n">
        <v>18.2237084698322</v>
      </c>
      <c r="BC7" s="313" t="n">
        <v>12.8550340571384</v>
      </c>
      <c r="BD7" s="313" t="s">
        <v>348</v>
      </c>
      <c r="BE7" s="313" t="n">
        <v>3.38989473778776</v>
      </c>
      <c r="BF7" s="313" t="s">
        <v>348</v>
      </c>
      <c r="BG7" s="313" t="n">
        <v>3.30157673867586</v>
      </c>
      <c r="BH7" s="313" t="n">
        <v>4.35583439685742</v>
      </c>
      <c r="BI7" s="313" t="n">
        <v>3.3235479090472</v>
      </c>
      <c r="BJ7" s="313" t="s">
        <v>348</v>
      </c>
      <c r="BK7" s="313" t="n">
        <v>2.40082288002927</v>
      </c>
      <c r="BL7" s="313" t="n">
        <v>4.35138225572452</v>
      </c>
      <c r="BM7" s="313" t="n">
        <v>3.31296027083632</v>
      </c>
      <c r="BN7" s="313" t="n">
        <v>15.1610524922447</v>
      </c>
      <c r="BO7" s="313" t="n">
        <v>16.6317569072439</v>
      </c>
      <c r="BP7" s="313" t="s">
        <v>348</v>
      </c>
      <c r="BQ7" s="313" t="n">
        <v>8.44141035720324</v>
      </c>
      <c r="BR7" s="313" t="s">
        <v>348</v>
      </c>
      <c r="BS7" s="313" t="n">
        <v>6.99209585856643</v>
      </c>
      <c r="BT7" s="313" t="n">
        <v>7.85866502850935</v>
      </c>
      <c r="BU7" s="313" t="n">
        <v>8.43748597293647</v>
      </c>
      <c r="BV7" s="313" t="n">
        <v>7.75804733733908</v>
      </c>
      <c r="BW7" s="313" t="n">
        <v>8.02712980051683</v>
      </c>
      <c r="BX7" s="313" t="n">
        <v>7.95831424503047</v>
      </c>
      <c r="BY7" s="313" t="n">
        <v>8.16716361826987</v>
      </c>
    </row>
    <row r="8" customFormat="false" ht="12.75" hidden="false" customHeight="true" outlineLevel="0" collapsed="false">
      <c r="A8" s="312" t="s">
        <v>354</v>
      </c>
      <c r="B8" s="313" t="n">
        <v>8.83440720586821</v>
      </c>
      <c r="C8" s="313" t="n">
        <v>8.20766703830123</v>
      </c>
      <c r="D8" s="313" t="s">
        <v>348</v>
      </c>
      <c r="E8" s="313" t="n">
        <v>5.91640843690891</v>
      </c>
      <c r="F8" s="313" t="n">
        <v>8.81003271687186</v>
      </c>
      <c r="G8" s="313" t="n">
        <v>8.17794305326984</v>
      </c>
      <c r="H8" s="313" t="n">
        <v>7.47414442696326</v>
      </c>
      <c r="I8" s="313" t="n">
        <v>7.09641032258202</v>
      </c>
      <c r="J8" s="313" t="s">
        <v>348</v>
      </c>
      <c r="K8" s="313" t="n">
        <v>5.96287647254599</v>
      </c>
      <c r="L8" s="313" t="n">
        <v>8.79160407879044</v>
      </c>
      <c r="M8" s="313" t="n">
        <v>8.14986520151129</v>
      </c>
      <c r="N8" s="313" t="n">
        <v>8.25455257845252</v>
      </c>
      <c r="O8" s="313" t="n">
        <v>7.19256103880193</v>
      </c>
      <c r="P8" s="313" t="s">
        <v>348</v>
      </c>
      <c r="Q8" s="313" t="n">
        <v>5.09374971763253</v>
      </c>
      <c r="R8" s="313" t="n">
        <v>8.18319371628615</v>
      </c>
      <c r="S8" s="313" t="n">
        <v>7.09665721276498</v>
      </c>
      <c r="T8" s="313" t="n">
        <v>7.41417087880991</v>
      </c>
      <c r="U8" s="313" t="n">
        <v>7.14266698813005</v>
      </c>
      <c r="V8" s="313" t="n">
        <v>4.81288405123346</v>
      </c>
      <c r="W8" s="313" t="n">
        <v>4.99795754936375</v>
      </c>
      <c r="X8" s="313" t="s">
        <v>348</v>
      </c>
      <c r="Y8" s="313" t="n">
        <v>4.9193919366636</v>
      </c>
      <c r="Z8" s="313" t="n">
        <v>7.98320008469865</v>
      </c>
      <c r="AA8" s="313" t="n">
        <v>6.96352343831139</v>
      </c>
      <c r="AB8" s="313" t="n">
        <v>5.00460192507117</v>
      </c>
      <c r="AC8" s="313" t="n">
        <v>5.2539263653071</v>
      </c>
      <c r="AD8" s="313" t="n">
        <v>8.65159214652842</v>
      </c>
      <c r="AE8" s="313" t="n">
        <v>7.90409322563895</v>
      </c>
      <c r="AF8" s="313" t="n">
        <v>8.57254366736597</v>
      </c>
      <c r="AG8" s="313" t="n">
        <v>7.80822377256003</v>
      </c>
      <c r="AH8" s="313" t="s">
        <v>348</v>
      </c>
      <c r="AI8" s="313" t="n">
        <v>8.81538869206855</v>
      </c>
      <c r="AJ8" s="313" t="s">
        <v>349</v>
      </c>
      <c r="AK8" s="313" t="n">
        <v>0</v>
      </c>
      <c r="AL8" s="313" t="s">
        <v>348</v>
      </c>
      <c r="AM8" s="313" t="n">
        <v>8.81538869206855</v>
      </c>
      <c r="AN8" s="313" t="n">
        <v>8.56894724382161</v>
      </c>
      <c r="AO8" s="313" t="n">
        <v>7.81504647374843</v>
      </c>
      <c r="AP8" s="313" t="s">
        <v>348</v>
      </c>
      <c r="AQ8" s="313" t="n">
        <v>24.7258518066373</v>
      </c>
      <c r="AR8" s="313" t="n">
        <v>45.3148923242058</v>
      </c>
      <c r="AS8" s="313" t="n">
        <v>36.9794513932815</v>
      </c>
      <c r="AT8" s="313" t="s">
        <v>348</v>
      </c>
      <c r="AU8" s="313" t="n">
        <v>44.1125726016352</v>
      </c>
      <c r="AV8" s="313" t="n">
        <v>45.0522260183969</v>
      </c>
      <c r="AW8" s="313" t="n">
        <v>36.6407027064001</v>
      </c>
      <c r="AX8" s="313" t="n">
        <v>45.7172576829231</v>
      </c>
      <c r="AY8" s="313" t="n">
        <v>36.1377825270967</v>
      </c>
      <c r="AZ8" s="314" t="n">
        <v>71.5853816840785</v>
      </c>
      <c r="BA8" s="313" t="n">
        <v>61.3886846576987</v>
      </c>
      <c r="BB8" s="313" t="n">
        <v>18.1043932180007</v>
      </c>
      <c r="BC8" s="313" t="n">
        <v>12.9600989866922</v>
      </c>
      <c r="BD8" s="313" t="s">
        <v>348</v>
      </c>
      <c r="BE8" s="313" t="n">
        <v>3.88339059237755</v>
      </c>
      <c r="BF8" s="313" t="s">
        <v>348</v>
      </c>
      <c r="BG8" s="313" t="n">
        <v>4.37508019881274</v>
      </c>
      <c r="BH8" s="313" t="n">
        <v>4.51437330688786</v>
      </c>
      <c r="BI8" s="313" t="n">
        <v>3.58082254443287</v>
      </c>
      <c r="BJ8" s="313" t="s">
        <v>348</v>
      </c>
      <c r="BK8" s="313" t="n">
        <v>2.30997452460483</v>
      </c>
      <c r="BL8" s="313" t="n">
        <v>4.5131529074192</v>
      </c>
      <c r="BM8" s="313" t="n">
        <v>3.57544934541128</v>
      </c>
      <c r="BN8" s="313" t="n">
        <v>16.6584295288774</v>
      </c>
      <c r="BO8" s="313" t="n">
        <v>15.9014681116711</v>
      </c>
      <c r="BP8" s="313" t="n">
        <v>9.36415244424044</v>
      </c>
      <c r="BQ8" s="313" t="n">
        <v>8.29228519420895</v>
      </c>
      <c r="BR8" s="313" t="s">
        <v>348</v>
      </c>
      <c r="BS8" s="313" t="n">
        <v>7.38515572443659</v>
      </c>
      <c r="BT8" s="313" t="n">
        <v>8.82852066882231</v>
      </c>
      <c r="BU8" s="313" t="n">
        <v>8.92623495808353</v>
      </c>
      <c r="BV8" s="313" t="n">
        <v>8.33245494466543</v>
      </c>
      <c r="BW8" s="313" t="n">
        <v>7.89331189043961</v>
      </c>
      <c r="BX8" s="313" t="n">
        <v>9.05322292710043</v>
      </c>
      <c r="BY8" s="313" t="n">
        <v>8.24711684267752</v>
      </c>
    </row>
    <row r="9" customFormat="false" ht="12.75" hidden="false" customHeight="true" outlineLevel="0" collapsed="false">
      <c r="A9" s="312" t="s">
        <v>355</v>
      </c>
      <c r="B9" s="313" t="n">
        <v>8.62371474779339</v>
      </c>
      <c r="C9" s="313" t="n">
        <v>8.30187769001228</v>
      </c>
      <c r="D9" s="313" t="s">
        <v>348</v>
      </c>
      <c r="E9" s="313" t="n">
        <v>6.16431615068427</v>
      </c>
      <c r="F9" s="313" t="n">
        <v>8.60365836133374</v>
      </c>
      <c r="G9" s="313" t="n">
        <v>8.2596314824476</v>
      </c>
      <c r="H9" s="313" t="n">
        <v>7.33376593300992</v>
      </c>
      <c r="I9" s="313" t="n">
        <v>6.75970136131602</v>
      </c>
      <c r="J9" s="313" t="s">
        <v>349</v>
      </c>
      <c r="K9" s="313" t="n">
        <v>5.91442124352185</v>
      </c>
      <c r="L9" s="313" t="n">
        <v>8.57855469988568</v>
      </c>
      <c r="M9" s="313" t="n">
        <v>8.23822750417674</v>
      </c>
      <c r="N9" s="313" t="n">
        <v>8.06764293183568</v>
      </c>
      <c r="O9" s="313" t="n">
        <v>7.49189944382368</v>
      </c>
      <c r="P9" s="313" t="s">
        <v>348</v>
      </c>
      <c r="Q9" s="313" t="n">
        <v>5.23527576882176</v>
      </c>
      <c r="R9" s="313" t="n">
        <v>8.04085608788767</v>
      </c>
      <c r="S9" s="313" t="n">
        <v>7.21604290214258</v>
      </c>
      <c r="T9" s="313" t="s">
        <v>348</v>
      </c>
      <c r="U9" s="313" t="n">
        <v>7.23577642619402</v>
      </c>
      <c r="V9" s="313" t="s">
        <v>348</v>
      </c>
      <c r="W9" s="313" t="n">
        <v>5.22797744381594</v>
      </c>
      <c r="X9" s="313" t="s">
        <v>348</v>
      </c>
      <c r="Y9" s="313" t="n">
        <v>4.22961091739624</v>
      </c>
      <c r="Z9" s="313" t="n">
        <v>7.83992449456937</v>
      </c>
      <c r="AA9" s="313" t="n">
        <v>6.96129751347264</v>
      </c>
      <c r="AB9" s="313" t="s">
        <v>348</v>
      </c>
      <c r="AC9" s="313" t="n">
        <v>5.58162445475104</v>
      </c>
      <c r="AD9" s="313" t="n">
        <v>8.52330239241221</v>
      </c>
      <c r="AE9" s="313" t="n">
        <v>8.18063149591629</v>
      </c>
      <c r="AF9" s="313" t="n">
        <v>8.47098000128216</v>
      </c>
      <c r="AG9" s="313" t="n">
        <v>8.06698879390626</v>
      </c>
      <c r="AH9" s="313" t="s">
        <v>348</v>
      </c>
      <c r="AI9" s="313" t="n">
        <v>8.88205669999703</v>
      </c>
      <c r="AJ9" s="313" t="s">
        <v>348</v>
      </c>
      <c r="AK9" s="313" t="n">
        <v>10.0218219566961</v>
      </c>
      <c r="AL9" s="313" t="s">
        <v>348</v>
      </c>
      <c r="AM9" s="313" t="n">
        <v>8.98916756139599</v>
      </c>
      <c r="AN9" s="313" t="n">
        <v>8.47111049686486</v>
      </c>
      <c r="AO9" s="313" t="n">
        <v>8.06795259312602</v>
      </c>
      <c r="AP9" s="313" t="s">
        <v>348</v>
      </c>
      <c r="AQ9" s="313" t="n">
        <v>25.8371197349582</v>
      </c>
      <c r="AR9" s="313" t="s">
        <v>348</v>
      </c>
      <c r="AS9" s="313" t="n">
        <v>44.537428194132</v>
      </c>
      <c r="AT9" s="313" t="s">
        <v>349</v>
      </c>
      <c r="AU9" s="313" t="n">
        <v>47.0587723059366</v>
      </c>
      <c r="AV9" s="313" t="s">
        <v>348</v>
      </c>
      <c r="AW9" s="313" t="n">
        <v>36.5446061096785</v>
      </c>
      <c r="AX9" s="313" t="s">
        <v>348</v>
      </c>
      <c r="AY9" s="313" t="n">
        <v>43.3012685232237</v>
      </c>
      <c r="AZ9" s="314" t="n">
        <v>71.8158478343454</v>
      </c>
      <c r="BA9" s="313" t="n">
        <v>61.1864052922528</v>
      </c>
      <c r="BB9" s="313" t="n">
        <v>18.1835164306008</v>
      </c>
      <c r="BC9" s="313" t="n">
        <v>13.0586464907335</v>
      </c>
      <c r="BD9" s="313" t="s">
        <v>348</v>
      </c>
      <c r="BE9" s="313" t="n">
        <v>4.16210129020926</v>
      </c>
      <c r="BF9" s="313" t="s">
        <v>349</v>
      </c>
      <c r="BG9" s="313" t="n">
        <v>4.5194509033136</v>
      </c>
      <c r="BH9" s="313" t="n">
        <v>4.46359092165014</v>
      </c>
      <c r="BI9" s="313" t="n">
        <v>3.60834278042169</v>
      </c>
      <c r="BJ9" s="313" t="s">
        <v>349</v>
      </c>
      <c r="BK9" s="313" t="n">
        <v>2.23634114426827</v>
      </c>
      <c r="BL9" s="313" t="n">
        <v>4.46359092165014</v>
      </c>
      <c r="BM9" s="313" t="n">
        <v>3.5714552232114</v>
      </c>
      <c r="BN9" s="313" t="s">
        <v>348</v>
      </c>
      <c r="BO9" s="313" t="n">
        <v>17.9288634182397</v>
      </c>
      <c r="BP9" s="313" t="s">
        <v>348</v>
      </c>
      <c r="BQ9" s="313" t="n">
        <v>7.57325350760239</v>
      </c>
      <c r="BR9" s="313" t="s">
        <v>348</v>
      </c>
      <c r="BS9" s="313" t="n">
        <v>6.36625309605033</v>
      </c>
      <c r="BT9" s="313" t="s">
        <v>348</v>
      </c>
      <c r="BU9" s="313" t="n">
        <v>8.57554777896752</v>
      </c>
      <c r="BV9" s="313" t="n">
        <v>8.13726589961773</v>
      </c>
      <c r="BW9" s="313" t="n">
        <v>7.53944200675272</v>
      </c>
      <c r="BX9" s="313" t="n">
        <v>8.64834595424125</v>
      </c>
      <c r="BY9" s="313" t="n">
        <v>7.69141163655098</v>
      </c>
    </row>
    <row r="10" customFormat="false" ht="12.75" hidden="false" customHeight="true" outlineLevel="0" collapsed="false">
      <c r="A10" s="312" t="s">
        <v>356</v>
      </c>
      <c r="B10" s="313" t="n">
        <v>8.64754533386203</v>
      </c>
      <c r="C10" s="313" t="n">
        <v>7.88969803349183</v>
      </c>
      <c r="D10" s="313" t="n">
        <v>5.56689514117842</v>
      </c>
      <c r="E10" s="313" t="n">
        <v>5.92282213364667</v>
      </c>
      <c r="F10" s="313" t="n">
        <v>8.61520423409795</v>
      </c>
      <c r="G10" s="313" t="n">
        <v>7.84315682906032</v>
      </c>
      <c r="H10" s="313" t="n">
        <v>6.91977837226497</v>
      </c>
      <c r="I10" s="313" t="n">
        <v>6.03094081435348</v>
      </c>
      <c r="J10" s="313" t="s">
        <v>349</v>
      </c>
      <c r="K10" s="313" t="n">
        <v>5.70547309842887</v>
      </c>
      <c r="L10" s="313" t="n">
        <v>8.41026128568257</v>
      </c>
      <c r="M10" s="313" t="n">
        <v>7.67702803218189</v>
      </c>
      <c r="N10" s="313" t="n">
        <v>8.12118211536489</v>
      </c>
      <c r="O10" s="313" t="n">
        <v>7.00486168439511</v>
      </c>
      <c r="P10" s="313" t="s">
        <v>348</v>
      </c>
      <c r="Q10" s="313" t="n">
        <v>4.9140334041281</v>
      </c>
      <c r="R10" s="313" t="n">
        <v>8.00022851065694</v>
      </c>
      <c r="S10" s="313" t="n">
        <v>6.86698223031768</v>
      </c>
      <c r="T10" s="313" t="n">
        <v>7.12252382499617</v>
      </c>
      <c r="U10" s="313" t="n">
        <v>6.41600760720444</v>
      </c>
      <c r="V10" s="313" t="n">
        <v>4.76808655248038</v>
      </c>
      <c r="W10" s="313" t="n">
        <v>5.21634573908026</v>
      </c>
      <c r="X10" s="313" t="s">
        <v>348</v>
      </c>
      <c r="Y10" s="313" t="n">
        <v>5.13611821051189</v>
      </c>
      <c r="Z10" s="313" t="n">
        <v>7.8581195465752</v>
      </c>
      <c r="AA10" s="313" t="n">
        <v>6.69833338683868</v>
      </c>
      <c r="AB10" s="313" t="n">
        <v>5.27064664515066</v>
      </c>
      <c r="AC10" s="313" t="n">
        <v>5.47178888072492</v>
      </c>
      <c r="AD10" s="313" t="n">
        <v>8.37292987228248</v>
      </c>
      <c r="AE10" s="313" t="n">
        <v>7.57209207011187</v>
      </c>
      <c r="AF10" s="313" t="n">
        <v>8.3140921707703</v>
      </c>
      <c r="AG10" s="313" t="n">
        <v>7.49799173713174</v>
      </c>
      <c r="AH10" s="313" t="s">
        <v>348</v>
      </c>
      <c r="AI10" s="313" t="n">
        <v>8.6065328912047</v>
      </c>
      <c r="AJ10" s="313" t="s">
        <v>349</v>
      </c>
      <c r="AK10" s="313" t="n">
        <v>0</v>
      </c>
      <c r="AL10" s="313" t="s">
        <v>348</v>
      </c>
      <c r="AM10" s="313" t="n">
        <v>8.60653289120471</v>
      </c>
      <c r="AN10" s="313" t="n">
        <v>8.31460567657159</v>
      </c>
      <c r="AO10" s="313" t="n">
        <v>7.49958972688503</v>
      </c>
      <c r="AP10" s="313" t="s">
        <v>348</v>
      </c>
      <c r="AQ10" s="313" t="n">
        <v>28.4741260335133</v>
      </c>
      <c r="AR10" s="313" t="s">
        <v>348</v>
      </c>
      <c r="AS10" s="313" t="n">
        <v>41.4266934620454</v>
      </c>
      <c r="AT10" s="313" t="s">
        <v>348</v>
      </c>
      <c r="AU10" s="313" t="n">
        <v>44.7633549351763</v>
      </c>
      <c r="AV10" s="313" t="s">
        <v>348</v>
      </c>
      <c r="AW10" s="313" t="n">
        <v>40.1667789882919</v>
      </c>
      <c r="AX10" s="313" t="s">
        <v>348</v>
      </c>
      <c r="AY10" s="313" t="n">
        <v>40.5783868928121</v>
      </c>
      <c r="AZ10" s="314" t="n">
        <v>66.1779378477633</v>
      </c>
      <c r="BA10" s="313" t="n">
        <v>55.9571536587021</v>
      </c>
      <c r="BB10" s="313" t="n">
        <v>18.2254807371778</v>
      </c>
      <c r="BC10" s="313" t="n">
        <v>12.0612473147056</v>
      </c>
      <c r="BD10" s="313" t="s">
        <v>348</v>
      </c>
      <c r="BE10" s="313" t="n">
        <v>3.75226742706065</v>
      </c>
      <c r="BF10" s="313" t="s">
        <v>348</v>
      </c>
      <c r="BG10" s="313" t="n">
        <v>4.29608270087137</v>
      </c>
      <c r="BH10" s="313" t="n">
        <v>4.47833686370571</v>
      </c>
      <c r="BI10" s="313" t="n">
        <v>3.50384370958737</v>
      </c>
      <c r="BJ10" s="313" t="s">
        <v>349</v>
      </c>
      <c r="BK10" s="313" t="n">
        <v>2.41495023670124</v>
      </c>
      <c r="BL10" s="313" t="n">
        <v>4.47833686370571</v>
      </c>
      <c r="BM10" s="313" t="n">
        <v>3.48522109445098</v>
      </c>
      <c r="BN10" s="313" t="s">
        <v>348</v>
      </c>
      <c r="BO10" s="313" t="n">
        <v>16.0694436073486</v>
      </c>
      <c r="BP10" s="313" t="s">
        <v>348</v>
      </c>
      <c r="BQ10" s="313" t="n">
        <v>8.21509097968626</v>
      </c>
      <c r="BR10" s="313" t="s">
        <v>348</v>
      </c>
      <c r="BS10" s="313" t="n">
        <v>7.42032347651936</v>
      </c>
      <c r="BT10" s="313" t="s">
        <v>348</v>
      </c>
      <c r="BU10" s="313" t="n">
        <v>8.44979939573766</v>
      </c>
      <c r="BV10" s="313" t="n">
        <v>7.60861108051922</v>
      </c>
      <c r="BW10" s="313" t="n">
        <v>7.84224622747586</v>
      </c>
      <c r="BX10" s="313" t="n">
        <v>8.12976014285034</v>
      </c>
      <c r="BY10" s="313" t="n">
        <v>8.35658595392127</v>
      </c>
    </row>
    <row r="11" customFormat="false" ht="12.75" hidden="false" customHeight="true" outlineLevel="0" collapsed="false">
      <c r="A11" s="312" t="s">
        <v>357</v>
      </c>
      <c r="B11" s="313" t="n">
        <v>8.73758418980751</v>
      </c>
      <c r="C11" s="313" t="n">
        <v>8.38461118499822</v>
      </c>
      <c r="D11" s="313" t="n">
        <v>5.95280205270283</v>
      </c>
      <c r="E11" s="313" t="n">
        <v>6.35442297652059</v>
      </c>
      <c r="F11" s="313" t="n">
        <v>8.71932147496376</v>
      </c>
      <c r="G11" s="313" t="n">
        <v>8.35588787467249</v>
      </c>
      <c r="H11" s="313" t="s">
        <v>348</v>
      </c>
      <c r="I11" s="313" t="n">
        <v>6.83825862951293</v>
      </c>
      <c r="J11" s="313" t="s">
        <v>348</v>
      </c>
      <c r="K11" s="313" t="n">
        <v>6.09703016617129</v>
      </c>
      <c r="L11" s="313" t="n">
        <v>8.70894857018412</v>
      </c>
      <c r="M11" s="313" t="n">
        <v>8.34209310201646</v>
      </c>
      <c r="N11" s="313" t="n">
        <v>8.06607364054267</v>
      </c>
      <c r="O11" s="313" t="n">
        <v>7.44819840710165</v>
      </c>
      <c r="P11" s="313" t="s">
        <v>348</v>
      </c>
      <c r="Q11" s="313" t="n">
        <v>5.18770116519942</v>
      </c>
      <c r="R11" s="313" t="n">
        <v>8.0132732182031</v>
      </c>
      <c r="S11" s="313" t="n">
        <v>7.34475143572208</v>
      </c>
      <c r="T11" s="313" t="n">
        <v>7.53754228260777</v>
      </c>
      <c r="U11" s="313" t="n">
        <v>7.30350574938495</v>
      </c>
      <c r="V11" s="313" t="n">
        <v>4.69483861295626</v>
      </c>
      <c r="W11" s="313" t="n">
        <v>5.29871969580667</v>
      </c>
      <c r="X11" s="313" t="s">
        <v>348</v>
      </c>
      <c r="Y11" s="313" t="n">
        <v>4.73564815799943</v>
      </c>
      <c r="Z11" s="313" t="n">
        <v>7.81005211293874</v>
      </c>
      <c r="AA11" s="313" t="n">
        <v>7.15230591912976</v>
      </c>
      <c r="AB11" s="313" t="n">
        <v>5.04573861691031</v>
      </c>
      <c r="AC11" s="313" t="n">
        <v>5.52310079639212</v>
      </c>
      <c r="AD11" s="313" t="n">
        <v>8.55566200104652</v>
      </c>
      <c r="AE11" s="313" t="n">
        <v>8.13423771458151</v>
      </c>
      <c r="AF11" s="313" t="n">
        <v>8.47534123191715</v>
      </c>
      <c r="AG11" s="313" t="n">
        <v>8.03055048198814</v>
      </c>
      <c r="AH11" s="313" t="s">
        <v>348</v>
      </c>
      <c r="AI11" s="313" t="n">
        <v>9.34884054193336</v>
      </c>
      <c r="AJ11" s="313" t="s">
        <v>349</v>
      </c>
      <c r="AK11" s="313" t="n">
        <v>0</v>
      </c>
      <c r="AL11" s="313" t="s">
        <v>348</v>
      </c>
      <c r="AM11" s="313" t="n">
        <v>9.34884054193337</v>
      </c>
      <c r="AN11" s="313" t="n">
        <v>8.47671964075598</v>
      </c>
      <c r="AO11" s="313" t="n">
        <v>8.03243547653048</v>
      </c>
      <c r="AP11" s="313" t="s">
        <v>348</v>
      </c>
      <c r="AQ11" s="313" t="n">
        <v>27.9591176529033</v>
      </c>
      <c r="AR11" s="313" t="s">
        <v>348</v>
      </c>
      <c r="AS11" s="313" t="n">
        <v>35.945493140771</v>
      </c>
      <c r="AT11" s="313" t="s">
        <v>348</v>
      </c>
      <c r="AU11" s="313" t="n">
        <v>45.0655335314878</v>
      </c>
      <c r="AV11" s="313" t="s">
        <v>348</v>
      </c>
      <c r="AW11" s="313" t="n">
        <v>35.5327423441335</v>
      </c>
      <c r="AX11" s="313" t="s">
        <v>348</v>
      </c>
      <c r="AY11" s="313" t="n">
        <v>35.7118756477025</v>
      </c>
      <c r="AZ11" s="314" t="n">
        <v>72.2528162610821</v>
      </c>
      <c r="BA11" s="313" t="n">
        <v>62.5519112258543</v>
      </c>
      <c r="BB11" s="313" t="n">
        <v>18.0743518705414</v>
      </c>
      <c r="BC11" s="313" t="n">
        <v>13.0592282474037</v>
      </c>
      <c r="BD11" s="313" t="s">
        <v>348</v>
      </c>
      <c r="BE11" s="313" t="n">
        <v>3.93431257202032</v>
      </c>
      <c r="BF11" s="313" t="s">
        <v>348</v>
      </c>
      <c r="BG11" s="313" t="n">
        <v>4.49181805961323</v>
      </c>
      <c r="BH11" s="313" t="n">
        <v>4.41837020807559</v>
      </c>
      <c r="BI11" s="313" t="n">
        <v>3.73265728160389</v>
      </c>
      <c r="BJ11" s="313" t="s">
        <v>348</v>
      </c>
      <c r="BK11" s="313" t="n">
        <v>2.32136197191736</v>
      </c>
      <c r="BL11" s="313" t="n">
        <v>4.4052558222709</v>
      </c>
      <c r="BM11" s="313" t="n">
        <v>3.71040674128028</v>
      </c>
      <c r="BN11" s="313" t="n">
        <v>16.450810806854</v>
      </c>
      <c r="BO11" s="313" t="n">
        <v>16.2003248410695</v>
      </c>
      <c r="BP11" s="313" t="s">
        <v>348</v>
      </c>
      <c r="BQ11" s="313" t="n">
        <v>8.79579803931797</v>
      </c>
      <c r="BR11" s="313" t="s">
        <v>348</v>
      </c>
      <c r="BS11" s="313" t="n">
        <v>7.29370139347969</v>
      </c>
      <c r="BT11" s="313" t="s">
        <v>348</v>
      </c>
      <c r="BU11" s="313" t="n">
        <v>8.83902520099124</v>
      </c>
      <c r="BV11" s="313" t="n">
        <v>8.2464528166848</v>
      </c>
      <c r="BW11" s="313" t="n">
        <v>8.27738116038804</v>
      </c>
      <c r="BX11" s="313" t="n">
        <v>8.8109242452617</v>
      </c>
      <c r="BY11" s="313" t="n">
        <v>8.34327499017937</v>
      </c>
    </row>
    <row r="12" customFormat="false" ht="12.75" hidden="false" customHeight="true" outlineLevel="0" collapsed="false">
      <c r="A12" s="312" t="s">
        <v>358</v>
      </c>
      <c r="B12" s="313" t="n">
        <v>8.36599329498819</v>
      </c>
      <c r="C12" s="313" t="n">
        <v>7.99579637304014</v>
      </c>
      <c r="D12" s="313" t="s">
        <v>348</v>
      </c>
      <c r="E12" s="313" t="n">
        <v>5.98635577380828</v>
      </c>
      <c r="F12" s="313" t="n">
        <v>8.34387076676378</v>
      </c>
      <c r="G12" s="313" t="n">
        <v>7.95878405253321</v>
      </c>
      <c r="H12" s="313" t="s">
        <v>348</v>
      </c>
      <c r="I12" s="313" t="n">
        <v>6.77094260677687</v>
      </c>
      <c r="J12" s="313" t="s">
        <v>349</v>
      </c>
      <c r="K12" s="313" t="n">
        <v>6.56300125009045</v>
      </c>
      <c r="L12" s="313" t="n">
        <v>8.33665378933167</v>
      </c>
      <c r="M12" s="313" t="n">
        <v>7.93637173024351</v>
      </c>
      <c r="N12" s="313" t="n">
        <v>7.75296735278319</v>
      </c>
      <c r="O12" s="313" t="n">
        <v>7.000499582001</v>
      </c>
      <c r="P12" s="313" t="s">
        <v>348</v>
      </c>
      <c r="Q12" s="313" t="n">
        <v>4.88717448118854</v>
      </c>
      <c r="R12" s="313" t="n">
        <v>7.59531683153745</v>
      </c>
      <c r="S12" s="313" t="n">
        <v>6.83395935212337</v>
      </c>
      <c r="T12" s="313" t="s">
        <v>348</v>
      </c>
      <c r="U12" s="313" t="n">
        <v>6.67760539502494</v>
      </c>
      <c r="V12" s="313" t="n">
        <v>5.01639666307735</v>
      </c>
      <c r="W12" s="313" t="n">
        <v>5.16605932990575</v>
      </c>
      <c r="X12" s="313" t="s">
        <v>348</v>
      </c>
      <c r="Y12" s="313" t="n">
        <v>5.44066432721637</v>
      </c>
      <c r="Z12" s="313" t="n">
        <v>7.37529371091407</v>
      </c>
      <c r="AA12" s="313" t="n">
        <v>6.6157040402677</v>
      </c>
      <c r="AB12" s="313" t="n">
        <v>5.15368975504741</v>
      </c>
      <c r="AC12" s="313" t="n">
        <v>5.22236613923474</v>
      </c>
      <c r="AD12" s="313" t="n">
        <v>8.14098531954678</v>
      </c>
      <c r="AE12" s="313" t="n">
        <v>7.62245875750804</v>
      </c>
      <c r="AF12" s="313" t="n">
        <v>7.98813275039078</v>
      </c>
      <c r="AG12" s="313" t="n">
        <v>7.43718406221236</v>
      </c>
      <c r="AH12" s="313" t="s">
        <v>349</v>
      </c>
      <c r="AI12" s="313" t="n">
        <v>7.72344587353747</v>
      </c>
      <c r="AJ12" s="313" t="s">
        <v>349</v>
      </c>
      <c r="AK12" s="313" t="n">
        <v>0</v>
      </c>
      <c r="AL12" s="313" t="s">
        <v>349</v>
      </c>
      <c r="AM12" s="313" t="n">
        <v>7.72344587353747</v>
      </c>
      <c r="AN12" s="313" t="n">
        <v>7.98813275039078</v>
      </c>
      <c r="AO12" s="313" t="n">
        <v>7.43853893021004</v>
      </c>
      <c r="AP12" s="313" t="s">
        <v>348</v>
      </c>
      <c r="AQ12" s="313" t="n">
        <v>26.1710201202365</v>
      </c>
      <c r="AR12" s="313" t="n">
        <v>45.6529529233547</v>
      </c>
      <c r="AS12" s="313" t="n">
        <v>37.9265066693811</v>
      </c>
      <c r="AT12" s="313" t="s">
        <v>348</v>
      </c>
      <c r="AU12" s="313" t="n">
        <v>0</v>
      </c>
      <c r="AV12" s="313" t="n">
        <v>45.5556852015028</v>
      </c>
      <c r="AW12" s="313" t="n">
        <v>37.834373190817</v>
      </c>
      <c r="AX12" s="313" t="n">
        <v>46.2425858197424</v>
      </c>
      <c r="AY12" s="313" t="n">
        <v>37.2913180897546</v>
      </c>
      <c r="AZ12" s="314" t="n">
        <v>71.4762408191042</v>
      </c>
      <c r="BA12" s="313" t="n">
        <v>60.440030976787</v>
      </c>
      <c r="BB12" s="313" t="n">
        <v>18.0196399801755</v>
      </c>
      <c r="BC12" s="313" t="n">
        <v>12.8797612669658</v>
      </c>
      <c r="BD12" s="313" t="s">
        <v>348</v>
      </c>
      <c r="BE12" s="313" t="n">
        <v>3.53505430724277</v>
      </c>
      <c r="BF12" s="313" t="s">
        <v>348</v>
      </c>
      <c r="BG12" s="313" t="n">
        <v>3.33324490580961</v>
      </c>
      <c r="BH12" s="313" t="n">
        <v>4.46325308097601</v>
      </c>
      <c r="BI12" s="313" t="n">
        <v>3.61009665690783</v>
      </c>
      <c r="BJ12" s="313" t="s">
        <v>349</v>
      </c>
      <c r="BK12" s="313" t="n">
        <v>2.2842373623272</v>
      </c>
      <c r="BL12" s="313" t="n">
        <v>4.46325308097601</v>
      </c>
      <c r="BM12" s="313" t="n">
        <v>3.60380740956926</v>
      </c>
      <c r="BN12" s="313" t="n">
        <v>16.4791410831859</v>
      </c>
      <c r="BO12" s="313" t="n">
        <v>15.3140837560093</v>
      </c>
      <c r="BP12" s="313" t="s">
        <v>348</v>
      </c>
      <c r="BQ12" s="313" t="n">
        <v>8.86884616237895</v>
      </c>
      <c r="BR12" s="313" t="s">
        <v>348</v>
      </c>
      <c r="BS12" s="313" t="n">
        <v>0</v>
      </c>
      <c r="BT12" s="313" t="s">
        <v>348</v>
      </c>
      <c r="BU12" s="313" t="n">
        <v>8.6546138661996</v>
      </c>
      <c r="BV12" s="313" t="n">
        <v>8.07464631381389</v>
      </c>
      <c r="BW12" s="313" t="n">
        <v>7.78995146615885</v>
      </c>
      <c r="BX12" s="313" t="n">
        <v>8.71117989650247</v>
      </c>
      <c r="BY12" s="313" t="n">
        <v>8.0951588687243</v>
      </c>
    </row>
    <row r="13" customFormat="false" ht="12.75" hidden="false" customHeight="true" outlineLevel="0" collapsed="false">
      <c r="A13" s="312" t="s">
        <v>359</v>
      </c>
      <c r="B13" s="313" t="n">
        <v>8.95081239676391</v>
      </c>
      <c r="C13" s="313" t="n">
        <v>8.47026984168906</v>
      </c>
      <c r="D13" s="313" t="s">
        <v>348</v>
      </c>
      <c r="E13" s="313" t="n">
        <v>6.28656318397978</v>
      </c>
      <c r="F13" s="313" t="n">
        <v>8.90013846678325</v>
      </c>
      <c r="G13" s="313" t="n">
        <v>8.40824388607735</v>
      </c>
      <c r="H13" s="313" t="n">
        <v>7.14804803183791</v>
      </c>
      <c r="I13" s="313" t="n">
        <v>6.76307047603816</v>
      </c>
      <c r="J13" s="313" t="s">
        <v>348</v>
      </c>
      <c r="K13" s="313" t="n">
        <v>6.22624298342322</v>
      </c>
      <c r="L13" s="313" t="n">
        <v>8.75579524343213</v>
      </c>
      <c r="M13" s="313" t="n">
        <v>8.33742622408831</v>
      </c>
      <c r="N13" s="313" t="n">
        <v>8.0529584184404</v>
      </c>
      <c r="O13" s="313" t="n">
        <v>7.36546746740132</v>
      </c>
      <c r="P13" s="313" t="n">
        <v>5.37023314826747</v>
      </c>
      <c r="Q13" s="313" t="n">
        <v>5.24542236795902</v>
      </c>
      <c r="R13" s="313" t="n">
        <v>7.0569912296343</v>
      </c>
      <c r="S13" s="313" t="n">
        <v>6.41718227121342</v>
      </c>
      <c r="T13" s="313" t="s">
        <v>348</v>
      </c>
      <c r="U13" s="313" t="n">
        <v>7.12237399654764</v>
      </c>
      <c r="V13" s="313" t="n">
        <v>4.61480570534728</v>
      </c>
      <c r="W13" s="313" t="n">
        <v>5.28333382188987</v>
      </c>
      <c r="X13" s="313" t="s">
        <v>348</v>
      </c>
      <c r="Y13" s="313" t="n">
        <v>4.85609328540949</v>
      </c>
      <c r="Z13" s="313" t="n">
        <v>7.0101444673998</v>
      </c>
      <c r="AA13" s="313" t="n">
        <v>6.36798311830057</v>
      </c>
      <c r="AB13" s="313" t="n">
        <v>5.35559986757009</v>
      </c>
      <c r="AC13" s="313" t="n">
        <v>5.34613853115147</v>
      </c>
      <c r="AD13" s="313" t="n">
        <v>8.62044197497976</v>
      </c>
      <c r="AE13" s="313" t="n">
        <v>8.13431697130841</v>
      </c>
      <c r="AF13" s="313" t="n">
        <v>8.1985971746617</v>
      </c>
      <c r="AG13" s="313" t="n">
        <v>7.63255121410194</v>
      </c>
      <c r="AH13" s="313" t="s">
        <v>348</v>
      </c>
      <c r="AI13" s="313" t="n">
        <v>8.50407933155285</v>
      </c>
      <c r="AJ13" s="313" t="s">
        <v>349</v>
      </c>
      <c r="AK13" s="313" t="n">
        <v>8.27390578266195</v>
      </c>
      <c r="AL13" s="313" t="s">
        <v>348</v>
      </c>
      <c r="AM13" s="313" t="n">
        <v>8.4418014508113</v>
      </c>
      <c r="AN13" s="313" t="n">
        <v>8.1993955990934</v>
      </c>
      <c r="AO13" s="313" t="n">
        <v>7.63322292543199</v>
      </c>
      <c r="AP13" s="313" t="s">
        <v>348</v>
      </c>
      <c r="AQ13" s="313" t="n">
        <v>31.095975037942</v>
      </c>
      <c r="AR13" s="313" t="n">
        <v>46.1465767628139</v>
      </c>
      <c r="AS13" s="313" t="n">
        <v>44.9534395757109</v>
      </c>
      <c r="AT13" s="313" t="s">
        <v>348</v>
      </c>
      <c r="AU13" s="313" t="n">
        <v>44.4646590042422</v>
      </c>
      <c r="AV13" s="313" t="n">
        <v>47.8059304190836</v>
      </c>
      <c r="AW13" s="313" t="n">
        <v>45.1667065577557</v>
      </c>
      <c r="AX13" s="313" t="n">
        <v>43.8475939805555</v>
      </c>
      <c r="AY13" s="313" t="n">
        <v>39.6502207694453</v>
      </c>
      <c r="AZ13" s="314" t="n">
        <v>68.5507036416135</v>
      </c>
      <c r="BA13" s="313" t="n">
        <v>60.1200714830584</v>
      </c>
      <c r="BB13" s="313" t="n">
        <v>18.3544355207861</v>
      </c>
      <c r="BC13" s="313" t="n">
        <v>12.5820946989451</v>
      </c>
      <c r="BD13" s="313" t="s">
        <v>348</v>
      </c>
      <c r="BE13" s="313" t="n">
        <v>3.70757139697189</v>
      </c>
      <c r="BF13" s="313" t="s">
        <v>349</v>
      </c>
      <c r="BG13" s="313" t="n">
        <v>4.79179596143052</v>
      </c>
      <c r="BH13" s="313" t="n">
        <v>4.61420873235317</v>
      </c>
      <c r="BI13" s="313" t="n">
        <v>3.64408106478489</v>
      </c>
      <c r="BJ13" s="313" t="s">
        <v>349</v>
      </c>
      <c r="BK13" s="313" t="n">
        <v>2.49656057799393</v>
      </c>
      <c r="BL13" s="313" t="n">
        <v>4.61420873235317</v>
      </c>
      <c r="BM13" s="313" t="n">
        <v>3.64158669372768</v>
      </c>
      <c r="BN13" s="313" t="s">
        <v>348</v>
      </c>
      <c r="BO13" s="313" t="n">
        <v>18.4299593090794</v>
      </c>
      <c r="BP13" s="313" t="s">
        <v>348</v>
      </c>
      <c r="BQ13" s="313" t="n">
        <v>7.07819820938522</v>
      </c>
      <c r="BR13" s="313" t="s">
        <v>348</v>
      </c>
      <c r="BS13" s="313" t="n">
        <v>7.57386499960037</v>
      </c>
      <c r="BT13" s="313" t="s">
        <v>348</v>
      </c>
      <c r="BU13" s="313" t="n">
        <v>7.80296460717646</v>
      </c>
      <c r="BV13" s="313" t="n">
        <v>7.62987154255103</v>
      </c>
      <c r="BW13" s="313" t="n">
        <v>8.00567185452384</v>
      </c>
      <c r="BX13" s="313" t="s">
        <v>348</v>
      </c>
      <c r="BY13" s="313" t="n">
        <v>7.94477430892005</v>
      </c>
    </row>
    <row r="14" customFormat="false" ht="12.75" hidden="false" customHeight="true" outlineLevel="0" collapsed="false">
      <c r="A14" s="312" t="s">
        <v>360</v>
      </c>
      <c r="B14" s="313" t="n">
        <v>9.04891138640903</v>
      </c>
      <c r="C14" s="313" t="n">
        <v>8.49559224414219</v>
      </c>
      <c r="D14" s="313" t="n">
        <v>6.13368305300571</v>
      </c>
      <c r="E14" s="313" t="n">
        <v>6.77866380515245</v>
      </c>
      <c r="F14" s="313" t="n">
        <v>8.99605448779003</v>
      </c>
      <c r="G14" s="313" t="n">
        <v>8.43751887752658</v>
      </c>
      <c r="H14" s="313" t="n">
        <v>7.9347812511705</v>
      </c>
      <c r="I14" s="313" t="n">
        <v>6.67264386894398</v>
      </c>
      <c r="J14" s="313" t="s">
        <v>349</v>
      </c>
      <c r="K14" s="313" t="n">
        <v>0</v>
      </c>
      <c r="L14" s="313" t="n">
        <v>8.98499107435899</v>
      </c>
      <c r="M14" s="313" t="n">
        <v>8.42227304569834</v>
      </c>
      <c r="N14" s="313" t="n">
        <v>8.59325218165676</v>
      </c>
      <c r="O14" s="313" t="n">
        <v>7.69375203703459</v>
      </c>
      <c r="P14" s="313" t="s">
        <v>348</v>
      </c>
      <c r="Q14" s="313" t="n">
        <v>5.53832976169987</v>
      </c>
      <c r="R14" s="313" t="n">
        <v>8.52584956030266</v>
      </c>
      <c r="S14" s="313" t="n">
        <v>7.63223658072191</v>
      </c>
      <c r="T14" s="313" t="s">
        <v>348</v>
      </c>
      <c r="U14" s="313" t="n">
        <v>7.32764837312379</v>
      </c>
      <c r="V14" s="313" t="n">
        <v>4.45025788657362</v>
      </c>
      <c r="W14" s="313" t="n">
        <v>5.81243047160076</v>
      </c>
      <c r="X14" s="313" t="s">
        <v>349</v>
      </c>
      <c r="Y14" s="313" t="n">
        <v>0</v>
      </c>
      <c r="Z14" s="313" t="n">
        <v>8.39271313761255</v>
      </c>
      <c r="AA14" s="313" t="n">
        <v>7.47548645537395</v>
      </c>
      <c r="AB14" s="313" t="n">
        <v>5.66865239699539</v>
      </c>
      <c r="AC14" s="313" t="n">
        <v>6.52521258285235</v>
      </c>
      <c r="AD14" s="313" t="n">
        <v>8.97793948829455</v>
      </c>
      <c r="AE14" s="313" t="n">
        <v>8.37454941148579</v>
      </c>
      <c r="AF14" s="313" t="n">
        <v>8.90531169173035</v>
      </c>
      <c r="AG14" s="313" t="n">
        <v>8.30448132618372</v>
      </c>
      <c r="AH14" s="313" t="s">
        <v>348</v>
      </c>
      <c r="AI14" s="313" t="n">
        <v>9.45610240085433</v>
      </c>
      <c r="AJ14" s="313" t="s">
        <v>349</v>
      </c>
      <c r="AK14" s="313" t="n">
        <v>0</v>
      </c>
      <c r="AL14" s="313" t="s">
        <v>348</v>
      </c>
      <c r="AM14" s="313" t="n">
        <v>9.45610240085433</v>
      </c>
      <c r="AN14" s="313" t="n">
        <v>8.90570437477175</v>
      </c>
      <c r="AO14" s="313" t="n">
        <v>8.30595826219683</v>
      </c>
      <c r="AP14" s="313" t="s">
        <v>348</v>
      </c>
      <c r="AQ14" s="313" t="n">
        <v>27.388594238338</v>
      </c>
      <c r="AR14" s="313" t="s">
        <v>348</v>
      </c>
      <c r="AS14" s="313" t="n">
        <v>39.2420130215276</v>
      </c>
      <c r="AT14" s="313" t="s">
        <v>348</v>
      </c>
      <c r="AU14" s="313" t="n">
        <v>42.8079006239216</v>
      </c>
      <c r="AV14" s="313" t="s">
        <v>348</v>
      </c>
      <c r="AW14" s="313" t="n">
        <v>37.4914723275545</v>
      </c>
      <c r="AX14" s="313" t="s">
        <v>348</v>
      </c>
      <c r="AY14" s="313" t="n">
        <v>38.6601514310853</v>
      </c>
      <c r="AZ14" s="314" t="n">
        <v>67.1254328673152</v>
      </c>
      <c r="BA14" s="313" t="n">
        <v>59.3140947411026</v>
      </c>
      <c r="BB14" s="313" t="n">
        <v>18.3514937399603</v>
      </c>
      <c r="BC14" s="313" t="n">
        <v>12.3185196105666</v>
      </c>
      <c r="BD14" s="313" t="s">
        <v>348</v>
      </c>
      <c r="BE14" s="313" t="n">
        <v>4.13461717869859</v>
      </c>
      <c r="BF14" s="313" t="s">
        <v>348</v>
      </c>
      <c r="BG14" s="313" t="n">
        <v>3.90292217174685</v>
      </c>
      <c r="BH14" s="313" t="n">
        <v>4.66989228308438</v>
      </c>
      <c r="BI14" s="313" t="n">
        <v>3.60752361722808</v>
      </c>
      <c r="BJ14" s="313" t="s">
        <v>348</v>
      </c>
      <c r="BK14" s="313" t="n">
        <v>2.36543297489809</v>
      </c>
      <c r="BL14" s="313" t="n">
        <v>4.66716774095914</v>
      </c>
      <c r="BM14" s="313" t="n">
        <v>3.60123321131691</v>
      </c>
      <c r="BN14" s="313" t="s">
        <v>348</v>
      </c>
      <c r="BO14" s="313" t="n">
        <v>17.9264014123721</v>
      </c>
      <c r="BP14" s="313" t="s">
        <v>348</v>
      </c>
      <c r="BQ14" s="313" t="n">
        <v>8.88976931352943</v>
      </c>
      <c r="BR14" s="313" t="s">
        <v>349</v>
      </c>
      <c r="BS14" s="313" t="n">
        <v>0</v>
      </c>
      <c r="BT14" s="313" t="n">
        <v>9.67063491067817</v>
      </c>
      <c r="BU14" s="313" t="n">
        <v>9.05439604432622</v>
      </c>
      <c r="BV14" s="313" t="n">
        <v>7.85824248725408</v>
      </c>
      <c r="BW14" s="313" t="n">
        <v>8.18444215070382</v>
      </c>
      <c r="BX14" s="313" t="n">
        <v>8.71122785059678</v>
      </c>
      <c r="BY14" s="313" t="n">
        <v>8.20117862840002</v>
      </c>
    </row>
    <row r="15" s="315" customFormat="true" ht="12.75" hidden="false" customHeight="true" outlineLevel="0" collapsed="false">
      <c r="A15" s="312" t="s">
        <v>361</v>
      </c>
      <c r="B15" s="313" t="n">
        <v>8.74701417076367</v>
      </c>
      <c r="C15" s="313" t="n">
        <v>8.50504304027352</v>
      </c>
      <c r="D15" s="313" t="s">
        <v>348</v>
      </c>
      <c r="E15" s="313" t="n">
        <v>6.06239436769253</v>
      </c>
      <c r="F15" s="313" t="n">
        <v>8.70164777292348</v>
      </c>
      <c r="G15" s="313" t="n">
        <v>8.45909455487334</v>
      </c>
      <c r="H15" s="313" t="n">
        <v>6.19906096000947</v>
      </c>
      <c r="I15" s="313" t="n">
        <v>5.63536061577988</v>
      </c>
      <c r="J15" s="313" t="s">
        <v>348</v>
      </c>
      <c r="K15" s="313" t="n">
        <v>5.99006205304953</v>
      </c>
      <c r="L15" s="313" t="n">
        <v>8.16464104088784</v>
      </c>
      <c r="M15" s="313" t="n">
        <v>7.91315081571038</v>
      </c>
      <c r="N15" s="313" t="n">
        <v>7.30431812562725</v>
      </c>
      <c r="O15" s="313" t="n">
        <v>6.75252051935031</v>
      </c>
      <c r="P15" s="313" t="n">
        <v>5.3103250087934</v>
      </c>
      <c r="Q15" s="313" t="n">
        <v>4.52979443569213</v>
      </c>
      <c r="R15" s="313" t="n">
        <v>6.92349490331856</v>
      </c>
      <c r="S15" s="313" t="n">
        <v>6.23988158609242</v>
      </c>
      <c r="T15" s="313" t="n">
        <v>6.77664035892858</v>
      </c>
      <c r="U15" s="313" t="n">
        <v>6.20979021235167</v>
      </c>
      <c r="V15" s="313" t="n">
        <v>4.66404503714909</v>
      </c>
      <c r="W15" s="313" t="n">
        <v>4.40582536110745</v>
      </c>
      <c r="X15" s="313" t="s">
        <v>348</v>
      </c>
      <c r="Y15" s="313" t="n">
        <v>4.33104774150231</v>
      </c>
      <c r="Z15" s="313" t="n">
        <v>6.76707287970268</v>
      </c>
      <c r="AA15" s="313" t="n">
        <v>6.10112689337731</v>
      </c>
      <c r="AB15" s="313" t="n">
        <v>5.16800874944411</v>
      </c>
      <c r="AC15" s="313" t="n">
        <v>4.69588576645849</v>
      </c>
      <c r="AD15" s="313" t="n">
        <v>7.95712793834239</v>
      </c>
      <c r="AE15" s="313" t="n">
        <v>7.59327907387049</v>
      </c>
      <c r="AF15" s="313" t="n">
        <v>7.79483785612925</v>
      </c>
      <c r="AG15" s="313" t="n">
        <v>7.35895221867538</v>
      </c>
      <c r="AH15" s="313" t="n">
        <v>8.81731580151497</v>
      </c>
      <c r="AI15" s="313" t="n">
        <v>8.3022687555877</v>
      </c>
      <c r="AJ15" s="313" t="s">
        <v>348</v>
      </c>
      <c r="AK15" s="313" t="n">
        <v>8.93723542811082</v>
      </c>
      <c r="AL15" s="313" t="n">
        <v>9.25951867387579</v>
      </c>
      <c r="AM15" s="313" t="n">
        <v>8.45333829103027</v>
      </c>
      <c r="AN15" s="313" t="n">
        <v>7.80513042942103</v>
      </c>
      <c r="AO15" s="313" t="n">
        <v>7.36692859822253</v>
      </c>
      <c r="AP15" s="313" t="n">
        <v>40.5506746734471</v>
      </c>
      <c r="AQ15" s="313" t="n">
        <v>32.9095189921555</v>
      </c>
      <c r="AR15" s="313" t="n">
        <v>46.9049479146009</v>
      </c>
      <c r="AS15" s="313" t="n">
        <v>43.937084221069</v>
      </c>
      <c r="AT15" s="313" t="n">
        <v>45.7765471902733</v>
      </c>
      <c r="AU15" s="313" t="n">
        <v>41.917473142925</v>
      </c>
      <c r="AV15" s="313" t="n">
        <v>47.7783442185002</v>
      </c>
      <c r="AW15" s="313" t="n">
        <v>45.3921756916024</v>
      </c>
      <c r="AX15" s="313" t="n">
        <v>44.9047923218208</v>
      </c>
      <c r="AY15" s="313" t="n">
        <v>40.6917287956526</v>
      </c>
      <c r="AZ15" s="314" t="n">
        <v>71.0453586683074</v>
      </c>
      <c r="BA15" s="313" t="n">
        <v>62.5234590681588</v>
      </c>
      <c r="BB15" s="313" t="n">
        <v>18.2808051368895</v>
      </c>
      <c r="BC15" s="313" t="n">
        <v>12.9876635769575</v>
      </c>
      <c r="BD15" s="313" t="s">
        <v>348</v>
      </c>
      <c r="BE15" s="313" t="n">
        <v>4.06629583812719</v>
      </c>
      <c r="BF15" s="313" t="s">
        <v>348</v>
      </c>
      <c r="BG15" s="313" t="n">
        <v>4.19467293009547</v>
      </c>
      <c r="BH15" s="313" t="n">
        <v>4.42444446549383</v>
      </c>
      <c r="BI15" s="313" t="n">
        <v>3.59548076545441</v>
      </c>
      <c r="BJ15" s="313" t="s">
        <v>348</v>
      </c>
      <c r="BK15" s="313" t="n">
        <v>2.46823142717556</v>
      </c>
      <c r="BL15" s="313" t="n">
        <v>4.40256391048789</v>
      </c>
      <c r="BM15" s="313" t="n">
        <v>3.57975921875524</v>
      </c>
      <c r="BN15" s="313" t="n">
        <v>15.0821004357977</v>
      </c>
      <c r="BO15" s="313" t="n">
        <v>15.8761088686218</v>
      </c>
      <c r="BP15" s="313" t="s">
        <v>348</v>
      </c>
      <c r="BQ15" s="313" t="n">
        <v>8.81392868827465</v>
      </c>
      <c r="BR15" s="313" t="s">
        <v>348</v>
      </c>
      <c r="BS15" s="313" t="n">
        <v>9.14796828694138</v>
      </c>
      <c r="BT15" s="313" t="n">
        <v>8.16383979178532</v>
      </c>
      <c r="BU15" s="313" t="n">
        <v>8.88308545049384</v>
      </c>
      <c r="BV15" s="313" t="n">
        <v>7.51115942978214</v>
      </c>
      <c r="BW15" s="313" t="n">
        <v>8.35897354057865</v>
      </c>
      <c r="BX15" s="313" t="n">
        <v>7.76637815767814</v>
      </c>
      <c r="BY15" s="313" t="n">
        <v>8.60540125874351</v>
      </c>
    </row>
    <row r="16" customFormat="false" ht="12.75" hidden="false" customHeight="true" outlineLevel="0" collapsed="false">
      <c r="A16" s="312" t="s">
        <v>362</v>
      </c>
      <c r="B16" s="313" t="n">
        <v>8.31149202511788</v>
      </c>
      <c r="C16" s="313" t="n">
        <v>8.00365486646184</v>
      </c>
      <c r="D16" s="313" t="s">
        <v>348</v>
      </c>
      <c r="E16" s="313" t="n">
        <v>5.35500322086715</v>
      </c>
      <c r="F16" s="313" t="n">
        <v>8.26272965943118</v>
      </c>
      <c r="G16" s="313" t="n">
        <v>7.96324161580409</v>
      </c>
      <c r="H16" s="313" t="n">
        <v>6.56781165491977</v>
      </c>
      <c r="I16" s="313" t="n">
        <v>6.11129888093517</v>
      </c>
      <c r="J16" s="313" t="s">
        <v>348</v>
      </c>
      <c r="K16" s="313" t="n">
        <v>5.02645980263627</v>
      </c>
      <c r="L16" s="313" t="n">
        <v>7.50855289257465</v>
      </c>
      <c r="M16" s="313" t="n">
        <v>7.16626553410986</v>
      </c>
      <c r="N16" s="313" t="n">
        <v>7.07773185602881</v>
      </c>
      <c r="O16" s="313" t="n">
        <v>6.61997460179062</v>
      </c>
      <c r="P16" s="313" t="n">
        <v>5.15804868103745</v>
      </c>
      <c r="Q16" s="313" t="n">
        <v>4.69803216730041</v>
      </c>
      <c r="R16" s="313" t="n">
        <v>6.99025061299066</v>
      </c>
      <c r="S16" s="313" t="n">
        <v>6.40109159763504</v>
      </c>
      <c r="T16" s="313" t="n">
        <v>6.89320203658022</v>
      </c>
      <c r="U16" s="313" t="n">
        <v>6.41166815205284</v>
      </c>
      <c r="V16" s="313" t="n">
        <v>4.71655382449399</v>
      </c>
      <c r="W16" s="313" t="n">
        <v>4.50800234846413</v>
      </c>
      <c r="X16" s="313" t="s">
        <v>348</v>
      </c>
      <c r="Y16" s="313" t="n">
        <v>4.24209329180433</v>
      </c>
      <c r="Z16" s="313" t="n">
        <v>6.88402536553489</v>
      </c>
      <c r="AA16" s="313" t="n">
        <v>6.33129969292869</v>
      </c>
      <c r="AB16" s="313" t="n">
        <v>4.88764601280052</v>
      </c>
      <c r="AC16" s="313" t="n">
        <v>4.67680164476893</v>
      </c>
      <c r="AD16" s="313" t="n">
        <v>7.30697300087168</v>
      </c>
      <c r="AE16" s="313" t="n">
        <v>6.87862090602032</v>
      </c>
      <c r="AF16" s="313" t="n">
        <v>7.23429212103364</v>
      </c>
      <c r="AG16" s="313" t="n">
        <v>6.7448208585781</v>
      </c>
      <c r="AH16" s="313" t="n">
        <v>8.73700869418165</v>
      </c>
      <c r="AI16" s="313" t="n">
        <v>8.38477483637083</v>
      </c>
      <c r="AJ16" s="313" t="n">
        <v>10.4578317298391</v>
      </c>
      <c r="AK16" s="313" t="n">
        <v>8.5058773225959</v>
      </c>
      <c r="AL16" s="313" t="n">
        <v>9.24015285223718</v>
      </c>
      <c r="AM16" s="313" t="n">
        <v>8.42394531733448</v>
      </c>
      <c r="AN16" s="313" t="n">
        <v>7.37950553147316</v>
      </c>
      <c r="AO16" s="313" t="n">
        <v>6.85355487190363</v>
      </c>
      <c r="AP16" s="313" t="n">
        <v>39.1792762939773</v>
      </c>
      <c r="AQ16" s="313" t="n">
        <v>30.1328658436617</v>
      </c>
      <c r="AR16" s="313" t="n">
        <v>47.5357692141566</v>
      </c>
      <c r="AS16" s="313" t="n">
        <v>44.7532003445779</v>
      </c>
      <c r="AT16" s="313" t="n">
        <v>47.579078243346</v>
      </c>
      <c r="AU16" s="313" t="n">
        <v>45.0431153132558</v>
      </c>
      <c r="AV16" s="313" t="n">
        <v>47.2059111803731</v>
      </c>
      <c r="AW16" s="313" t="n">
        <v>42.6087188189966</v>
      </c>
      <c r="AX16" s="313" t="n">
        <v>47.3758524476752</v>
      </c>
      <c r="AY16" s="313" t="n">
        <v>44.5407617864516</v>
      </c>
      <c r="AZ16" s="314" t="n">
        <v>68.8465274586922</v>
      </c>
      <c r="BA16" s="313" t="n">
        <v>58.9366365884074</v>
      </c>
      <c r="BB16" s="313" t="n">
        <v>18.2223175538596</v>
      </c>
      <c r="BC16" s="313" t="n">
        <v>12.5454328583281</v>
      </c>
      <c r="BD16" s="313" t="s">
        <v>348</v>
      </c>
      <c r="BE16" s="313" t="n">
        <v>3.64882181838844</v>
      </c>
      <c r="BF16" s="313" t="s">
        <v>348</v>
      </c>
      <c r="BG16" s="313" t="n">
        <v>3.78746216283504</v>
      </c>
      <c r="BH16" s="313" t="n">
        <v>4.58426178769945</v>
      </c>
      <c r="BI16" s="313" t="n">
        <v>3.75089402126916</v>
      </c>
      <c r="BJ16" s="313" t="s">
        <v>348</v>
      </c>
      <c r="BK16" s="313" t="n">
        <v>2.49563227334165</v>
      </c>
      <c r="BL16" s="313" t="n">
        <v>4.57392010289159</v>
      </c>
      <c r="BM16" s="313" t="n">
        <v>3.73898109290532</v>
      </c>
      <c r="BN16" s="313" t="n">
        <v>15.1209247578038</v>
      </c>
      <c r="BO16" s="313" t="n">
        <v>15.3838061476405</v>
      </c>
      <c r="BP16" s="313" t="s">
        <v>348</v>
      </c>
      <c r="BQ16" s="313" t="n">
        <v>9.04071848710471</v>
      </c>
      <c r="BR16" s="313" t="s">
        <v>348</v>
      </c>
      <c r="BS16" s="313" t="n">
        <v>7.15586432045179</v>
      </c>
      <c r="BT16" s="313" t="n">
        <v>7.93397906547431</v>
      </c>
      <c r="BU16" s="313" t="n">
        <v>9.04261589534513</v>
      </c>
      <c r="BV16" s="313" t="n">
        <v>7.73941026749136</v>
      </c>
      <c r="BW16" s="313" t="n">
        <v>8.36526171127344</v>
      </c>
      <c r="BX16" s="313" t="n">
        <v>7.97803393057573</v>
      </c>
      <c r="BY16" s="313" t="n">
        <v>8.68628232203799</v>
      </c>
    </row>
    <row r="17" customFormat="false" ht="12.75" hidden="false" customHeight="true" outlineLevel="0" collapsed="false">
      <c r="A17" s="312" t="s">
        <v>363</v>
      </c>
      <c r="B17" s="313" t="n">
        <v>8.58018799885037</v>
      </c>
      <c r="C17" s="313" t="n">
        <v>8.43816323419312</v>
      </c>
      <c r="D17" s="313" t="s">
        <v>348</v>
      </c>
      <c r="E17" s="313" t="n">
        <v>6.37569198202552</v>
      </c>
      <c r="F17" s="313" t="n">
        <v>8.55329189921129</v>
      </c>
      <c r="G17" s="313" t="n">
        <v>8.41042718059329</v>
      </c>
      <c r="H17" s="313" t="n">
        <v>7.6796821391558</v>
      </c>
      <c r="I17" s="313" t="n">
        <v>6.97181761743038</v>
      </c>
      <c r="J17" s="313" t="s">
        <v>348</v>
      </c>
      <c r="K17" s="313" t="n">
        <v>6.52167463196922</v>
      </c>
      <c r="L17" s="313" t="n">
        <v>8.5248960908125</v>
      </c>
      <c r="M17" s="313" t="n">
        <v>8.37340176711595</v>
      </c>
      <c r="N17" s="313" t="n">
        <v>7.95467682093883</v>
      </c>
      <c r="O17" s="313" t="n">
        <v>7.41995049440329</v>
      </c>
      <c r="P17" s="313" t="s">
        <v>348</v>
      </c>
      <c r="Q17" s="313" t="n">
        <v>5.33655942492829</v>
      </c>
      <c r="R17" s="313" t="n">
        <v>7.92091197981333</v>
      </c>
      <c r="S17" s="313" t="n">
        <v>7.34465566314492</v>
      </c>
      <c r="T17" s="313" t="s">
        <v>348</v>
      </c>
      <c r="U17" s="313" t="n">
        <v>7.39446714004037</v>
      </c>
      <c r="V17" s="313" t="n">
        <v>4.74927555888719</v>
      </c>
      <c r="W17" s="313" t="n">
        <v>5.11358809416807</v>
      </c>
      <c r="X17" s="313" t="s">
        <v>348</v>
      </c>
      <c r="Y17" s="313" t="n">
        <v>6.1525026407147</v>
      </c>
      <c r="Z17" s="313" t="n">
        <v>7.71246164094988</v>
      </c>
      <c r="AA17" s="313" t="n">
        <v>7.10822870074767</v>
      </c>
      <c r="AB17" s="313" t="n">
        <v>4.94436491619683</v>
      </c>
      <c r="AC17" s="313" t="n">
        <v>5.55523088614033</v>
      </c>
      <c r="AD17" s="313" t="n">
        <v>8.43102197195918</v>
      </c>
      <c r="AE17" s="313" t="n">
        <v>8.21037994981833</v>
      </c>
      <c r="AF17" s="313" t="n">
        <v>8.36206218827035</v>
      </c>
      <c r="AG17" s="313" t="n">
        <v>8.11591636093996</v>
      </c>
      <c r="AH17" s="313" t="s">
        <v>348</v>
      </c>
      <c r="AI17" s="313" t="n">
        <v>8.82846826547852</v>
      </c>
      <c r="AJ17" s="313" t="s">
        <v>349</v>
      </c>
      <c r="AK17" s="313" t="n">
        <v>9.48864123068483</v>
      </c>
      <c r="AL17" s="313" t="s">
        <v>348</v>
      </c>
      <c r="AM17" s="313" t="n">
        <v>8.90857665909501</v>
      </c>
      <c r="AN17" s="313" t="n">
        <v>8.36280619209876</v>
      </c>
      <c r="AO17" s="313" t="n">
        <v>8.11712696025411</v>
      </c>
      <c r="AP17" s="313" t="s">
        <v>348</v>
      </c>
      <c r="AQ17" s="313" t="n">
        <v>29.0957400010997</v>
      </c>
      <c r="AR17" s="313" t="n">
        <v>44.3704020538527</v>
      </c>
      <c r="AS17" s="313" t="n">
        <v>41.3858495988618</v>
      </c>
      <c r="AT17" s="313" t="s">
        <v>348</v>
      </c>
      <c r="AU17" s="313" t="n">
        <v>43.7719315613817</v>
      </c>
      <c r="AV17" s="313" t="s">
        <v>348</v>
      </c>
      <c r="AW17" s="313" t="n">
        <v>39.3412304163508</v>
      </c>
      <c r="AX17" s="313" t="n">
        <v>44.5098292126588</v>
      </c>
      <c r="AY17" s="313" t="n">
        <v>40.9806420641371</v>
      </c>
      <c r="AZ17" s="314" t="n">
        <v>75.175030289245</v>
      </c>
      <c r="BA17" s="313" t="n">
        <v>65.4701597743208</v>
      </c>
      <c r="BB17" s="313" t="n">
        <v>18.1279295761792</v>
      </c>
      <c r="BC17" s="313" t="n">
        <v>13.6276765497057</v>
      </c>
      <c r="BD17" s="313" t="s">
        <v>348</v>
      </c>
      <c r="BE17" s="313" t="n">
        <v>3.8495202566671</v>
      </c>
      <c r="BF17" s="313" t="s">
        <v>348</v>
      </c>
      <c r="BG17" s="313" t="n">
        <v>3.93099016215496</v>
      </c>
      <c r="BH17" s="313" t="n">
        <v>4.58300067509409</v>
      </c>
      <c r="BI17" s="313" t="n">
        <v>3.8279100901441</v>
      </c>
      <c r="BJ17" s="313" t="s">
        <v>349</v>
      </c>
      <c r="BK17" s="313" t="n">
        <v>2.77681671944262</v>
      </c>
      <c r="BL17" s="313" t="n">
        <v>4.58300067509409</v>
      </c>
      <c r="BM17" s="313" t="n">
        <v>3.82401510942025</v>
      </c>
      <c r="BN17" s="313" t="n">
        <v>15.7660925730061</v>
      </c>
      <c r="BO17" s="313" t="n">
        <v>16.6903375773063</v>
      </c>
      <c r="BP17" s="313" t="s">
        <v>348</v>
      </c>
      <c r="BQ17" s="313" t="n">
        <v>9.18059297297112</v>
      </c>
      <c r="BR17" s="313" t="s">
        <v>348</v>
      </c>
      <c r="BS17" s="313" t="n">
        <v>8.47398391930815</v>
      </c>
      <c r="BT17" s="313" t="s">
        <v>348</v>
      </c>
      <c r="BU17" s="313" t="n">
        <v>9.01391054915205</v>
      </c>
      <c r="BV17" s="313" t="n">
        <v>8.00062530199177</v>
      </c>
      <c r="BW17" s="313" t="n">
        <v>7.88581537790617</v>
      </c>
      <c r="BX17" s="313" t="n">
        <v>8.64202297354275</v>
      </c>
      <c r="BY17" s="313" t="n">
        <v>8.12677914437492</v>
      </c>
    </row>
    <row r="18" customFormat="false" ht="12.75" hidden="false" customHeight="true" outlineLevel="0" collapsed="false">
      <c r="A18" s="312" t="s">
        <v>364</v>
      </c>
      <c r="B18" s="313" t="n">
        <v>8.93402150707971</v>
      </c>
      <c r="C18" s="313" t="n">
        <v>8.76108892455515</v>
      </c>
      <c r="D18" s="313" t="n">
        <v>6.10131501202235</v>
      </c>
      <c r="E18" s="313" t="n">
        <v>6.63314101016881</v>
      </c>
      <c r="F18" s="313" t="n">
        <v>8.90701800233781</v>
      </c>
      <c r="G18" s="313" t="n">
        <v>8.71362987647091</v>
      </c>
      <c r="H18" s="313" t="n">
        <v>7.8221218019287</v>
      </c>
      <c r="I18" s="313" t="n">
        <v>6.5461841246814</v>
      </c>
      <c r="J18" s="313" t="s">
        <v>348</v>
      </c>
      <c r="K18" s="313" t="n">
        <v>6.36348433222024</v>
      </c>
      <c r="L18" s="313" t="n">
        <v>8.89558282286956</v>
      </c>
      <c r="M18" s="313" t="n">
        <v>8.70163028481015</v>
      </c>
      <c r="N18" s="313" t="n">
        <v>8.50727914586665</v>
      </c>
      <c r="O18" s="313" t="n">
        <v>7.87724515906851</v>
      </c>
      <c r="P18" s="313" t="s">
        <v>348</v>
      </c>
      <c r="Q18" s="313" t="n">
        <v>5.2071923055117</v>
      </c>
      <c r="R18" s="313" t="n">
        <v>8.46070590310949</v>
      </c>
      <c r="S18" s="313" t="n">
        <v>7.76252082959443</v>
      </c>
      <c r="T18" s="313" t="s">
        <v>348</v>
      </c>
      <c r="U18" s="313" t="n">
        <v>7.10595860232504</v>
      </c>
      <c r="V18" s="313" t="n">
        <v>4.59273689038528</v>
      </c>
      <c r="W18" s="313" t="n">
        <v>5.35351496658535</v>
      </c>
      <c r="X18" s="313" t="s">
        <v>348</v>
      </c>
      <c r="Y18" s="313" t="n">
        <v>4.65967573068658</v>
      </c>
      <c r="Z18" s="313" t="n">
        <v>8.25387674647726</v>
      </c>
      <c r="AA18" s="313" t="n">
        <v>7.53098364050752</v>
      </c>
      <c r="AB18" s="313" t="n">
        <v>5.37629505161775</v>
      </c>
      <c r="AC18" s="313" t="n">
        <v>6.06849371069382</v>
      </c>
      <c r="AD18" s="313" t="n">
        <v>8.86509116887395</v>
      </c>
      <c r="AE18" s="313" t="n">
        <v>8.63261554885301</v>
      </c>
      <c r="AF18" s="313" t="n">
        <v>8.80763335034267</v>
      </c>
      <c r="AG18" s="313" t="n">
        <v>8.54913503833237</v>
      </c>
      <c r="AH18" s="313" t="s">
        <v>348</v>
      </c>
      <c r="AI18" s="313" t="n">
        <v>9.25335253364986</v>
      </c>
      <c r="AJ18" s="313" t="s">
        <v>348</v>
      </c>
      <c r="AK18" s="313" t="n">
        <v>9.6644048036612</v>
      </c>
      <c r="AL18" s="313" t="s">
        <v>348</v>
      </c>
      <c r="AM18" s="313" t="n">
        <v>9.38490021662468</v>
      </c>
      <c r="AN18" s="313" t="n">
        <v>8.8102832080632</v>
      </c>
      <c r="AO18" s="313" t="n">
        <v>8.55029108520113</v>
      </c>
      <c r="AP18" s="313" t="s">
        <v>348</v>
      </c>
      <c r="AQ18" s="313" t="n">
        <v>30.4448164525435</v>
      </c>
      <c r="AR18" s="313" t="n">
        <v>42.515743936284</v>
      </c>
      <c r="AS18" s="313" t="n">
        <v>43.5256904257273</v>
      </c>
      <c r="AT18" s="313" t="n">
        <v>41.5719834789135</v>
      </c>
      <c r="AU18" s="313" t="n">
        <v>43.6437289843237</v>
      </c>
      <c r="AV18" s="313" t="n">
        <v>47.7470226966195</v>
      </c>
      <c r="AW18" s="313" t="n">
        <v>42.6998810111036</v>
      </c>
      <c r="AX18" s="313" t="n">
        <v>42.6403271117861</v>
      </c>
      <c r="AY18" s="313" t="n">
        <v>43.448084305286</v>
      </c>
      <c r="AZ18" s="314" t="n">
        <v>71.3209637315354</v>
      </c>
      <c r="BA18" s="313" t="n">
        <v>61.6330640940893</v>
      </c>
      <c r="BB18" s="313" t="n">
        <v>18.2182629871217</v>
      </c>
      <c r="BC18" s="313" t="n">
        <v>12.9934407375608</v>
      </c>
      <c r="BD18" s="313" t="s">
        <v>348</v>
      </c>
      <c r="BE18" s="313" t="n">
        <v>4.40564000057287</v>
      </c>
      <c r="BF18" s="313" t="s">
        <v>348</v>
      </c>
      <c r="BG18" s="313" t="n">
        <v>3.67472198997871</v>
      </c>
      <c r="BH18" s="313" t="n">
        <v>4.52781062315409</v>
      </c>
      <c r="BI18" s="313" t="n">
        <v>3.72816385764123</v>
      </c>
      <c r="BJ18" s="313" t="s">
        <v>348</v>
      </c>
      <c r="BK18" s="313" t="n">
        <v>2.94674997683135</v>
      </c>
      <c r="BL18" s="313" t="n">
        <v>4.52392249467155</v>
      </c>
      <c r="BM18" s="313" t="n">
        <v>3.72490493975594</v>
      </c>
      <c r="BN18" s="313" t="n">
        <v>15.742549622678</v>
      </c>
      <c r="BO18" s="313" t="n">
        <v>17.1380706367708</v>
      </c>
      <c r="BP18" s="313" t="s">
        <v>348</v>
      </c>
      <c r="BQ18" s="313" t="n">
        <v>8.59779921018869</v>
      </c>
      <c r="BR18" s="313" t="s">
        <v>348</v>
      </c>
      <c r="BS18" s="313" t="n">
        <v>7.55605174678238</v>
      </c>
      <c r="BT18" s="313" t="s">
        <v>348</v>
      </c>
      <c r="BU18" s="313" t="n">
        <v>8.522696316945</v>
      </c>
      <c r="BV18" s="313" t="n">
        <v>7.80613693919925</v>
      </c>
      <c r="BW18" s="313" t="n">
        <v>7.84050460127715</v>
      </c>
      <c r="BX18" s="313" t="n">
        <v>8.5388257527119</v>
      </c>
      <c r="BY18" s="313" t="n">
        <v>8.13487480911398</v>
      </c>
    </row>
    <row r="19" customFormat="false" ht="12.75" hidden="false" customHeight="true" outlineLevel="0" collapsed="false">
      <c r="A19" s="312" t="s">
        <v>365</v>
      </c>
      <c r="B19" s="313" t="n">
        <v>8.61917594200732</v>
      </c>
      <c r="C19" s="313" t="n">
        <v>8.13565611830277</v>
      </c>
      <c r="D19" s="313" t="s">
        <v>348</v>
      </c>
      <c r="E19" s="313" t="n">
        <v>6.10324826839466</v>
      </c>
      <c r="F19" s="313" t="n">
        <v>8.61506677564</v>
      </c>
      <c r="G19" s="313" t="n">
        <v>8.11177083309723</v>
      </c>
      <c r="H19" s="313" t="s">
        <v>348</v>
      </c>
      <c r="I19" s="313" t="n">
        <v>6.72122969960465</v>
      </c>
      <c r="J19" s="313" t="s">
        <v>349</v>
      </c>
      <c r="K19" s="313" t="n">
        <v>6.48352949670992</v>
      </c>
      <c r="L19" s="313" t="n">
        <v>8.59440415085718</v>
      </c>
      <c r="M19" s="313" t="n">
        <v>8.08718268144515</v>
      </c>
      <c r="N19" s="313" t="n">
        <v>7.82515091231718</v>
      </c>
      <c r="O19" s="313" t="n">
        <v>7.04719948719196</v>
      </c>
      <c r="P19" s="313" t="s">
        <v>348</v>
      </c>
      <c r="Q19" s="313" t="n">
        <v>5.37084486039834</v>
      </c>
      <c r="R19" s="313" t="n">
        <v>7.78186542733781</v>
      </c>
      <c r="S19" s="313" t="n">
        <v>6.94204564457132</v>
      </c>
      <c r="T19" s="313" t="n">
        <v>7.59021381952205</v>
      </c>
      <c r="U19" s="313" t="n">
        <v>7.12681976123937</v>
      </c>
      <c r="V19" s="313" t="n">
        <v>4.86639832335731</v>
      </c>
      <c r="W19" s="313" t="n">
        <v>5.05641123096002</v>
      </c>
      <c r="X19" s="313" t="s">
        <v>348</v>
      </c>
      <c r="Y19" s="313" t="n">
        <v>4.69824747464725</v>
      </c>
      <c r="Z19" s="313" t="n">
        <v>7.53313363255124</v>
      </c>
      <c r="AA19" s="313" t="n">
        <v>6.72519306009918</v>
      </c>
      <c r="AB19" s="313" t="n">
        <v>4.9775354169623</v>
      </c>
      <c r="AC19" s="313" t="n">
        <v>5.30079269113509</v>
      </c>
      <c r="AD19" s="313" t="n">
        <v>8.36856582063081</v>
      </c>
      <c r="AE19" s="313" t="n">
        <v>7.81995473496382</v>
      </c>
      <c r="AF19" s="313" t="n">
        <v>8.26898585850402</v>
      </c>
      <c r="AG19" s="313" t="n">
        <v>7.68931980998189</v>
      </c>
      <c r="AH19" s="313" t="s">
        <v>348</v>
      </c>
      <c r="AI19" s="313" t="n">
        <v>9.32746370712842</v>
      </c>
      <c r="AJ19" s="313" t="s">
        <v>349</v>
      </c>
      <c r="AK19" s="313" t="n">
        <v>8.78295075777147</v>
      </c>
      <c r="AL19" s="313" t="s">
        <v>348</v>
      </c>
      <c r="AM19" s="313" t="n">
        <v>9.11688470021432</v>
      </c>
      <c r="AN19" s="313" t="n">
        <v>8.26927547745581</v>
      </c>
      <c r="AO19" s="313" t="n">
        <v>7.6924142037114</v>
      </c>
      <c r="AP19" s="313" t="s">
        <v>348</v>
      </c>
      <c r="AQ19" s="313" t="n">
        <v>27.035136293413</v>
      </c>
      <c r="AR19" s="313" t="s">
        <v>348</v>
      </c>
      <c r="AS19" s="313" t="n">
        <v>41.3660240491771</v>
      </c>
      <c r="AT19" s="313" t="s">
        <v>348</v>
      </c>
      <c r="AU19" s="313" t="n">
        <v>44.1141618605719</v>
      </c>
      <c r="AV19" s="313" t="s">
        <v>348</v>
      </c>
      <c r="AW19" s="313" t="n">
        <v>41.3143187614451</v>
      </c>
      <c r="AX19" s="313" t="s">
        <v>348</v>
      </c>
      <c r="AY19" s="313" t="n">
        <v>40.4076008924183</v>
      </c>
      <c r="AZ19" s="314" t="n">
        <v>73.5164894403124</v>
      </c>
      <c r="BA19" s="313" t="n">
        <v>63.1171791666067</v>
      </c>
      <c r="BB19" s="313" t="n">
        <v>18.1049140236673</v>
      </c>
      <c r="BC19" s="313" t="n">
        <v>13.310097206387</v>
      </c>
      <c r="BD19" s="313" t="s">
        <v>348</v>
      </c>
      <c r="BE19" s="313" t="n">
        <v>4.13325798075503</v>
      </c>
      <c r="BF19" s="313" t="s">
        <v>348</v>
      </c>
      <c r="BG19" s="313" t="n">
        <v>3.63073159561252</v>
      </c>
      <c r="BH19" s="313" t="n">
        <v>4.56652586118908</v>
      </c>
      <c r="BI19" s="313" t="n">
        <v>3.79862854766783</v>
      </c>
      <c r="BJ19" s="313" t="s">
        <v>348</v>
      </c>
      <c r="BK19" s="313" t="n">
        <v>2.90545216351054</v>
      </c>
      <c r="BL19" s="313" t="n">
        <v>4.56460670540497</v>
      </c>
      <c r="BM19" s="313" t="n">
        <v>3.79770290731523</v>
      </c>
      <c r="BN19" s="313" t="n">
        <v>15.9335294705554</v>
      </c>
      <c r="BO19" s="313" t="n">
        <v>15.5065926588958</v>
      </c>
      <c r="BP19" s="313" t="s">
        <v>348</v>
      </c>
      <c r="BQ19" s="313" t="n">
        <v>9.47306268034665</v>
      </c>
      <c r="BR19" s="313" t="s">
        <v>348</v>
      </c>
      <c r="BS19" s="313" t="n">
        <v>6.32508732417899</v>
      </c>
      <c r="BT19" s="313" t="n">
        <v>8.31074736241242</v>
      </c>
      <c r="BU19" s="313" t="n">
        <v>9.13745062938049</v>
      </c>
      <c r="BV19" s="313" t="n">
        <v>7.94758503722841</v>
      </c>
      <c r="BW19" s="313" t="n">
        <v>7.81122702582931</v>
      </c>
      <c r="BX19" s="313" t="n">
        <v>8.48728005188549</v>
      </c>
      <c r="BY19" s="313" t="n">
        <v>8.30035800468768</v>
      </c>
    </row>
    <row r="20" customFormat="false" ht="12.75" hidden="false" customHeight="true" outlineLevel="0" collapsed="false">
      <c r="A20" s="312" t="s">
        <v>366</v>
      </c>
      <c r="B20" s="313" t="n">
        <v>8.02183104599204</v>
      </c>
      <c r="C20" s="313" t="n">
        <v>7.91085542142725</v>
      </c>
      <c r="D20" s="313" t="s">
        <v>348</v>
      </c>
      <c r="E20" s="313" t="n">
        <v>5.47655322578553</v>
      </c>
      <c r="F20" s="313" t="n">
        <v>7.96889199429327</v>
      </c>
      <c r="G20" s="313" t="n">
        <v>7.85324392134001</v>
      </c>
      <c r="H20" s="313" t="n">
        <v>6.29105656457651</v>
      </c>
      <c r="I20" s="313" t="n">
        <v>5.9111199079736</v>
      </c>
      <c r="J20" s="313" t="s">
        <v>348</v>
      </c>
      <c r="K20" s="313" t="n">
        <v>6.08016959616642</v>
      </c>
      <c r="L20" s="313" t="n">
        <v>7.36049409688759</v>
      </c>
      <c r="M20" s="313" t="n">
        <v>7.16489534582355</v>
      </c>
      <c r="N20" s="313" t="n">
        <v>6.76141077335261</v>
      </c>
      <c r="O20" s="313" t="n">
        <v>6.34939715056065</v>
      </c>
      <c r="P20" s="313" t="n">
        <v>5.22027014028812</v>
      </c>
      <c r="Q20" s="313" t="n">
        <v>4.62524822814575</v>
      </c>
      <c r="R20" s="313" t="n">
        <v>6.58395267719113</v>
      </c>
      <c r="S20" s="313" t="n">
        <v>6.14562814041732</v>
      </c>
      <c r="T20" s="313" t="n">
        <v>6.59998704975066</v>
      </c>
      <c r="U20" s="313" t="n">
        <v>6.2570498796632</v>
      </c>
      <c r="V20" s="313" t="n">
        <v>4.74181938052083</v>
      </c>
      <c r="W20" s="313" t="n">
        <v>4.41550064858629</v>
      </c>
      <c r="X20" s="313" t="s">
        <v>348</v>
      </c>
      <c r="Y20" s="313" t="n">
        <v>4.42046327429547</v>
      </c>
      <c r="Z20" s="313" t="n">
        <v>6.53395578414282</v>
      </c>
      <c r="AA20" s="313" t="n">
        <v>6.13039441590066</v>
      </c>
      <c r="AB20" s="313" t="n">
        <v>5.04611391154236</v>
      </c>
      <c r="AC20" s="313" t="n">
        <v>4.65426591379919</v>
      </c>
      <c r="AD20" s="313" t="n">
        <v>7.07326290577672</v>
      </c>
      <c r="AE20" s="313" t="n">
        <v>6.74851844784601</v>
      </c>
      <c r="AF20" s="313" t="n">
        <v>6.96176365284663</v>
      </c>
      <c r="AG20" s="313" t="n">
        <v>6.60735146234642</v>
      </c>
      <c r="AH20" s="313" t="n">
        <v>8.60708069410641</v>
      </c>
      <c r="AI20" s="313" t="n">
        <v>8.64199515218864</v>
      </c>
      <c r="AJ20" s="313" t="n">
        <v>10.1543918705521</v>
      </c>
      <c r="AK20" s="313" t="n">
        <v>8.6293559405237</v>
      </c>
      <c r="AL20" s="313" t="n">
        <v>9.27388322677101</v>
      </c>
      <c r="AM20" s="313" t="n">
        <v>8.63569114971986</v>
      </c>
      <c r="AN20" s="313" t="n">
        <v>7.07114526038464</v>
      </c>
      <c r="AO20" s="313" t="n">
        <v>6.684132017133</v>
      </c>
      <c r="AP20" s="313" t="s">
        <v>348</v>
      </c>
      <c r="AQ20" s="313" t="n">
        <v>25.923879137947</v>
      </c>
      <c r="AR20" s="313" t="n">
        <v>47.7226718413488</v>
      </c>
      <c r="AS20" s="313" t="n">
        <v>42.0324401616102</v>
      </c>
      <c r="AT20" s="313" t="n">
        <v>48.1554271295155</v>
      </c>
      <c r="AU20" s="313" t="n">
        <v>42.6696257194259</v>
      </c>
      <c r="AV20" s="313" t="n">
        <v>47.0462020648522</v>
      </c>
      <c r="AW20" s="313" t="n">
        <v>40.8942029840345</v>
      </c>
      <c r="AX20" s="313" t="n">
        <v>47.5947124308946</v>
      </c>
      <c r="AY20" s="313" t="n">
        <v>40.8353412732984</v>
      </c>
      <c r="AZ20" s="314" t="n">
        <v>68.5984135332044</v>
      </c>
      <c r="BA20" s="313" t="n">
        <v>59.0729974610068</v>
      </c>
      <c r="BB20" s="313" t="n">
        <v>18.3073522862776</v>
      </c>
      <c r="BC20" s="313" t="n">
        <v>12.5585532283213</v>
      </c>
      <c r="BD20" s="313" t="s">
        <v>348</v>
      </c>
      <c r="BE20" s="313" t="n">
        <v>3.73660955874357</v>
      </c>
      <c r="BF20" s="313" t="s">
        <v>348</v>
      </c>
      <c r="BG20" s="313" t="n">
        <v>3.83554552461618</v>
      </c>
      <c r="BH20" s="313" t="n">
        <v>4.42162548449666</v>
      </c>
      <c r="BI20" s="313" t="n">
        <v>3.63920029046657</v>
      </c>
      <c r="BJ20" s="313" t="s">
        <v>348</v>
      </c>
      <c r="BK20" s="313" t="n">
        <v>2.40352835636229</v>
      </c>
      <c r="BL20" s="313" t="n">
        <v>4.39735235715053</v>
      </c>
      <c r="BM20" s="313" t="n">
        <v>3.62634454598354</v>
      </c>
      <c r="BN20" s="313" t="n">
        <v>14.8458092230032</v>
      </c>
      <c r="BO20" s="313" t="n">
        <v>15.0292605567383</v>
      </c>
      <c r="BP20" s="313" t="s">
        <v>348</v>
      </c>
      <c r="BQ20" s="313" t="n">
        <v>8.43081999495792</v>
      </c>
      <c r="BR20" s="313" t="s">
        <v>348</v>
      </c>
      <c r="BS20" s="313" t="n">
        <v>7.32304881935275</v>
      </c>
      <c r="BT20" s="313" t="n">
        <v>7.92746799907953</v>
      </c>
      <c r="BU20" s="313" t="n">
        <v>8.97369779070626</v>
      </c>
      <c r="BV20" s="313" t="n">
        <v>7.70243243439171</v>
      </c>
      <c r="BW20" s="313" t="n">
        <v>8.02933553469408</v>
      </c>
      <c r="BX20" s="313" t="n">
        <v>7.7610480097192</v>
      </c>
      <c r="BY20" s="313" t="n">
        <v>8.54828242955902</v>
      </c>
    </row>
    <row r="21" customFormat="false" ht="12.75" hidden="false" customHeight="true" outlineLevel="0" collapsed="false">
      <c r="A21" s="312" t="s">
        <v>367</v>
      </c>
      <c r="B21" s="313" t="n">
        <v>8.5895615611351</v>
      </c>
      <c r="C21" s="313" t="n">
        <v>8.45768861090795</v>
      </c>
      <c r="D21" s="313" t="s">
        <v>348</v>
      </c>
      <c r="E21" s="313" t="n">
        <v>6.28538690116553</v>
      </c>
      <c r="F21" s="313" t="n">
        <v>8.57024009585387</v>
      </c>
      <c r="G21" s="313" t="n">
        <v>8.4284596023513</v>
      </c>
      <c r="H21" s="313" t="s">
        <v>348</v>
      </c>
      <c r="I21" s="313" t="n">
        <v>6.8210729654945</v>
      </c>
      <c r="J21" s="313" t="s">
        <v>348</v>
      </c>
      <c r="K21" s="313" t="n">
        <v>6.36040759218146</v>
      </c>
      <c r="L21" s="313" t="n">
        <v>8.5439045236773</v>
      </c>
      <c r="M21" s="313" t="n">
        <v>8.39539197816466</v>
      </c>
      <c r="N21" s="313" t="n">
        <v>8.02223249168501</v>
      </c>
      <c r="O21" s="313" t="n">
        <v>7.40734522378066</v>
      </c>
      <c r="P21" s="313" t="s">
        <v>348</v>
      </c>
      <c r="Q21" s="313" t="n">
        <v>5.34713980120451</v>
      </c>
      <c r="R21" s="313" t="n">
        <v>7.96573447577623</v>
      </c>
      <c r="S21" s="313" t="n">
        <v>7.31809945511526</v>
      </c>
      <c r="T21" s="313" t="n">
        <v>7.5781348228165</v>
      </c>
      <c r="U21" s="313" t="n">
        <v>7.43346023132194</v>
      </c>
      <c r="V21" s="313" t="n">
        <v>4.72082298914683</v>
      </c>
      <c r="W21" s="313" t="n">
        <v>5.29821467445303</v>
      </c>
      <c r="X21" s="313" t="s">
        <v>348</v>
      </c>
      <c r="Y21" s="313" t="n">
        <v>5.16449496601667</v>
      </c>
      <c r="Z21" s="313" t="n">
        <v>7.6390405090346</v>
      </c>
      <c r="AA21" s="313" t="n">
        <v>7.09500470402846</v>
      </c>
      <c r="AB21" s="313" t="n">
        <v>4.88295151101742</v>
      </c>
      <c r="AC21" s="313" t="n">
        <v>5.47707191353821</v>
      </c>
      <c r="AD21" s="313" t="n">
        <v>8.40327782282067</v>
      </c>
      <c r="AE21" s="313" t="n">
        <v>8.13345453586486</v>
      </c>
      <c r="AF21" s="313" t="n">
        <v>8.30000565043342</v>
      </c>
      <c r="AG21" s="313" t="n">
        <v>7.99865493070556</v>
      </c>
      <c r="AH21" s="313" t="n">
        <v>8.61482622640752</v>
      </c>
      <c r="AI21" s="313" t="n">
        <v>9.13285916710443</v>
      </c>
      <c r="AJ21" s="313" t="s">
        <v>348</v>
      </c>
      <c r="AK21" s="313" t="n">
        <v>9.23844499643495</v>
      </c>
      <c r="AL21" s="313" t="n">
        <v>8.73704391366312</v>
      </c>
      <c r="AM21" s="313" t="n">
        <v>9.15771071869588</v>
      </c>
      <c r="AN21" s="313" t="n">
        <v>8.31027049596503</v>
      </c>
      <c r="AO21" s="313" t="n">
        <v>8.03029016810343</v>
      </c>
      <c r="AP21" s="313" t="s">
        <v>348</v>
      </c>
      <c r="AQ21" s="313" t="n">
        <v>28.3231202934055</v>
      </c>
      <c r="AR21" s="313" t="n">
        <v>46.4713581828859</v>
      </c>
      <c r="AS21" s="313" t="n">
        <v>42.9445123697522</v>
      </c>
      <c r="AT21" s="313" t="s">
        <v>348</v>
      </c>
      <c r="AU21" s="313" t="n">
        <v>43.9418867742074</v>
      </c>
      <c r="AV21" s="313" t="s">
        <v>348</v>
      </c>
      <c r="AW21" s="313" t="n">
        <v>41.8411962876916</v>
      </c>
      <c r="AX21" s="313" t="n">
        <v>46.4730537208211</v>
      </c>
      <c r="AY21" s="313" t="n">
        <v>42.8936209000775</v>
      </c>
      <c r="AZ21" s="314" t="n">
        <v>72.892962185136</v>
      </c>
      <c r="BA21" s="313" t="n">
        <v>67.0872298031458</v>
      </c>
      <c r="BB21" s="313" t="n">
        <v>18.224650509498</v>
      </c>
      <c r="BC21" s="313" t="n">
        <v>13.2844876042616</v>
      </c>
      <c r="BD21" s="313" t="s">
        <v>348</v>
      </c>
      <c r="BE21" s="313" t="n">
        <v>4.09435683003372</v>
      </c>
      <c r="BF21" s="313" t="s">
        <v>348</v>
      </c>
      <c r="BG21" s="313" t="n">
        <v>4.11877301417513</v>
      </c>
      <c r="BH21" s="313" t="n">
        <v>4.43176353858949</v>
      </c>
      <c r="BI21" s="313" t="n">
        <v>3.75458148809034</v>
      </c>
      <c r="BJ21" s="313" t="s">
        <v>348</v>
      </c>
      <c r="BK21" s="313" t="n">
        <v>2.79117435152235</v>
      </c>
      <c r="BL21" s="313" t="n">
        <v>4.43136653223372</v>
      </c>
      <c r="BM21" s="313" t="n">
        <v>3.75424690094488</v>
      </c>
      <c r="BN21" s="313" t="n">
        <v>15.6015928045624</v>
      </c>
      <c r="BO21" s="313" t="n">
        <v>15.857986925438</v>
      </c>
      <c r="BP21" s="313" t="s">
        <v>348</v>
      </c>
      <c r="BQ21" s="313" t="n">
        <v>8.15460592982755</v>
      </c>
      <c r="BR21" s="313" t="s">
        <v>348</v>
      </c>
      <c r="BS21" s="313" t="n">
        <v>7.67068304517271</v>
      </c>
      <c r="BT21" s="313" t="n">
        <v>8.60774955391113</v>
      </c>
      <c r="BU21" s="313" t="n">
        <v>9.20696711924536</v>
      </c>
      <c r="BV21" s="313" t="n">
        <v>7.61535721366101</v>
      </c>
      <c r="BW21" s="313" t="n">
        <v>8.10935920591431</v>
      </c>
      <c r="BX21" s="313" t="n">
        <v>8.40314869209874</v>
      </c>
      <c r="BY21" s="313" t="n">
        <v>8.53102428037373</v>
      </c>
    </row>
    <row r="22" customFormat="false" ht="12.75" hidden="false" customHeight="true" outlineLevel="0" collapsed="false">
      <c r="A22" s="312" t="s">
        <v>368</v>
      </c>
      <c r="B22" s="313" t="n">
        <v>7.721248141277</v>
      </c>
      <c r="C22" s="313" t="n">
        <v>7.29528541697631</v>
      </c>
      <c r="D22" s="313" t="s">
        <v>348</v>
      </c>
      <c r="E22" s="313" t="n">
        <v>4.9860923050148</v>
      </c>
      <c r="F22" s="313" t="n">
        <v>7.63532084316993</v>
      </c>
      <c r="G22" s="313" t="n">
        <v>7.23712352909537</v>
      </c>
      <c r="H22" s="313" t="n">
        <v>6.34280213153907</v>
      </c>
      <c r="I22" s="313" t="n">
        <v>5.86962311438223</v>
      </c>
      <c r="J22" s="313" t="s">
        <v>348</v>
      </c>
      <c r="K22" s="313" t="n">
        <v>5.18599225124165</v>
      </c>
      <c r="L22" s="313" t="n">
        <v>6.73701469638811</v>
      </c>
      <c r="M22" s="313" t="n">
        <v>6.39864944899408</v>
      </c>
      <c r="N22" s="313" t="n">
        <v>6.86068733106327</v>
      </c>
      <c r="O22" s="313" t="n">
        <v>6.11285845926483</v>
      </c>
      <c r="P22" s="313" t="n">
        <v>5.26643686207315</v>
      </c>
      <c r="Q22" s="313" t="n">
        <v>4.83423379083236</v>
      </c>
      <c r="R22" s="313" t="n">
        <v>5.90019243701126</v>
      </c>
      <c r="S22" s="313" t="n">
        <v>5.2089512910641</v>
      </c>
      <c r="T22" s="313" t="n">
        <v>6.64633775029666</v>
      </c>
      <c r="U22" s="313" t="n">
        <v>6.07459111420449</v>
      </c>
      <c r="V22" s="313" t="s">
        <v>348</v>
      </c>
      <c r="W22" s="313" t="n">
        <v>4.35156373257872</v>
      </c>
      <c r="X22" s="313" t="s">
        <v>348</v>
      </c>
      <c r="Y22" s="313" t="n">
        <v>4.06217050173215</v>
      </c>
      <c r="Z22" s="313" t="n">
        <v>6.02414620985828</v>
      </c>
      <c r="AA22" s="313" t="n">
        <v>5.34380951619386</v>
      </c>
      <c r="AB22" s="313" t="n">
        <v>5.1867618421476</v>
      </c>
      <c r="AC22" s="313" t="n">
        <v>4.78816246782469</v>
      </c>
      <c r="AD22" s="313" t="n">
        <v>6.75599544807575</v>
      </c>
      <c r="AE22" s="313" t="n">
        <v>6.2773195739488</v>
      </c>
      <c r="AF22" s="313" t="n">
        <v>6.38954658597802</v>
      </c>
      <c r="AG22" s="313" t="n">
        <v>5.743819332579</v>
      </c>
      <c r="AH22" s="313" t="s">
        <v>348</v>
      </c>
      <c r="AI22" s="313" t="n">
        <v>8.29199385877941</v>
      </c>
      <c r="AJ22" s="313" t="s">
        <v>348</v>
      </c>
      <c r="AK22" s="313" t="n">
        <v>8.73081589324052</v>
      </c>
      <c r="AL22" s="313" t="s">
        <v>348</v>
      </c>
      <c r="AM22" s="313" t="n">
        <v>8.44994051501712</v>
      </c>
      <c r="AN22" s="313" t="n">
        <v>6.468726475416</v>
      </c>
      <c r="AO22" s="313" t="n">
        <v>5.81381552192213</v>
      </c>
      <c r="AP22" s="313" t="s">
        <v>348</v>
      </c>
      <c r="AQ22" s="313" t="n">
        <v>30.8937053532994</v>
      </c>
      <c r="AR22" s="313" t="n">
        <v>48.1894067164016</v>
      </c>
      <c r="AS22" s="313" t="n">
        <v>44.985059808327</v>
      </c>
      <c r="AT22" s="313" t="n">
        <v>47.8816294303279</v>
      </c>
      <c r="AU22" s="313" t="n">
        <v>44.5663597406427</v>
      </c>
      <c r="AV22" s="313" t="n">
        <v>48.9166457457784</v>
      </c>
      <c r="AW22" s="313" t="n">
        <v>45.7480191658468</v>
      </c>
      <c r="AX22" s="313" t="n">
        <v>48.0175420657888</v>
      </c>
      <c r="AY22" s="313" t="n">
        <v>44.8375435120945</v>
      </c>
      <c r="AZ22" s="314" t="n">
        <v>70.2944283757418</v>
      </c>
      <c r="BA22" s="313" t="n">
        <v>58.1933770922397</v>
      </c>
      <c r="BB22" s="313" t="n">
        <v>18.1427551497024</v>
      </c>
      <c r="BC22" s="313" t="n">
        <v>12.7533460240938</v>
      </c>
      <c r="BD22" s="313" t="s">
        <v>348</v>
      </c>
      <c r="BE22" s="313" t="n">
        <v>3.31494831872809</v>
      </c>
      <c r="BF22" s="313" t="s">
        <v>348</v>
      </c>
      <c r="BG22" s="313" t="n">
        <v>3.73793793104766</v>
      </c>
      <c r="BH22" s="313" t="n">
        <v>4.22832522772899</v>
      </c>
      <c r="BI22" s="313" t="n">
        <v>3.27994658290293</v>
      </c>
      <c r="BJ22" s="313" t="s">
        <v>348</v>
      </c>
      <c r="BK22" s="313" t="n">
        <v>2.17051862354041</v>
      </c>
      <c r="BL22" s="313" t="n">
        <v>4.19881519210277</v>
      </c>
      <c r="BM22" s="313" t="n">
        <v>3.19044776911051</v>
      </c>
      <c r="BN22" s="313" t="n">
        <v>14.9609312308305</v>
      </c>
      <c r="BO22" s="313" t="n">
        <v>15.8301843412452</v>
      </c>
      <c r="BP22" s="313" t="s">
        <v>348</v>
      </c>
      <c r="BQ22" s="313" t="n">
        <v>8.21216360347736</v>
      </c>
      <c r="BR22" s="313" t="s">
        <v>348</v>
      </c>
      <c r="BS22" s="313" t="n">
        <v>7.01880814038006</v>
      </c>
      <c r="BT22" s="313" t="s">
        <v>348</v>
      </c>
      <c r="BU22" s="313" t="n">
        <v>9.07175808702812</v>
      </c>
      <c r="BV22" s="313" t="n">
        <v>7.62984597335469</v>
      </c>
      <c r="BW22" s="313" t="n">
        <v>8.02579178710108</v>
      </c>
      <c r="BX22" s="313" t="n">
        <v>7.80825144570544</v>
      </c>
      <c r="BY22" s="313" t="n">
        <v>8.31649580368344</v>
      </c>
    </row>
    <row r="23" customFormat="false" ht="12.75" hidden="false" customHeight="true" outlineLevel="0" collapsed="false">
      <c r="A23" s="312" t="s">
        <v>369</v>
      </c>
      <c r="B23" s="313" t="n">
        <v>8.40836877419272</v>
      </c>
      <c r="C23" s="313" t="n">
        <v>8.06802972128431</v>
      </c>
      <c r="D23" s="313" t="n">
        <v>5.11899867595709</v>
      </c>
      <c r="E23" s="313" t="n">
        <v>5.6113233700916</v>
      </c>
      <c r="F23" s="313" t="n">
        <v>8.37444690452671</v>
      </c>
      <c r="G23" s="313" t="n">
        <v>8.02178016411918</v>
      </c>
      <c r="H23" s="313" t="n">
        <v>6.29405683459108</v>
      </c>
      <c r="I23" s="313" t="n">
        <v>5.36732850010233</v>
      </c>
      <c r="J23" s="313" t="s">
        <v>348</v>
      </c>
      <c r="K23" s="313" t="n">
        <v>5.51693412575117</v>
      </c>
      <c r="L23" s="313" t="n">
        <v>7.99750829159074</v>
      </c>
      <c r="M23" s="313" t="n">
        <v>7.60465707129321</v>
      </c>
      <c r="N23" s="313" t="n">
        <v>6.82072293465914</v>
      </c>
      <c r="O23" s="313" t="n">
        <v>6.12934405923172</v>
      </c>
      <c r="P23" s="313" t="n">
        <v>5.15301227918893</v>
      </c>
      <c r="Q23" s="313" t="n">
        <v>4.50026108465621</v>
      </c>
      <c r="R23" s="313" t="n">
        <v>6.39857245861671</v>
      </c>
      <c r="S23" s="313" t="n">
        <v>5.62691335346431</v>
      </c>
      <c r="T23" s="313" t="n">
        <v>6.7328900013669</v>
      </c>
      <c r="U23" s="313" t="n">
        <v>5.99195918792933</v>
      </c>
      <c r="V23" s="313" t="n">
        <v>4.63872559223064</v>
      </c>
      <c r="W23" s="313" t="n">
        <v>4.55543659041354</v>
      </c>
      <c r="X23" s="313" t="s">
        <v>348</v>
      </c>
      <c r="Y23" s="313" t="n">
        <v>4.23657562386009</v>
      </c>
      <c r="Z23" s="313" t="n">
        <v>6.12562200012587</v>
      </c>
      <c r="AA23" s="313" t="n">
        <v>5.5213148718349</v>
      </c>
      <c r="AB23" s="313" t="n">
        <v>4.86127102984809</v>
      </c>
      <c r="AC23" s="313" t="n">
        <v>4.60705005203578</v>
      </c>
      <c r="AD23" s="313" t="n">
        <v>7.77209473631505</v>
      </c>
      <c r="AE23" s="313" t="n">
        <v>7.25352537463009</v>
      </c>
      <c r="AF23" s="313" t="n">
        <v>7.47984929311087</v>
      </c>
      <c r="AG23" s="313" t="n">
        <v>6.89662198103277</v>
      </c>
      <c r="AH23" s="313" t="s">
        <v>348</v>
      </c>
      <c r="AI23" s="313" t="n">
        <v>8.49416457984434</v>
      </c>
      <c r="AJ23" s="313" t="n">
        <v>10.6632387151267</v>
      </c>
      <c r="AK23" s="313" t="n">
        <v>8.70371402949773</v>
      </c>
      <c r="AL23" s="313" t="n">
        <v>9.84393460452579</v>
      </c>
      <c r="AM23" s="313" t="n">
        <v>8.62843319996562</v>
      </c>
      <c r="AN23" s="313" t="n">
        <v>7.51990406269544</v>
      </c>
      <c r="AO23" s="313" t="n">
        <v>6.93204342649423</v>
      </c>
      <c r="AP23" s="313" t="n">
        <v>41.8142265402843</v>
      </c>
      <c r="AQ23" s="313" t="n">
        <v>27.6905678091842</v>
      </c>
      <c r="AR23" s="313" t="n">
        <v>47.3280776210703</v>
      </c>
      <c r="AS23" s="313" t="n">
        <v>40.3405497043833</v>
      </c>
      <c r="AT23" s="313" t="s">
        <v>348</v>
      </c>
      <c r="AU23" s="313" t="n">
        <v>44.0718652002946</v>
      </c>
      <c r="AV23" s="313" t="n">
        <v>47.3139903359247</v>
      </c>
      <c r="AW23" s="313" t="n">
        <v>40.1510226077659</v>
      </c>
      <c r="AX23" s="313" t="n">
        <v>46.889691430124</v>
      </c>
      <c r="AY23" s="313" t="n">
        <v>39.3009749670702</v>
      </c>
      <c r="AZ23" s="314" t="s">
        <v>348</v>
      </c>
      <c r="BA23" s="313" t="n">
        <v>55.1296377979086</v>
      </c>
      <c r="BB23" s="313" t="s">
        <v>348</v>
      </c>
      <c r="BC23" s="313" t="s">
        <v>348</v>
      </c>
      <c r="BD23" s="313" t="s">
        <v>348</v>
      </c>
      <c r="BE23" s="313" t="n">
        <v>3.28379844382648</v>
      </c>
      <c r="BF23" s="313" t="s">
        <v>348</v>
      </c>
      <c r="BG23" s="313" t="n">
        <v>4.40507389698522</v>
      </c>
      <c r="BH23" s="313" t="n">
        <v>4.27486887127997</v>
      </c>
      <c r="BI23" s="313" t="n">
        <v>3.71391136174956</v>
      </c>
      <c r="BJ23" s="313" t="s">
        <v>348</v>
      </c>
      <c r="BK23" s="313" t="n">
        <v>2.35536947790904</v>
      </c>
      <c r="BL23" s="313" t="n">
        <v>4.2730487706139</v>
      </c>
      <c r="BM23" s="313" t="n">
        <v>3.67824579780436</v>
      </c>
      <c r="BN23" s="313" t="n">
        <v>15.037687147778</v>
      </c>
      <c r="BO23" s="313" t="n">
        <v>15.2693542158292</v>
      </c>
      <c r="BP23" s="313" t="s">
        <v>348</v>
      </c>
      <c r="BQ23" s="313" t="n">
        <v>8.4646018940021</v>
      </c>
      <c r="BR23" s="313" t="s">
        <v>348</v>
      </c>
      <c r="BS23" s="313" t="n">
        <v>6.90456590694924</v>
      </c>
      <c r="BT23" s="313" t="n">
        <v>8.26394316680439</v>
      </c>
      <c r="BU23" s="313" t="n">
        <v>9.21330071052597</v>
      </c>
      <c r="BV23" s="313" t="n">
        <v>8.05508976751223</v>
      </c>
      <c r="BW23" s="313" t="n">
        <v>8.43232283593768</v>
      </c>
      <c r="BX23" s="313" t="n">
        <v>8.52589538684629</v>
      </c>
      <c r="BY23" s="313" t="n">
        <v>8.77691092187994</v>
      </c>
    </row>
    <row r="24" customFormat="false" ht="12.75" hidden="false" customHeight="true" outlineLevel="0" collapsed="false">
      <c r="A24" s="312" t="s">
        <v>370</v>
      </c>
      <c r="B24" s="313" t="n">
        <v>7.83555390258531</v>
      </c>
      <c r="C24" s="313" t="n">
        <v>7.14289311834348</v>
      </c>
      <c r="D24" s="313" t="s">
        <v>348</v>
      </c>
      <c r="E24" s="313" t="n">
        <v>4.96360963727337</v>
      </c>
      <c r="F24" s="313" t="n">
        <v>7.77803803654127</v>
      </c>
      <c r="G24" s="313" t="n">
        <v>7.11515899866997</v>
      </c>
      <c r="H24" s="313" t="n">
        <v>6.10379323591169</v>
      </c>
      <c r="I24" s="313" t="n">
        <v>5.56789576188333</v>
      </c>
      <c r="J24" s="313" t="s">
        <v>348</v>
      </c>
      <c r="K24" s="313" t="n">
        <v>5.05393803669233</v>
      </c>
      <c r="L24" s="313" t="n">
        <v>6.9303633104352</v>
      </c>
      <c r="M24" s="313" t="n">
        <v>6.4475147056938</v>
      </c>
      <c r="N24" s="313" t="n">
        <v>6.48056904332288</v>
      </c>
      <c r="O24" s="313" t="n">
        <v>5.99155667461667</v>
      </c>
      <c r="P24" s="313" t="n">
        <v>5.19125873975513</v>
      </c>
      <c r="Q24" s="313" t="n">
        <v>4.47449522973289</v>
      </c>
      <c r="R24" s="313" t="n">
        <v>6.13584376285346</v>
      </c>
      <c r="S24" s="313" t="n">
        <v>5.50319497874132</v>
      </c>
      <c r="T24" s="313" t="n">
        <v>6.62775757592375</v>
      </c>
      <c r="U24" s="313" t="n">
        <v>5.87016401741261</v>
      </c>
      <c r="V24" s="313" t="n">
        <v>4.58642385463005</v>
      </c>
      <c r="W24" s="313" t="n">
        <v>4.27841627701699</v>
      </c>
      <c r="X24" s="313" t="s">
        <v>348</v>
      </c>
      <c r="Y24" s="313" t="n">
        <v>3.92513480595722</v>
      </c>
      <c r="Z24" s="313" t="n">
        <v>6.04850128992507</v>
      </c>
      <c r="AA24" s="313" t="n">
        <v>5.48438486267096</v>
      </c>
      <c r="AB24" s="313" t="n">
        <v>4.95541210941981</v>
      </c>
      <c r="AC24" s="313" t="n">
        <v>4.42056676960853</v>
      </c>
      <c r="AD24" s="313" t="n">
        <v>6.82076994401475</v>
      </c>
      <c r="AE24" s="313" t="n">
        <v>6.2835000709456</v>
      </c>
      <c r="AF24" s="313" t="n">
        <v>6.59813284354413</v>
      </c>
      <c r="AG24" s="313" t="n">
        <v>5.99837838428594</v>
      </c>
      <c r="AH24" s="313" t="s">
        <v>348</v>
      </c>
      <c r="AI24" s="313" t="n">
        <v>8.09819706657995</v>
      </c>
      <c r="AJ24" s="313" t="s">
        <v>348</v>
      </c>
      <c r="AK24" s="313" t="n">
        <v>8.46020969285392</v>
      </c>
      <c r="AL24" s="313" t="s">
        <v>348</v>
      </c>
      <c r="AM24" s="313" t="n">
        <v>8.11915731322741</v>
      </c>
      <c r="AN24" s="313" t="n">
        <v>6.65205982632869</v>
      </c>
      <c r="AO24" s="313" t="n">
        <v>6.05600785102358</v>
      </c>
      <c r="AP24" s="313" t="s">
        <v>348</v>
      </c>
      <c r="AQ24" s="313" t="n">
        <v>28.0191335636233</v>
      </c>
      <c r="AR24" s="313" t="n">
        <v>47.1655394717106</v>
      </c>
      <c r="AS24" s="313" t="n">
        <v>42.3336406709954</v>
      </c>
      <c r="AT24" s="313" t="n">
        <v>47.0905823548585</v>
      </c>
      <c r="AU24" s="313" t="n">
        <v>42.7396321830087</v>
      </c>
      <c r="AV24" s="313" t="n">
        <v>47.2253990390852</v>
      </c>
      <c r="AW24" s="313" t="n">
        <v>42.0366708826951</v>
      </c>
      <c r="AX24" s="313" t="n">
        <v>47.1041200869242</v>
      </c>
      <c r="AY24" s="313" t="n">
        <v>41.8496184665916</v>
      </c>
      <c r="AZ24" s="314" t="n">
        <v>68.21624137273</v>
      </c>
      <c r="BA24" s="313" t="n">
        <v>56.5624062031066</v>
      </c>
      <c r="BB24" s="313" t="n">
        <v>18.2178073731049</v>
      </c>
      <c r="BC24" s="313" t="n">
        <v>12.4275034504563</v>
      </c>
      <c r="BD24" s="313" t="s">
        <v>348</v>
      </c>
      <c r="BE24" s="313" t="n">
        <v>3.36892686124581</v>
      </c>
      <c r="BF24" s="313" t="s">
        <v>348</v>
      </c>
      <c r="BG24" s="313" t="n">
        <v>4.33417795492379</v>
      </c>
      <c r="BH24" s="313" t="n">
        <v>4.22936665335047</v>
      </c>
      <c r="BI24" s="313" t="n">
        <v>3.33751747635446</v>
      </c>
      <c r="BJ24" s="313" t="s">
        <v>348</v>
      </c>
      <c r="BK24" s="313" t="n">
        <v>2.4121600969464</v>
      </c>
      <c r="BL24" s="313" t="n">
        <v>4.20335905530224</v>
      </c>
      <c r="BM24" s="313" t="n">
        <v>3.31190685659166</v>
      </c>
      <c r="BN24" s="313" t="n">
        <v>15.1601230830699</v>
      </c>
      <c r="BO24" s="313" t="n">
        <v>14.608858905914</v>
      </c>
      <c r="BP24" s="313" t="s">
        <v>348</v>
      </c>
      <c r="BQ24" s="313" t="n">
        <v>8.29862911172915</v>
      </c>
      <c r="BR24" s="313" t="s">
        <v>348</v>
      </c>
      <c r="BS24" s="313" t="n">
        <v>7.35133566782749</v>
      </c>
      <c r="BT24" s="313" t="n">
        <v>8.08645769067726</v>
      </c>
      <c r="BU24" s="313" t="n">
        <v>8.75518512267164</v>
      </c>
      <c r="BV24" s="313" t="n">
        <v>7.8477510289392</v>
      </c>
      <c r="BW24" s="313" t="n">
        <v>8.06629809026646</v>
      </c>
      <c r="BX24" s="313" t="n">
        <v>8.11995131928907</v>
      </c>
      <c r="BY24" s="313" t="n">
        <v>8.52987387599836</v>
      </c>
    </row>
    <row r="25" customFormat="false" ht="12.75" hidden="false" customHeight="true" outlineLevel="0" collapsed="false">
      <c r="A25" s="312" t="s">
        <v>371</v>
      </c>
      <c r="B25" s="313" t="n">
        <v>7.78593355505793</v>
      </c>
      <c r="C25" s="313" t="n">
        <v>6.86424967059934</v>
      </c>
      <c r="D25" s="313" t="s">
        <v>348</v>
      </c>
      <c r="E25" s="313" t="n">
        <v>4.95600025324518</v>
      </c>
      <c r="F25" s="313" t="n">
        <v>7.68161063387613</v>
      </c>
      <c r="G25" s="313" t="n">
        <v>6.81479468359491</v>
      </c>
      <c r="H25" s="313" t="n">
        <v>6.23977041815066</v>
      </c>
      <c r="I25" s="313" t="n">
        <v>5.40829839761229</v>
      </c>
      <c r="J25" s="313" t="s">
        <v>348</v>
      </c>
      <c r="K25" s="313" t="n">
        <v>5.14080019065997</v>
      </c>
      <c r="L25" s="313" t="n">
        <v>6.78236740545402</v>
      </c>
      <c r="M25" s="313" t="n">
        <v>6.00577152711471</v>
      </c>
      <c r="N25" s="313" t="n">
        <v>6.61118960694942</v>
      </c>
      <c r="O25" s="313" t="n">
        <v>5.89597353577941</v>
      </c>
      <c r="P25" s="313" t="n">
        <v>5.08020849256419</v>
      </c>
      <c r="Q25" s="313" t="n">
        <v>4.50615029504059</v>
      </c>
      <c r="R25" s="313" t="n">
        <v>6.26823926233408</v>
      </c>
      <c r="S25" s="313" t="n">
        <v>5.51212609167872</v>
      </c>
      <c r="T25" s="313" t="n">
        <v>6.69423724710557</v>
      </c>
      <c r="U25" s="313" t="n">
        <v>5.80282944596242</v>
      </c>
      <c r="V25" s="313" t="n">
        <v>4.72210786937475</v>
      </c>
      <c r="W25" s="313" t="n">
        <v>4.17972794004608</v>
      </c>
      <c r="X25" s="313" t="s">
        <v>348</v>
      </c>
      <c r="Y25" s="313" t="n">
        <v>4.07516989529894</v>
      </c>
      <c r="Z25" s="313" t="n">
        <v>6.3026558853687</v>
      </c>
      <c r="AA25" s="313" t="n">
        <v>5.51666755250746</v>
      </c>
      <c r="AB25" s="313" t="n">
        <v>4.8947133514238</v>
      </c>
      <c r="AC25" s="313" t="n">
        <v>4.42793194347071</v>
      </c>
      <c r="AD25" s="313" t="n">
        <v>6.751005402807</v>
      </c>
      <c r="AE25" s="313" t="n">
        <v>5.94555350989897</v>
      </c>
      <c r="AF25" s="313" t="n">
        <v>6.58446207964578</v>
      </c>
      <c r="AG25" s="313" t="n">
        <v>5.75699348112546</v>
      </c>
      <c r="AH25" s="313" t="s">
        <v>348</v>
      </c>
      <c r="AI25" s="313" t="n">
        <v>7.91375721123225</v>
      </c>
      <c r="AJ25" s="313" t="s">
        <v>349</v>
      </c>
      <c r="AK25" s="313" t="n">
        <v>8.41269138215555</v>
      </c>
      <c r="AL25" s="313" t="s">
        <v>348</v>
      </c>
      <c r="AM25" s="313" t="n">
        <v>7.93685522538584</v>
      </c>
      <c r="AN25" s="313" t="n">
        <v>6.61511838556852</v>
      </c>
      <c r="AO25" s="313" t="n">
        <v>5.79287831231027</v>
      </c>
      <c r="AP25" s="313" t="s">
        <v>348</v>
      </c>
      <c r="AQ25" s="313" t="n">
        <v>29.827492869804</v>
      </c>
      <c r="AR25" s="313" t="n">
        <v>46.4563547940758</v>
      </c>
      <c r="AS25" s="313" t="n">
        <v>43.1029508493029</v>
      </c>
      <c r="AT25" s="313" t="n">
        <v>46.4677349605346</v>
      </c>
      <c r="AU25" s="313" t="n">
        <v>43.0080952546404</v>
      </c>
      <c r="AV25" s="313" t="n">
        <v>46.3962867195157</v>
      </c>
      <c r="AW25" s="313" t="n">
        <v>43.5796841538319</v>
      </c>
      <c r="AX25" s="313" t="n">
        <v>46.4348656454473</v>
      </c>
      <c r="AY25" s="313" t="n">
        <v>43.0245533042198</v>
      </c>
      <c r="AZ25" s="314" t="n">
        <v>66.4429588448531</v>
      </c>
      <c r="BA25" s="313" t="n">
        <v>55.8948406564704</v>
      </c>
      <c r="BB25" s="313" t="n">
        <v>18.0579341379687</v>
      </c>
      <c r="BC25" s="313" t="n">
        <v>11.9982257475212</v>
      </c>
      <c r="BD25" s="313" t="s">
        <v>348</v>
      </c>
      <c r="BE25" s="313" t="n">
        <v>3.10535442731106</v>
      </c>
      <c r="BF25" s="313" t="s">
        <v>348</v>
      </c>
      <c r="BG25" s="313" t="n">
        <v>3.64174150914613</v>
      </c>
      <c r="BH25" s="313" t="n">
        <v>4.32122613440876</v>
      </c>
      <c r="BI25" s="313" t="n">
        <v>3.20798460111521</v>
      </c>
      <c r="BJ25" s="313" t="s">
        <v>348</v>
      </c>
      <c r="BK25" s="313" t="n">
        <v>2.19294255822734</v>
      </c>
      <c r="BL25" s="313" t="n">
        <v>4.30558652268209</v>
      </c>
      <c r="BM25" s="313" t="n">
        <v>3.15729082108199</v>
      </c>
      <c r="BN25" s="313" t="n">
        <v>14.7106249595959</v>
      </c>
      <c r="BO25" s="313" t="n">
        <v>14.7310137451545</v>
      </c>
      <c r="BP25" s="313" t="s">
        <v>348</v>
      </c>
      <c r="BQ25" s="313" t="n">
        <v>8.31046325290829</v>
      </c>
      <c r="BR25" s="313" t="s">
        <v>348</v>
      </c>
      <c r="BS25" s="313" t="n">
        <v>7.21790669687829</v>
      </c>
      <c r="BT25" s="313" t="n">
        <v>8.03627276474389</v>
      </c>
      <c r="BU25" s="313" t="n">
        <v>8.79611416714623</v>
      </c>
      <c r="BV25" s="313" t="n">
        <v>7.43747225764738</v>
      </c>
      <c r="BW25" s="313" t="n">
        <v>8.10930321812056</v>
      </c>
      <c r="BX25" s="313" t="n">
        <v>7.81913206176672</v>
      </c>
      <c r="BY25" s="313" t="n">
        <v>8.30782459756054</v>
      </c>
    </row>
    <row r="26" customFormat="false" ht="12.75" hidden="false" customHeight="true" outlineLevel="0" collapsed="false">
      <c r="A26" s="312" t="s">
        <v>372</v>
      </c>
      <c r="B26" s="313" t="n">
        <v>7.87945549440611</v>
      </c>
      <c r="C26" s="313" t="n">
        <v>7.00494349310633</v>
      </c>
      <c r="D26" s="313" t="s">
        <v>348</v>
      </c>
      <c r="E26" s="313" t="n">
        <v>5.04013283233387</v>
      </c>
      <c r="F26" s="313" t="n">
        <v>7.82918010652639</v>
      </c>
      <c r="G26" s="313" t="n">
        <v>6.9680061339839</v>
      </c>
      <c r="H26" s="313" t="n">
        <v>6.23742647938607</v>
      </c>
      <c r="I26" s="313" t="n">
        <v>5.48203342996119</v>
      </c>
      <c r="J26" s="313" t="s">
        <v>348</v>
      </c>
      <c r="K26" s="313" t="n">
        <v>5.31971528983597</v>
      </c>
      <c r="L26" s="313" t="n">
        <v>7.08785354448656</v>
      </c>
      <c r="M26" s="313" t="n">
        <v>6.40558438258644</v>
      </c>
      <c r="N26" s="313" t="n">
        <v>6.53602392073036</v>
      </c>
      <c r="O26" s="313" t="n">
        <v>5.93365030329391</v>
      </c>
      <c r="P26" s="313" t="n">
        <v>5.26028441910488</v>
      </c>
      <c r="Q26" s="313" t="n">
        <v>4.65658736776057</v>
      </c>
      <c r="R26" s="313" t="n">
        <v>6.1814171922462</v>
      </c>
      <c r="S26" s="313" t="n">
        <v>5.4016294870482</v>
      </c>
      <c r="T26" s="313" t="n">
        <v>6.79218431633107</v>
      </c>
      <c r="U26" s="313" t="n">
        <v>6.14063955102726</v>
      </c>
      <c r="V26" s="313" t="s">
        <v>348</v>
      </c>
      <c r="W26" s="313" t="n">
        <v>4.44393850209777</v>
      </c>
      <c r="X26" s="313" t="s">
        <v>348</v>
      </c>
      <c r="Y26" s="313" t="n">
        <v>4.12142427564459</v>
      </c>
      <c r="Z26" s="313" t="n">
        <v>6.16939460423565</v>
      </c>
      <c r="AA26" s="313" t="n">
        <v>5.45620693383582</v>
      </c>
      <c r="AB26" s="313" t="n">
        <v>5.09592843708073</v>
      </c>
      <c r="AC26" s="313" t="n">
        <v>4.6302373454967</v>
      </c>
      <c r="AD26" s="313" t="n">
        <v>6.97982672979884</v>
      </c>
      <c r="AE26" s="313" t="n">
        <v>6.29276644485136</v>
      </c>
      <c r="AF26" s="313" t="n">
        <v>6.80150488820224</v>
      </c>
      <c r="AG26" s="313" t="n">
        <v>6.01982654447866</v>
      </c>
      <c r="AH26" s="313" t="s">
        <v>348</v>
      </c>
      <c r="AI26" s="313" t="n">
        <v>8.04380434636565</v>
      </c>
      <c r="AJ26" s="313" t="s">
        <v>348</v>
      </c>
      <c r="AK26" s="313" t="n">
        <v>9.77428889558733</v>
      </c>
      <c r="AL26" s="313" t="s">
        <v>348</v>
      </c>
      <c r="AM26" s="313" t="n">
        <v>8.22611771513989</v>
      </c>
      <c r="AN26" s="313" t="n">
        <v>6.85221896886498</v>
      </c>
      <c r="AO26" s="313" t="n">
        <v>6.05953583510989</v>
      </c>
      <c r="AP26" s="313" t="s">
        <v>348</v>
      </c>
      <c r="AQ26" s="313" t="n">
        <v>28.7577106594417</v>
      </c>
      <c r="AR26" s="313" t="n">
        <v>47.0996884601921</v>
      </c>
      <c r="AS26" s="313" t="n">
        <v>42.6808356036141</v>
      </c>
      <c r="AT26" s="313" t="n">
        <v>47.1237303400425</v>
      </c>
      <c r="AU26" s="313" t="n">
        <v>43.0255618354218</v>
      </c>
      <c r="AV26" s="313" t="n">
        <v>47.0456979962616</v>
      </c>
      <c r="AW26" s="313" t="n">
        <v>42.0692387154714</v>
      </c>
      <c r="AX26" s="313" t="n">
        <v>46.9712773698548</v>
      </c>
      <c r="AY26" s="313" t="n">
        <v>42.5308662673822</v>
      </c>
      <c r="AZ26" s="314" t="n">
        <v>68.2293582574155</v>
      </c>
      <c r="BA26" s="313" t="n">
        <v>56.8065536421345</v>
      </c>
      <c r="BB26" s="313" t="n">
        <v>18.055081763489</v>
      </c>
      <c r="BC26" s="313" t="n">
        <v>12.3188664200802</v>
      </c>
      <c r="BD26" s="313" t="s">
        <v>348</v>
      </c>
      <c r="BE26" s="313" t="n">
        <v>3.13774294094334</v>
      </c>
      <c r="BF26" s="313" t="s">
        <v>348</v>
      </c>
      <c r="BG26" s="313" t="n">
        <v>3.72405284784068</v>
      </c>
      <c r="BH26" s="313" t="n">
        <v>4.33669961639517</v>
      </c>
      <c r="BI26" s="313" t="n">
        <v>3.27436316908359</v>
      </c>
      <c r="BJ26" s="313" t="s">
        <v>348</v>
      </c>
      <c r="BK26" s="313" t="n">
        <v>2.30381765791806</v>
      </c>
      <c r="BL26" s="313" t="n">
        <v>4.33340429813168</v>
      </c>
      <c r="BM26" s="313" t="n">
        <v>3.21300930122952</v>
      </c>
      <c r="BN26" s="313" t="n">
        <v>14.8216110250201</v>
      </c>
      <c r="BO26" s="313" t="n">
        <v>13.8799647227904</v>
      </c>
      <c r="BP26" s="313" t="s">
        <v>348</v>
      </c>
      <c r="BQ26" s="313" t="n">
        <v>8.33079575089186</v>
      </c>
      <c r="BR26" s="313" t="s">
        <v>348</v>
      </c>
      <c r="BS26" s="313" t="n">
        <v>6.96544833974947</v>
      </c>
      <c r="BT26" s="313" t="n">
        <v>8.12336667825785</v>
      </c>
      <c r="BU26" s="313" t="n">
        <v>8.77604760073034</v>
      </c>
      <c r="BV26" s="313" t="n">
        <v>7.5518044285345</v>
      </c>
      <c r="BW26" s="313" t="n">
        <v>7.88570398610764</v>
      </c>
      <c r="BX26" s="313" t="n">
        <v>7.72759016587317</v>
      </c>
      <c r="BY26" s="313" t="n">
        <v>8.12808807048836</v>
      </c>
    </row>
    <row r="27" customFormat="false" ht="12.75" hidden="false" customHeight="true" outlineLevel="0" collapsed="false">
      <c r="A27" s="312" t="s">
        <v>373</v>
      </c>
      <c r="B27" s="313" t="n">
        <v>7.50329126674091</v>
      </c>
      <c r="C27" s="313" t="n">
        <v>7.10996631052794</v>
      </c>
      <c r="D27" s="313" t="s">
        <v>348</v>
      </c>
      <c r="E27" s="313" t="n">
        <v>4.96733811000878</v>
      </c>
      <c r="F27" s="313" t="n">
        <v>7.22825232399602</v>
      </c>
      <c r="G27" s="313" t="n">
        <v>6.94522171891213</v>
      </c>
      <c r="H27" s="313" t="n">
        <v>6.18405224506545</v>
      </c>
      <c r="I27" s="313" t="n">
        <v>5.65724974401354</v>
      </c>
      <c r="J27" s="313" t="s">
        <v>348</v>
      </c>
      <c r="K27" s="313" t="n">
        <v>5.28928962231373</v>
      </c>
      <c r="L27" s="313" t="n">
        <v>6.71922490194392</v>
      </c>
      <c r="M27" s="313" t="n">
        <v>6.35844864522479</v>
      </c>
      <c r="N27" s="313" t="n">
        <v>6.32914986382399</v>
      </c>
      <c r="O27" s="313" t="n">
        <v>5.85368126549788</v>
      </c>
      <c r="P27" s="313" t="n">
        <v>5.05588450442211</v>
      </c>
      <c r="Q27" s="313" t="n">
        <v>4.66789114853585</v>
      </c>
      <c r="R27" s="313" t="n">
        <v>5.8763170742868</v>
      </c>
      <c r="S27" s="313" t="n">
        <v>5.30271829352949</v>
      </c>
      <c r="T27" s="313" t="n">
        <v>6.63601848859433</v>
      </c>
      <c r="U27" s="313" t="n">
        <v>6.09375480346317</v>
      </c>
      <c r="V27" s="313" t="s">
        <v>348</v>
      </c>
      <c r="W27" s="313" t="n">
        <v>4.25647969611809</v>
      </c>
      <c r="X27" s="313" t="s">
        <v>348</v>
      </c>
      <c r="Y27" s="313" t="n">
        <v>4.0262588351154</v>
      </c>
      <c r="Z27" s="313" t="n">
        <v>5.77925593524176</v>
      </c>
      <c r="AA27" s="313" t="n">
        <v>5.30692901968911</v>
      </c>
      <c r="AB27" s="313" t="n">
        <v>4.76157262817524</v>
      </c>
      <c r="AC27" s="313" t="n">
        <v>4.51222528517961</v>
      </c>
      <c r="AD27" s="313" t="n">
        <v>6.70482332262167</v>
      </c>
      <c r="AE27" s="313" t="n">
        <v>6.24676307103342</v>
      </c>
      <c r="AF27" s="313" t="n">
        <v>6.3243309735598</v>
      </c>
      <c r="AG27" s="313" t="n">
        <v>5.80090992936304</v>
      </c>
      <c r="AH27" s="313" t="s">
        <v>348</v>
      </c>
      <c r="AI27" s="313" t="n">
        <v>8.38340221059223</v>
      </c>
      <c r="AJ27" s="313" t="s">
        <v>348</v>
      </c>
      <c r="AK27" s="313" t="n">
        <v>8.85785865507661</v>
      </c>
      <c r="AL27" s="313" t="s">
        <v>348</v>
      </c>
      <c r="AM27" s="313" t="n">
        <v>8.50136860716935</v>
      </c>
      <c r="AN27" s="313" t="n">
        <v>6.51816953399369</v>
      </c>
      <c r="AO27" s="313" t="n">
        <v>5.918556423125</v>
      </c>
      <c r="AP27" s="313" t="s">
        <v>348</v>
      </c>
      <c r="AQ27" s="313" t="n">
        <v>27.1904416795884</v>
      </c>
      <c r="AR27" s="313" t="s">
        <v>348</v>
      </c>
      <c r="AS27" s="313" t="n">
        <v>40.2599890998934</v>
      </c>
      <c r="AT27" s="313" t="s">
        <v>348</v>
      </c>
      <c r="AU27" s="313" t="n">
        <v>40.1857355120055</v>
      </c>
      <c r="AV27" s="313" t="s">
        <v>348</v>
      </c>
      <c r="AW27" s="313" t="n">
        <v>40.2630014183901</v>
      </c>
      <c r="AX27" s="313" t="s">
        <v>348</v>
      </c>
      <c r="AY27" s="313" t="n">
        <v>39.0780753342826</v>
      </c>
      <c r="AZ27" s="314" t="s">
        <v>348</v>
      </c>
      <c r="BA27" s="313" t="n">
        <v>54.8339214531878</v>
      </c>
      <c r="BB27" s="313" t="s">
        <v>348</v>
      </c>
      <c r="BC27" s="313" t="s">
        <v>348</v>
      </c>
      <c r="BD27" s="313" t="s">
        <v>348</v>
      </c>
      <c r="BE27" s="313" t="n">
        <v>2.56874430574032</v>
      </c>
      <c r="BF27" s="313" t="s">
        <v>348</v>
      </c>
      <c r="BG27" s="313" t="n">
        <v>4.64337841980743</v>
      </c>
      <c r="BH27" s="313" t="s">
        <v>348</v>
      </c>
      <c r="BI27" s="313" t="n">
        <v>3.40367002484798</v>
      </c>
      <c r="BJ27" s="313" t="s">
        <v>348</v>
      </c>
      <c r="BK27" s="313" t="n">
        <v>2.23349450727253</v>
      </c>
      <c r="BL27" s="313" t="s">
        <v>348</v>
      </c>
      <c r="BM27" s="313" t="n">
        <v>3.38749665781741</v>
      </c>
      <c r="BN27" s="313" t="n">
        <v>14.3547400768449</v>
      </c>
      <c r="BO27" s="313" t="n">
        <v>14.9904395828292</v>
      </c>
      <c r="BP27" s="313" t="s">
        <v>348</v>
      </c>
      <c r="BQ27" s="313" t="n">
        <v>8.39814513241806</v>
      </c>
      <c r="BR27" s="313" t="s">
        <v>348</v>
      </c>
      <c r="BS27" s="313" t="n">
        <v>7.65509978014998</v>
      </c>
      <c r="BT27" s="313" t="s">
        <v>348</v>
      </c>
      <c r="BU27" s="313" t="n">
        <v>9.0924228058274</v>
      </c>
      <c r="BV27" s="313" t="n">
        <v>7.78958082798751</v>
      </c>
      <c r="BW27" s="313" t="n">
        <v>8.41687669211511</v>
      </c>
      <c r="BX27" s="313" t="n">
        <v>8.10782913465994</v>
      </c>
      <c r="BY27" s="313" t="n">
        <v>8.55537349335565</v>
      </c>
    </row>
    <row r="28" customFormat="false" ht="12.75" hidden="false" customHeight="true" outlineLevel="0" collapsed="false">
      <c r="A28" s="312" t="s">
        <v>374</v>
      </c>
      <c r="B28" s="313" t="n">
        <v>7.45546081536223</v>
      </c>
      <c r="C28" s="313" t="n">
        <v>6.7076265532008</v>
      </c>
      <c r="D28" s="313" t="s">
        <v>348</v>
      </c>
      <c r="E28" s="313" t="n">
        <v>4.99697868828367</v>
      </c>
      <c r="F28" s="313" t="n">
        <v>7.41202910604957</v>
      </c>
      <c r="G28" s="313" t="n">
        <v>6.68724337727088</v>
      </c>
      <c r="H28" s="313" t="n">
        <v>6.43530502445714</v>
      </c>
      <c r="I28" s="313" t="n">
        <v>5.88866946982662</v>
      </c>
      <c r="J28" s="313" t="s">
        <v>348</v>
      </c>
      <c r="K28" s="313" t="n">
        <v>5.32431112695322</v>
      </c>
      <c r="L28" s="313" t="n">
        <v>6.63107905841683</v>
      </c>
      <c r="M28" s="313" t="n">
        <v>6.07024068378912</v>
      </c>
      <c r="N28" s="313" t="n">
        <v>6.20519072548701</v>
      </c>
      <c r="O28" s="313" t="n">
        <v>5.76642052495958</v>
      </c>
      <c r="P28" s="313" t="n">
        <v>5.08693734464463</v>
      </c>
      <c r="Q28" s="313" t="n">
        <v>4.55412878034424</v>
      </c>
      <c r="R28" s="313" t="n">
        <v>5.84831029723779</v>
      </c>
      <c r="S28" s="313" t="n">
        <v>5.28005119307518</v>
      </c>
      <c r="T28" s="313" t="n">
        <v>6.79264160499075</v>
      </c>
      <c r="U28" s="313" t="n">
        <v>5.99538111743314</v>
      </c>
      <c r="V28" s="313" t="n">
        <v>4.41108836551274</v>
      </c>
      <c r="W28" s="313" t="n">
        <v>4.31594042270689</v>
      </c>
      <c r="X28" s="313" t="s">
        <v>348</v>
      </c>
      <c r="Y28" s="313" t="n">
        <v>4.0057748194566</v>
      </c>
      <c r="Z28" s="313" t="n">
        <v>6.04432727602514</v>
      </c>
      <c r="AA28" s="313" t="n">
        <v>5.49280263750413</v>
      </c>
      <c r="AB28" s="313" t="n">
        <v>4.95176508817699</v>
      </c>
      <c r="AC28" s="313" t="n">
        <v>4.50924625476</v>
      </c>
      <c r="AD28" s="313" t="n">
        <v>6.57154737350748</v>
      </c>
      <c r="AE28" s="313" t="n">
        <v>6.0017307034787</v>
      </c>
      <c r="AF28" s="313" t="n">
        <v>6.40549548748098</v>
      </c>
      <c r="AG28" s="313" t="n">
        <v>5.79425611608981</v>
      </c>
      <c r="AH28" s="313" t="n">
        <v>8.73667562431183</v>
      </c>
      <c r="AI28" s="313" t="n">
        <v>8.18983967306294</v>
      </c>
      <c r="AJ28" s="313" t="n">
        <v>10.4589087478006</v>
      </c>
      <c r="AK28" s="313" t="n">
        <v>8.57713257484243</v>
      </c>
      <c r="AL28" s="313" t="n">
        <v>10.2203198046759</v>
      </c>
      <c r="AM28" s="313" t="n">
        <v>8.47988961932751</v>
      </c>
      <c r="AN28" s="313" t="n">
        <v>6.67708699520331</v>
      </c>
      <c r="AO28" s="313" t="n">
        <v>5.94797009139642</v>
      </c>
      <c r="AP28" s="313" t="n">
        <v>43.1707038906455</v>
      </c>
      <c r="AQ28" s="313" t="n">
        <v>27.518853540883</v>
      </c>
      <c r="AR28" s="313" t="n">
        <v>47.0977388887158</v>
      </c>
      <c r="AS28" s="313" t="n">
        <v>39.9625365102305</v>
      </c>
      <c r="AT28" s="313" t="n">
        <v>46.8576192547581</v>
      </c>
      <c r="AU28" s="313" t="n">
        <v>40.0712547993446</v>
      </c>
      <c r="AV28" s="313" t="n">
        <v>47.5241322296323</v>
      </c>
      <c r="AW28" s="313" t="n">
        <v>39.7988376049481</v>
      </c>
      <c r="AX28" s="313" t="n">
        <v>47.0262742286567</v>
      </c>
      <c r="AY28" s="313" t="n">
        <v>39.6914198174551</v>
      </c>
      <c r="AZ28" s="314" t="n">
        <v>69.1316311367168</v>
      </c>
      <c r="BA28" s="313" t="n">
        <v>56.2908955433645</v>
      </c>
      <c r="BB28" s="313" t="n">
        <v>18.1977209415069</v>
      </c>
      <c r="BC28" s="313" t="n">
        <v>12.5803813165716</v>
      </c>
      <c r="BD28" s="313" t="s">
        <v>348</v>
      </c>
      <c r="BE28" s="313" t="n">
        <v>3.09483188519427</v>
      </c>
      <c r="BF28" s="313" t="s">
        <v>348</v>
      </c>
      <c r="BG28" s="313" t="n">
        <v>4.55022276118822</v>
      </c>
      <c r="BH28" s="313" t="n">
        <v>4.21178669022425</v>
      </c>
      <c r="BI28" s="313" t="n">
        <v>3.29167449182124</v>
      </c>
      <c r="BJ28" s="313" t="s">
        <v>349</v>
      </c>
      <c r="BK28" s="313" t="n">
        <v>2.21954729388596</v>
      </c>
      <c r="BL28" s="313" t="n">
        <v>4.21178669022425</v>
      </c>
      <c r="BM28" s="313" t="n">
        <v>3.27172941507122</v>
      </c>
      <c r="BN28" s="313" t="n">
        <v>14.7194843582199</v>
      </c>
      <c r="BO28" s="313" t="n">
        <v>14.7125319929757</v>
      </c>
      <c r="BP28" s="313" t="s">
        <v>348</v>
      </c>
      <c r="BQ28" s="313" t="n">
        <v>8.14840290761134</v>
      </c>
      <c r="BR28" s="313" t="s">
        <v>348</v>
      </c>
      <c r="BS28" s="313" t="n">
        <v>6.8737923291675</v>
      </c>
      <c r="BT28" s="313" t="n">
        <v>7.53668982553651</v>
      </c>
      <c r="BU28" s="313" t="n">
        <v>9.05576552256909</v>
      </c>
      <c r="BV28" s="313" t="n">
        <v>7.77339221648966</v>
      </c>
      <c r="BW28" s="313" t="n">
        <v>8.47762070217827</v>
      </c>
      <c r="BX28" s="313" t="n">
        <v>7.73720360139162</v>
      </c>
      <c r="BY28" s="313" t="n">
        <v>8.57565328644069</v>
      </c>
    </row>
    <row r="29" customFormat="false" ht="12.75" hidden="false" customHeight="true" outlineLevel="0" collapsed="false">
      <c r="A29" s="312" t="s">
        <v>375</v>
      </c>
      <c r="B29" s="313" t="n">
        <v>7.7601412233831</v>
      </c>
      <c r="C29" s="313" t="n">
        <v>6.78880547100209</v>
      </c>
      <c r="D29" s="313" t="s">
        <v>348</v>
      </c>
      <c r="E29" s="313" t="n">
        <v>4.93175920932695</v>
      </c>
      <c r="F29" s="313" t="n">
        <v>7.61473946978747</v>
      </c>
      <c r="G29" s="313" t="n">
        <v>6.69801930253442</v>
      </c>
      <c r="H29" s="313" t="n">
        <v>6.06067932743822</v>
      </c>
      <c r="I29" s="313" t="n">
        <v>5.49742960421721</v>
      </c>
      <c r="J29" s="313" t="s">
        <v>348</v>
      </c>
      <c r="K29" s="313" t="n">
        <v>5.17766810918673</v>
      </c>
      <c r="L29" s="313" t="n">
        <v>6.33758760540669</v>
      </c>
      <c r="M29" s="313" t="n">
        <v>5.75594344631578</v>
      </c>
      <c r="N29" s="313" t="n">
        <v>6.31399887769091</v>
      </c>
      <c r="O29" s="313" t="n">
        <v>5.71325291302964</v>
      </c>
      <c r="P29" s="313" t="n">
        <v>5.03738417067531</v>
      </c>
      <c r="Q29" s="313" t="n">
        <v>4.50461536738583</v>
      </c>
      <c r="R29" s="313" t="n">
        <v>5.82636416063126</v>
      </c>
      <c r="S29" s="313" t="n">
        <v>5.18646203109055</v>
      </c>
      <c r="T29" s="313" t="n">
        <v>6.39024279365363</v>
      </c>
      <c r="U29" s="313" t="n">
        <v>5.7692761555956</v>
      </c>
      <c r="V29" s="313" t="n">
        <v>4.49118397441234</v>
      </c>
      <c r="W29" s="313" t="n">
        <v>4.1711972802472</v>
      </c>
      <c r="X29" s="313" t="s">
        <v>348</v>
      </c>
      <c r="Y29" s="313" t="n">
        <v>4.01662786677131</v>
      </c>
      <c r="Z29" s="313" t="n">
        <v>5.91103276741955</v>
      </c>
      <c r="AA29" s="313" t="n">
        <v>5.31258522368304</v>
      </c>
      <c r="AB29" s="313" t="n">
        <v>4.89196904162739</v>
      </c>
      <c r="AC29" s="313" t="n">
        <v>4.44282223850811</v>
      </c>
      <c r="AD29" s="313" t="n">
        <v>6.35092757310454</v>
      </c>
      <c r="AE29" s="313" t="n">
        <v>5.75445089329087</v>
      </c>
      <c r="AF29" s="313" t="n">
        <v>6.15140022247296</v>
      </c>
      <c r="AG29" s="313" t="n">
        <v>5.5176904431894</v>
      </c>
      <c r="AH29" s="313" t="s">
        <v>348</v>
      </c>
      <c r="AI29" s="313" t="n">
        <v>8.03316440628128</v>
      </c>
      <c r="AJ29" s="313" t="s">
        <v>348</v>
      </c>
      <c r="AK29" s="313" t="n">
        <v>8.94445046203803</v>
      </c>
      <c r="AL29" s="313" t="n">
        <v>9.99329906992524</v>
      </c>
      <c r="AM29" s="313" t="n">
        <v>8.4798042803131</v>
      </c>
      <c r="AN29" s="313" t="n">
        <v>6.30793126148693</v>
      </c>
      <c r="AO29" s="313" t="n">
        <v>5.6021740882386</v>
      </c>
      <c r="AP29" s="313" t="s">
        <v>348</v>
      </c>
      <c r="AQ29" s="313" t="n">
        <v>26.4596064133445</v>
      </c>
      <c r="AR29" s="313" t="n">
        <v>46.6915403695341</v>
      </c>
      <c r="AS29" s="313" t="n">
        <v>40.7392998428861</v>
      </c>
      <c r="AT29" s="313" t="n">
        <v>46.7255218914099</v>
      </c>
      <c r="AU29" s="313" t="n">
        <v>41.4266033775631</v>
      </c>
      <c r="AV29" s="313" t="n">
        <v>46.6018824700385</v>
      </c>
      <c r="AW29" s="313" t="n">
        <v>39.5044359218612</v>
      </c>
      <c r="AX29" s="313" t="n">
        <v>46.6495886613586</v>
      </c>
      <c r="AY29" s="313" t="n">
        <v>40.5652491701379</v>
      </c>
      <c r="AZ29" s="314" t="n">
        <v>68.1711548855627</v>
      </c>
      <c r="BA29" s="313" t="n">
        <v>54.7211141695197</v>
      </c>
      <c r="BB29" s="313" t="n">
        <v>18.1353147544834</v>
      </c>
      <c r="BC29" s="313" t="n">
        <v>12.3630535102632</v>
      </c>
      <c r="BD29" s="313" t="s">
        <v>348</v>
      </c>
      <c r="BE29" s="313" t="n">
        <v>3.31800681749054</v>
      </c>
      <c r="BF29" s="313" t="s">
        <v>348</v>
      </c>
      <c r="BG29" s="313" t="n">
        <v>4.00481831175888</v>
      </c>
      <c r="BH29" s="313" t="n">
        <v>4.16289604114612</v>
      </c>
      <c r="BI29" s="313" t="n">
        <v>3.33929658984181</v>
      </c>
      <c r="BJ29" s="313" t="s">
        <v>348</v>
      </c>
      <c r="BK29" s="313" t="n">
        <v>2.28853384474278</v>
      </c>
      <c r="BL29" s="313" t="n">
        <v>4.13277911634946</v>
      </c>
      <c r="BM29" s="313" t="n">
        <v>3.25883684624818</v>
      </c>
      <c r="BN29" s="313" t="n">
        <v>14.831724412207</v>
      </c>
      <c r="BO29" s="313" t="n">
        <v>14.5090432987245</v>
      </c>
      <c r="BP29" s="313" t="s">
        <v>348</v>
      </c>
      <c r="BQ29" s="313" t="n">
        <v>8.21905841975057</v>
      </c>
      <c r="BR29" s="313" t="s">
        <v>348</v>
      </c>
      <c r="BS29" s="313" t="n">
        <v>6.91436782418855</v>
      </c>
      <c r="BT29" s="313" t="n">
        <v>7.88549774893505</v>
      </c>
      <c r="BU29" s="313" t="n">
        <v>8.78096990961399</v>
      </c>
      <c r="BV29" s="313" t="n">
        <v>7.58398028653896</v>
      </c>
      <c r="BW29" s="313" t="n">
        <v>8.20829689965619</v>
      </c>
      <c r="BX29" s="313" t="n">
        <v>7.6920490406714</v>
      </c>
      <c r="BY29" s="313" t="n">
        <v>8.53118739896647</v>
      </c>
    </row>
    <row r="30" customFormat="false" ht="12.75" hidden="false" customHeight="true" outlineLevel="0" collapsed="false">
      <c r="A30" s="312" t="s">
        <v>376</v>
      </c>
      <c r="B30" s="313" t="n">
        <v>8.46531268391178</v>
      </c>
      <c r="C30" s="313" t="n">
        <v>8.07374382938641</v>
      </c>
      <c r="D30" s="313" t="n">
        <v>5.12214130187377</v>
      </c>
      <c r="E30" s="313" t="n">
        <v>5.31501106129187</v>
      </c>
      <c r="F30" s="313" t="n">
        <v>8.41063275150212</v>
      </c>
      <c r="G30" s="313" t="n">
        <v>8.04198963936431</v>
      </c>
      <c r="H30" s="313" t="n">
        <v>6.68804760176541</v>
      </c>
      <c r="I30" s="313" t="n">
        <v>6.25856969983107</v>
      </c>
      <c r="J30" s="313" t="s">
        <v>348</v>
      </c>
      <c r="K30" s="313" t="n">
        <v>5.90460632907947</v>
      </c>
      <c r="L30" s="313" t="n">
        <v>7.91902443371263</v>
      </c>
      <c r="M30" s="313" t="n">
        <v>7.57009577538601</v>
      </c>
      <c r="N30" s="313" t="n">
        <v>6.95254286269637</v>
      </c>
      <c r="O30" s="313" t="n">
        <v>6.45411663415808</v>
      </c>
      <c r="P30" s="313" t="s">
        <v>348</v>
      </c>
      <c r="Q30" s="313" t="n">
        <v>4.80264788115525</v>
      </c>
      <c r="R30" s="313" t="n">
        <v>6.76840098821784</v>
      </c>
      <c r="S30" s="313" t="n">
        <v>6.12475429157195</v>
      </c>
      <c r="T30" s="313" t="n">
        <v>7.0071446044707</v>
      </c>
      <c r="U30" s="313" t="n">
        <v>6.62204329507756</v>
      </c>
      <c r="V30" s="313" t="n">
        <v>4.76508723183329</v>
      </c>
      <c r="W30" s="313" t="n">
        <v>4.74690253138701</v>
      </c>
      <c r="X30" s="313" t="s">
        <v>348</v>
      </c>
      <c r="Y30" s="313" t="n">
        <v>4.2699955341756</v>
      </c>
      <c r="Z30" s="313" t="n">
        <v>6.71916384051905</v>
      </c>
      <c r="AA30" s="313" t="n">
        <v>6.19286983949218</v>
      </c>
      <c r="AB30" s="313" t="n">
        <v>5.03713864550965</v>
      </c>
      <c r="AC30" s="313" t="n">
        <v>4.80839009822132</v>
      </c>
      <c r="AD30" s="313" t="n">
        <v>7.72106051047419</v>
      </c>
      <c r="AE30" s="313" t="n">
        <v>7.32098092202508</v>
      </c>
      <c r="AF30" s="313" t="n">
        <v>7.6060598773472</v>
      </c>
      <c r="AG30" s="313" t="n">
        <v>7.15718802555781</v>
      </c>
      <c r="AH30" s="313" t="s">
        <v>348</v>
      </c>
      <c r="AI30" s="313" t="n">
        <v>8.28263903093059</v>
      </c>
      <c r="AJ30" s="313" t="s">
        <v>348</v>
      </c>
      <c r="AK30" s="313" t="n">
        <v>9.05281300399996</v>
      </c>
      <c r="AL30" s="313" t="n">
        <v>10.1651611630923</v>
      </c>
      <c r="AM30" s="313" t="n">
        <v>8.74205217335063</v>
      </c>
      <c r="AN30" s="313" t="n">
        <v>7.65681652269674</v>
      </c>
      <c r="AO30" s="313" t="n">
        <v>7.1795901875787</v>
      </c>
      <c r="AP30" s="313" t="s">
        <v>348</v>
      </c>
      <c r="AQ30" s="313" t="n">
        <v>29.3202554369795</v>
      </c>
      <c r="AR30" s="313" t="n">
        <v>47.7558347275827</v>
      </c>
      <c r="AS30" s="313" t="n">
        <v>44.9154111285442</v>
      </c>
      <c r="AT30" s="313" t="n">
        <v>47.7645811421701</v>
      </c>
      <c r="AU30" s="313" t="n">
        <v>47.5826594595545</v>
      </c>
      <c r="AV30" s="313" t="n">
        <v>47.7408668428378</v>
      </c>
      <c r="AW30" s="313" t="n">
        <v>43.2874797877589</v>
      </c>
      <c r="AX30" s="313" t="n">
        <v>47.6501350593483</v>
      </c>
      <c r="AY30" s="313" t="n">
        <v>44.3352036478755</v>
      </c>
      <c r="AZ30" s="314" t="n">
        <v>70.1462614521029</v>
      </c>
      <c r="BA30" s="313" t="n">
        <v>57.6025680528208</v>
      </c>
      <c r="BB30" s="313" t="n">
        <v>18.1998680795899</v>
      </c>
      <c r="BC30" s="313" t="n">
        <v>12.766527047047</v>
      </c>
      <c r="BD30" s="313" t="s">
        <v>348</v>
      </c>
      <c r="BE30" s="313" t="n">
        <v>3.46701644149312</v>
      </c>
      <c r="BF30" s="313" t="s">
        <v>348</v>
      </c>
      <c r="BG30" s="313" t="n">
        <v>4.3578481452218</v>
      </c>
      <c r="BH30" s="313" t="n">
        <v>4.33733819867684</v>
      </c>
      <c r="BI30" s="313" t="n">
        <v>3.76807461218731</v>
      </c>
      <c r="BJ30" s="313" t="s">
        <v>348</v>
      </c>
      <c r="BK30" s="313" t="n">
        <v>2.45364975459661</v>
      </c>
      <c r="BL30" s="313" t="n">
        <v>4.33722841041361</v>
      </c>
      <c r="BM30" s="313" t="n">
        <v>3.75404056282705</v>
      </c>
      <c r="BN30" s="313" t="n">
        <v>15.4861582998897</v>
      </c>
      <c r="BO30" s="313" t="n">
        <v>15.2073864472371</v>
      </c>
      <c r="BP30" s="313" t="s">
        <v>348</v>
      </c>
      <c r="BQ30" s="313" t="n">
        <v>8.55306257907082</v>
      </c>
      <c r="BR30" s="313" t="s">
        <v>348</v>
      </c>
      <c r="BS30" s="313" t="n">
        <v>7.55989346280168</v>
      </c>
      <c r="BT30" s="313" t="n">
        <v>8.21259095213037</v>
      </c>
      <c r="BU30" s="313" t="n">
        <v>9.55583760390461</v>
      </c>
      <c r="BV30" s="313" t="n">
        <v>8.17381241373002</v>
      </c>
      <c r="BW30" s="313" t="n">
        <v>8.75286821388903</v>
      </c>
      <c r="BX30" s="313" t="n">
        <v>8.43074453258175</v>
      </c>
      <c r="BY30" s="313" t="n">
        <v>8.98583995055833</v>
      </c>
    </row>
    <row r="31" customFormat="false" ht="12.75" hidden="false" customHeight="true" outlineLevel="0" collapsed="false">
      <c r="A31" s="312" t="s">
        <v>377</v>
      </c>
      <c r="B31" s="313" t="n">
        <v>8.10397953740718</v>
      </c>
      <c r="C31" s="313" t="n">
        <v>7.76590355515963</v>
      </c>
      <c r="D31" s="313" t="s">
        <v>348</v>
      </c>
      <c r="E31" s="313" t="n">
        <v>5.39995812446081</v>
      </c>
      <c r="F31" s="313" t="n">
        <v>8.07668093329584</v>
      </c>
      <c r="G31" s="313" t="n">
        <v>7.7375215946313</v>
      </c>
      <c r="H31" s="313" t="n">
        <v>6.32190362451429</v>
      </c>
      <c r="I31" s="313" t="n">
        <v>5.92833766674794</v>
      </c>
      <c r="J31" s="313" t="s">
        <v>348</v>
      </c>
      <c r="K31" s="313" t="n">
        <v>5.70989033777599</v>
      </c>
      <c r="L31" s="313" t="n">
        <v>7.52121213886317</v>
      </c>
      <c r="M31" s="313" t="n">
        <v>7.26699776505047</v>
      </c>
      <c r="N31" s="313" t="n">
        <v>7.02711545994962</v>
      </c>
      <c r="O31" s="313" t="n">
        <v>6.59101137299158</v>
      </c>
      <c r="P31" s="313" t="n">
        <v>5.20776481395568</v>
      </c>
      <c r="Q31" s="313" t="n">
        <v>4.8667434571467</v>
      </c>
      <c r="R31" s="313" t="n">
        <v>6.45377252293937</v>
      </c>
      <c r="S31" s="313" t="n">
        <v>5.89245896483828</v>
      </c>
      <c r="T31" s="313" t="n">
        <v>6.85669136148978</v>
      </c>
      <c r="U31" s="313" t="n">
        <v>6.34591671924518</v>
      </c>
      <c r="V31" s="313" t="n">
        <v>4.87297799783333</v>
      </c>
      <c r="W31" s="313" t="n">
        <v>4.4775460319517</v>
      </c>
      <c r="X31" s="313" t="s">
        <v>348</v>
      </c>
      <c r="Y31" s="313" t="n">
        <v>3.81718563476679</v>
      </c>
      <c r="Z31" s="313" t="n">
        <v>6.50336996456621</v>
      </c>
      <c r="AA31" s="313" t="n">
        <v>5.93383957701487</v>
      </c>
      <c r="AB31" s="313" t="n">
        <v>5.16371042424799</v>
      </c>
      <c r="AC31" s="313" t="n">
        <v>4.84666930741068</v>
      </c>
      <c r="AD31" s="313" t="n">
        <v>7.32844629889289</v>
      </c>
      <c r="AE31" s="313" t="n">
        <v>6.95824656256451</v>
      </c>
      <c r="AF31" s="313" t="n">
        <v>7.06797352670579</v>
      </c>
      <c r="AG31" s="313" t="n">
        <v>6.56854515729795</v>
      </c>
      <c r="AH31" s="313" t="s">
        <v>348</v>
      </c>
      <c r="AI31" s="313" t="n">
        <v>7.99901832117513</v>
      </c>
      <c r="AJ31" s="313" t="s">
        <v>349</v>
      </c>
      <c r="AK31" s="313" t="n">
        <v>7.70923245770971</v>
      </c>
      <c r="AL31" s="313" t="s">
        <v>348</v>
      </c>
      <c r="AM31" s="313" t="n">
        <v>7.98649906973612</v>
      </c>
      <c r="AN31" s="313" t="n">
        <v>7.08699766753419</v>
      </c>
      <c r="AO31" s="313" t="n">
        <v>6.57820909157795</v>
      </c>
      <c r="AP31" s="313" t="n">
        <v>38.9341299011412</v>
      </c>
      <c r="AQ31" s="313" t="n">
        <v>32.938430383649</v>
      </c>
      <c r="AR31" s="313" t="n">
        <v>47.8762534873565</v>
      </c>
      <c r="AS31" s="313" t="n">
        <v>44.3249994169135</v>
      </c>
      <c r="AT31" s="313" t="n">
        <v>48.4706696113906</v>
      </c>
      <c r="AU31" s="313" t="n">
        <v>43.8433392488003</v>
      </c>
      <c r="AV31" s="313" t="n">
        <v>47.0992236762843</v>
      </c>
      <c r="AW31" s="313" t="n">
        <v>44.8352800454255</v>
      </c>
      <c r="AX31" s="313" t="n">
        <v>47.714252968868</v>
      </c>
      <c r="AY31" s="313" t="n">
        <v>44.0611035808531</v>
      </c>
      <c r="AZ31" s="314" t="n">
        <v>70.8341304105962</v>
      </c>
      <c r="BA31" s="313" t="n">
        <v>60.2687240836705</v>
      </c>
      <c r="BB31" s="313" t="n">
        <v>18.1665550986091</v>
      </c>
      <c r="BC31" s="313" t="n">
        <v>12.8681213296616</v>
      </c>
      <c r="BD31" s="313" t="n">
        <v>3.19397750357988</v>
      </c>
      <c r="BE31" s="313" t="n">
        <v>3.26804930660557</v>
      </c>
      <c r="BF31" s="313" t="s">
        <v>348</v>
      </c>
      <c r="BG31" s="313" t="n">
        <v>3.56162201731585</v>
      </c>
      <c r="BH31" s="313" t="n">
        <v>4.43151248534437</v>
      </c>
      <c r="BI31" s="313" t="n">
        <v>3.42890234103658</v>
      </c>
      <c r="BJ31" s="313" t="s">
        <v>349</v>
      </c>
      <c r="BK31" s="313" t="n">
        <v>2.2808412158517</v>
      </c>
      <c r="BL31" s="313" t="n">
        <v>4.43151248534437</v>
      </c>
      <c r="BM31" s="313" t="n">
        <v>3.41317768472838</v>
      </c>
      <c r="BN31" s="313" t="n">
        <v>15.1639322794162</v>
      </c>
      <c r="BO31" s="313" t="n">
        <v>16.198801658377</v>
      </c>
      <c r="BP31" s="313" t="s">
        <v>348</v>
      </c>
      <c r="BQ31" s="313" t="n">
        <v>8.11615035467883</v>
      </c>
      <c r="BR31" s="313" t="s">
        <v>349</v>
      </c>
      <c r="BS31" s="313" t="n">
        <v>0</v>
      </c>
      <c r="BT31" s="313" t="s">
        <v>348</v>
      </c>
      <c r="BU31" s="313" t="n">
        <v>8.81318351895523</v>
      </c>
      <c r="BV31" s="313" t="n">
        <v>7.72616853353329</v>
      </c>
      <c r="BW31" s="313" t="n">
        <v>7.85553807860781</v>
      </c>
      <c r="BX31" s="313" t="n">
        <v>7.97755414038142</v>
      </c>
      <c r="BY31" s="313" t="n">
        <v>7.95703720529523</v>
      </c>
    </row>
    <row r="32" customFormat="false" ht="12.75" hidden="false" customHeight="true" outlineLevel="0" collapsed="false">
      <c r="A32" s="312" t="s">
        <v>378</v>
      </c>
      <c r="B32" s="313" t="n">
        <v>8.4401038658778</v>
      </c>
      <c r="C32" s="313" t="n">
        <v>7.7988851843484</v>
      </c>
      <c r="D32" s="313" t="s">
        <v>348</v>
      </c>
      <c r="E32" s="313" t="n">
        <v>5.43695770680831</v>
      </c>
      <c r="F32" s="313" t="n">
        <v>8.42338875490735</v>
      </c>
      <c r="G32" s="313" t="n">
        <v>7.76456715843649</v>
      </c>
      <c r="H32" s="313" t="n">
        <v>6.24968755901218</v>
      </c>
      <c r="I32" s="313" t="n">
        <v>5.94730315986869</v>
      </c>
      <c r="J32" s="313" t="s">
        <v>348</v>
      </c>
      <c r="K32" s="313" t="n">
        <v>5.52974559978006</v>
      </c>
      <c r="L32" s="313" t="n">
        <v>7.63751129228474</v>
      </c>
      <c r="M32" s="313" t="n">
        <v>7.10116260441758</v>
      </c>
      <c r="N32" s="313" t="n">
        <v>6.59920333157026</v>
      </c>
      <c r="O32" s="313" t="n">
        <v>6.29991846001992</v>
      </c>
      <c r="P32" s="313" t="n">
        <v>4.9957129808173</v>
      </c>
      <c r="Q32" s="313" t="n">
        <v>4.72529897093457</v>
      </c>
      <c r="R32" s="313" t="n">
        <v>6.36693575469074</v>
      </c>
      <c r="S32" s="313" t="n">
        <v>5.96080833696014</v>
      </c>
      <c r="T32" s="313" t="n">
        <v>6.8846551419565</v>
      </c>
      <c r="U32" s="313" t="n">
        <v>6.23809961287481</v>
      </c>
      <c r="V32" s="313" t="s">
        <v>348</v>
      </c>
      <c r="W32" s="313" t="n">
        <v>4.57315482473614</v>
      </c>
      <c r="X32" s="313" t="s">
        <v>348</v>
      </c>
      <c r="Y32" s="313" t="n">
        <v>4.54228354543765</v>
      </c>
      <c r="Z32" s="313" t="n">
        <v>6.44407551413882</v>
      </c>
      <c r="AA32" s="313" t="n">
        <v>5.97309505838302</v>
      </c>
      <c r="AB32" s="313" t="n">
        <v>4.84020343100684</v>
      </c>
      <c r="AC32" s="313" t="n">
        <v>4.72523229896466</v>
      </c>
      <c r="AD32" s="313" t="n">
        <v>7.31633071202936</v>
      </c>
      <c r="AE32" s="313" t="n">
        <v>6.82066700367378</v>
      </c>
      <c r="AF32" s="313" t="n">
        <v>7.18137770478211</v>
      </c>
      <c r="AG32" s="313" t="n">
        <v>6.63556264621431</v>
      </c>
      <c r="AH32" s="313" t="n">
        <v>8.60862605377278</v>
      </c>
      <c r="AI32" s="313" t="n">
        <v>8.45406124871755</v>
      </c>
      <c r="AJ32" s="313" t="s">
        <v>348</v>
      </c>
      <c r="AK32" s="313" t="n">
        <v>9.30614869231157</v>
      </c>
      <c r="AL32" s="313" t="n">
        <v>9.37660887013887</v>
      </c>
      <c r="AM32" s="313" t="n">
        <v>8.81375359354631</v>
      </c>
      <c r="AN32" s="313" t="n">
        <v>7.29582399379925</v>
      </c>
      <c r="AO32" s="313" t="n">
        <v>6.72235020687882</v>
      </c>
      <c r="AP32" s="313" t="s">
        <v>348</v>
      </c>
      <c r="AQ32" s="313" t="n">
        <v>29.5382656532646</v>
      </c>
      <c r="AR32" s="313" t="s">
        <v>348</v>
      </c>
      <c r="AS32" s="313" t="n">
        <v>42.0429066543926</v>
      </c>
      <c r="AT32" s="313" t="s">
        <v>348</v>
      </c>
      <c r="AU32" s="313" t="n">
        <v>43.2119959896357</v>
      </c>
      <c r="AV32" s="313" t="s">
        <v>348</v>
      </c>
      <c r="AW32" s="313" t="n">
        <v>40.9176089496581</v>
      </c>
      <c r="AX32" s="313" t="s">
        <v>348</v>
      </c>
      <c r="AY32" s="313" t="n">
        <v>41.4770969917438</v>
      </c>
      <c r="AZ32" s="314" t="n">
        <v>68.6954241829395</v>
      </c>
      <c r="BA32" s="313" t="n">
        <v>58.2498728840943</v>
      </c>
      <c r="BB32" s="313" t="n">
        <v>18.0772554286263</v>
      </c>
      <c r="BC32" s="313" t="n">
        <v>12.4182472973283</v>
      </c>
      <c r="BD32" s="313" t="s">
        <v>348</v>
      </c>
      <c r="BE32" s="313" t="n">
        <v>3.53127785203644</v>
      </c>
      <c r="BF32" s="313" t="s">
        <v>348</v>
      </c>
      <c r="BG32" s="313" t="n">
        <v>3.82740649597031</v>
      </c>
      <c r="BH32" s="313" t="n">
        <v>4.48554177500492</v>
      </c>
      <c r="BI32" s="313" t="n">
        <v>3.65117184572204</v>
      </c>
      <c r="BJ32" s="313" t="s">
        <v>348</v>
      </c>
      <c r="BK32" s="313" t="n">
        <v>2.53696164331984</v>
      </c>
      <c r="BL32" s="313" t="n">
        <v>4.47491796838347</v>
      </c>
      <c r="BM32" s="313" t="n">
        <v>3.62653405736734</v>
      </c>
      <c r="BN32" s="313" t="n">
        <v>15.1328566155258</v>
      </c>
      <c r="BO32" s="313" t="n">
        <v>15.0555608578363</v>
      </c>
      <c r="BP32" s="313" t="s">
        <v>348</v>
      </c>
      <c r="BQ32" s="313" t="n">
        <v>8.38174995817817</v>
      </c>
      <c r="BR32" s="313" t="s">
        <v>348</v>
      </c>
      <c r="BS32" s="313" t="n">
        <v>7.32873012595826</v>
      </c>
      <c r="BT32" s="313" t="s">
        <v>348</v>
      </c>
      <c r="BU32" s="313" t="n">
        <v>9.1959921066089</v>
      </c>
      <c r="BV32" s="313" t="n">
        <v>7.91583478745094</v>
      </c>
      <c r="BW32" s="313" t="n">
        <v>8.70145805171976</v>
      </c>
      <c r="BX32" s="313" t="n">
        <v>7.83961324932039</v>
      </c>
      <c r="BY32" s="313" t="n">
        <v>8.63705082025991</v>
      </c>
    </row>
    <row r="33" customFormat="false" ht="12.75" hidden="false" customHeight="true" outlineLevel="0" collapsed="false">
      <c r="A33" s="312" t="s">
        <v>379</v>
      </c>
      <c r="B33" s="313" t="s">
        <v>348</v>
      </c>
      <c r="C33" s="313" t="n">
        <v>7.20829877295457</v>
      </c>
      <c r="D33" s="313" t="s">
        <v>349</v>
      </c>
      <c r="E33" s="313" t="n">
        <v>0</v>
      </c>
      <c r="F33" s="313" t="s">
        <v>348</v>
      </c>
      <c r="G33" s="313" t="n">
        <v>7.20829877295457</v>
      </c>
      <c r="H33" s="313" t="s">
        <v>348</v>
      </c>
      <c r="I33" s="313" t="n">
        <v>5.05517890414187</v>
      </c>
      <c r="J33" s="313" t="s">
        <v>349</v>
      </c>
      <c r="K33" s="313" t="n">
        <v>0</v>
      </c>
      <c r="L33" s="313" t="s">
        <v>348</v>
      </c>
      <c r="M33" s="313" t="n">
        <v>5.83847651848355</v>
      </c>
      <c r="N33" s="313" t="s">
        <v>348</v>
      </c>
      <c r="O33" s="313" t="n">
        <v>5.46257648685672</v>
      </c>
      <c r="P33" s="313" t="s">
        <v>348</v>
      </c>
      <c r="Q33" s="313" t="n">
        <v>4.65489006863759</v>
      </c>
      <c r="R33" s="313" t="s">
        <v>348</v>
      </c>
      <c r="S33" s="313" t="n">
        <v>5.23095508371012</v>
      </c>
      <c r="T33" s="313" t="s">
        <v>348</v>
      </c>
      <c r="U33" s="313" t="n">
        <v>4.93170413111063</v>
      </c>
      <c r="V33" s="313" t="s">
        <v>348</v>
      </c>
      <c r="W33" s="313" t="n">
        <v>4.27333025436245</v>
      </c>
      <c r="X33" s="313" t="s">
        <v>348</v>
      </c>
      <c r="Y33" s="313" t="n">
        <v>3.95097660747856</v>
      </c>
      <c r="Z33" s="313" t="s">
        <v>348</v>
      </c>
      <c r="AA33" s="313" t="n">
        <v>5.08455764015957</v>
      </c>
      <c r="AB33" s="313" t="s">
        <v>348</v>
      </c>
      <c r="AC33" s="313" t="n">
        <v>4.58019955625731</v>
      </c>
      <c r="AD33" s="313" t="s">
        <v>348</v>
      </c>
      <c r="AE33" s="313" t="n">
        <v>5.47407503445792</v>
      </c>
      <c r="AF33" s="313" t="s">
        <v>348</v>
      </c>
      <c r="AG33" s="313" t="n">
        <v>5.31215141926937</v>
      </c>
      <c r="AH33" s="313" t="s">
        <v>348</v>
      </c>
      <c r="AI33" s="313" t="n">
        <v>8.23897081071635</v>
      </c>
      <c r="AJ33" s="313" t="s">
        <v>349</v>
      </c>
      <c r="AK33" s="313" t="n">
        <v>0</v>
      </c>
      <c r="AL33" s="313" t="s">
        <v>348</v>
      </c>
      <c r="AM33" s="313" t="n">
        <v>8.23897081071635</v>
      </c>
      <c r="AN33" s="313" t="s">
        <v>348</v>
      </c>
      <c r="AO33" s="313" t="n">
        <v>5.45786995338644</v>
      </c>
      <c r="AP33" s="313" t="s">
        <v>348</v>
      </c>
      <c r="AQ33" s="313" t="n">
        <v>29.5307827128662</v>
      </c>
      <c r="AR33" s="313" t="s">
        <v>348</v>
      </c>
      <c r="AS33" s="313" t="n">
        <v>38.7594725257887</v>
      </c>
      <c r="AT33" s="313" t="s">
        <v>349</v>
      </c>
      <c r="AU33" s="313" t="n">
        <v>0</v>
      </c>
      <c r="AV33" s="313" t="s">
        <v>348</v>
      </c>
      <c r="AW33" s="313" t="n">
        <v>38.7594725257887</v>
      </c>
      <c r="AX33" s="313" t="s">
        <v>348</v>
      </c>
      <c r="AY33" s="313" t="n">
        <v>38.0582778083876</v>
      </c>
      <c r="AZ33" s="314" t="s">
        <v>349</v>
      </c>
      <c r="BA33" s="313" t="n">
        <v>0</v>
      </c>
      <c r="BB33" s="313" t="s">
        <v>349</v>
      </c>
      <c r="BC33" s="313" t="s">
        <v>349</v>
      </c>
      <c r="BD33" s="313" t="s">
        <v>349</v>
      </c>
      <c r="BE33" s="313" t="n">
        <v>0</v>
      </c>
      <c r="BF33" s="313" t="s">
        <v>349</v>
      </c>
      <c r="BG33" s="313" t="n">
        <v>3.98252645929502</v>
      </c>
      <c r="BH33" s="313" t="s">
        <v>348</v>
      </c>
      <c r="BI33" s="313" t="n">
        <v>3.45890456392084</v>
      </c>
      <c r="BJ33" s="313" t="s">
        <v>349</v>
      </c>
      <c r="BK33" s="313" t="n">
        <v>0</v>
      </c>
      <c r="BL33" s="313" t="s">
        <v>348</v>
      </c>
      <c r="BM33" s="313" t="n">
        <v>3.45890456392084</v>
      </c>
      <c r="BN33" s="313" t="s">
        <v>348</v>
      </c>
      <c r="BO33" s="313" t="n">
        <v>14.6173476534165</v>
      </c>
      <c r="BP33" s="313" t="s">
        <v>349</v>
      </c>
      <c r="BQ33" s="313" t="n">
        <v>0</v>
      </c>
      <c r="BR33" s="313" t="s">
        <v>349</v>
      </c>
      <c r="BS33" s="313" t="n">
        <v>0</v>
      </c>
      <c r="BT33" s="313" t="s">
        <v>348</v>
      </c>
      <c r="BU33" s="313" t="n">
        <v>9.44222082484505</v>
      </c>
      <c r="BV33" s="313" t="s">
        <v>348</v>
      </c>
      <c r="BW33" s="313" t="n">
        <v>8.70846588890912</v>
      </c>
      <c r="BX33" s="313" t="s">
        <v>348</v>
      </c>
      <c r="BY33" s="313" t="n">
        <v>8.87706146462711</v>
      </c>
    </row>
    <row r="34" customFormat="false" ht="12.75" hidden="false" customHeight="true" outlineLevel="0" collapsed="false">
      <c r="A34" s="312" t="s">
        <v>380</v>
      </c>
      <c r="B34" s="313" t="s">
        <v>348</v>
      </c>
      <c r="C34" s="313" t="n">
        <v>7.84583739819386</v>
      </c>
      <c r="D34" s="313" t="s">
        <v>349</v>
      </c>
      <c r="E34" s="313" t="n">
        <v>5.64523929731144</v>
      </c>
      <c r="F34" s="313" t="s">
        <v>348</v>
      </c>
      <c r="G34" s="313" t="n">
        <v>7.80730935158702</v>
      </c>
      <c r="H34" s="313" t="s">
        <v>348</v>
      </c>
      <c r="I34" s="313" t="n">
        <v>5.61162990920604</v>
      </c>
      <c r="J34" s="313" t="s">
        <v>348</v>
      </c>
      <c r="K34" s="313" t="n">
        <v>5.69643850117202</v>
      </c>
      <c r="L34" s="313" t="s">
        <v>348</v>
      </c>
      <c r="M34" s="313" t="n">
        <v>7.79967475760568</v>
      </c>
      <c r="N34" s="313" t="s">
        <v>348</v>
      </c>
      <c r="O34" s="313" t="n">
        <v>7.30027194222907</v>
      </c>
      <c r="P34" s="313" t="s">
        <v>348</v>
      </c>
      <c r="Q34" s="313" t="n">
        <v>4.88650211773901</v>
      </c>
      <c r="R34" s="313" t="s">
        <v>348</v>
      </c>
      <c r="S34" s="313" t="n">
        <v>6.41691179097188</v>
      </c>
      <c r="T34" s="313" t="s">
        <v>348</v>
      </c>
      <c r="U34" s="313" t="n">
        <v>6.05008186756249</v>
      </c>
      <c r="V34" s="313" t="s">
        <v>348</v>
      </c>
      <c r="W34" s="313" t="n">
        <v>4.78603660343966</v>
      </c>
      <c r="X34" s="313" t="s">
        <v>349</v>
      </c>
      <c r="Y34" s="313" t="n">
        <v>4.96575901617194</v>
      </c>
      <c r="Z34" s="313" t="s">
        <v>348</v>
      </c>
      <c r="AA34" s="313" t="n">
        <v>5.90318364955836</v>
      </c>
      <c r="AB34" s="313" t="s">
        <v>348</v>
      </c>
      <c r="AC34" s="313" t="n">
        <v>4.90160645991109</v>
      </c>
      <c r="AD34" s="313" t="s">
        <v>348</v>
      </c>
      <c r="AE34" s="313" t="n">
        <v>7.74843701720257</v>
      </c>
      <c r="AF34" s="313" t="n">
        <v>8.08043965671915</v>
      </c>
      <c r="AG34" s="313" t="n">
        <v>7.29017228540218</v>
      </c>
      <c r="AH34" s="313" t="s">
        <v>348</v>
      </c>
      <c r="AI34" s="313" t="n">
        <v>8.53810020359603</v>
      </c>
      <c r="AJ34" s="313" t="s">
        <v>348</v>
      </c>
      <c r="AK34" s="313" t="n">
        <v>9.97655078802587</v>
      </c>
      <c r="AL34" s="313" t="s">
        <v>348</v>
      </c>
      <c r="AM34" s="313" t="n">
        <v>8.65419571695104</v>
      </c>
      <c r="AN34" s="313" t="n">
        <v>8.09225252347403</v>
      </c>
      <c r="AO34" s="313" t="n">
        <v>7.31709331589888</v>
      </c>
      <c r="AP34" s="313" t="s">
        <v>348</v>
      </c>
      <c r="AQ34" s="313" t="n">
        <v>29.235125873495</v>
      </c>
      <c r="AR34" s="313" t="s">
        <v>348</v>
      </c>
      <c r="AS34" s="313" t="n">
        <v>39.7425492669504</v>
      </c>
      <c r="AT34" s="313" t="s">
        <v>348</v>
      </c>
      <c r="AU34" s="313" t="n">
        <v>46.6832771370903</v>
      </c>
      <c r="AV34" s="313" t="s">
        <v>348</v>
      </c>
      <c r="AW34" s="313" t="n">
        <v>39.380414377699</v>
      </c>
      <c r="AX34" s="313" t="s">
        <v>348</v>
      </c>
      <c r="AY34" s="313" t="n">
        <v>39.3173714025406</v>
      </c>
      <c r="AZ34" s="314" t="s">
        <v>349</v>
      </c>
      <c r="BA34" s="313" t="n">
        <v>0</v>
      </c>
      <c r="BB34" s="313" t="s">
        <v>349</v>
      </c>
      <c r="BC34" s="313" t="s">
        <v>349</v>
      </c>
      <c r="BD34" s="313" t="s">
        <v>349</v>
      </c>
      <c r="BE34" s="313" t="n">
        <v>4.97322616287885</v>
      </c>
      <c r="BF34" s="313" t="s">
        <v>349</v>
      </c>
      <c r="BG34" s="313" t="n">
        <v>4.78624366224709</v>
      </c>
      <c r="BH34" s="313" t="s">
        <v>348</v>
      </c>
      <c r="BI34" s="313" t="n">
        <v>3.79632938539357</v>
      </c>
      <c r="BJ34" s="313" t="s">
        <v>348</v>
      </c>
      <c r="BK34" s="313" t="n">
        <v>2.08089502342698</v>
      </c>
      <c r="BL34" s="313" t="s">
        <v>348</v>
      </c>
      <c r="BM34" s="313" t="n">
        <v>3.6248957112108</v>
      </c>
      <c r="BN34" s="313" t="n">
        <v>15.0742958602861</v>
      </c>
      <c r="BO34" s="313" t="n">
        <v>15.5998428336493</v>
      </c>
      <c r="BP34" s="313" t="s">
        <v>348</v>
      </c>
      <c r="BQ34" s="313" t="n">
        <v>8.44487235115079</v>
      </c>
      <c r="BR34" s="313" t="s">
        <v>349</v>
      </c>
      <c r="BS34" s="313" t="n">
        <v>0</v>
      </c>
      <c r="BT34" s="313" t="s">
        <v>348</v>
      </c>
      <c r="BU34" s="313" t="n">
        <v>9.24373556872743</v>
      </c>
      <c r="BV34" s="313" t="s">
        <v>348</v>
      </c>
      <c r="BW34" s="313" t="n">
        <v>10.082355091599</v>
      </c>
      <c r="BX34" s="313" t="n">
        <v>10.1943517032219</v>
      </c>
      <c r="BY34" s="313" t="n">
        <v>10.0693841693204</v>
      </c>
    </row>
    <row r="35" customFormat="false" ht="12.75" hidden="false" customHeight="true" outlineLevel="0" collapsed="false">
      <c r="A35" s="312" t="s">
        <v>381</v>
      </c>
      <c r="B35" s="313" t="s">
        <v>348</v>
      </c>
      <c r="C35" s="313" t="n">
        <v>6.5742958341015</v>
      </c>
      <c r="D35" s="313" t="s">
        <v>349</v>
      </c>
      <c r="E35" s="313" t="n">
        <v>5.31719344123025</v>
      </c>
      <c r="F35" s="313" t="s">
        <v>348</v>
      </c>
      <c r="G35" s="313" t="n">
        <v>6.54920050997156</v>
      </c>
      <c r="H35" s="313" t="s">
        <v>348</v>
      </c>
      <c r="I35" s="313" t="n">
        <v>5.27648941389909</v>
      </c>
      <c r="J35" s="313" t="s">
        <v>349</v>
      </c>
      <c r="K35" s="313" t="n">
        <v>0</v>
      </c>
      <c r="L35" s="313" t="s">
        <v>348</v>
      </c>
      <c r="M35" s="313" t="n">
        <v>6.191082592757</v>
      </c>
      <c r="N35" s="313" t="s">
        <v>348</v>
      </c>
      <c r="O35" s="313" t="n">
        <v>5.56637426067485</v>
      </c>
      <c r="P35" s="313" t="s">
        <v>348</v>
      </c>
      <c r="Q35" s="313" t="n">
        <v>4.65037904481407</v>
      </c>
      <c r="R35" s="313" t="s">
        <v>348</v>
      </c>
      <c r="S35" s="313" t="n">
        <v>5.11459208990616</v>
      </c>
      <c r="T35" s="313" t="s">
        <v>348</v>
      </c>
      <c r="U35" s="313" t="n">
        <v>5.92676700232947</v>
      </c>
      <c r="V35" s="313" t="s">
        <v>348</v>
      </c>
      <c r="W35" s="313" t="n">
        <v>4.25958437004796</v>
      </c>
      <c r="X35" s="313" t="s">
        <v>349</v>
      </c>
      <c r="Y35" s="313" t="n">
        <v>0</v>
      </c>
      <c r="Z35" s="313" t="s">
        <v>348</v>
      </c>
      <c r="AA35" s="313" t="n">
        <v>5.30671111267322</v>
      </c>
      <c r="AB35" s="313" t="s">
        <v>348</v>
      </c>
      <c r="AC35" s="313" t="n">
        <v>4.5609999677222</v>
      </c>
      <c r="AD35" s="313" t="s">
        <v>348</v>
      </c>
      <c r="AE35" s="313" t="n">
        <v>5.96402726781433</v>
      </c>
      <c r="AF35" s="313" t="s">
        <v>348</v>
      </c>
      <c r="AG35" s="313" t="n">
        <v>5.61064753193021</v>
      </c>
      <c r="AH35" s="313" t="s">
        <v>348</v>
      </c>
      <c r="AI35" s="313" t="n">
        <v>8.28617071287961</v>
      </c>
      <c r="AJ35" s="313" t="s">
        <v>349</v>
      </c>
      <c r="AK35" s="313" t="n">
        <v>0</v>
      </c>
      <c r="AL35" s="313" t="s">
        <v>348</v>
      </c>
      <c r="AM35" s="313" t="n">
        <v>8.28617071287958</v>
      </c>
      <c r="AN35" s="313" t="s">
        <v>348</v>
      </c>
      <c r="AO35" s="313" t="n">
        <v>5.65719795502691</v>
      </c>
      <c r="AP35" s="313" t="s">
        <v>348</v>
      </c>
      <c r="AQ35" s="313" t="n">
        <v>29.8213089320713</v>
      </c>
      <c r="AR35" s="313" t="s">
        <v>349</v>
      </c>
      <c r="AS35" s="313" t="n">
        <v>37.8100474798731</v>
      </c>
      <c r="AT35" s="313" t="s">
        <v>349</v>
      </c>
      <c r="AU35" s="313" t="n">
        <v>0</v>
      </c>
      <c r="AV35" s="313" t="s">
        <v>349</v>
      </c>
      <c r="AW35" s="313" t="n">
        <v>37.8100474798734</v>
      </c>
      <c r="AX35" s="313" t="s">
        <v>348</v>
      </c>
      <c r="AY35" s="313" t="n">
        <v>31.9176021759917</v>
      </c>
      <c r="AZ35" s="314" t="s">
        <v>349</v>
      </c>
      <c r="BA35" s="313" t="n">
        <v>0</v>
      </c>
      <c r="BB35" s="313" t="s">
        <v>349</v>
      </c>
      <c r="BC35" s="313" t="s">
        <v>349</v>
      </c>
      <c r="BD35" s="313" t="s">
        <v>349</v>
      </c>
      <c r="BE35" s="313" t="n">
        <v>0</v>
      </c>
      <c r="BF35" s="313" t="s">
        <v>349</v>
      </c>
      <c r="BG35" s="313" t="n">
        <v>0</v>
      </c>
      <c r="BH35" s="313" t="s">
        <v>348</v>
      </c>
      <c r="BI35" s="313" t="n">
        <v>3.2605257664269</v>
      </c>
      <c r="BJ35" s="313" t="s">
        <v>349</v>
      </c>
      <c r="BK35" s="313" t="n">
        <v>2.26959543702874</v>
      </c>
      <c r="BL35" s="313" t="s">
        <v>348</v>
      </c>
      <c r="BM35" s="313" t="n">
        <v>3.16848309256422</v>
      </c>
      <c r="BN35" s="313" t="s">
        <v>348</v>
      </c>
      <c r="BO35" s="313" t="n">
        <v>13.2362452757135</v>
      </c>
      <c r="BP35" s="313" t="s">
        <v>349</v>
      </c>
      <c r="BQ35" s="313" t="n">
        <v>0</v>
      </c>
      <c r="BR35" s="313" t="s">
        <v>349</v>
      </c>
      <c r="BS35" s="313" t="n">
        <v>0</v>
      </c>
      <c r="BT35" s="313" t="s">
        <v>348</v>
      </c>
      <c r="BU35" s="313" t="n">
        <v>9.12581140614058</v>
      </c>
      <c r="BV35" s="313" t="s">
        <v>348</v>
      </c>
      <c r="BW35" s="313" t="n">
        <v>9.50761716659718</v>
      </c>
      <c r="BX35" s="313" t="s">
        <v>348</v>
      </c>
      <c r="BY35" s="313" t="n">
        <v>9.12197526332625</v>
      </c>
    </row>
    <row r="36" customFormat="false" ht="12.75" hidden="false" customHeight="true" outlineLevel="0" collapsed="false">
      <c r="A36" s="312" t="s">
        <v>382</v>
      </c>
      <c r="B36" s="313" t="s">
        <v>348</v>
      </c>
      <c r="C36" s="313" t="n">
        <v>7.70271745065124</v>
      </c>
      <c r="D36" s="313" t="s">
        <v>349</v>
      </c>
      <c r="E36" s="313" t="n">
        <v>5.47550870615208</v>
      </c>
      <c r="F36" s="313" t="s">
        <v>348</v>
      </c>
      <c r="G36" s="313" t="n">
        <v>7.64974747855397</v>
      </c>
      <c r="H36" s="313" t="s">
        <v>348</v>
      </c>
      <c r="I36" s="313" t="n">
        <v>5.37226522688857</v>
      </c>
      <c r="J36" s="313" t="s">
        <v>348</v>
      </c>
      <c r="K36" s="313" t="n">
        <v>5.35629982661371</v>
      </c>
      <c r="L36" s="313" t="s">
        <v>348</v>
      </c>
      <c r="M36" s="313" t="n">
        <v>7.53143661814808</v>
      </c>
      <c r="N36" s="313" t="s">
        <v>348</v>
      </c>
      <c r="O36" s="313" t="n">
        <v>6.26527416161188</v>
      </c>
      <c r="P36" s="313" t="s">
        <v>348</v>
      </c>
      <c r="Q36" s="313" t="n">
        <v>4.84923471145867</v>
      </c>
      <c r="R36" s="313" t="s">
        <v>348</v>
      </c>
      <c r="S36" s="313" t="n">
        <v>6.05234191338268</v>
      </c>
      <c r="T36" s="313" t="s">
        <v>348</v>
      </c>
      <c r="U36" s="313" t="n">
        <v>6.30338337190913</v>
      </c>
      <c r="V36" s="313" t="s">
        <v>348</v>
      </c>
      <c r="W36" s="313" t="n">
        <v>4.76208018717799</v>
      </c>
      <c r="X36" s="313" t="s">
        <v>349</v>
      </c>
      <c r="Y36" s="313" t="n">
        <v>0</v>
      </c>
      <c r="Z36" s="313" t="s">
        <v>348</v>
      </c>
      <c r="AA36" s="313" t="n">
        <v>5.91307699264988</v>
      </c>
      <c r="AB36" s="313" t="s">
        <v>348</v>
      </c>
      <c r="AC36" s="313" t="n">
        <v>4.86852768193067</v>
      </c>
      <c r="AD36" s="313" t="n">
        <v>7.96175056889335</v>
      </c>
      <c r="AE36" s="313" t="n">
        <v>6.95466793973811</v>
      </c>
      <c r="AF36" s="313" t="n">
        <v>7.75530926573921</v>
      </c>
      <c r="AG36" s="313" t="n">
        <v>6.69078634259122</v>
      </c>
      <c r="AH36" s="313" t="n">
        <v>9.00492959535715</v>
      </c>
      <c r="AI36" s="313" t="n">
        <v>8.54628833596214</v>
      </c>
      <c r="AJ36" s="313" t="s">
        <v>348</v>
      </c>
      <c r="AK36" s="313" t="n">
        <v>9.35829226321341</v>
      </c>
      <c r="AL36" s="313" t="n">
        <v>9.22352158075029</v>
      </c>
      <c r="AM36" s="313" t="n">
        <v>8.76046118931443</v>
      </c>
      <c r="AN36" s="313" t="n">
        <v>7.95615020117145</v>
      </c>
      <c r="AO36" s="313" t="n">
        <v>6.96417052004498</v>
      </c>
      <c r="AP36" s="313" t="s">
        <v>349</v>
      </c>
      <c r="AQ36" s="313" t="n">
        <v>29.3145377059783</v>
      </c>
      <c r="AR36" s="313" t="s">
        <v>348</v>
      </c>
      <c r="AS36" s="313" t="n">
        <v>39.1643961649227</v>
      </c>
      <c r="AT36" s="313" t="s">
        <v>349</v>
      </c>
      <c r="AU36" s="313" t="n">
        <v>41.0430203359294</v>
      </c>
      <c r="AV36" s="313" t="s">
        <v>348</v>
      </c>
      <c r="AW36" s="313" t="n">
        <v>38.5461105115017</v>
      </c>
      <c r="AX36" s="313" t="s">
        <v>348</v>
      </c>
      <c r="AY36" s="313" t="n">
        <v>38.744031149954</v>
      </c>
      <c r="AZ36" s="314" t="s">
        <v>348</v>
      </c>
      <c r="BA36" s="313" t="n">
        <v>56.7799313746042</v>
      </c>
      <c r="BB36" s="313" t="s">
        <v>348</v>
      </c>
      <c r="BC36" s="313" t="s">
        <v>348</v>
      </c>
      <c r="BD36" s="313" t="s">
        <v>349</v>
      </c>
      <c r="BE36" s="313" t="n">
        <v>0</v>
      </c>
      <c r="BF36" s="313" t="s">
        <v>349</v>
      </c>
      <c r="BG36" s="313" t="n">
        <v>4.08417258919383</v>
      </c>
      <c r="BH36" s="313" t="s">
        <v>348</v>
      </c>
      <c r="BI36" s="313" t="n">
        <v>3.95071997832802</v>
      </c>
      <c r="BJ36" s="313" t="s">
        <v>349</v>
      </c>
      <c r="BK36" s="313" t="n">
        <v>0</v>
      </c>
      <c r="BL36" s="313" t="s">
        <v>348</v>
      </c>
      <c r="BM36" s="313" t="n">
        <v>3.95071997832802</v>
      </c>
      <c r="BN36" s="313" t="s">
        <v>348</v>
      </c>
      <c r="BO36" s="313" t="n">
        <v>14.3214485442063</v>
      </c>
      <c r="BP36" s="313" t="s">
        <v>348</v>
      </c>
      <c r="BQ36" s="313" t="n">
        <v>7.77635773439577</v>
      </c>
      <c r="BR36" s="313" t="s">
        <v>348</v>
      </c>
      <c r="BS36" s="313" t="n">
        <v>6.30515080125114</v>
      </c>
      <c r="BT36" s="313" t="s">
        <v>348</v>
      </c>
      <c r="BU36" s="313" t="n">
        <v>8.84790183582574</v>
      </c>
      <c r="BV36" s="313" t="n">
        <v>8.12232871109792</v>
      </c>
      <c r="BW36" s="313" t="n">
        <v>8.17402637073076</v>
      </c>
      <c r="BX36" s="313" t="n">
        <v>8.96662415614127</v>
      </c>
      <c r="BY36" s="313" t="n">
        <v>8.41966408168002</v>
      </c>
    </row>
    <row r="37" customFormat="false" ht="12.75" hidden="false" customHeight="true" outlineLevel="0" collapsed="false">
      <c r="A37" s="312" t="s">
        <v>383</v>
      </c>
      <c r="B37" s="313" t="s">
        <v>348</v>
      </c>
      <c r="C37" s="313" t="n">
        <v>7.98583741686386</v>
      </c>
      <c r="D37" s="313" t="s">
        <v>349</v>
      </c>
      <c r="E37" s="313" t="n">
        <v>0</v>
      </c>
      <c r="F37" s="313" t="s">
        <v>348</v>
      </c>
      <c r="G37" s="313" t="n">
        <v>7.98583741686386</v>
      </c>
      <c r="H37" s="313" t="s">
        <v>349</v>
      </c>
      <c r="I37" s="313" t="n">
        <v>0</v>
      </c>
      <c r="J37" s="313" t="s">
        <v>349</v>
      </c>
      <c r="K37" s="313" t="n">
        <v>0</v>
      </c>
      <c r="L37" s="313" t="s">
        <v>348</v>
      </c>
      <c r="M37" s="313" t="n">
        <v>7.98583741686386</v>
      </c>
      <c r="N37" s="313" t="s">
        <v>348</v>
      </c>
      <c r="O37" s="313" t="n">
        <v>7.60421482695467</v>
      </c>
      <c r="P37" s="313" t="s">
        <v>349</v>
      </c>
      <c r="Q37" s="313" t="n">
        <v>5.95174585933188</v>
      </c>
      <c r="R37" s="313" t="s">
        <v>348</v>
      </c>
      <c r="S37" s="313" t="n">
        <v>7.5882339933945</v>
      </c>
      <c r="T37" s="313" t="s">
        <v>349</v>
      </c>
      <c r="U37" s="313" t="n">
        <v>0</v>
      </c>
      <c r="V37" s="313" t="s">
        <v>349</v>
      </c>
      <c r="W37" s="313" t="n">
        <v>5.53604952255557</v>
      </c>
      <c r="X37" s="313" t="s">
        <v>349</v>
      </c>
      <c r="Y37" s="313" t="n">
        <v>0</v>
      </c>
      <c r="Z37" s="313" t="s">
        <v>348</v>
      </c>
      <c r="AA37" s="313" t="n">
        <v>7.40101542064087</v>
      </c>
      <c r="AB37" s="313" t="s">
        <v>349</v>
      </c>
      <c r="AC37" s="313" t="n">
        <v>5.57344043018115</v>
      </c>
      <c r="AD37" s="313" t="n">
        <v>8.03797570836371</v>
      </c>
      <c r="AE37" s="313" t="n">
        <v>7.9216110807316</v>
      </c>
      <c r="AF37" s="313" t="n">
        <v>8.03797570836371</v>
      </c>
      <c r="AG37" s="313" t="n">
        <v>7.87947619031232</v>
      </c>
      <c r="AH37" s="313" t="s">
        <v>349</v>
      </c>
      <c r="AI37" s="313" t="n">
        <v>7.25607566396735</v>
      </c>
      <c r="AJ37" s="313" t="s">
        <v>349</v>
      </c>
      <c r="AK37" s="313" t="n">
        <v>0</v>
      </c>
      <c r="AL37" s="313" t="s">
        <v>351</v>
      </c>
      <c r="AM37" s="313" t="n">
        <v>7.25607566396735</v>
      </c>
      <c r="AN37" s="313" t="n">
        <v>8.03797570836371</v>
      </c>
      <c r="AO37" s="313" t="n">
        <v>7.87544446449252</v>
      </c>
      <c r="AP37" s="313" t="s">
        <v>349</v>
      </c>
      <c r="AQ37" s="313" t="n">
        <v>0</v>
      </c>
      <c r="AR37" s="313" t="s">
        <v>349</v>
      </c>
      <c r="AS37" s="313" t="n">
        <v>0</v>
      </c>
      <c r="AT37" s="313" t="s">
        <v>349</v>
      </c>
      <c r="AU37" s="313" t="n">
        <v>0</v>
      </c>
      <c r="AV37" s="313" t="s">
        <v>349</v>
      </c>
      <c r="AW37" s="313" t="n">
        <v>0</v>
      </c>
      <c r="AX37" s="313" t="s">
        <v>349</v>
      </c>
      <c r="AY37" s="313" t="n">
        <v>0</v>
      </c>
      <c r="AZ37" s="314" t="s">
        <v>349</v>
      </c>
      <c r="BA37" s="313" t="n">
        <v>0</v>
      </c>
      <c r="BB37" s="313" t="s">
        <v>349</v>
      </c>
      <c r="BC37" s="313" t="s">
        <v>349</v>
      </c>
      <c r="BD37" s="313" t="s">
        <v>349</v>
      </c>
      <c r="BE37" s="313" t="n">
        <v>0</v>
      </c>
      <c r="BF37" s="313" t="s">
        <v>349</v>
      </c>
      <c r="BG37" s="313" t="n">
        <v>0</v>
      </c>
      <c r="BH37" s="313" t="s">
        <v>348</v>
      </c>
      <c r="BI37" s="313" t="n">
        <v>4.02222251755362</v>
      </c>
      <c r="BJ37" s="313" t="s">
        <v>349</v>
      </c>
      <c r="BK37" s="313" t="n">
        <v>0</v>
      </c>
      <c r="BL37" s="313" t="s">
        <v>348</v>
      </c>
      <c r="BM37" s="313" t="n">
        <v>4.02222251755362</v>
      </c>
      <c r="BN37" s="313" t="s">
        <v>348</v>
      </c>
      <c r="BO37" s="313" t="n">
        <v>14.1026182880397</v>
      </c>
      <c r="BP37" s="313" t="s">
        <v>349</v>
      </c>
      <c r="BQ37" s="313" t="n">
        <v>0</v>
      </c>
      <c r="BR37" s="313" t="s">
        <v>349</v>
      </c>
      <c r="BS37" s="313" t="n">
        <v>0</v>
      </c>
      <c r="BT37" s="313" t="s">
        <v>348</v>
      </c>
      <c r="BU37" s="313" t="n">
        <v>10.9863694853958</v>
      </c>
      <c r="BV37" s="313" t="s">
        <v>348</v>
      </c>
      <c r="BW37" s="313" t="n">
        <v>8.72306448230992</v>
      </c>
      <c r="BX37" s="313" t="s">
        <v>348</v>
      </c>
      <c r="BY37" s="313" t="n">
        <v>9.54890376082257</v>
      </c>
    </row>
    <row r="38" customFormat="false" ht="12.75" hidden="false" customHeight="true" outlineLevel="0" collapsed="false">
      <c r="A38" s="312" t="s">
        <v>384</v>
      </c>
      <c r="B38" s="313" t="n">
        <v>7.53806685643224</v>
      </c>
      <c r="C38" s="313" t="n">
        <v>6.7958849200092</v>
      </c>
      <c r="D38" s="313" t="s">
        <v>348</v>
      </c>
      <c r="E38" s="313" t="n">
        <v>5.11464676305977</v>
      </c>
      <c r="F38" s="313" t="n">
        <v>7.46121601713633</v>
      </c>
      <c r="G38" s="313" t="n">
        <v>6.73759137237995</v>
      </c>
      <c r="H38" s="313" t="n">
        <v>6.48092873201964</v>
      </c>
      <c r="I38" s="313" t="n">
        <v>5.4743045107564</v>
      </c>
      <c r="J38" s="313" t="s">
        <v>348</v>
      </c>
      <c r="K38" s="313" t="n">
        <v>5.2293739451449</v>
      </c>
      <c r="L38" s="313" t="n">
        <v>7.04320013799973</v>
      </c>
      <c r="M38" s="313" t="n">
        <v>6.16806744788505</v>
      </c>
      <c r="N38" s="313" t="n">
        <v>6.25677516686142</v>
      </c>
      <c r="O38" s="313" t="n">
        <v>5.89562866744073</v>
      </c>
      <c r="P38" s="313" t="s">
        <v>348</v>
      </c>
      <c r="Q38" s="313" t="n">
        <v>4.51173086450728</v>
      </c>
      <c r="R38" s="313" t="n">
        <v>6.01031512523268</v>
      </c>
      <c r="S38" s="313" t="n">
        <v>5.49091766968419</v>
      </c>
      <c r="T38" s="313" t="n">
        <v>6.71564180500567</v>
      </c>
      <c r="U38" s="313" t="n">
        <v>6.05512823960309</v>
      </c>
      <c r="V38" s="313" t="s">
        <v>348</v>
      </c>
      <c r="W38" s="313" t="n">
        <v>4.21936596357441</v>
      </c>
      <c r="X38" s="313" t="s">
        <v>348</v>
      </c>
      <c r="Y38" s="313" t="n">
        <v>4.32205193707087</v>
      </c>
      <c r="Z38" s="313" t="n">
        <v>6.27598548226696</v>
      </c>
      <c r="AA38" s="313" t="n">
        <v>5.6736080106176</v>
      </c>
      <c r="AB38" s="313" t="s">
        <v>348</v>
      </c>
      <c r="AC38" s="313" t="n">
        <v>4.48510861187858</v>
      </c>
      <c r="AD38" s="313" t="n">
        <v>6.66972279789276</v>
      </c>
      <c r="AE38" s="313" t="n">
        <v>6.03600430755563</v>
      </c>
      <c r="AF38" s="313" t="n">
        <v>6.48673765739606</v>
      </c>
      <c r="AG38" s="313" t="n">
        <v>5.7920380861078</v>
      </c>
      <c r="AH38" s="313" t="n">
        <v>8.67309718347717</v>
      </c>
      <c r="AI38" s="313" t="n">
        <v>8.83857658318857</v>
      </c>
      <c r="AJ38" s="313" t="n">
        <v>10.4435027469517</v>
      </c>
      <c r="AK38" s="313" t="n">
        <v>9.22232129533619</v>
      </c>
      <c r="AL38" s="313" t="n">
        <v>8.99016228177901</v>
      </c>
      <c r="AM38" s="313" t="n">
        <v>8.9113167033759</v>
      </c>
      <c r="AN38" s="313" t="n">
        <v>6.98559680928086</v>
      </c>
      <c r="AO38" s="313" t="n">
        <v>6.17592163669738</v>
      </c>
      <c r="AP38" s="313" t="s">
        <v>348</v>
      </c>
      <c r="AQ38" s="313" t="n">
        <v>33.3430947784749</v>
      </c>
      <c r="AR38" s="313" t="n">
        <v>46.5399739403836</v>
      </c>
      <c r="AS38" s="313" t="n">
        <v>39.6124240643112</v>
      </c>
      <c r="AT38" s="313" t="s">
        <v>348</v>
      </c>
      <c r="AU38" s="313" t="n">
        <v>42.4143636866057</v>
      </c>
      <c r="AV38" s="313" t="s">
        <v>348</v>
      </c>
      <c r="AW38" s="313" t="n">
        <v>39.1872186651219</v>
      </c>
      <c r="AX38" s="313" t="n">
        <v>46.4675992798862</v>
      </c>
      <c r="AY38" s="313" t="n">
        <v>38.2744649452611</v>
      </c>
      <c r="AZ38" s="314" t="s">
        <v>348</v>
      </c>
      <c r="BA38" s="313" t="n">
        <v>55.6010020597847</v>
      </c>
      <c r="BB38" s="313" t="s">
        <v>348</v>
      </c>
      <c r="BC38" s="313" t="s">
        <v>348</v>
      </c>
      <c r="BD38" s="313" t="s">
        <v>348</v>
      </c>
      <c r="BE38" s="313" t="n">
        <v>3.10323303615382</v>
      </c>
      <c r="BF38" s="313" t="s">
        <v>348</v>
      </c>
      <c r="BG38" s="313" t="n">
        <v>4.04297043857371</v>
      </c>
      <c r="BH38" s="313" t="n">
        <v>4.1510803449339</v>
      </c>
      <c r="BI38" s="313" t="n">
        <v>3.3196569786664</v>
      </c>
      <c r="BJ38" s="313" t="s">
        <v>348</v>
      </c>
      <c r="BK38" s="313" t="n">
        <v>2.30453702742084</v>
      </c>
      <c r="BL38" s="313" t="n">
        <v>4.14988880727667</v>
      </c>
      <c r="BM38" s="313" t="n">
        <v>3.26224619389656</v>
      </c>
      <c r="BN38" s="313" t="n">
        <v>14.9519684326504</v>
      </c>
      <c r="BO38" s="313" t="n">
        <v>15.0091900787216</v>
      </c>
      <c r="BP38" s="313" t="s">
        <v>348</v>
      </c>
      <c r="BQ38" s="313" t="n">
        <v>10.7128155181615</v>
      </c>
      <c r="BR38" s="313" t="s">
        <v>348</v>
      </c>
      <c r="BS38" s="313" t="n">
        <v>7.88198170819515</v>
      </c>
      <c r="BT38" s="313" t="n">
        <v>7.84286182977128</v>
      </c>
      <c r="BU38" s="313" t="n">
        <v>9.39686245673748</v>
      </c>
      <c r="BV38" s="313" t="n">
        <v>8.1803066550029</v>
      </c>
      <c r="BW38" s="313" t="n">
        <v>8.31182221374534</v>
      </c>
      <c r="BX38" s="313" t="n">
        <v>8.44402496684825</v>
      </c>
      <c r="BY38" s="313" t="n">
        <v>8.64263638900565</v>
      </c>
    </row>
    <row r="39" customFormat="false" ht="12.75" hidden="false" customHeight="true" outlineLevel="0" collapsed="false">
      <c r="A39" s="312" t="s">
        <v>385</v>
      </c>
      <c r="B39" s="313" t="n">
        <v>8.72358595823919</v>
      </c>
      <c r="C39" s="313" t="n">
        <v>8.13379604780569</v>
      </c>
      <c r="D39" s="313" t="s">
        <v>348</v>
      </c>
      <c r="E39" s="313" t="n">
        <v>5.57647130389175</v>
      </c>
      <c r="F39" s="313" t="n">
        <v>8.71453101877322</v>
      </c>
      <c r="G39" s="313" t="n">
        <v>8.12133407804964</v>
      </c>
      <c r="H39" s="313" t="n">
        <v>6.40528141855738</v>
      </c>
      <c r="I39" s="313" t="n">
        <v>5.26193698367915</v>
      </c>
      <c r="J39" s="313" t="s">
        <v>348</v>
      </c>
      <c r="K39" s="313" t="n">
        <v>5.70222391349777</v>
      </c>
      <c r="L39" s="313" t="n">
        <v>8.65936890380173</v>
      </c>
      <c r="M39" s="313" t="n">
        <v>8.04838134752989</v>
      </c>
      <c r="N39" s="313" t="n">
        <v>7.68888763617532</v>
      </c>
      <c r="O39" s="313" t="n">
        <v>6.7158573441118</v>
      </c>
      <c r="P39" s="313" t="n">
        <v>4.95382730635139</v>
      </c>
      <c r="Q39" s="313" t="n">
        <v>4.83081550288568</v>
      </c>
      <c r="R39" s="313" t="n">
        <v>6.90613107676513</v>
      </c>
      <c r="S39" s="313" t="n">
        <v>6.11320150667426</v>
      </c>
      <c r="T39" s="313" t="n">
        <v>6.60651209932035</v>
      </c>
      <c r="U39" s="313" t="n">
        <v>5.85576931930924</v>
      </c>
      <c r="V39" s="313" t="n">
        <v>4.60983108295459</v>
      </c>
      <c r="W39" s="313" t="n">
        <v>4.54090894524408</v>
      </c>
      <c r="X39" s="313" t="s">
        <v>348</v>
      </c>
      <c r="Y39" s="313" t="n">
        <v>4.33049388073067</v>
      </c>
      <c r="Z39" s="313" t="n">
        <v>6.29899390673528</v>
      </c>
      <c r="AA39" s="313" t="n">
        <v>5.60346947071751</v>
      </c>
      <c r="AB39" s="313" t="n">
        <v>4.74253365210054</v>
      </c>
      <c r="AC39" s="313" t="n">
        <v>4.64741188234298</v>
      </c>
      <c r="AD39" s="313" t="n">
        <v>8.32742465322946</v>
      </c>
      <c r="AE39" s="313" t="n">
        <v>7.6573383168482</v>
      </c>
      <c r="AF39" s="313" t="n">
        <v>7.88243463327317</v>
      </c>
      <c r="AG39" s="313" t="n">
        <v>7.20115162618697</v>
      </c>
      <c r="AH39" s="313" t="s">
        <v>348</v>
      </c>
      <c r="AI39" s="313" t="n">
        <v>8.27531728168168</v>
      </c>
      <c r="AJ39" s="313" t="s">
        <v>348</v>
      </c>
      <c r="AK39" s="313" t="n">
        <v>8.44942356515038</v>
      </c>
      <c r="AL39" s="313" t="s">
        <v>348</v>
      </c>
      <c r="AM39" s="313" t="n">
        <v>8.33071490096655</v>
      </c>
      <c r="AN39" s="313" t="n">
        <v>7.90003943618363</v>
      </c>
      <c r="AO39" s="313" t="n">
        <v>7.21349588642211</v>
      </c>
      <c r="AP39" s="313" t="s">
        <v>348</v>
      </c>
      <c r="AQ39" s="313" t="n">
        <v>28.8105478731244</v>
      </c>
      <c r="AR39" s="313" t="n">
        <v>45.3603421129185</v>
      </c>
      <c r="AS39" s="313" t="n">
        <v>38.0616139949483</v>
      </c>
      <c r="AT39" s="313" t="s">
        <v>348</v>
      </c>
      <c r="AU39" s="313" t="n">
        <v>41.4725306277047</v>
      </c>
      <c r="AV39" s="313" t="s">
        <v>348</v>
      </c>
      <c r="AW39" s="313" t="n">
        <v>36.937111169419</v>
      </c>
      <c r="AX39" s="313" t="n">
        <v>45.3385350289569</v>
      </c>
      <c r="AY39" s="313" t="n">
        <v>37.887260941957</v>
      </c>
      <c r="AZ39" s="314" t="s">
        <v>349</v>
      </c>
      <c r="BA39" s="313" t="n">
        <v>0</v>
      </c>
      <c r="BB39" s="313" t="s">
        <v>349</v>
      </c>
      <c r="BC39" s="313" t="s">
        <v>349</v>
      </c>
      <c r="BD39" s="313" t="s">
        <v>348</v>
      </c>
      <c r="BE39" s="313" t="n">
        <v>4.09750891346279</v>
      </c>
      <c r="BF39" s="313" t="s">
        <v>348</v>
      </c>
      <c r="BG39" s="313" t="n">
        <v>4.33309476649871</v>
      </c>
      <c r="BH39" s="313" t="n">
        <v>4.22667155944989</v>
      </c>
      <c r="BI39" s="313" t="n">
        <v>3.76137497344171</v>
      </c>
      <c r="BJ39" s="313" t="s">
        <v>348</v>
      </c>
      <c r="BK39" s="313" t="n">
        <v>2.69200775978713</v>
      </c>
      <c r="BL39" s="313" t="n">
        <v>4.21748368603497</v>
      </c>
      <c r="BM39" s="313" t="n">
        <v>3.74543359356914</v>
      </c>
      <c r="BN39" s="313" t="n">
        <v>15.5651369337471</v>
      </c>
      <c r="BO39" s="313" t="n">
        <v>15.1037278463706</v>
      </c>
      <c r="BP39" s="313" t="s">
        <v>348</v>
      </c>
      <c r="BQ39" s="313" t="n">
        <v>7.69289262681699</v>
      </c>
      <c r="BR39" s="313" t="s">
        <v>348</v>
      </c>
      <c r="BS39" s="313" t="n">
        <v>6.67065212771244</v>
      </c>
      <c r="BT39" s="313" t="n">
        <v>8.90446033025655</v>
      </c>
      <c r="BU39" s="313" t="n">
        <v>9.90617096347575</v>
      </c>
      <c r="BV39" s="313" t="n">
        <v>8.64984720897832</v>
      </c>
      <c r="BW39" s="313" t="n">
        <v>8.78533361590905</v>
      </c>
      <c r="BX39" s="313" t="n">
        <v>9.12258012206605</v>
      </c>
      <c r="BY39" s="313" t="n">
        <v>9.02697658680366</v>
      </c>
    </row>
    <row r="40" customFormat="false" ht="12.75" hidden="false" customHeight="true" outlineLevel="0" collapsed="false">
      <c r="A40" s="312" t="s">
        <v>386</v>
      </c>
      <c r="B40" s="313" t="n">
        <v>7.7165132439361</v>
      </c>
      <c r="C40" s="313" t="n">
        <v>7.23126772691774</v>
      </c>
      <c r="D40" s="313" t="s">
        <v>348</v>
      </c>
      <c r="E40" s="313" t="n">
        <v>5.11564896093279</v>
      </c>
      <c r="F40" s="313" t="n">
        <v>7.6832967064829</v>
      </c>
      <c r="G40" s="313" t="n">
        <v>7.20549220091179</v>
      </c>
      <c r="H40" s="313" t="n">
        <v>6.49650530676164</v>
      </c>
      <c r="I40" s="313" t="n">
        <v>5.36881810228883</v>
      </c>
      <c r="J40" s="313" t="s">
        <v>348</v>
      </c>
      <c r="K40" s="313" t="n">
        <v>5.17927943975675</v>
      </c>
      <c r="L40" s="313" t="n">
        <v>7.21349015390566</v>
      </c>
      <c r="M40" s="313" t="n">
        <v>6.57030485483106</v>
      </c>
      <c r="N40" s="313" t="n">
        <v>6.27917199430835</v>
      </c>
      <c r="O40" s="313" t="n">
        <v>5.91443040118411</v>
      </c>
      <c r="P40" s="313" t="n">
        <v>5.13461700628682</v>
      </c>
      <c r="Q40" s="313" t="n">
        <v>4.56339710837922</v>
      </c>
      <c r="R40" s="313" t="n">
        <v>6.0753784322233</v>
      </c>
      <c r="S40" s="313" t="n">
        <v>5.52276274984459</v>
      </c>
      <c r="T40" s="313" t="n">
        <v>6.7929630671967</v>
      </c>
      <c r="U40" s="313" t="n">
        <v>6.05779913178083</v>
      </c>
      <c r="V40" s="313" t="s">
        <v>348</v>
      </c>
      <c r="W40" s="313" t="n">
        <v>4.32928809295387</v>
      </c>
      <c r="X40" s="313" t="s">
        <v>348</v>
      </c>
      <c r="Y40" s="313" t="n">
        <v>4.23535767078299</v>
      </c>
      <c r="Z40" s="313" t="n">
        <v>6.22088946759546</v>
      </c>
      <c r="AA40" s="313" t="n">
        <v>5.65087041887381</v>
      </c>
      <c r="AB40" s="313" t="n">
        <v>5.02851508143754</v>
      </c>
      <c r="AC40" s="313" t="n">
        <v>4.56085434608713</v>
      </c>
      <c r="AD40" s="313" t="n">
        <v>6.91255263070163</v>
      </c>
      <c r="AE40" s="313" t="n">
        <v>6.30864054927586</v>
      </c>
      <c r="AF40" s="313" t="n">
        <v>6.78541342280748</v>
      </c>
      <c r="AG40" s="313" t="n">
        <v>6.09715554156138</v>
      </c>
      <c r="AH40" s="313" t="n">
        <v>8.88198975002859</v>
      </c>
      <c r="AI40" s="313" t="n">
        <v>8.42190144645626</v>
      </c>
      <c r="AJ40" s="313" t="n">
        <v>10.5994612151213</v>
      </c>
      <c r="AK40" s="313" t="n">
        <v>8.82323682996489</v>
      </c>
      <c r="AL40" s="313" t="n">
        <v>9.0884180489723</v>
      </c>
      <c r="AM40" s="313" t="n">
        <v>8.46898541572119</v>
      </c>
      <c r="AN40" s="313" t="n">
        <v>7.56657028754552</v>
      </c>
      <c r="AO40" s="313" t="n">
        <v>6.8785715992996</v>
      </c>
      <c r="AP40" s="313" t="s">
        <v>348</v>
      </c>
      <c r="AQ40" s="313" t="n">
        <v>31.2078433334822</v>
      </c>
      <c r="AR40" s="313" t="n">
        <v>47.593805240474</v>
      </c>
      <c r="AS40" s="313" t="n">
        <v>42.600392862827</v>
      </c>
      <c r="AT40" s="313" t="n">
        <v>47.550294115905</v>
      </c>
      <c r="AU40" s="313" t="n">
        <v>43.3046549108991</v>
      </c>
      <c r="AV40" s="313" t="n">
        <v>47.6870838475643</v>
      </c>
      <c r="AW40" s="313" t="n">
        <v>40.0267723214095</v>
      </c>
      <c r="AX40" s="313" t="n">
        <v>47.4684398908687</v>
      </c>
      <c r="AY40" s="313" t="n">
        <v>42.4556070530217</v>
      </c>
      <c r="AZ40" s="314" t="s">
        <v>348</v>
      </c>
      <c r="BA40" s="313" t="n">
        <v>60.4240590173656</v>
      </c>
      <c r="BB40" s="313" t="s">
        <v>348</v>
      </c>
      <c r="BC40" s="313" t="s">
        <v>348</v>
      </c>
      <c r="BD40" s="313" t="s">
        <v>348</v>
      </c>
      <c r="BE40" s="313" t="n">
        <v>2.95230336258933</v>
      </c>
      <c r="BF40" s="313" t="s">
        <v>349</v>
      </c>
      <c r="BG40" s="313" t="n">
        <v>3.82945943664179</v>
      </c>
      <c r="BH40" s="313" t="n">
        <v>4.15788581311891</v>
      </c>
      <c r="BI40" s="313" t="n">
        <v>3.36116376005704</v>
      </c>
      <c r="BJ40" s="313" t="s">
        <v>348</v>
      </c>
      <c r="BK40" s="313" t="n">
        <v>2.26429115174973</v>
      </c>
      <c r="BL40" s="313" t="n">
        <v>4.10978817682277</v>
      </c>
      <c r="BM40" s="313" t="n">
        <v>3.29740996916105</v>
      </c>
      <c r="BN40" s="313" t="n">
        <v>15.1581072557107</v>
      </c>
      <c r="BO40" s="313" t="n">
        <v>14.8933649877965</v>
      </c>
      <c r="BP40" s="313" t="s">
        <v>348</v>
      </c>
      <c r="BQ40" s="313" t="n">
        <v>8.20653193738455</v>
      </c>
      <c r="BR40" s="313" t="s">
        <v>348</v>
      </c>
      <c r="BS40" s="313" t="n">
        <v>7.64659875048682</v>
      </c>
      <c r="BT40" s="313" t="n">
        <v>7.4722001298445</v>
      </c>
      <c r="BU40" s="313" t="n">
        <v>9.18181380560838</v>
      </c>
      <c r="BV40" s="313" t="n">
        <v>7.93441354422385</v>
      </c>
      <c r="BW40" s="313" t="n">
        <v>8.50375508498713</v>
      </c>
      <c r="BX40" s="313" t="n">
        <v>7.93736715723769</v>
      </c>
      <c r="BY40" s="313" t="n">
        <v>8.93626596880268</v>
      </c>
    </row>
    <row r="41" customFormat="false" ht="12.75" hidden="false" customHeight="true" outlineLevel="0" collapsed="false">
      <c r="A41" s="312" t="s">
        <v>387</v>
      </c>
      <c r="B41" s="313" t="n">
        <v>7.59339437031525</v>
      </c>
      <c r="C41" s="313" t="n">
        <v>6.76020927050451</v>
      </c>
      <c r="D41" s="313" t="n">
        <v>4.79437175655104</v>
      </c>
      <c r="E41" s="313" t="n">
        <v>5.04694214455843</v>
      </c>
      <c r="F41" s="313" t="n">
        <v>7.50970733489368</v>
      </c>
      <c r="G41" s="313" t="n">
        <v>6.67961467532785</v>
      </c>
      <c r="H41" s="313" t="n">
        <v>6.33754196266747</v>
      </c>
      <c r="I41" s="313" t="n">
        <v>5.18133585020748</v>
      </c>
      <c r="J41" s="313" t="s">
        <v>348</v>
      </c>
      <c r="K41" s="313" t="n">
        <v>5.12609610452475</v>
      </c>
      <c r="L41" s="313" t="n">
        <v>7.02870049255629</v>
      </c>
      <c r="M41" s="313" t="n">
        <v>6.079140636686</v>
      </c>
      <c r="N41" s="313" t="n">
        <v>6.24842471290621</v>
      </c>
      <c r="O41" s="313" t="n">
        <v>5.61306655874999</v>
      </c>
      <c r="P41" s="313" t="n">
        <v>5.12740019523536</v>
      </c>
      <c r="Q41" s="313" t="n">
        <v>4.58375572799578</v>
      </c>
      <c r="R41" s="313" t="n">
        <v>5.81700189201433</v>
      </c>
      <c r="S41" s="313" t="n">
        <v>5.11140218718786</v>
      </c>
      <c r="T41" s="313" t="n">
        <v>6.82220630740055</v>
      </c>
      <c r="U41" s="313" t="n">
        <v>5.82188561340555</v>
      </c>
      <c r="V41" s="313" t="n">
        <v>4.39175168002387</v>
      </c>
      <c r="W41" s="313" t="n">
        <v>4.31593435558269</v>
      </c>
      <c r="X41" s="313" t="n">
        <v>3.75150336107886</v>
      </c>
      <c r="Y41" s="313" t="n">
        <v>4.22916627198697</v>
      </c>
      <c r="Z41" s="313" t="n">
        <v>6.09232398451574</v>
      </c>
      <c r="AA41" s="313" t="n">
        <v>5.28950885644295</v>
      </c>
      <c r="AB41" s="313" t="n">
        <v>5.0028905610513</v>
      </c>
      <c r="AC41" s="313" t="n">
        <v>4.57875019933808</v>
      </c>
      <c r="AD41" s="313" t="n">
        <v>6.83216787562038</v>
      </c>
      <c r="AE41" s="313" t="n">
        <v>5.91674104339597</v>
      </c>
      <c r="AF41" s="313" t="n">
        <v>6.56310725908265</v>
      </c>
      <c r="AG41" s="313" t="n">
        <v>5.61350083045767</v>
      </c>
      <c r="AH41" s="313" t="n">
        <v>8.91403465302667</v>
      </c>
      <c r="AI41" s="313" t="n">
        <v>8.59495742411327</v>
      </c>
      <c r="AJ41" s="313" t="n">
        <v>10.5553298757756</v>
      </c>
      <c r="AK41" s="313" t="n">
        <v>8.66998679243985</v>
      </c>
      <c r="AL41" s="313" t="n">
        <v>9.26034062169582</v>
      </c>
      <c r="AM41" s="313" t="n">
        <v>8.6137518652315</v>
      </c>
      <c r="AN41" s="313" t="n">
        <v>7.60612494666238</v>
      </c>
      <c r="AO41" s="313" t="n">
        <v>6.62679381277229</v>
      </c>
      <c r="AP41" s="313" t="n">
        <v>43.5783902020439</v>
      </c>
      <c r="AQ41" s="313" t="n">
        <v>33.9190440230448</v>
      </c>
      <c r="AR41" s="313" t="n">
        <v>46.1195186222086</v>
      </c>
      <c r="AS41" s="313" t="n">
        <v>41.5769039822161</v>
      </c>
      <c r="AT41" s="313" t="n">
        <v>46.0835161176649</v>
      </c>
      <c r="AU41" s="313" t="n">
        <v>41.654654173579</v>
      </c>
      <c r="AV41" s="313" t="n">
        <v>47.2970301005401</v>
      </c>
      <c r="AW41" s="313" t="n">
        <v>38.6238812667335</v>
      </c>
      <c r="AX41" s="313" t="n">
        <v>46.1153554021145</v>
      </c>
      <c r="AY41" s="313" t="n">
        <v>41.5641114789963</v>
      </c>
      <c r="AZ41" s="314" t="s">
        <v>348</v>
      </c>
      <c r="BA41" s="313" t="n">
        <v>51.9706619582623</v>
      </c>
      <c r="BB41" s="313" t="s">
        <v>348</v>
      </c>
      <c r="BC41" s="313" t="s">
        <v>348</v>
      </c>
      <c r="BD41" s="313" t="s">
        <v>348</v>
      </c>
      <c r="BE41" s="313" t="n">
        <v>3.02370838327521</v>
      </c>
      <c r="BF41" s="313" t="s">
        <v>348</v>
      </c>
      <c r="BG41" s="313" t="n">
        <v>4.04435721824203</v>
      </c>
      <c r="BH41" s="313" t="n">
        <v>4.13654055687994</v>
      </c>
      <c r="BI41" s="313" t="n">
        <v>3.17687728862718</v>
      </c>
      <c r="BJ41" s="313" t="n">
        <v>2.53146347788422</v>
      </c>
      <c r="BK41" s="313" t="n">
        <v>2.24301936951834</v>
      </c>
      <c r="BL41" s="313" t="n">
        <v>4.11107795692495</v>
      </c>
      <c r="BM41" s="313" t="n">
        <v>3.07563729277551</v>
      </c>
      <c r="BN41" s="313" t="n">
        <v>15.142623861014</v>
      </c>
      <c r="BO41" s="313" t="n">
        <v>14.3393205074457</v>
      </c>
      <c r="BP41" s="313" t="s">
        <v>348</v>
      </c>
      <c r="BQ41" s="313" t="n">
        <v>8.19918273962641</v>
      </c>
      <c r="BR41" s="313" t="s">
        <v>348</v>
      </c>
      <c r="BS41" s="313" t="n">
        <v>7.42618726215369</v>
      </c>
      <c r="BT41" s="313" t="n">
        <v>7.56960070462543</v>
      </c>
      <c r="BU41" s="313" t="n">
        <v>9.16809541585737</v>
      </c>
      <c r="BV41" s="313" t="n">
        <v>7.80153776638589</v>
      </c>
      <c r="BW41" s="313" t="n">
        <v>8.29667194216751</v>
      </c>
      <c r="BX41" s="313" t="n">
        <v>7.96190536621121</v>
      </c>
      <c r="BY41" s="313" t="n">
        <v>8.49238083480649</v>
      </c>
    </row>
    <row r="42" customFormat="false" ht="12.75" hidden="false" customHeight="true" outlineLevel="0" collapsed="false">
      <c r="A42" s="312" t="s">
        <v>388</v>
      </c>
      <c r="B42" s="313" t="n">
        <v>8.91091759741252</v>
      </c>
      <c r="C42" s="313" t="n">
        <v>8.2650675241027</v>
      </c>
      <c r="D42" s="313" t="s">
        <v>348</v>
      </c>
      <c r="E42" s="313" t="n">
        <v>5.95216756638102</v>
      </c>
      <c r="F42" s="313" t="n">
        <v>8.90544889879812</v>
      </c>
      <c r="G42" s="313" t="n">
        <v>8.25714515312003</v>
      </c>
      <c r="H42" s="313" t="s">
        <v>348</v>
      </c>
      <c r="I42" s="313" t="n">
        <v>5.19397647319705</v>
      </c>
      <c r="J42" s="313" t="s">
        <v>348</v>
      </c>
      <c r="K42" s="313" t="n">
        <v>5.5654494223757</v>
      </c>
      <c r="L42" s="313" t="n">
        <v>8.84470026533588</v>
      </c>
      <c r="M42" s="313" t="n">
        <v>8.18767818680049</v>
      </c>
      <c r="N42" s="313" t="n">
        <v>7.35103789410195</v>
      </c>
      <c r="O42" s="313" t="n">
        <v>6.94346384911761</v>
      </c>
      <c r="P42" s="313" t="n">
        <v>5.0047051338938</v>
      </c>
      <c r="Q42" s="313" t="n">
        <v>4.89545181593604</v>
      </c>
      <c r="R42" s="313" t="n">
        <v>7.11541727595529</v>
      </c>
      <c r="S42" s="313" t="n">
        <v>6.59877577437069</v>
      </c>
      <c r="T42" s="313" t="s">
        <v>348</v>
      </c>
      <c r="U42" s="313" t="n">
        <v>6.36344503579863</v>
      </c>
      <c r="V42" s="313" t="s">
        <v>348</v>
      </c>
      <c r="W42" s="313" t="n">
        <v>4.83523632932845</v>
      </c>
      <c r="X42" s="313" t="s">
        <v>348</v>
      </c>
      <c r="Y42" s="313" t="n">
        <v>4.51551656171233</v>
      </c>
      <c r="Z42" s="313" t="n">
        <v>7.01024847394965</v>
      </c>
      <c r="AA42" s="313" t="n">
        <v>6.37749019539508</v>
      </c>
      <c r="AB42" s="313" t="n">
        <v>4.84686201393849</v>
      </c>
      <c r="AC42" s="313" t="n">
        <v>4.92231558028635</v>
      </c>
      <c r="AD42" s="313" t="n">
        <v>8.53080589907924</v>
      </c>
      <c r="AE42" s="313" t="n">
        <v>7.90863940633027</v>
      </c>
      <c r="AF42" s="313" t="n">
        <v>8.4135009449772</v>
      </c>
      <c r="AG42" s="313" t="n">
        <v>7.77140160446141</v>
      </c>
      <c r="AH42" s="313" t="s">
        <v>348</v>
      </c>
      <c r="AI42" s="313" t="n">
        <v>8.62800655583566</v>
      </c>
      <c r="AJ42" s="313" t="s">
        <v>348</v>
      </c>
      <c r="AK42" s="313" t="n">
        <v>9.55113715499519</v>
      </c>
      <c r="AL42" s="313" t="s">
        <v>348</v>
      </c>
      <c r="AM42" s="313" t="n">
        <v>8.97030675200677</v>
      </c>
      <c r="AN42" s="313" t="n">
        <v>8.44736005599658</v>
      </c>
      <c r="AO42" s="313" t="n">
        <v>7.80183578095636</v>
      </c>
      <c r="AP42" s="313" t="s">
        <v>348</v>
      </c>
      <c r="AQ42" s="313" t="n">
        <v>29.0867015803072</v>
      </c>
      <c r="AR42" s="313" t="s">
        <v>348</v>
      </c>
      <c r="AS42" s="313" t="n">
        <v>40.0778894411446</v>
      </c>
      <c r="AT42" s="313" t="s">
        <v>348</v>
      </c>
      <c r="AU42" s="313" t="n">
        <v>41.9767273787622</v>
      </c>
      <c r="AV42" s="313" t="s">
        <v>348</v>
      </c>
      <c r="AW42" s="313" t="n">
        <v>38.8335504701784</v>
      </c>
      <c r="AX42" s="313" t="s">
        <v>348</v>
      </c>
      <c r="AY42" s="313" t="n">
        <v>39.6379164907614</v>
      </c>
      <c r="AZ42" s="314" t="s">
        <v>349</v>
      </c>
      <c r="BA42" s="313" t="n">
        <v>0</v>
      </c>
      <c r="BB42" s="313" t="s">
        <v>349</v>
      </c>
      <c r="BC42" s="313" t="s">
        <v>349</v>
      </c>
      <c r="BD42" s="313" t="s">
        <v>348</v>
      </c>
      <c r="BE42" s="313" t="n">
        <v>0</v>
      </c>
      <c r="BF42" s="313" t="s">
        <v>348</v>
      </c>
      <c r="BG42" s="313" t="n">
        <v>4.42044063428751</v>
      </c>
      <c r="BH42" s="313" t="n">
        <v>4.30604464752301</v>
      </c>
      <c r="BI42" s="313" t="n">
        <v>3.69767712691728</v>
      </c>
      <c r="BJ42" s="313" t="s">
        <v>348</v>
      </c>
      <c r="BK42" s="313" t="n">
        <v>2.47962369471823</v>
      </c>
      <c r="BL42" s="313" t="n">
        <v>4.2995285009865</v>
      </c>
      <c r="BM42" s="313" t="n">
        <v>3.66134319656817</v>
      </c>
      <c r="BN42" s="313" t="n">
        <v>15.462334438379</v>
      </c>
      <c r="BO42" s="313" t="n">
        <v>14.1148291609257</v>
      </c>
      <c r="BP42" s="313" t="s">
        <v>348</v>
      </c>
      <c r="BQ42" s="313" t="n">
        <v>8.62774377687756</v>
      </c>
      <c r="BR42" s="313" t="s">
        <v>348</v>
      </c>
      <c r="BS42" s="313" t="n">
        <v>6.14055033133197</v>
      </c>
      <c r="BT42" s="313" t="s">
        <v>348</v>
      </c>
      <c r="BU42" s="313" t="n">
        <v>9.43568117334172</v>
      </c>
      <c r="BV42" s="313" t="n">
        <v>8.52404462958562</v>
      </c>
      <c r="BW42" s="313" t="n">
        <v>8.7211848352747</v>
      </c>
      <c r="BX42" s="313" t="n">
        <v>9.69718008191217</v>
      </c>
      <c r="BY42" s="313" t="n">
        <v>9.15362275254475</v>
      </c>
    </row>
    <row r="43" customFormat="false" ht="12.75" hidden="false" customHeight="true" outlineLevel="0" collapsed="false">
      <c r="A43" s="312" t="s">
        <v>389</v>
      </c>
      <c r="B43" s="313" t="n">
        <v>7.53607641006642</v>
      </c>
      <c r="C43" s="313" t="n">
        <v>6.90131471208348</v>
      </c>
      <c r="D43" s="313" t="s">
        <v>348</v>
      </c>
      <c r="E43" s="313" t="n">
        <v>5.08156516966852</v>
      </c>
      <c r="F43" s="313" t="n">
        <v>7.33151508066878</v>
      </c>
      <c r="G43" s="313" t="n">
        <v>6.72003192383269</v>
      </c>
      <c r="H43" s="313" t="n">
        <v>6.3060015778381</v>
      </c>
      <c r="I43" s="313" t="n">
        <v>5.17317562225158</v>
      </c>
      <c r="J43" s="313" t="s">
        <v>348</v>
      </c>
      <c r="K43" s="313" t="n">
        <v>5.13372527359916</v>
      </c>
      <c r="L43" s="313" t="n">
        <v>6.93319273588861</v>
      </c>
      <c r="M43" s="313" t="n">
        <v>6.04388914677806</v>
      </c>
      <c r="N43" s="313" t="n">
        <v>6.22482885525392</v>
      </c>
      <c r="O43" s="313" t="n">
        <v>5.6506524419183</v>
      </c>
      <c r="P43" s="313" t="n">
        <v>5.13021890422121</v>
      </c>
      <c r="Q43" s="313" t="n">
        <v>4.53532202282556</v>
      </c>
      <c r="R43" s="313" t="n">
        <v>5.64622771073196</v>
      </c>
      <c r="S43" s="313" t="n">
        <v>4.99543281453794</v>
      </c>
      <c r="T43" s="313" t="n">
        <v>6.67724610856944</v>
      </c>
      <c r="U43" s="313" t="n">
        <v>5.76072629226743</v>
      </c>
      <c r="V43" s="313" t="n">
        <v>4.38295375832198</v>
      </c>
      <c r="W43" s="313" t="n">
        <v>4.18196878420796</v>
      </c>
      <c r="X43" s="313" t="s">
        <v>348</v>
      </c>
      <c r="Y43" s="313" t="n">
        <v>4.20992928688991</v>
      </c>
      <c r="Z43" s="313" t="n">
        <v>5.78105974903265</v>
      </c>
      <c r="AA43" s="313" t="n">
        <v>5.07485402974521</v>
      </c>
      <c r="AB43" s="313" t="n">
        <v>4.99940005610963</v>
      </c>
      <c r="AC43" s="313" t="n">
        <v>4.52288068551648</v>
      </c>
      <c r="AD43" s="313" t="n">
        <v>6.69836278025615</v>
      </c>
      <c r="AE43" s="313" t="n">
        <v>5.86777576492512</v>
      </c>
      <c r="AF43" s="313" t="n">
        <v>6.1790774241534</v>
      </c>
      <c r="AG43" s="313" t="n">
        <v>5.36578100526009</v>
      </c>
      <c r="AH43" s="313" t="n">
        <v>8.97486289630063</v>
      </c>
      <c r="AI43" s="313" t="n">
        <v>8.31938073881661</v>
      </c>
      <c r="AJ43" s="313" t="n">
        <v>10.513161051132</v>
      </c>
      <c r="AK43" s="313" t="n">
        <v>8.25719336040642</v>
      </c>
      <c r="AL43" s="313" t="n">
        <v>9.28483605069203</v>
      </c>
      <c r="AM43" s="313" t="n">
        <v>8.30362536107833</v>
      </c>
      <c r="AN43" s="313" t="n">
        <v>7.34318244741631</v>
      </c>
      <c r="AO43" s="313" t="n">
        <v>6.44364300291821</v>
      </c>
      <c r="AP43" s="313" t="s">
        <v>348</v>
      </c>
      <c r="AQ43" s="313" t="n">
        <v>31.5679129745018</v>
      </c>
      <c r="AR43" s="313" t="n">
        <v>45.3141013672701</v>
      </c>
      <c r="AS43" s="313" t="n">
        <v>40.4510949041438</v>
      </c>
      <c r="AT43" s="313" t="n">
        <v>45.294270237207</v>
      </c>
      <c r="AU43" s="313" t="n">
        <v>40.4957124605268</v>
      </c>
      <c r="AV43" s="313" t="n">
        <v>47.431465235845</v>
      </c>
      <c r="AW43" s="313" t="n">
        <v>36.9038888449471</v>
      </c>
      <c r="AX43" s="313" t="n">
        <v>45.3115563067474</v>
      </c>
      <c r="AY43" s="313" t="n">
        <v>40.4332303485659</v>
      </c>
      <c r="AZ43" s="314" t="s">
        <v>348</v>
      </c>
      <c r="BA43" s="313" t="n">
        <v>50.5311429449124</v>
      </c>
      <c r="BB43" s="313" t="s">
        <v>348</v>
      </c>
      <c r="BC43" s="313" t="s">
        <v>348</v>
      </c>
      <c r="BD43" s="313" t="s">
        <v>348</v>
      </c>
      <c r="BE43" s="313" t="n">
        <v>3.10096880272812</v>
      </c>
      <c r="BF43" s="313" t="s">
        <v>349</v>
      </c>
      <c r="BG43" s="313" t="n">
        <v>4.07756581351809</v>
      </c>
      <c r="BH43" s="313" t="n">
        <v>4.19308745468583</v>
      </c>
      <c r="BI43" s="313" t="n">
        <v>3.29110228465712</v>
      </c>
      <c r="BJ43" s="313" t="s">
        <v>348</v>
      </c>
      <c r="BK43" s="313" t="n">
        <v>2.29292337389419</v>
      </c>
      <c r="BL43" s="313" t="n">
        <v>4.1697195084618</v>
      </c>
      <c r="BM43" s="313" t="n">
        <v>3.15297957918883</v>
      </c>
      <c r="BN43" s="313" t="n">
        <v>15.4022896203243</v>
      </c>
      <c r="BO43" s="313" t="n">
        <v>14.8099180984142</v>
      </c>
      <c r="BP43" s="313" t="s">
        <v>348</v>
      </c>
      <c r="BQ43" s="313" t="n">
        <v>7.99538468107614</v>
      </c>
      <c r="BR43" s="313" t="s">
        <v>348</v>
      </c>
      <c r="BS43" s="313" t="n">
        <v>7.83620825356071</v>
      </c>
      <c r="BT43" s="313" t="n">
        <v>7.65095760055188</v>
      </c>
      <c r="BU43" s="313" t="n">
        <v>9.71992735121078</v>
      </c>
      <c r="BV43" s="313" t="n">
        <v>7.60240620314104</v>
      </c>
      <c r="BW43" s="313" t="n">
        <v>8.50338962116054</v>
      </c>
      <c r="BX43" s="313" t="n">
        <v>7.73815880927565</v>
      </c>
      <c r="BY43" s="313" t="n">
        <v>9.04461778723575</v>
      </c>
    </row>
    <row r="44" customFormat="false" ht="12.75" hidden="false" customHeight="true" outlineLevel="0" collapsed="false">
      <c r="A44" s="312" t="s">
        <v>390</v>
      </c>
      <c r="B44" s="313" t="n">
        <v>8.77513823387935</v>
      </c>
      <c r="C44" s="313" t="n">
        <v>9.08210486096809</v>
      </c>
      <c r="D44" s="313" t="s">
        <v>348</v>
      </c>
      <c r="E44" s="313" t="n">
        <v>5.71223651668251</v>
      </c>
      <c r="F44" s="313" t="n">
        <v>8.76288023571682</v>
      </c>
      <c r="G44" s="313" t="n">
        <v>9.06141183838226</v>
      </c>
      <c r="H44" s="313" t="n">
        <v>6.59361848344025</v>
      </c>
      <c r="I44" s="313" t="n">
        <v>5.59957600351747</v>
      </c>
      <c r="J44" s="313" t="s">
        <v>348</v>
      </c>
      <c r="K44" s="313" t="n">
        <v>5.1583858243743</v>
      </c>
      <c r="L44" s="313" t="n">
        <v>8.63620205681806</v>
      </c>
      <c r="M44" s="313" t="n">
        <v>8.81957710757162</v>
      </c>
      <c r="N44" s="313" t="n">
        <v>7.66939299933868</v>
      </c>
      <c r="O44" s="313" t="n">
        <v>6.51851186085662</v>
      </c>
      <c r="P44" s="313" t="s">
        <v>348</v>
      </c>
      <c r="Q44" s="313" t="n">
        <v>5.06947344773082</v>
      </c>
      <c r="R44" s="313" t="n">
        <v>6.7288000736445</v>
      </c>
      <c r="S44" s="313" t="n">
        <v>5.75053673695107</v>
      </c>
      <c r="T44" s="313" t="n">
        <v>6.99638649764257</v>
      </c>
      <c r="U44" s="313" t="n">
        <v>5.93412495699152</v>
      </c>
      <c r="V44" s="313" t="s">
        <v>348</v>
      </c>
      <c r="W44" s="313" t="n">
        <v>4.74769651288688</v>
      </c>
      <c r="X44" s="313" t="s">
        <v>348</v>
      </c>
      <c r="Y44" s="313" t="n">
        <v>4.34507265592487</v>
      </c>
      <c r="Z44" s="313" t="n">
        <v>6.4099588695153</v>
      </c>
      <c r="AA44" s="313" t="n">
        <v>5.50066048853764</v>
      </c>
      <c r="AB44" s="313" t="n">
        <v>4.835248433494</v>
      </c>
      <c r="AC44" s="313" t="n">
        <v>4.90091425254215</v>
      </c>
      <c r="AD44" s="313" t="n">
        <v>8.29034082259548</v>
      </c>
      <c r="AE44" s="313" t="n">
        <v>8.18470787913669</v>
      </c>
      <c r="AF44" s="313" t="n">
        <v>7.80888303615634</v>
      </c>
      <c r="AG44" s="313" t="n">
        <v>7.51892718999265</v>
      </c>
      <c r="AH44" s="313" t="s">
        <v>348</v>
      </c>
      <c r="AI44" s="313" t="n">
        <v>9.1667358484024</v>
      </c>
      <c r="AJ44" s="313" t="s">
        <v>348</v>
      </c>
      <c r="AK44" s="313" t="n">
        <v>8.96065006566495</v>
      </c>
      <c r="AL44" s="313" t="s">
        <v>348</v>
      </c>
      <c r="AM44" s="313" t="n">
        <v>9.12631109863502</v>
      </c>
      <c r="AN44" s="313" t="n">
        <v>7.86871855725715</v>
      </c>
      <c r="AO44" s="313" t="n">
        <v>7.56839169727649</v>
      </c>
      <c r="AP44" s="313" t="s">
        <v>348</v>
      </c>
      <c r="AQ44" s="313" t="n">
        <v>30.6441979516682</v>
      </c>
      <c r="AR44" s="313" t="n">
        <v>46.145247743311</v>
      </c>
      <c r="AS44" s="313" t="n">
        <v>39.4159956945642</v>
      </c>
      <c r="AT44" s="313" t="s">
        <v>348</v>
      </c>
      <c r="AU44" s="313" t="n">
        <v>42.4762341096079</v>
      </c>
      <c r="AV44" s="313" t="s">
        <v>348</v>
      </c>
      <c r="AW44" s="313" t="n">
        <v>38.1805110098365</v>
      </c>
      <c r="AX44" s="313" t="n">
        <v>46.1334891719865</v>
      </c>
      <c r="AY44" s="313" t="n">
        <v>37.8287124522414</v>
      </c>
      <c r="AZ44" s="314" t="s">
        <v>348</v>
      </c>
      <c r="BA44" s="313" t="n">
        <v>62.6955600673153</v>
      </c>
      <c r="BB44" s="313" t="s">
        <v>348</v>
      </c>
      <c r="BC44" s="313" t="s">
        <v>348</v>
      </c>
      <c r="BD44" s="313" t="s">
        <v>348</v>
      </c>
      <c r="BE44" s="313" t="n">
        <v>3.52605054168914</v>
      </c>
      <c r="BF44" s="313" t="s">
        <v>348</v>
      </c>
      <c r="BG44" s="313" t="n">
        <v>3.88422879867497</v>
      </c>
      <c r="BH44" s="313" t="s">
        <v>348</v>
      </c>
      <c r="BI44" s="313" t="n">
        <v>4.1316255186922</v>
      </c>
      <c r="BJ44" s="313" t="s">
        <v>348</v>
      </c>
      <c r="BK44" s="313" t="n">
        <v>2.80991110822809</v>
      </c>
      <c r="BL44" s="313" t="s">
        <v>348</v>
      </c>
      <c r="BM44" s="313" t="n">
        <v>4.02893493669295</v>
      </c>
      <c r="BN44" s="313" t="n">
        <v>15.09019783814</v>
      </c>
      <c r="BO44" s="313" t="n">
        <v>14.7443061232383</v>
      </c>
      <c r="BP44" s="313" t="s">
        <v>348</v>
      </c>
      <c r="BQ44" s="313" t="n">
        <v>7.62120851969567</v>
      </c>
      <c r="BR44" s="313" t="s">
        <v>348</v>
      </c>
      <c r="BS44" s="313" t="n">
        <v>6.81241729193944</v>
      </c>
      <c r="BT44" s="313" t="n">
        <v>8.24608444073186</v>
      </c>
      <c r="BU44" s="313" t="n">
        <v>9.90528586477242</v>
      </c>
      <c r="BV44" s="313" t="n">
        <v>8.11752730336865</v>
      </c>
      <c r="BW44" s="313" t="n">
        <v>8.99204769945017</v>
      </c>
      <c r="BX44" s="313" t="n">
        <v>8.95300419286519</v>
      </c>
      <c r="BY44" s="313" t="n">
        <v>9.1525144956261</v>
      </c>
    </row>
    <row r="45" customFormat="false" ht="12.75" hidden="false" customHeight="true" outlineLevel="0" collapsed="false">
      <c r="A45" s="312" t="s">
        <v>391</v>
      </c>
      <c r="B45" s="313" t="n">
        <v>7.53329304984142</v>
      </c>
      <c r="C45" s="313" t="n">
        <v>7.45076537927826</v>
      </c>
      <c r="D45" s="313" t="s">
        <v>348</v>
      </c>
      <c r="E45" s="313" t="n">
        <v>5.0877403082611</v>
      </c>
      <c r="F45" s="313" t="n">
        <v>7.48217640010743</v>
      </c>
      <c r="G45" s="313" t="n">
        <v>7.40437045340122</v>
      </c>
      <c r="H45" s="313" t="n">
        <v>6.4571762950864</v>
      </c>
      <c r="I45" s="313" t="n">
        <v>5.83430340925942</v>
      </c>
      <c r="J45" s="313" t="s">
        <v>348</v>
      </c>
      <c r="K45" s="313" t="n">
        <v>4.86376408796511</v>
      </c>
      <c r="L45" s="313" t="n">
        <v>7.03782765650946</v>
      </c>
      <c r="M45" s="313" t="n">
        <v>6.77381737766518</v>
      </c>
      <c r="N45" s="313" t="n">
        <v>6.35407876175438</v>
      </c>
      <c r="O45" s="313" t="n">
        <v>6.15412774131958</v>
      </c>
      <c r="P45" s="313" t="n">
        <v>5.08988681893398</v>
      </c>
      <c r="Q45" s="313" t="n">
        <v>4.55878726947978</v>
      </c>
      <c r="R45" s="313" t="n">
        <v>6.20765679638972</v>
      </c>
      <c r="S45" s="313" t="n">
        <v>5.8854621580588</v>
      </c>
      <c r="T45" s="313" t="n">
        <v>6.69386127566679</v>
      </c>
      <c r="U45" s="313" t="n">
        <v>6.14410507241641</v>
      </c>
      <c r="V45" s="313" t="s">
        <v>348</v>
      </c>
      <c r="W45" s="313" t="n">
        <v>4.66955770034256</v>
      </c>
      <c r="X45" s="313" t="s">
        <v>348</v>
      </c>
      <c r="Y45" s="313" t="n">
        <v>4.42016699387765</v>
      </c>
      <c r="Z45" s="313" t="n">
        <v>6.29268833690503</v>
      </c>
      <c r="AA45" s="313" t="n">
        <v>5.91568400175976</v>
      </c>
      <c r="AB45" s="313" t="n">
        <v>4.94310509337854</v>
      </c>
      <c r="AC45" s="313" t="n">
        <v>4.60034765502014</v>
      </c>
      <c r="AD45" s="313" t="n">
        <v>6.75785404101992</v>
      </c>
      <c r="AE45" s="313" t="n">
        <v>6.43478051816017</v>
      </c>
      <c r="AF45" s="313" t="n">
        <v>6.64791363277104</v>
      </c>
      <c r="AG45" s="313" t="n">
        <v>6.25576188475427</v>
      </c>
      <c r="AH45" s="313" t="n">
        <v>8.77470727363064</v>
      </c>
      <c r="AI45" s="313" t="n">
        <v>8.40217964719825</v>
      </c>
      <c r="AJ45" s="313" t="s">
        <v>348</v>
      </c>
      <c r="AK45" s="313" t="n">
        <v>8.73691750323435</v>
      </c>
      <c r="AL45" s="313" t="n">
        <v>9.089177118684</v>
      </c>
      <c r="AM45" s="313" t="n">
        <v>8.46263454601238</v>
      </c>
      <c r="AN45" s="313" t="n">
        <v>7.0365881928393</v>
      </c>
      <c r="AO45" s="313" t="n">
        <v>6.56082033515088</v>
      </c>
      <c r="AP45" s="313" t="s">
        <v>348</v>
      </c>
      <c r="AQ45" s="313" t="n">
        <v>29.9015533957828</v>
      </c>
      <c r="AR45" s="313" t="n">
        <v>47.1406257503119</v>
      </c>
      <c r="AS45" s="313" t="n">
        <v>43.2916527138627</v>
      </c>
      <c r="AT45" s="313" t="n">
        <v>47.0128381828819</v>
      </c>
      <c r="AU45" s="313" t="n">
        <v>44.8695055587402</v>
      </c>
      <c r="AV45" s="313" t="n">
        <v>47.5067592635198</v>
      </c>
      <c r="AW45" s="313" t="n">
        <v>39.7815615929509</v>
      </c>
      <c r="AX45" s="313" t="n">
        <v>47.0509121730188</v>
      </c>
      <c r="AY45" s="313" t="n">
        <v>42.9223343924573</v>
      </c>
      <c r="AZ45" s="314" t="s">
        <v>348</v>
      </c>
      <c r="BA45" s="313" t="n">
        <v>54.69731598278</v>
      </c>
      <c r="BB45" s="313" t="s">
        <v>348</v>
      </c>
      <c r="BC45" s="313" t="s">
        <v>348</v>
      </c>
      <c r="BD45" s="313" t="s">
        <v>348</v>
      </c>
      <c r="BE45" s="313" t="n">
        <v>3.07616098445493</v>
      </c>
      <c r="BF45" s="313" t="s">
        <v>348</v>
      </c>
      <c r="BG45" s="313" t="n">
        <v>3.66061053450046</v>
      </c>
      <c r="BH45" s="313" t="n">
        <v>4.11736752760394</v>
      </c>
      <c r="BI45" s="313" t="n">
        <v>3.51671496989058</v>
      </c>
      <c r="BJ45" s="313" t="s">
        <v>348</v>
      </c>
      <c r="BK45" s="313" t="n">
        <v>2.33088686035067</v>
      </c>
      <c r="BL45" s="313" t="n">
        <v>4.07657557712502</v>
      </c>
      <c r="BM45" s="313" t="n">
        <v>3.45775248048051</v>
      </c>
      <c r="BN45" s="313" t="n">
        <v>14.6907488557607</v>
      </c>
      <c r="BO45" s="313" t="n">
        <v>14.3454875014659</v>
      </c>
      <c r="BP45" s="313" t="s">
        <v>348</v>
      </c>
      <c r="BQ45" s="313" t="n">
        <v>8.30995563070952</v>
      </c>
      <c r="BR45" s="313" t="s">
        <v>348</v>
      </c>
      <c r="BS45" s="313" t="n">
        <v>7.85813656282774</v>
      </c>
      <c r="BT45" s="313" t="s">
        <v>348</v>
      </c>
      <c r="BU45" s="313" t="n">
        <v>9.18541849695198</v>
      </c>
      <c r="BV45" s="313" t="n">
        <v>7.52746461492566</v>
      </c>
      <c r="BW45" s="313" t="n">
        <v>8.42693945588329</v>
      </c>
      <c r="BX45" s="313" t="n">
        <v>7.60918541741873</v>
      </c>
      <c r="BY45" s="313" t="n">
        <v>9.13216886091126</v>
      </c>
    </row>
    <row r="46" customFormat="false" ht="12.75" hidden="false" customHeight="true" outlineLevel="0" collapsed="false">
      <c r="A46" s="312" t="s">
        <v>392</v>
      </c>
      <c r="B46" s="313" t="n">
        <v>8.34620391927641</v>
      </c>
      <c r="C46" s="313" t="n">
        <v>8.09093677711828</v>
      </c>
      <c r="D46" s="313" t="s">
        <v>348</v>
      </c>
      <c r="E46" s="313" t="n">
        <v>5.48953662856011</v>
      </c>
      <c r="F46" s="313" t="n">
        <v>8.31546254284411</v>
      </c>
      <c r="G46" s="313" t="n">
        <v>8.0245309347137</v>
      </c>
      <c r="H46" s="313" t="n">
        <v>6.66746420660275</v>
      </c>
      <c r="I46" s="313" t="n">
        <v>5.44845834721472</v>
      </c>
      <c r="J46" s="313" t="s">
        <v>348</v>
      </c>
      <c r="K46" s="313" t="n">
        <v>5.33947315248265</v>
      </c>
      <c r="L46" s="313" t="n">
        <v>8.02850677685533</v>
      </c>
      <c r="M46" s="313" t="n">
        <v>7.66326891945958</v>
      </c>
      <c r="N46" s="313" t="n">
        <v>7.13916487349657</v>
      </c>
      <c r="O46" s="313" t="n">
        <v>6.37620024507412</v>
      </c>
      <c r="P46" s="313" t="n">
        <v>5.22285460847021</v>
      </c>
      <c r="Q46" s="313" t="n">
        <v>4.72911925178236</v>
      </c>
      <c r="R46" s="313" t="n">
        <v>7.00410269167996</v>
      </c>
      <c r="S46" s="313" t="n">
        <v>6.18424869793911</v>
      </c>
      <c r="T46" s="313" t="n">
        <v>6.97194465245331</v>
      </c>
      <c r="U46" s="313" t="n">
        <v>6.26140118713152</v>
      </c>
      <c r="V46" s="313" t="n">
        <v>4.85550674818348</v>
      </c>
      <c r="W46" s="313" t="n">
        <v>4.60481992735055</v>
      </c>
      <c r="X46" s="313" t="s">
        <v>348</v>
      </c>
      <c r="Y46" s="313" t="n">
        <v>4.22919023459197</v>
      </c>
      <c r="Z46" s="313" t="n">
        <v>6.91963564450924</v>
      </c>
      <c r="AA46" s="313" t="n">
        <v>6.11958025975836</v>
      </c>
      <c r="AB46" s="313" t="n">
        <v>5.02879885346119</v>
      </c>
      <c r="AC46" s="313" t="n">
        <v>4.76010378062823</v>
      </c>
      <c r="AD46" s="313" t="n">
        <v>7.55365280161383</v>
      </c>
      <c r="AE46" s="313" t="n">
        <v>6.90494046453298</v>
      </c>
      <c r="AF46" s="313" t="n">
        <v>7.43257470384517</v>
      </c>
      <c r="AG46" s="313" t="n">
        <v>6.72549051198952</v>
      </c>
      <c r="AH46" s="313" t="n">
        <v>8.76967285671491</v>
      </c>
      <c r="AI46" s="313" t="n">
        <v>8.58740879946412</v>
      </c>
      <c r="AJ46" s="313" t="n">
        <v>10.236445845741</v>
      </c>
      <c r="AK46" s="313" t="n">
        <v>9.02230608172333</v>
      </c>
      <c r="AL46" s="313" t="n">
        <v>9.21871497926539</v>
      </c>
      <c r="AM46" s="313" t="n">
        <v>8.71844493872986</v>
      </c>
      <c r="AN46" s="313" t="n">
        <v>7.80835516805098</v>
      </c>
      <c r="AO46" s="313" t="n">
        <v>7.12278753667014</v>
      </c>
      <c r="AP46" s="313" t="s">
        <v>348</v>
      </c>
      <c r="AQ46" s="313" t="n">
        <v>29.8073786053876</v>
      </c>
      <c r="AR46" s="313" t="n">
        <v>47.8582145569073</v>
      </c>
      <c r="AS46" s="313" t="n">
        <v>44.5260107449398</v>
      </c>
      <c r="AT46" s="313" t="n">
        <v>48.3223055328277</v>
      </c>
      <c r="AU46" s="313" t="n">
        <v>45.1224206666763</v>
      </c>
      <c r="AV46" s="313" t="n">
        <v>47.0493313157751</v>
      </c>
      <c r="AW46" s="313" t="n">
        <v>43.0207008050498</v>
      </c>
      <c r="AX46" s="313" t="n">
        <v>47.7471819541605</v>
      </c>
      <c r="AY46" s="313" t="n">
        <v>44.1944180957211</v>
      </c>
      <c r="AZ46" s="314" t="n">
        <v>70.9641748829493</v>
      </c>
      <c r="BA46" s="313" t="n">
        <v>59.1849045912247</v>
      </c>
      <c r="BB46" s="313" t="n">
        <v>18.174732024538</v>
      </c>
      <c r="BC46" s="313" t="n">
        <v>12.8975486184005</v>
      </c>
      <c r="BD46" s="313" t="s">
        <v>348</v>
      </c>
      <c r="BE46" s="313" t="n">
        <v>3.77379463924759</v>
      </c>
      <c r="BF46" s="313" t="s">
        <v>348</v>
      </c>
      <c r="BG46" s="313" t="n">
        <v>5.09221033703717</v>
      </c>
      <c r="BH46" s="313" t="n">
        <v>4.49268915653363</v>
      </c>
      <c r="BI46" s="313" t="n">
        <v>3.83029251884931</v>
      </c>
      <c r="BJ46" s="313" t="s">
        <v>348</v>
      </c>
      <c r="BK46" s="313" t="n">
        <v>2.23455416712165</v>
      </c>
      <c r="BL46" s="313" t="n">
        <v>4.48988886537418</v>
      </c>
      <c r="BM46" s="313" t="n">
        <v>3.79653362862827</v>
      </c>
      <c r="BN46" s="313" t="n">
        <v>15.2143488311482</v>
      </c>
      <c r="BO46" s="313" t="n">
        <v>14.822923373442</v>
      </c>
      <c r="BP46" s="313" t="s">
        <v>348</v>
      </c>
      <c r="BQ46" s="313" t="n">
        <v>8.08774184297506</v>
      </c>
      <c r="BR46" s="313" t="s">
        <v>348</v>
      </c>
      <c r="BS46" s="313" t="n">
        <v>7.82748480946182</v>
      </c>
      <c r="BT46" s="313" t="n">
        <v>8.08610067365817</v>
      </c>
      <c r="BU46" s="313" t="n">
        <v>9.37554329748477</v>
      </c>
      <c r="BV46" s="313" t="n">
        <v>7.90747753676657</v>
      </c>
      <c r="BW46" s="313" t="n">
        <v>8.47645553876352</v>
      </c>
      <c r="BX46" s="313" t="n">
        <v>8.15402878617173</v>
      </c>
      <c r="BY46" s="313" t="n">
        <v>8.75873733185631</v>
      </c>
    </row>
    <row r="47" customFormat="false" ht="12.75" hidden="false" customHeight="true" outlineLevel="0" collapsed="false">
      <c r="A47" s="312" t="s">
        <v>393</v>
      </c>
      <c r="B47" s="313" t="n">
        <v>8.00360528609116</v>
      </c>
      <c r="C47" s="313" t="n">
        <v>7.46911792428477</v>
      </c>
      <c r="D47" s="313" t="s">
        <v>348</v>
      </c>
      <c r="E47" s="313" t="n">
        <v>5.35121968405502</v>
      </c>
      <c r="F47" s="313" t="n">
        <v>7.97665598900281</v>
      </c>
      <c r="G47" s="313" t="n">
        <v>7.42973133327755</v>
      </c>
      <c r="H47" s="313" t="n">
        <v>6.55039713795847</v>
      </c>
      <c r="I47" s="313" t="n">
        <v>5.47669586332163</v>
      </c>
      <c r="J47" s="313" t="s">
        <v>349</v>
      </c>
      <c r="K47" s="313" t="n">
        <v>5.55537588456641</v>
      </c>
      <c r="L47" s="313" t="n">
        <v>7.54214606594375</v>
      </c>
      <c r="M47" s="313" t="n">
        <v>6.85007738425336</v>
      </c>
      <c r="N47" s="313" t="n">
        <v>6.7171187554497</v>
      </c>
      <c r="O47" s="313" t="n">
        <v>6.13966251812502</v>
      </c>
      <c r="P47" s="313" t="s">
        <v>348</v>
      </c>
      <c r="Q47" s="313" t="n">
        <v>4.80906148115434</v>
      </c>
      <c r="R47" s="313" t="n">
        <v>6.6497771518668</v>
      </c>
      <c r="S47" s="313" t="n">
        <v>5.97929642945817</v>
      </c>
      <c r="T47" s="313" t="n">
        <v>6.90266637630991</v>
      </c>
      <c r="U47" s="313" t="n">
        <v>6.0662772641429</v>
      </c>
      <c r="V47" s="313" t="s">
        <v>348</v>
      </c>
      <c r="W47" s="313" t="n">
        <v>4.41306740865465</v>
      </c>
      <c r="X47" s="313" t="s">
        <v>348</v>
      </c>
      <c r="Y47" s="313" t="n">
        <v>4.18786301415085</v>
      </c>
      <c r="Z47" s="313" t="n">
        <v>6.68921844052584</v>
      </c>
      <c r="AA47" s="313" t="n">
        <v>6.00280671765129</v>
      </c>
      <c r="AB47" s="313" t="n">
        <v>4.98255075293838</v>
      </c>
      <c r="AC47" s="313" t="n">
        <v>4.84832417600418</v>
      </c>
      <c r="AD47" s="313" t="n">
        <v>7.27152251776336</v>
      </c>
      <c r="AE47" s="313" t="n">
        <v>6.56598337930856</v>
      </c>
      <c r="AF47" s="313" t="n">
        <v>7.22508230875733</v>
      </c>
      <c r="AG47" s="313" t="n">
        <v>6.48004258963508</v>
      </c>
      <c r="AH47" s="313" t="n">
        <v>8.86732811198235</v>
      </c>
      <c r="AI47" s="313" t="n">
        <v>8.37241431027189</v>
      </c>
      <c r="AJ47" s="313" t="s">
        <v>348</v>
      </c>
      <c r="AK47" s="313" t="n">
        <v>8.75176669810149</v>
      </c>
      <c r="AL47" s="313" t="n">
        <v>9.13959894242064</v>
      </c>
      <c r="AM47" s="313" t="n">
        <v>8.42315415620718</v>
      </c>
      <c r="AN47" s="313" t="n">
        <v>7.90081951156234</v>
      </c>
      <c r="AO47" s="313" t="n">
        <v>7.19362165938945</v>
      </c>
      <c r="AP47" s="313" t="s">
        <v>348</v>
      </c>
      <c r="AQ47" s="313" t="n">
        <v>30.8635854456475</v>
      </c>
      <c r="AR47" s="313" t="n">
        <v>47.2841660487196</v>
      </c>
      <c r="AS47" s="313" t="n">
        <v>42.0721338165651</v>
      </c>
      <c r="AT47" s="313" t="s">
        <v>348</v>
      </c>
      <c r="AU47" s="313" t="n">
        <v>43.324552366876</v>
      </c>
      <c r="AV47" s="313" t="s">
        <v>348</v>
      </c>
      <c r="AW47" s="313" t="n">
        <v>39.6358732079809</v>
      </c>
      <c r="AX47" s="313" t="n">
        <v>47.1278951461724</v>
      </c>
      <c r="AY47" s="313" t="n">
        <v>41.8027182483116</v>
      </c>
      <c r="AZ47" s="314" t="s">
        <v>348</v>
      </c>
      <c r="BA47" s="313" t="n">
        <v>56.1406695864089</v>
      </c>
      <c r="BB47" s="313" t="s">
        <v>348</v>
      </c>
      <c r="BC47" s="313" t="s">
        <v>348</v>
      </c>
      <c r="BD47" s="313" t="s">
        <v>349</v>
      </c>
      <c r="BE47" s="313" t="n">
        <v>3.12717982986176</v>
      </c>
      <c r="BF47" s="313" t="s">
        <v>348</v>
      </c>
      <c r="BG47" s="313" t="n">
        <v>3.98271015613038</v>
      </c>
      <c r="BH47" s="313" t="n">
        <v>4.28224625541577</v>
      </c>
      <c r="BI47" s="313" t="n">
        <v>3.43694034577871</v>
      </c>
      <c r="BJ47" s="313" t="s">
        <v>348</v>
      </c>
      <c r="BK47" s="313" t="n">
        <v>2.2987123641237</v>
      </c>
      <c r="BL47" s="313" t="n">
        <v>4.24059563189522</v>
      </c>
      <c r="BM47" s="313" t="n">
        <v>3.39153243120257</v>
      </c>
      <c r="BN47" s="313" t="n">
        <v>15.0061764968299</v>
      </c>
      <c r="BO47" s="313" t="n">
        <v>14.4820683932179</v>
      </c>
      <c r="BP47" s="313" t="s">
        <v>348</v>
      </c>
      <c r="BQ47" s="313" t="n">
        <v>7.98902797322553</v>
      </c>
      <c r="BR47" s="313" t="s">
        <v>349</v>
      </c>
      <c r="BS47" s="313" t="n">
        <v>7.40216792327544</v>
      </c>
      <c r="BT47" s="313" t="s">
        <v>348</v>
      </c>
      <c r="BU47" s="313" t="n">
        <v>9.07486578698258</v>
      </c>
      <c r="BV47" s="313" t="n">
        <v>8.08501713130965</v>
      </c>
      <c r="BW47" s="313" t="n">
        <v>8.21104544127942</v>
      </c>
      <c r="BX47" s="313" t="n">
        <v>8.20447901940134</v>
      </c>
      <c r="BY47" s="313" t="n">
        <v>8.59619921612313</v>
      </c>
    </row>
    <row r="48" customFormat="false" ht="12.75" hidden="false" customHeight="true" outlineLevel="0" collapsed="false">
      <c r="A48" s="312" t="s">
        <v>394</v>
      </c>
      <c r="B48" s="313" t="n">
        <v>8.7186870505368</v>
      </c>
      <c r="C48" s="313" t="n">
        <v>8.17855225743559</v>
      </c>
      <c r="D48" s="313" t="s">
        <v>349</v>
      </c>
      <c r="E48" s="313" t="n">
        <v>6.07616792683588</v>
      </c>
      <c r="F48" s="313" t="n">
        <v>8.7186870505368</v>
      </c>
      <c r="G48" s="313" t="n">
        <v>8.04246223251851</v>
      </c>
      <c r="H48" s="313" t="s">
        <v>348</v>
      </c>
      <c r="I48" s="313" t="n">
        <v>5.68092524826279</v>
      </c>
      <c r="J48" s="313" t="s">
        <v>349</v>
      </c>
      <c r="K48" s="313" t="n">
        <v>0</v>
      </c>
      <c r="L48" s="313" t="n">
        <v>8.71207863355295</v>
      </c>
      <c r="M48" s="313" t="n">
        <v>8.03911796650965</v>
      </c>
      <c r="N48" s="313" t="s">
        <v>348</v>
      </c>
      <c r="O48" s="313" t="n">
        <v>6.71919549786905</v>
      </c>
      <c r="P48" s="313" t="s">
        <v>348</v>
      </c>
      <c r="Q48" s="313" t="n">
        <v>4.86431971109583</v>
      </c>
      <c r="R48" s="313" t="s">
        <v>348</v>
      </c>
      <c r="S48" s="313" t="n">
        <v>5.49397080154574</v>
      </c>
      <c r="T48" s="313" t="s">
        <v>348</v>
      </c>
      <c r="U48" s="313" t="n">
        <v>6.23726367140684</v>
      </c>
      <c r="V48" s="313" t="s">
        <v>348</v>
      </c>
      <c r="W48" s="313" t="n">
        <v>4.76856095195794</v>
      </c>
      <c r="X48" s="313" t="s">
        <v>348</v>
      </c>
      <c r="Y48" s="313" t="n">
        <v>4.75143061989284</v>
      </c>
      <c r="Z48" s="313" t="n">
        <v>7.11349064326511</v>
      </c>
      <c r="AA48" s="313" t="n">
        <v>5.65557364789917</v>
      </c>
      <c r="AB48" s="313" t="s">
        <v>348</v>
      </c>
      <c r="AC48" s="313" t="n">
        <v>5.39784093601702</v>
      </c>
      <c r="AD48" s="313" t="n">
        <v>8.59294277636912</v>
      </c>
      <c r="AE48" s="313" t="n">
        <v>8.02943376933565</v>
      </c>
      <c r="AF48" s="313" t="n">
        <v>8.49654997016277</v>
      </c>
      <c r="AG48" s="313" t="n">
        <v>7.70399166676385</v>
      </c>
      <c r="AH48" s="313" t="s">
        <v>349</v>
      </c>
      <c r="AI48" s="313" t="n">
        <v>8.26674675128284</v>
      </c>
      <c r="AJ48" s="313" t="s">
        <v>348</v>
      </c>
      <c r="AK48" s="313" t="n">
        <v>10.22101152527</v>
      </c>
      <c r="AL48" s="313" t="s">
        <v>348</v>
      </c>
      <c r="AM48" s="313" t="n">
        <v>9.864749271901</v>
      </c>
      <c r="AN48" s="313" t="n">
        <v>8.74991418877128</v>
      </c>
      <c r="AO48" s="313" t="n">
        <v>7.8414540874311</v>
      </c>
      <c r="AP48" s="313" t="s">
        <v>348</v>
      </c>
      <c r="AQ48" s="313" t="n">
        <v>31.8982775258047</v>
      </c>
      <c r="AR48" s="313" t="s">
        <v>348</v>
      </c>
      <c r="AS48" s="313" t="n">
        <v>41.028460116594</v>
      </c>
      <c r="AT48" s="313" t="s">
        <v>349</v>
      </c>
      <c r="AU48" s="313" t="n">
        <v>0</v>
      </c>
      <c r="AV48" s="313" t="s">
        <v>348</v>
      </c>
      <c r="AW48" s="313" t="n">
        <v>41.028460116594</v>
      </c>
      <c r="AX48" s="313" t="s">
        <v>348</v>
      </c>
      <c r="AY48" s="313" t="n">
        <v>39.8506984975878</v>
      </c>
      <c r="AZ48" s="314" t="s">
        <v>349</v>
      </c>
      <c r="BA48" s="313" t="n">
        <v>0</v>
      </c>
      <c r="BB48" s="313" t="s">
        <v>349</v>
      </c>
      <c r="BC48" s="313" t="s">
        <v>349</v>
      </c>
      <c r="BD48" s="313" t="s">
        <v>349</v>
      </c>
      <c r="BE48" s="313" t="n">
        <v>0</v>
      </c>
      <c r="BF48" s="313" t="s">
        <v>349</v>
      </c>
      <c r="BG48" s="313" t="n">
        <v>0</v>
      </c>
      <c r="BH48" s="313" t="s">
        <v>348</v>
      </c>
      <c r="BI48" s="313" t="n">
        <v>3.82321487113391</v>
      </c>
      <c r="BJ48" s="313" t="s">
        <v>348</v>
      </c>
      <c r="BK48" s="313" t="n">
        <v>2.49412727198373</v>
      </c>
      <c r="BL48" s="313" t="s">
        <v>348</v>
      </c>
      <c r="BM48" s="313" t="n">
        <v>3.33327444090533</v>
      </c>
      <c r="BN48" s="313" t="n">
        <v>15.7333530988231</v>
      </c>
      <c r="BO48" s="313" t="n">
        <v>14.3272308904418</v>
      </c>
      <c r="BP48" s="313" t="s">
        <v>348</v>
      </c>
      <c r="BQ48" s="313" t="n">
        <v>7.89269961481335</v>
      </c>
      <c r="BR48" s="313" t="s">
        <v>348</v>
      </c>
      <c r="BS48" s="313" t="n">
        <v>5.85735545748956</v>
      </c>
      <c r="BT48" s="313" t="s">
        <v>348</v>
      </c>
      <c r="BU48" s="313" t="n">
        <v>10.0126275715291</v>
      </c>
      <c r="BV48" s="313" t="n">
        <v>8.37190347588718</v>
      </c>
      <c r="BW48" s="313" t="n">
        <v>8.94964285148756</v>
      </c>
      <c r="BX48" s="313" t="n">
        <v>9.5916223388338</v>
      </c>
      <c r="BY48" s="313" t="n">
        <v>9.16939843539453</v>
      </c>
    </row>
    <row r="49" customFormat="false" ht="12.75" hidden="false" customHeight="true" outlineLevel="0" collapsed="false">
      <c r="A49" s="312" t="s">
        <v>395</v>
      </c>
      <c r="B49" s="313" t="n">
        <v>8.61956886546755</v>
      </c>
      <c r="C49" s="313" t="n">
        <v>8.1305588787568</v>
      </c>
      <c r="D49" s="313" t="s">
        <v>348</v>
      </c>
      <c r="E49" s="313" t="n">
        <v>5.85266373147267</v>
      </c>
      <c r="F49" s="313" t="n">
        <v>8.59393574588128</v>
      </c>
      <c r="G49" s="313" t="n">
        <v>8.09504588704481</v>
      </c>
      <c r="H49" s="313" t="n">
        <v>6.3035838858782</v>
      </c>
      <c r="I49" s="313" t="n">
        <v>5.39448418766316</v>
      </c>
      <c r="J49" s="313" t="s">
        <v>348</v>
      </c>
      <c r="K49" s="313" t="n">
        <v>5.10830605262116</v>
      </c>
      <c r="L49" s="313" t="n">
        <v>8.50768087971218</v>
      </c>
      <c r="M49" s="313" t="n">
        <v>7.99147838598072</v>
      </c>
      <c r="N49" s="313" t="n">
        <v>6.80533801307531</v>
      </c>
      <c r="O49" s="313" t="n">
        <v>6.47530219152621</v>
      </c>
      <c r="P49" s="313" t="n">
        <v>5.10762375606687</v>
      </c>
      <c r="Q49" s="313" t="n">
        <v>4.89504384308115</v>
      </c>
      <c r="R49" s="313" t="n">
        <v>6.51751301160729</v>
      </c>
      <c r="S49" s="313" t="n">
        <v>6.05118877331849</v>
      </c>
      <c r="T49" s="313" t="n">
        <v>6.12243274756064</v>
      </c>
      <c r="U49" s="313" t="n">
        <v>5.7723441927881</v>
      </c>
      <c r="V49" s="313" t="n">
        <v>4.52629165247129</v>
      </c>
      <c r="W49" s="313" t="n">
        <v>4.50363224393137</v>
      </c>
      <c r="X49" s="313" t="s">
        <v>348</v>
      </c>
      <c r="Y49" s="313" t="n">
        <v>4.35912305976097</v>
      </c>
      <c r="Z49" s="313" t="n">
        <v>5.97175018204122</v>
      </c>
      <c r="AA49" s="313" t="n">
        <v>5.56227770483174</v>
      </c>
      <c r="AB49" s="313" t="n">
        <v>4.59904460245623</v>
      </c>
      <c r="AC49" s="313" t="n">
        <v>4.66691646976057</v>
      </c>
      <c r="AD49" s="313" t="n">
        <v>7.79130737780119</v>
      </c>
      <c r="AE49" s="313" t="n">
        <v>7.37454684592467</v>
      </c>
      <c r="AF49" s="313" t="n">
        <v>7.40897994727735</v>
      </c>
      <c r="AG49" s="313" t="n">
        <v>6.91762141456084</v>
      </c>
      <c r="AH49" s="313" t="s">
        <v>348</v>
      </c>
      <c r="AI49" s="313" t="n">
        <v>8.62400679745374</v>
      </c>
      <c r="AJ49" s="313" t="s">
        <v>348</v>
      </c>
      <c r="AK49" s="313" t="n">
        <v>9.20446758551048</v>
      </c>
      <c r="AL49" s="313" t="s">
        <v>348</v>
      </c>
      <c r="AM49" s="313" t="n">
        <v>8.75869643946096</v>
      </c>
      <c r="AN49" s="313" t="n">
        <v>7.43177952363163</v>
      </c>
      <c r="AO49" s="313" t="n">
        <v>6.93785691932387</v>
      </c>
      <c r="AP49" s="313" t="s">
        <v>348</v>
      </c>
      <c r="AQ49" s="313" t="n">
        <v>27.2240948625887</v>
      </c>
      <c r="AR49" s="313" t="s">
        <v>348</v>
      </c>
      <c r="AS49" s="313" t="n">
        <v>37.1672693713028</v>
      </c>
      <c r="AT49" s="313" t="s">
        <v>348</v>
      </c>
      <c r="AU49" s="313" t="n">
        <v>36.8985553631618</v>
      </c>
      <c r="AV49" s="313" t="s">
        <v>348</v>
      </c>
      <c r="AW49" s="313" t="n">
        <v>37.3700712460848</v>
      </c>
      <c r="AX49" s="313" t="s">
        <v>348</v>
      </c>
      <c r="AY49" s="313" t="n">
        <v>36.8686357626225</v>
      </c>
      <c r="AZ49" s="314" t="s">
        <v>349</v>
      </c>
      <c r="BA49" s="313" t="n">
        <v>0</v>
      </c>
      <c r="BB49" s="313" t="s">
        <v>349</v>
      </c>
      <c r="BC49" s="313" t="s">
        <v>349</v>
      </c>
      <c r="BD49" s="313" t="s">
        <v>348</v>
      </c>
      <c r="BE49" s="313" t="n">
        <v>3.19720506456783</v>
      </c>
      <c r="BF49" s="313" t="s">
        <v>348</v>
      </c>
      <c r="BG49" s="313" t="n">
        <v>4.30062797813804</v>
      </c>
      <c r="BH49" s="313" t="s">
        <v>348</v>
      </c>
      <c r="BI49" s="313" t="n">
        <v>3.79565278346184</v>
      </c>
      <c r="BJ49" s="313" t="s">
        <v>348</v>
      </c>
      <c r="BK49" s="313" t="n">
        <v>2.47345807443514</v>
      </c>
      <c r="BL49" s="313" t="s">
        <v>348</v>
      </c>
      <c r="BM49" s="313" t="n">
        <v>3.71964785654439</v>
      </c>
      <c r="BN49" s="313" t="n">
        <v>15.3495449991706</v>
      </c>
      <c r="BO49" s="313" t="n">
        <v>14.7039895458056</v>
      </c>
      <c r="BP49" s="313" t="s">
        <v>348</v>
      </c>
      <c r="BQ49" s="313" t="n">
        <v>8.10831041000624</v>
      </c>
      <c r="BR49" s="313" t="s">
        <v>348</v>
      </c>
      <c r="BS49" s="313" t="n">
        <v>7.25723147433156</v>
      </c>
      <c r="BT49" s="313" t="n">
        <v>8.54035387678341</v>
      </c>
      <c r="BU49" s="313" t="n">
        <v>9.87410297088141</v>
      </c>
      <c r="BV49" s="313" t="n">
        <v>8.31522832109972</v>
      </c>
      <c r="BW49" s="313" t="n">
        <v>8.59964300167518</v>
      </c>
      <c r="BX49" s="313" t="n">
        <v>9.16193814033555</v>
      </c>
      <c r="BY49" s="313" t="n">
        <v>9.30873331682183</v>
      </c>
    </row>
    <row r="50" customFormat="false" ht="3" hidden="false" customHeight="true" outlineLevel="0" collapsed="false">
      <c r="A50" s="312"/>
      <c r="B50" s="313"/>
      <c r="C50" s="313"/>
      <c r="D50" s="313"/>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4"/>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row>
    <row r="51" customFormat="false" ht="12.75" hidden="false" customHeight="true" outlineLevel="0" collapsed="false">
      <c r="A51" s="312" t="s">
        <v>396</v>
      </c>
      <c r="B51" s="313" t="n">
        <v>8.7790070638163</v>
      </c>
      <c r="C51" s="313" t="n">
        <v>8.2461781165792</v>
      </c>
      <c r="D51" s="313" t="n">
        <v>5.63892829159378</v>
      </c>
      <c r="E51" s="313" t="n">
        <v>6.28333463805957</v>
      </c>
      <c r="F51" s="313" t="n">
        <v>8.74126359217255</v>
      </c>
      <c r="G51" s="313" t="n">
        <v>8.20122747661598</v>
      </c>
      <c r="H51" s="313" t="n">
        <v>6.77809132895295</v>
      </c>
      <c r="I51" s="313" t="n">
        <v>6.3094071346816</v>
      </c>
      <c r="J51" s="313" t="n">
        <v>6.72305242669839</v>
      </c>
      <c r="K51" s="313" t="n">
        <v>6.07742454480524</v>
      </c>
      <c r="L51" s="313" t="n">
        <v>8.54729942471662</v>
      </c>
      <c r="M51" s="313" t="n">
        <v>8.0549879044486</v>
      </c>
      <c r="N51" s="313" t="n">
        <v>8.05444185675264</v>
      </c>
      <c r="O51" s="313" t="n">
        <v>7.24382066453165</v>
      </c>
      <c r="P51" s="313" t="n">
        <v>5.3170526638805</v>
      </c>
      <c r="Q51" s="313" t="n">
        <v>5.22423736865122</v>
      </c>
      <c r="R51" s="313" t="n">
        <v>7.56260338630014</v>
      </c>
      <c r="S51" s="313" t="n">
        <v>6.73864899105717</v>
      </c>
      <c r="T51" s="313" t="n">
        <v>7.08755651975472</v>
      </c>
      <c r="U51" s="313" t="n">
        <v>6.68468617624321</v>
      </c>
      <c r="V51" s="313" t="n">
        <v>4.71832397996678</v>
      </c>
      <c r="W51" s="313" t="n">
        <v>5.10250542420375</v>
      </c>
      <c r="X51" s="313" t="s">
        <v>348</v>
      </c>
      <c r="Y51" s="313" t="n">
        <v>4.9592364226883</v>
      </c>
      <c r="Z51" s="313" t="n">
        <v>7.40438293280597</v>
      </c>
      <c r="AA51" s="313" t="n">
        <v>6.60924233647373</v>
      </c>
      <c r="AB51" s="313" t="n">
        <v>5.25310458523779</v>
      </c>
      <c r="AC51" s="313" t="n">
        <v>5.38575000486499</v>
      </c>
      <c r="AD51" s="313" t="n">
        <v>8.44618362261281</v>
      </c>
      <c r="AE51" s="313" t="n">
        <v>7.8822608360738</v>
      </c>
      <c r="AF51" s="313" t="n">
        <v>8.26392538751358</v>
      </c>
      <c r="AG51" s="313" t="n">
        <v>7.66125507404296</v>
      </c>
      <c r="AH51" s="313" t="n">
        <v>8.65227141517364</v>
      </c>
      <c r="AI51" s="313" t="n">
        <v>8.52521985094725</v>
      </c>
      <c r="AJ51" s="313" t="s">
        <v>348</v>
      </c>
      <c r="AK51" s="313" t="n">
        <v>8.65212205808391</v>
      </c>
      <c r="AL51" s="313" t="n">
        <v>8.66244173316477</v>
      </c>
      <c r="AM51" s="313" t="n">
        <v>8.52928677215874</v>
      </c>
      <c r="AN51" s="313" t="n">
        <v>8.26544369525601</v>
      </c>
      <c r="AO51" s="313" t="n">
        <v>7.66462785222716</v>
      </c>
      <c r="AP51" s="313" t="n">
        <v>39.7246805531955</v>
      </c>
      <c r="AQ51" s="313" t="n">
        <v>31.5598715074321</v>
      </c>
      <c r="AR51" s="313" t="n">
        <v>48.2023240353151</v>
      </c>
      <c r="AS51" s="313" t="n">
        <v>45.7052627218073</v>
      </c>
      <c r="AT51" s="313" t="n">
        <v>48.2749751550512</v>
      </c>
      <c r="AU51" s="313" t="n">
        <v>46.1343236096378</v>
      </c>
      <c r="AV51" s="313" t="n">
        <v>48.0406085574863</v>
      </c>
      <c r="AW51" s="313" t="n">
        <v>44.7202227912329</v>
      </c>
      <c r="AX51" s="313" t="n">
        <v>47.4815587062273</v>
      </c>
      <c r="AY51" s="313" t="n">
        <v>44.39958085142</v>
      </c>
      <c r="AZ51" s="314" t="n">
        <v>69.1935956314901</v>
      </c>
      <c r="BA51" s="313" t="n">
        <v>59.6773315117575</v>
      </c>
      <c r="BB51" s="313" t="n">
        <v>18.2618986831249</v>
      </c>
      <c r="BC51" s="313" t="n">
        <v>12.6360643294338</v>
      </c>
      <c r="BD51" s="313" t="n">
        <v>2.53423189508736</v>
      </c>
      <c r="BE51" s="313" t="n">
        <v>3.78017780713348</v>
      </c>
      <c r="BF51" s="313" t="s">
        <v>348</v>
      </c>
      <c r="BG51" s="313" t="n">
        <v>3.95931592695495</v>
      </c>
      <c r="BH51" s="313" t="n">
        <v>4.48806601125507</v>
      </c>
      <c r="BI51" s="313" t="n">
        <v>3.5889270293767</v>
      </c>
      <c r="BJ51" s="313" t="s">
        <v>348</v>
      </c>
      <c r="BK51" s="313" t="n">
        <v>2.32658483708817</v>
      </c>
      <c r="BL51" s="313" t="n">
        <v>4.48420730979208</v>
      </c>
      <c r="BM51" s="313" t="n">
        <v>3.57505079890905</v>
      </c>
      <c r="BN51" s="313" t="n">
        <v>15.6205980578778</v>
      </c>
      <c r="BO51" s="313" t="n">
        <v>16.6425220154597</v>
      </c>
      <c r="BP51" s="313" t="n">
        <v>8.93443332566979</v>
      </c>
      <c r="BQ51" s="313" t="n">
        <v>8.53417642397246</v>
      </c>
      <c r="BR51" s="313" t="n">
        <v>6.60174864376131</v>
      </c>
      <c r="BS51" s="313" t="n">
        <v>7.21492350465637</v>
      </c>
      <c r="BT51" s="313" t="n">
        <v>8.56833333865779</v>
      </c>
      <c r="BU51" s="313" t="n">
        <v>8.63844443659644</v>
      </c>
      <c r="BV51" s="313" t="n">
        <v>7.99340570829543</v>
      </c>
      <c r="BW51" s="313" t="n">
        <v>7.98182683987168</v>
      </c>
      <c r="BX51" s="313" t="n">
        <v>8.48959542773516</v>
      </c>
      <c r="BY51" s="313" t="n">
        <v>8.17728704278942</v>
      </c>
    </row>
    <row r="52" customFormat="false" ht="12.75" hidden="false" customHeight="true" outlineLevel="0" collapsed="false">
      <c r="A52" s="312" t="s">
        <v>397</v>
      </c>
      <c r="B52" s="313" t="n">
        <v>8.62527123124628</v>
      </c>
      <c r="C52" s="313" t="n">
        <v>8.41957140590483</v>
      </c>
      <c r="D52" s="313" t="n">
        <v>5.35079976180538</v>
      </c>
      <c r="E52" s="313" t="n">
        <v>6.15071150237719</v>
      </c>
      <c r="F52" s="313" t="n">
        <v>8.59027479058398</v>
      </c>
      <c r="G52" s="313" t="n">
        <v>8.37845713122277</v>
      </c>
      <c r="H52" s="313" t="n">
        <v>6.44055091005218</v>
      </c>
      <c r="I52" s="313" t="n">
        <v>5.95390863963927</v>
      </c>
      <c r="J52" s="313" t="n">
        <v>5.78529616301108</v>
      </c>
      <c r="K52" s="313" t="n">
        <v>6.15215171758506</v>
      </c>
      <c r="L52" s="313" t="n">
        <v>8.18620580637854</v>
      </c>
      <c r="M52" s="313" t="n">
        <v>7.96518207283438</v>
      </c>
      <c r="N52" s="313" t="n">
        <v>7.37563423240562</v>
      </c>
      <c r="O52" s="313" t="n">
        <v>6.83443248705421</v>
      </c>
      <c r="P52" s="313" t="n">
        <v>5.25263476210436</v>
      </c>
      <c r="Q52" s="313" t="n">
        <v>4.67727866994452</v>
      </c>
      <c r="R52" s="313" t="n">
        <v>7.20012025274407</v>
      </c>
      <c r="S52" s="313" t="n">
        <v>6.57565193827035</v>
      </c>
      <c r="T52" s="313" t="n">
        <v>6.83630306255849</v>
      </c>
      <c r="U52" s="313" t="n">
        <v>6.4154858651536</v>
      </c>
      <c r="V52" s="313" t="n">
        <v>4.7149631769078</v>
      </c>
      <c r="W52" s="313" t="n">
        <v>4.71833573232716</v>
      </c>
      <c r="X52" s="313" t="s">
        <v>348</v>
      </c>
      <c r="Y52" s="313" t="n">
        <v>4.6420843082024</v>
      </c>
      <c r="Z52" s="313" t="n">
        <v>6.99579362628714</v>
      </c>
      <c r="AA52" s="313" t="n">
        <v>6.42247710755316</v>
      </c>
      <c r="AB52" s="313" t="n">
        <v>5.06939647445391</v>
      </c>
      <c r="AC52" s="313" t="n">
        <v>4.93472160283123</v>
      </c>
      <c r="AD52" s="313" t="n">
        <v>7.91798404053472</v>
      </c>
      <c r="AE52" s="313" t="n">
        <v>7.57850482118139</v>
      </c>
      <c r="AF52" s="313" t="n">
        <v>7.81095721363937</v>
      </c>
      <c r="AG52" s="313" t="n">
        <v>7.4241605060835</v>
      </c>
      <c r="AH52" s="313" t="n">
        <v>8.7091094999163</v>
      </c>
      <c r="AI52" s="313" t="n">
        <v>8.51682863767515</v>
      </c>
      <c r="AJ52" s="313" t="n">
        <v>10.3215990441959</v>
      </c>
      <c r="AK52" s="313" t="n">
        <v>8.62045899978548</v>
      </c>
      <c r="AL52" s="313" t="n">
        <v>9.22528964446143</v>
      </c>
      <c r="AM52" s="313" t="n">
        <v>8.55360164782471</v>
      </c>
      <c r="AN52" s="313" t="n">
        <v>7.85160704000766</v>
      </c>
      <c r="AO52" s="313" t="n">
        <v>7.45306189083315</v>
      </c>
      <c r="AP52" s="313" t="n">
        <v>40.6570631523801</v>
      </c>
      <c r="AQ52" s="313" t="n">
        <v>32.1745948499626</v>
      </c>
      <c r="AR52" s="313" t="n">
        <v>47.0986637229929</v>
      </c>
      <c r="AS52" s="313" t="n">
        <v>44.1771130873347</v>
      </c>
      <c r="AT52" s="313" t="n">
        <v>47.0095253563564</v>
      </c>
      <c r="AU52" s="313" t="n">
        <v>44.4191026753846</v>
      </c>
      <c r="AV52" s="313" t="n">
        <v>47.3729983571666</v>
      </c>
      <c r="AW52" s="313" t="n">
        <v>43.464275673922</v>
      </c>
      <c r="AX52" s="313" t="n">
        <v>46.4948116632221</v>
      </c>
      <c r="AY52" s="313" t="n">
        <v>43.0850304333666</v>
      </c>
      <c r="AZ52" s="314" t="n">
        <v>71.4857834903453</v>
      </c>
      <c r="BA52" s="313" t="n">
        <v>62.2987026781358</v>
      </c>
      <c r="BB52" s="313" t="n">
        <v>18.2320064796944</v>
      </c>
      <c r="BC52" s="313" t="n">
        <v>13.0332926780201</v>
      </c>
      <c r="BD52" s="313" t="n">
        <v>2.70071505057635</v>
      </c>
      <c r="BE52" s="313" t="n">
        <v>3.96190229444468</v>
      </c>
      <c r="BF52" s="313" t="n">
        <v>3.20676214465457</v>
      </c>
      <c r="BG52" s="313" t="n">
        <v>3.86807428770901</v>
      </c>
      <c r="BH52" s="313" t="n">
        <v>4.49741693753358</v>
      </c>
      <c r="BI52" s="313" t="n">
        <v>3.71426420616654</v>
      </c>
      <c r="BJ52" s="313" t="s">
        <v>348</v>
      </c>
      <c r="BK52" s="313" t="n">
        <v>2.5050906007736</v>
      </c>
      <c r="BL52" s="313" t="n">
        <v>4.48504458120306</v>
      </c>
      <c r="BM52" s="313" t="n">
        <v>3.70536018452208</v>
      </c>
      <c r="BN52" s="313" t="n">
        <v>15.2028628273414</v>
      </c>
      <c r="BO52" s="313" t="n">
        <v>15.5302404851159</v>
      </c>
      <c r="BP52" s="313" t="n">
        <v>7.04370585516083</v>
      </c>
      <c r="BQ52" s="313" t="n">
        <v>8.74321598696258</v>
      </c>
      <c r="BR52" s="313" t="n">
        <v>6.447286789724</v>
      </c>
      <c r="BS52" s="313" t="n">
        <v>7.75228583426042</v>
      </c>
      <c r="BT52" s="313" t="n">
        <v>8.0683191653715</v>
      </c>
      <c r="BU52" s="313" t="n">
        <v>8.98572437635651</v>
      </c>
      <c r="BV52" s="313" t="n">
        <v>7.70574140501049</v>
      </c>
      <c r="BW52" s="313" t="n">
        <v>8.15095387139805</v>
      </c>
      <c r="BX52" s="313" t="n">
        <v>8.01879631108904</v>
      </c>
      <c r="BY52" s="313" t="n">
        <v>8.54512529796274</v>
      </c>
    </row>
    <row r="53" customFormat="false" ht="12.75" hidden="false" customHeight="true" outlineLevel="0" collapsed="false">
      <c r="A53" s="312" t="s">
        <v>398</v>
      </c>
      <c r="B53" s="313" t="n">
        <v>8.09612209864802</v>
      </c>
      <c r="C53" s="313" t="n">
        <v>7.50276816320791</v>
      </c>
      <c r="D53" s="313" t="n">
        <v>4.80112289404303</v>
      </c>
      <c r="E53" s="313" t="n">
        <v>5.18770258461651</v>
      </c>
      <c r="F53" s="313" t="n">
        <v>8.03903077777532</v>
      </c>
      <c r="G53" s="313" t="n">
        <v>7.46026248622909</v>
      </c>
      <c r="H53" s="313" t="n">
        <v>6.2892354850344</v>
      </c>
      <c r="I53" s="313" t="n">
        <v>5.71511663882477</v>
      </c>
      <c r="J53" s="313" t="n">
        <v>5.81626035109553</v>
      </c>
      <c r="K53" s="313" t="n">
        <v>5.28471366654545</v>
      </c>
      <c r="L53" s="313" t="n">
        <v>7.14306303817675</v>
      </c>
      <c r="M53" s="313" t="n">
        <v>6.64073934373009</v>
      </c>
      <c r="N53" s="313" t="n">
        <v>6.61444627634947</v>
      </c>
      <c r="O53" s="313" t="n">
        <v>6.0810367012493</v>
      </c>
      <c r="P53" s="313" t="n">
        <v>5.15966356869967</v>
      </c>
      <c r="Q53" s="313" t="n">
        <v>4.67594319765106</v>
      </c>
      <c r="R53" s="313" t="n">
        <v>6.16369627439338</v>
      </c>
      <c r="S53" s="313" t="n">
        <v>5.5194285542151</v>
      </c>
      <c r="T53" s="313" t="n">
        <v>6.72560041015831</v>
      </c>
      <c r="U53" s="313" t="n">
        <v>6.04798500997926</v>
      </c>
      <c r="V53" s="313" t="n">
        <v>4.61174610833435</v>
      </c>
      <c r="W53" s="313" t="n">
        <v>4.38221287410844</v>
      </c>
      <c r="X53" s="313" t="n">
        <v>3.90814995124034</v>
      </c>
      <c r="Y53" s="313" t="n">
        <v>4.09097172186965</v>
      </c>
      <c r="Z53" s="313" t="n">
        <v>6.20412677885337</v>
      </c>
      <c r="AA53" s="313" t="n">
        <v>5.58558023711007</v>
      </c>
      <c r="AB53" s="313" t="n">
        <v>5.0020581009986</v>
      </c>
      <c r="AC53" s="313" t="n">
        <v>4.62406291498432</v>
      </c>
      <c r="AD53" s="313" t="n">
        <v>7.00473513090299</v>
      </c>
      <c r="AE53" s="313" t="n">
        <v>6.44495035558695</v>
      </c>
      <c r="AF53" s="313" t="n">
        <v>6.78400228179136</v>
      </c>
      <c r="AG53" s="313" t="n">
        <v>6.15216262604372</v>
      </c>
      <c r="AH53" s="313" t="n">
        <v>8.81924927496877</v>
      </c>
      <c r="AI53" s="313" t="n">
        <v>8.16968786544015</v>
      </c>
      <c r="AJ53" s="313" t="n">
        <v>10.4893073369295</v>
      </c>
      <c r="AK53" s="313" t="n">
        <v>8.76123605368955</v>
      </c>
      <c r="AL53" s="313" t="n">
        <v>9.75127916849106</v>
      </c>
      <c r="AM53" s="313" t="n">
        <v>8.44235662953426</v>
      </c>
      <c r="AN53" s="313" t="n">
        <v>6.87926955245093</v>
      </c>
      <c r="AO53" s="313" t="n">
        <v>6.21433376048533</v>
      </c>
      <c r="AP53" s="313" t="n">
        <v>39.3209344598086</v>
      </c>
      <c r="AQ53" s="313" t="n">
        <v>30.2692776753568</v>
      </c>
      <c r="AR53" s="313" t="n">
        <v>47.3915499544864</v>
      </c>
      <c r="AS53" s="313" t="n">
        <v>43.1721582522341</v>
      </c>
      <c r="AT53" s="313" t="n">
        <v>47.4445580249259</v>
      </c>
      <c r="AU53" s="313" t="n">
        <v>43.1507775016587</v>
      </c>
      <c r="AV53" s="313" t="n">
        <v>47.2925601602152</v>
      </c>
      <c r="AW53" s="313" t="n">
        <v>43.2034972352612</v>
      </c>
      <c r="AX53" s="313" t="n">
        <v>47.2815138387647</v>
      </c>
      <c r="AY53" s="313" t="n">
        <v>42.9310821898549</v>
      </c>
      <c r="AZ53" s="314" t="n">
        <v>69.5512472430288</v>
      </c>
      <c r="BA53" s="313" t="n">
        <v>58.2318395728879</v>
      </c>
      <c r="BB53" s="313" t="n">
        <v>18.1401349707895</v>
      </c>
      <c r="BC53" s="313" t="n">
        <v>12.6166901237529</v>
      </c>
      <c r="BD53" s="313" t="n">
        <v>3.3777938231281</v>
      </c>
      <c r="BE53" s="313" t="n">
        <v>3.23724894897468</v>
      </c>
      <c r="BF53" s="313" t="s">
        <v>348</v>
      </c>
      <c r="BG53" s="313" t="n">
        <v>3.94257920936451</v>
      </c>
      <c r="BH53" s="313" t="n">
        <v>4.31264744822081</v>
      </c>
      <c r="BI53" s="313" t="n">
        <v>3.42914077805861</v>
      </c>
      <c r="BJ53" s="313" t="s">
        <v>348</v>
      </c>
      <c r="BK53" s="313" t="n">
        <v>2.29901737853387</v>
      </c>
      <c r="BL53" s="313" t="n">
        <v>4.30156727476523</v>
      </c>
      <c r="BM53" s="313" t="n">
        <v>3.3874411811149</v>
      </c>
      <c r="BN53" s="313" t="n">
        <v>14.9245564479044</v>
      </c>
      <c r="BO53" s="313" t="n">
        <v>14.9748885809609</v>
      </c>
      <c r="BP53" s="313" t="n">
        <v>7.28401627082597</v>
      </c>
      <c r="BQ53" s="313" t="n">
        <v>8.30832755677309</v>
      </c>
      <c r="BR53" s="313" t="s">
        <v>348</v>
      </c>
      <c r="BS53" s="313" t="n">
        <v>7.08096404944945</v>
      </c>
      <c r="BT53" s="313" t="n">
        <v>7.99161710258451</v>
      </c>
      <c r="BU53" s="313" t="n">
        <v>9.08054032513212</v>
      </c>
      <c r="BV53" s="313" t="n">
        <v>7.82982201263641</v>
      </c>
      <c r="BW53" s="313" t="n">
        <v>8.37299160610417</v>
      </c>
      <c r="BX53" s="313" t="n">
        <v>8.13333143732347</v>
      </c>
      <c r="BY53" s="313" t="n">
        <v>8.62039702932436</v>
      </c>
    </row>
    <row r="54" customFormat="false" ht="12.75" hidden="false" customHeight="true" outlineLevel="0" collapsed="false">
      <c r="A54" s="312" t="s">
        <v>399</v>
      </c>
      <c r="B54" s="313" t="n">
        <v>8.15429700571306</v>
      </c>
      <c r="C54" s="313" t="n">
        <v>7.69593779762791</v>
      </c>
      <c r="D54" s="313" t="n">
        <v>4.83576363595165</v>
      </c>
      <c r="E54" s="313" t="n">
        <v>5.28646773323345</v>
      </c>
      <c r="F54" s="313" t="n">
        <v>8.11059962969368</v>
      </c>
      <c r="G54" s="313" t="n">
        <v>7.64263595455821</v>
      </c>
      <c r="H54" s="313" t="n">
        <v>6.46172623041552</v>
      </c>
      <c r="I54" s="313" t="n">
        <v>5.38927181602424</v>
      </c>
      <c r="J54" s="313" t="n">
        <v>6.07776640065855</v>
      </c>
      <c r="K54" s="313" t="n">
        <v>5.27935186826612</v>
      </c>
      <c r="L54" s="313" t="n">
        <v>7.67253984023004</v>
      </c>
      <c r="M54" s="313" t="n">
        <v>7.09893305817466</v>
      </c>
      <c r="N54" s="313" t="n">
        <v>6.69762580121901</v>
      </c>
      <c r="O54" s="313" t="n">
        <v>6.11624226511382</v>
      </c>
      <c r="P54" s="313" t="n">
        <v>5.12425059528936</v>
      </c>
      <c r="Q54" s="313" t="n">
        <v>4.62347711851712</v>
      </c>
      <c r="R54" s="313" t="n">
        <v>6.36657957849718</v>
      </c>
      <c r="S54" s="313" t="n">
        <v>5.68667101081219</v>
      </c>
      <c r="T54" s="313" t="n">
        <v>6.80464404464037</v>
      </c>
      <c r="U54" s="313" t="n">
        <v>6.02345041553417</v>
      </c>
      <c r="V54" s="313" t="n">
        <v>4.60714753726063</v>
      </c>
      <c r="W54" s="313" t="n">
        <v>4.52623930828358</v>
      </c>
      <c r="X54" s="313" t="n">
        <v>3.92445931444865</v>
      </c>
      <c r="Y54" s="313" t="n">
        <v>4.28396087578685</v>
      </c>
      <c r="Z54" s="313" t="n">
        <v>6.395607828923</v>
      </c>
      <c r="AA54" s="313" t="n">
        <v>5.70235132011165</v>
      </c>
      <c r="AB54" s="313" t="n">
        <v>4.94895529322453</v>
      </c>
      <c r="AC54" s="313" t="n">
        <v>4.62864712374064</v>
      </c>
      <c r="AD54" s="313" t="n">
        <v>7.29475286152403</v>
      </c>
      <c r="AE54" s="313" t="n">
        <v>6.64477842492222</v>
      </c>
      <c r="AF54" s="313" t="n">
        <v>7.07307009972861</v>
      </c>
      <c r="AG54" s="313" t="n">
        <v>6.35531919277683</v>
      </c>
      <c r="AH54" s="313" t="n">
        <v>8.87497567524802</v>
      </c>
      <c r="AI54" s="313" t="n">
        <v>8.48538145379703</v>
      </c>
      <c r="AJ54" s="313" t="n">
        <v>10.4951236120948</v>
      </c>
      <c r="AK54" s="313" t="n">
        <v>8.75159787925032</v>
      </c>
      <c r="AL54" s="313" t="n">
        <v>9.19597503941719</v>
      </c>
      <c r="AM54" s="313" t="n">
        <v>8.54123767863385</v>
      </c>
      <c r="AN54" s="313" t="n">
        <v>7.64316808530117</v>
      </c>
      <c r="AO54" s="313" t="n">
        <v>6.89706928899315</v>
      </c>
      <c r="AP54" s="313" t="n">
        <v>42.0080426318731</v>
      </c>
      <c r="AQ54" s="313" t="n">
        <v>30.7339681550002</v>
      </c>
      <c r="AR54" s="313" t="n">
        <v>46.2831164920308</v>
      </c>
      <c r="AS54" s="313" t="n">
        <v>41.6840057951662</v>
      </c>
      <c r="AT54" s="313" t="n">
        <v>46.1429312475787</v>
      </c>
      <c r="AU54" s="313" t="n">
        <v>41.9282400848597</v>
      </c>
      <c r="AV54" s="313" t="n">
        <v>47.2403868599043</v>
      </c>
      <c r="AW54" s="313" t="n">
        <v>39.7849199081628</v>
      </c>
      <c r="AX54" s="313" t="n">
        <v>46.2539997258825</v>
      </c>
      <c r="AY54" s="313" t="n">
        <v>41.5850248654385</v>
      </c>
      <c r="AZ54" s="314" t="n">
        <v>70.7714858611182</v>
      </c>
      <c r="BA54" s="313" t="n">
        <v>57.1855142335952</v>
      </c>
      <c r="BB54" s="313" t="n">
        <v>18.1638796085356</v>
      </c>
      <c r="BC54" s="313" t="n">
        <v>12.8548474889853</v>
      </c>
      <c r="BD54" s="313" t="s">
        <v>348</v>
      </c>
      <c r="BE54" s="313" t="n">
        <v>3.38003453308092</v>
      </c>
      <c r="BF54" s="313" t="s">
        <v>348</v>
      </c>
      <c r="BG54" s="313" t="n">
        <v>4.61069665489597</v>
      </c>
      <c r="BH54" s="313" t="n">
        <v>4.27839990226673</v>
      </c>
      <c r="BI54" s="313" t="n">
        <v>3.58723219982217</v>
      </c>
      <c r="BJ54" s="313" t="n">
        <v>2.67830563713098</v>
      </c>
      <c r="BK54" s="313" t="n">
        <v>2.31174100836494</v>
      </c>
      <c r="BL54" s="313" t="n">
        <v>4.24509279254382</v>
      </c>
      <c r="BM54" s="313" t="n">
        <v>3.5222248565128</v>
      </c>
      <c r="BN54" s="313" t="n">
        <v>15.1718149679818</v>
      </c>
      <c r="BO54" s="313" t="n">
        <v>14.6521772249886</v>
      </c>
      <c r="BP54" s="313" t="n">
        <v>8.31993341978946</v>
      </c>
      <c r="BQ54" s="313" t="n">
        <v>8.17017241033056</v>
      </c>
      <c r="BR54" s="313" t="n">
        <v>6.6458366267991</v>
      </c>
      <c r="BS54" s="313" t="n">
        <v>6.94752257601162</v>
      </c>
      <c r="BT54" s="313" t="n">
        <v>7.88205751928338</v>
      </c>
      <c r="BU54" s="313" t="n">
        <v>9.39645486360252</v>
      </c>
      <c r="BV54" s="313" t="n">
        <v>8.094317120171</v>
      </c>
      <c r="BW54" s="313" t="n">
        <v>8.63124161799543</v>
      </c>
      <c r="BX54" s="313" t="n">
        <v>8.91072713843729</v>
      </c>
      <c r="BY54" s="313" t="n">
        <v>9.04730156247168</v>
      </c>
    </row>
    <row r="55" customFormat="false" ht="3" hidden="false" customHeight="true" outlineLevel="0" collapsed="false">
      <c r="A55" s="312"/>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4"/>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row>
    <row r="56" customFormat="false" ht="11.25" hidden="false" customHeight="false" outlineLevel="0" collapsed="false">
      <c r="A56" s="312" t="s">
        <v>400</v>
      </c>
      <c r="B56" s="313" t="n">
        <v>8.58476164299364</v>
      </c>
      <c r="C56" s="313" t="n">
        <v>8.16773688814229</v>
      </c>
      <c r="D56" s="313" t="n">
        <v>5.3144634882749</v>
      </c>
      <c r="E56" s="313" t="n">
        <v>6.03841987084671</v>
      </c>
      <c r="F56" s="313" t="n">
        <v>8.54378356427352</v>
      </c>
      <c r="G56" s="313" t="n">
        <v>8.12491027928784</v>
      </c>
      <c r="H56" s="313" t="n">
        <v>6.39369142765493</v>
      </c>
      <c r="I56" s="313" t="n">
        <v>5.85160804614466</v>
      </c>
      <c r="J56" s="313" t="n">
        <v>5.9831553833136</v>
      </c>
      <c r="K56" s="313" t="n">
        <v>5.70749251479043</v>
      </c>
      <c r="L56" s="313" t="n">
        <v>7.99601459158767</v>
      </c>
      <c r="M56" s="313" t="n">
        <v>7.613689399731</v>
      </c>
      <c r="N56" s="313" t="n">
        <v>7.3358940349633</v>
      </c>
      <c r="O56" s="313" t="n">
        <v>6.70985428582318</v>
      </c>
      <c r="P56" s="313" t="n">
        <v>5.21539041009185</v>
      </c>
      <c r="Q56" s="313" t="n">
        <v>4.81858529216722</v>
      </c>
      <c r="R56" s="313" t="n">
        <v>6.92476217102886</v>
      </c>
      <c r="S56" s="313" t="n">
        <v>6.20947870288389</v>
      </c>
      <c r="T56" s="313" t="n">
        <v>6.80712334833018</v>
      </c>
      <c r="U56" s="313" t="n">
        <v>6.26339841022702</v>
      </c>
      <c r="V56" s="313" t="n">
        <v>4.66270290427574</v>
      </c>
      <c r="W56" s="313" t="n">
        <v>4.62076220684439</v>
      </c>
      <c r="X56" s="313" t="n">
        <v>4.0507079107899</v>
      </c>
      <c r="Y56" s="313" t="n">
        <v>4.35852332856561</v>
      </c>
      <c r="Z56" s="313" t="n">
        <v>6.7776975943275</v>
      </c>
      <c r="AA56" s="313" t="n">
        <v>6.11468047322877</v>
      </c>
      <c r="AB56" s="313" t="n">
        <v>5.0805533474775</v>
      </c>
      <c r="AC56" s="313" t="n">
        <v>4.88799776114069</v>
      </c>
      <c r="AD56" s="313" t="n">
        <v>7.79324709165089</v>
      </c>
      <c r="AE56" s="313" t="n">
        <v>7.31525039957851</v>
      </c>
      <c r="AF56" s="313" t="n">
        <v>7.60998293161099</v>
      </c>
      <c r="AG56" s="313" t="n">
        <v>7.06789978187898</v>
      </c>
      <c r="AH56" s="313" t="n">
        <v>8.74421911916787</v>
      </c>
      <c r="AI56" s="313" t="n">
        <v>8.3752464913677</v>
      </c>
      <c r="AJ56" s="313" t="n">
        <v>10.4287952451456</v>
      </c>
      <c r="AK56" s="313" t="n">
        <v>8.69929064685356</v>
      </c>
      <c r="AL56" s="313" t="n">
        <v>9.44850712764337</v>
      </c>
      <c r="AM56" s="313" t="n">
        <v>8.50017600485358</v>
      </c>
      <c r="AN56" s="313" t="n">
        <v>7.65113027719217</v>
      </c>
      <c r="AO56" s="313" t="n">
        <v>7.09608453185546</v>
      </c>
      <c r="AP56" s="313" t="n">
        <v>40.1462703630799</v>
      </c>
      <c r="AQ56" s="313" t="n">
        <v>31.5275833095366</v>
      </c>
      <c r="AR56" s="313" t="n">
        <v>47.4396702124391</v>
      </c>
      <c r="AS56" s="313" t="n">
        <v>43.7652933463503</v>
      </c>
      <c r="AT56" s="313" t="n">
        <v>47.4515721711284</v>
      </c>
      <c r="AU56" s="313" t="n">
        <v>43.9498695481354</v>
      </c>
      <c r="AV56" s="313" t="n">
        <v>47.4141616686586</v>
      </c>
      <c r="AW56" s="313" t="n">
        <v>43.4320664198708</v>
      </c>
      <c r="AX56" s="313" t="n">
        <v>47.1123989717763</v>
      </c>
      <c r="AY56" s="313" t="n">
        <v>43.1905141664382</v>
      </c>
      <c r="AZ56" s="314" t="n">
        <v>70.0660867988838</v>
      </c>
      <c r="BA56" s="313" t="n">
        <v>60.2582552094204</v>
      </c>
      <c r="BB56" s="313" t="n">
        <v>18.2256956831758</v>
      </c>
      <c r="BC56" s="313" t="n">
        <v>12.7700317570744</v>
      </c>
      <c r="BD56" s="313" t="n">
        <v>2.94036653113139</v>
      </c>
      <c r="BE56" s="313" t="n">
        <v>3.65565154707977</v>
      </c>
      <c r="BF56" s="313" t="n">
        <v>3.21816455933809</v>
      </c>
      <c r="BG56" s="313" t="n">
        <v>3.91094992133483</v>
      </c>
      <c r="BH56" s="313" t="n">
        <v>4.43982111533345</v>
      </c>
      <c r="BI56" s="313" t="n">
        <v>3.58968792410896</v>
      </c>
      <c r="BJ56" s="313" t="n">
        <v>2.73204585430105</v>
      </c>
      <c r="BK56" s="313" t="n">
        <v>2.33770737691526</v>
      </c>
      <c r="BL56" s="313" t="n">
        <v>4.43054365063421</v>
      </c>
      <c r="BM56" s="313" t="n">
        <v>3.56769306647163</v>
      </c>
      <c r="BN56" s="313" t="n">
        <v>15.053405149994</v>
      </c>
      <c r="BO56" s="313" t="n">
        <v>15.2181078457851</v>
      </c>
      <c r="BP56" s="313" t="n">
        <v>7.55699351237661</v>
      </c>
      <c r="BQ56" s="313" t="n">
        <v>8.44753073260162</v>
      </c>
      <c r="BR56" s="313" t="n">
        <v>6.43251246040216</v>
      </c>
      <c r="BS56" s="313" t="n">
        <v>7.32448813460382</v>
      </c>
      <c r="BT56" s="313" t="n">
        <v>8.07334564640256</v>
      </c>
      <c r="BU56" s="313" t="n">
        <v>9.01122589084554</v>
      </c>
      <c r="BV56" s="313" t="n">
        <v>7.83953979740278</v>
      </c>
      <c r="BW56" s="313" t="n">
        <v>8.27033254064884</v>
      </c>
      <c r="BX56" s="313" t="n">
        <v>8.151312815116</v>
      </c>
      <c r="BY56" s="313" t="n">
        <v>8.5604266158704</v>
      </c>
    </row>
    <row r="57" customFormat="false" ht="11.25" hidden="false" customHeight="false" outlineLevel="0" collapsed="false">
      <c r="A57" s="312" t="s">
        <v>401</v>
      </c>
      <c r="B57" s="313" t="n">
        <v>8.15429700571306</v>
      </c>
      <c r="C57" s="313" t="n">
        <v>7.69593779762791</v>
      </c>
      <c r="D57" s="313" t="n">
        <v>4.83576363595165</v>
      </c>
      <c r="E57" s="313" t="n">
        <v>5.28646773323345</v>
      </c>
      <c r="F57" s="313" t="n">
        <v>8.11059962969368</v>
      </c>
      <c r="G57" s="313" t="n">
        <v>7.64263595455821</v>
      </c>
      <c r="H57" s="313" t="n">
        <v>6.46172623041552</v>
      </c>
      <c r="I57" s="313" t="n">
        <v>5.38927181602424</v>
      </c>
      <c r="J57" s="313" t="n">
        <v>6.07776640065855</v>
      </c>
      <c r="K57" s="313" t="n">
        <v>5.27935186826612</v>
      </c>
      <c r="L57" s="313" t="n">
        <v>7.67253984023004</v>
      </c>
      <c r="M57" s="313" t="n">
        <v>7.09893305817466</v>
      </c>
      <c r="N57" s="313" t="n">
        <v>6.69762580121901</v>
      </c>
      <c r="O57" s="313" t="n">
        <v>6.11624226511382</v>
      </c>
      <c r="P57" s="313" t="n">
        <v>5.12425059528936</v>
      </c>
      <c r="Q57" s="313" t="n">
        <v>4.62347711851712</v>
      </c>
      <c r="R57" s="313" t="n">
        <v>6.36657957849718</v>
      </c>
      <c r="S57" s="313" t="n">
        <v>5.68667101081219</v>
      </c>
      <c r="T57" s="313" t="n">
        <v>6.80464404464037</v>
      </c>
      <c r="U57" s="313" t="n">
        <v>6.02345041553417</v>
      </c>
      <c r="V57" s="313" t="n">
        <v>4.60714753726063</v>
      </c>
      <c r="W57" s="313" t="n">
        <v>4.52623930828358</v>
      </c>
      <c r="X57" s="313" t="n">
        <v>3.92445931444865</v>
      </c>
      <c r="Y57" s="313" t="n">
        <v>4.28396087578685</v>
      </c>
      <c r="Z57" s="313" t="n">
        <v>6.395607828923</v>
      </c>
      <c r="AA57" s="313" t="n">
        <v>5.70235132011165</v>
      </c>
      <c r="AB57" s="313" t="n">
        <v>4.94895529322453</v>
      </c>
      <c r="AC57" s="313" t="n">
        <v>4.62864712374064</v>
      </c>
      <c r="AD57" s="313" t="n">
        <v>7.29475286152403</v>
      </c>
      <c r="AE57" s="313" t="n">
        <v>6.64477842492222</v>
      </c>
      <c r="AF57" s="313" t="n">
        <v>7.07307009972861</v>
      </c>
      <c r="AG57" s="313" t="n">
        <v>6.35531919277683</v>
      </c>
      <c r="AH57" s="313" t="n">
        <v>8.87497567524802</v>
      </c>
      <c r="AI57" s="313" t="n">
        <v>8.48538145379703</v>
      </c>
      <c r="AJ57" s="313" t="n">
        <v>10.4951236120948</v>
      </c>
      <c r="AK57" s="313" t="n">
        <v>8.75159787925032</v>
      </c>
      <c r="AL57" s="313" t="n">
        <v>9.19597503941719</v>
      </c>
      <c r="AM57" s="313" t="n">
        <v>8.54123767863385</v>
      </c>
      <c r="AN57" s="313" t="n">
        <v>7.64316808530117</v>
      </c>
      <c r="AO57" s="313" t="n">
        <v>6.89706928899315</v>
      </c>
      <c r="AP57" s="313" t="n">
        <v>42.0080426318731</v>
      </c>
      <c r="AQ57" s="313" t="n">
        <v>30.7339681550002</v>
      </c>
      <c r="AR57" s="313" t="n">
        <v>46.2831164920308</v>
      </c>
      <c r="AS57" s="313" t="n">
        <v>41.6840057951662</v>
      </c>
      <c r="AT57" s="313" t="n">
        <v>46.1429312475787</v>
      </c>
      <c r="AU57" s="313" t="n">
        <v>41.9282400848597</v>
      </c>
      <c r="AV57" s="313" t="n">
        <v>47.2403868599043</v>
      </c>
      <c r="AW57" s="313" t="n">
        <v>39.7849199081628</v>
      </c>
      <c r="AX57" s="313" t="n">
        <v>46.2539997258825</v>
      </c>
      <c r="AY57" s="313" t="n">
        <v>41.5850248654385</v>
      </c>
      <c r="AZ57" s="314" t="n">
        <v>70.7714858611182</v>
      </c>
      <c r="BA57" s="313" t="n">
        <v>57.1855142335952</v>
      </c>
      <c r="BB57" s="313" t="n">
        <v>18.1638796085356</v>
      </c>
      <c r="BC57" s="313" t="n">
        <v>12.8548474889853</v>
      </c>
      <c r="BD57" s="313" t="s">
        <v>348</v>
      </c>
      <c r="BE57" s="313" t="n">
        <v>3.38003453308092</v>
      </c>
      <c r="BF57" s="313" t="s">
        <v>348</v>
      </c>
      <c r="BG57" s="313" t="n">
        <v>4.61069665489597</v>
      </c>
      <c r="BH57" s="313" t="n">
        <v>4.27839990226673</v>
      </c>
      <c r="BI57" s="313" t="n">
        <v>3.58723219982217</v>
      </c>
      <c r="BJ57" s="313" t="n">
        <v>2.67830563713098</v>
      </c>
      <c r="BK57" s="313" t="n">
        <v>2.31174100836494</v>
      </c>
      <c r="BL57" s="313" t="n">
        <v>4.24509279254382</v>
      </c>
      <c r="BM57" s="313" t="n">
        <v>3.5222248565128</v>
      </c>
      <c r="BN57" s="313" t="n">
        <v>15.1718149679818</v>
      </c>
      <c r="BO57" s="313" t="n">
        <v>14.6521772249886</v>
      </c>
      <c r="BP57" s="313" t="n">
        <v>8.31993341978946</v>
      </c>
      <c r="BQ57" s="313" t="n">
        <v>8.17017241033056</v>
      </c>
      <c r="BR57" s="313" t="n">
        <v>6.6458366267991</v>
      </c>
      <c r="BS57" s="313" t="n">
        <v>6.94752257601162</v>
      </c>
      <c r="BT57" s="313" t="n">
        <v>7.88205751928338</v>
      </c>
      <c r="BU57" s="313" t="n">
        <v>9.39645486360252</v>
      </c>
      <c r="BV57" s="313" t="n">
        <v>8.094317120171</v>
      </c>
      <c r="BW57" s="313" t="n">
        <v>8.63124161799543</v>
      </c>
      <c r="BX57" s="313" t="n">
        <v>8.91072713843729</v>
      </c>
      <c r="BY57" s="313" t="n">
        <v>9.04730156247168</v>
      </c>
    </row>
    <row r="58" customFormat="false" ht="3" hidden="false" customHeight="true" outlineLevel="0" collapsed="false">
      <c r="A58" s="312"/>
      <c r="B58" s="313"/>
      <c r="C58" s="313"/>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4"/>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row>
    <row r="59" customFormat="false" ht="11.25" hidden="false" customHeight="false" outlineLevel="0" collapsed="false">
      <c r="A59" s="316" t="s">
        <v>402</v>
      </c>
      <c r="B59" s="313" t="n">
        <v>9.18092729909929</v>
      </c>
      <c r="C59" s="313" t="n">
        <v>8.88898276986772</v>
      </c>
      <c r="D59" s="313" t="n">
        <v>6.2190858816852</v>
      </c>
      <c r="E59" s="313" t="n">
        <v>7.08310136981722</v>
      </c>
      <c r="F59" s="313" t="n">
        <v>9.14151607514796</v>
      </c>
      <c r="G59" s="313" t="n">
        <v>8.84800299979612</v>
      </c>
      <c r="H59" s="313" t="n">
        <v>8.05719437707433</v>
      </c>
      <c r="I59" s="313" t="n">
        <v>7.06212430639942</v>
      </c>
      <c r="J59" s="313" t="n">
        <v>7.50888193944588</v>
      </c>
      <c r="K59" s="313" t="n">
        <v>6.1682764511624</v>
      </c>
      <c r="L59" s="313" t="n">
        <v>9.13151125222791</v>
      </c>
      <c r="M59" s="313" t="n">
        <v>8.83860702977958</v>
      </c>
      <c r="N59" s="313" t="n">
        <v>8.81851805490852</v>
      </c>
      <c r="O59" s="313" t="n">
        <v>8.1604678901389</v>
      </c>
      <c r="P59" s="313" t="n">
        <v>4.76637723072167</v>
      </c>
      <c r="Q59" s="313" t="n">
        <v>5.56214738790423</v>
      </c>
      <c r="R59" s="313" t="n">
        <v>8.70812493424856</v>
      </c>
      <c r="S59" s="313" t="n">
        <v>8.05511419264277</v>
      </c>
      <c r="T59" s="313" t="n">
        <v>8.1165012069055</v>
      </c>
      <c r="U59" s="313" t="n">
        <v>7.77976325213757</v>
      </c>
      <c r="V59" s="313" t="n">
        <v>4.33668860390901</v>
      </c>
      <c r="W59" s="313" t="n">
        <v>6.03231527453131</v>
      </c>
      <c r="X59" s="313" t="n">
        <v>5.37779702076089</v>
      </c>
      <c r="Y59" s="313" t="n">
        <v>4.68716949359438</v>
      </c>
      <c r="Z59" s="313" t="n">
        <v>8.50900842413209</v>
      </c>
      <c r="AA59" s="313" t="n">
        <v>7.86607007470221</v>
      </c>
      <c r="AB59" s="313" t="n">
        <v>5.39782777560678</v>
      </c>
      <c r="AC59" s="313" t="n">
        <v>6.57152283461444</v>
      </c>
      <c r="AD59" s="313" t="n">
        <v>9.12056344797369</v>
      </c>
      <c r="AE59" s="313" t="n">
        <v>8.78068196920841</v>
      </c>
      <c r="AF59" s="313" t="n">
        <v>9.0404278172649</v>
      </c>
      <c r="AG59" s="313" t="n">
        <v>8.70960577282805</v>
      </c>
      <c r="AH59" s="313" t="n">
        <v>9.33140756302522</v>
      </c>
      <c r="AI59" s="313" t="n">
        <v>8.92172831230064</v>
      </c>
      <c r="AJ59" s="313" t="n">
        <v>9.5</v>
      </c>
      <c r="AK59" s="313" t="n">
        <v>8.87342011547543</v>
      </c>
      <c r="AL59" s="313" t="n">
        <v>9.37037590497802</v>
      </c>
      <c r="AM59" s="313" t="n">
        <v>8.91769612219667</v>
      </c>
      <c r="AN59" s="313" t="n">
        <v>9.04080837772977</v>
      </c>
      <c r="AO59" s="313" t="n">
        <v>8.70982673850821</v>
      </c>
      <c r="AP59" s="313" t="n">
        <v>46.6047858064521</v>
      </c>
      <c r="AQ59" s="313" t="n">
        <v>27.3193839034712</v>
      </c>
      <c r="AR59" s="313" t="n">
        <v>43.0058284762414</v>
      </c>
      <c r="AS59" s="313" t="n">
        <v>41.5032069255297</v>
      </c>
      <c r="AT59" s="313" t="n">
        <v>41.4545464718642</v>
      </c>
      <c r="AU59" s="313" t="n">
        <v>42.6125338732656</v>
      </c>
      <c r="AV59" s="313" t="n">
        <v>47.670581279952</v>
      </c>
      <c r="AW59" s="313" t="n">
        <v>39.1803087806195</v>
      </c>
      <c r="AX59" s="313" t="n">
        <v>43.0229993592089</v>
      </c>
      <c r="AY59" s="313" t="n">
        <v>41.2937824488331</v>
      </c>
      <c r="AZ59" s="314" t="n">
        <v>70.3718573168387</v>
      </c>
      <c r="BA59" s="313" t="n">
        <v>61.5098039054179</v>
      </c>
      <c r="BB59" s="313" t="n">
        <v>18.3107083768047</v>
      </c>
      <c r="BC59" s="313" t="n">
        <v>12.8855855726275</v>
      </c>
      <c r="BD59" s="313" t="n">
        <v>1.85699658703072</v>
      </c>
      <c r="BE59" s="313" t="n">
        <v>4.43790955019947</v>
      </c>
      <c r="BF59" s="313" t="n">
        <v>2.98469387755102</v>
      </c>
      <c r="BG59" s="313" t="n">
        <v>3.69866844371952</v>
      </c>
      <c r="BH59" s="313" t="n">
        <v>4.58027833386967</v>
      </c>
      <c r="BI59" s="313" t="n">
        <v>3.97970909563718</v>
      </c>
      <c r="BJ59" s="313" t="n">
        <v>3.48415839924462</v>
      </c>
      <c r="BK59" s="313" t="n">
        <v>2.79924911163889</v>
      </c>
      <c r="BL59" s="313" t="n">
        <v>4.57603944008098</v>
      </c>
      <c r="BM59" s="313" t="n">
        <v>3.9645939474034</v>
      </c>
      <c r="BN59" s="313" t="n">
        <v>15.5564746347463</v>
      </c>
      <c r="BO59" s="313" t="n">
        <v>17.8339586032005</v>
      </c>
      <c r="BP59" s="313" t="n">
        <v>8.19858981145427</v>
      </c>
      <c r="BQ59" s="313" t="n">
        <v>7.85820371510483</v>
      </c>
      <c r="BR59" s="313" t="n">
        <v>7</v>
      </c>
      <c r="BS59" s="313" t="n">
        <v>6.73519262434104</v>
      </c>
      <c r="BT59" s="313" t="n">
        <v>9.57965559778281</v>
      </c>
      <c r="BU59" s="313" t="n">
        <v>9.45158891160827</v>
      </c>
      <c r="BV59" s="313" t="n">
        <v>7.81322302535194</v>
      </c>
      <c r="BW59" s="313" t="n">
        <v>8.08626498382216</v>
      </c>
      <c r="BX59" s="313" t="n">
        <v>8.86060262154547</v>
      </c>
      <c r="BY59" s="313" t="n">
        <v>9.37060532712359</v>
      </c>
    </row>
    <row r="60" customFormat="false" ht="11.25" hidden="false" customHeight="false" outlineLevel="0" collapsed="false">
      <c r="A60" s="316" t="s">
        <v>403</v>
      </c>
      <c r="B60" s="313" t="n">
        <v>8.9708841263793</v>
      </c>
      <c r="C60" s="313" t="n">
        <v>8.58278163748704</v>
      </c>
      <c r="D60" s="313" t="n">
        <v>6.19684133032717</v>
      </c>
      <c r="E60" s="313" t="n">
        <v>6.46009486022093</v>
      </c>
      <c r="F60" s="313" t="n">
        <v>8.95123680371439</v>
      </c>
      <c r="G60" s="313" t="n">
        <v>8.54927454079265</v>
      </c>
      <c r="H60" s="313" t="n">
        <v>8.08201285506399</v>
      </c>
      <c r="I60" s="313" t="n">
        <v>6.96209811929473</v>
      </c>
      <c r="J60" s="313" t="n">
        <v>7.51250330257791</v>
      </c>
      <c r="K60" s="313" t="n">
        <v>6.20388944831228</v>
      </c>
      <c r="L60" s="313" t="n">
        <v>8.94101470640054</v>
      </c>
      <c r="M60" s="313" t="n">
        <v>8.53308161427558</v>
      </c>
      <c r="N60" s="313" t="n">
        <v>8.52263672306917</v>
      </c>
      <c r="O60" s="313" t="n">
        <v>7.64547478389675</v>
      </c>
      <c r="P60" s="313" t="n">
        <v>4.60881147243516</v>
      </c>
      <c r="Q60" s="313" t="n">
        <v>5.34912277433367</v>
      </c>
      <c r="R60" s="313" t="n">
        <v>8.34191841969789</v>
      </c>
      <c r="S60" s="313" t="n">
        <v>7.49855541942498</v>
      </c>
      <c r="T60" s="313" t="n">
        <v>8.13422518719484</v>
      </c>
      <c r="U60" s="313" t="n">
        <v>7.61989867208527</v>
      </c>
      <c r="V60" s="313" t="n">
        <v>4.34697923487197</v>
      </c>
      <c r="W60" s="313" t="n">
        <v>5.31132390056109</v>
      </c>
      <c r="X60" s="313" t="n">
        <v>5.37779702076089</v>
      </c>
      <c r="Y60" s="313" t="n">
        <v>4.86234102470338</v>
      </c>
      <c r="Z60" s="313" t="n">
        <v>8.05442245290238</v>
      </c>
      <c r="AA60" s="313" t="n">
        <v>7.2751799763957</v>
      </c>
      <c r="AB60" s="313" t="n">
        <v>4.89708379700016</v>
      </c>
      <c r="AC60" s="313" t="n">
        <v>5.7181206630738</v>
      </c>
      <c r="AD60" s="313" t="n">
        <v>8.89118974654102</v>
      </c>
      <c r="AE60" s="313" t="n">
        <v>8.42534277949219</v>
      </c>
      <c r="AF60" s="313" t="n">
        <v>8.79533934996108</v>
      </c>
      <c r="AG60" s="313" t="n">
        <v>8.32592365061933</v>
      </c>
      <c r="AH60" s="313" t="n">
        <v>9.28248087142661</v>
      </c>
      <c r="AI60" s="313" t="n">
        <v>9.18417166602058</v>
      </c>
      <c r="AJ60" s="313" t="n">
        <v>9.5</v>
      </c>
      <c r="AK60" s="313" t="n">
        <v>9.64738036994359</v>
      </c>
      <c r="AL60" s="313" t="n">
        <v>9.30089906457349</v>
      </c>
      <c r="AM60" s="313" t="n">
        <v>9.27182325379936</v>
      </c>
      <c r="AN60" s="313" t="n">
        <v>8.79765859395471</v>
      </c>
      <c r="AO60" s="313" t="n">
        <v>8.32984386982255</v>
      </c>
      <c r="AP60" s="313" t="n">
        <v>45.41426663769</v>
      </c>
      <c r="AQ60" s="313" t="n">
        <v>28.5157572218961</v>
      </c>
      <c r="AR60" s="313" t="n">
        <v>44.6135224661127</v>
      </c>
      <c r="AS60" s="313" t="n">
        <v>41.1379745070729</v>
      </c>
      <c r="AT60" s="313" t="n">
        <v>41.6834640636544</v>
      </c>
      <c r="AU60" s="313" t="n">
        <v>43.4398012197365</v>
      </c>
      <c r="AV60" s="313" t="n">
        <v>47.8007397824524</v>
      </c>
      <c r="AW60" s="313" t="n">
        <v>38.9905538885591</v>
      </c>
      <c r="AX60" s="313" t="n">
        <v>44.6317509143562</v>
      </c>
      <c r="AY60" s="313" t="n">
        <v>40.8948240810737</v>
      </c>
      <c r="AZ60" s="314" t="n">
        <v>71.7210536848268</v>
      </c>
      <c r="BA60" s="313" t="n">
        <v>62.5052503601221</v>
      </c>
      <c r="BB60" s="313" t="n">
        <v>18.2210545303655</v>
      </c>
      <c r="BC60" s="313" t="n">
        <v>13.068332301665</v>
      </c>
      <c r="BD60" s="313" t="n">
        <v>1.8547686811552</v>
      </c>
      <c r="BE60" s="313" t="n">
        <v>4.14259484117758</v>
      </c>
      <c r="BF60" s="313" t="n">
        <v>2.9852591423894</v>
      </c>
      <c r="BG60" s="313" t="n">
        <v>4.34153718257946</v>
      </c>
      <c r="BH60" s="313" t="n">
        <v>4.55765105650918</v>
      </c>
      <c r="BI60" s="313" t="n">
        <v>3.84644121737222</v>
      </c>
      <c r="BJ60" s="313" t="n">
        <v>3.48777742223523</v>
      </c>
      <c r="BK60" s="313" t="n">
        <v>2.55299672743765</v>
      </c>
      <c r="BL60" s="313" t="n">
        <v>4.55157751864193</v>
      </c>
      <c r="BM60" s="313" t="n">
        <v>3.83567042660578</v>
      </c>
      <c r="BN60" s="313" t="n">
        <v>15.5996257366022</v>
      </c>
      <c r="BO60" s="313" t="n">
        <v>15.6964309750925</v>
      </c>
      <c r="BP60" s="313" t="n">
        <v>8.20113346796999</v>
      </c>
      <c r="BQ60" s="313" t="n">
        <v>8.44398382147899</v>
      </c>
      <c r="BR60" s="313" t="n">
        <v>7</v>
      </c>
      <c r="BS60" s="313" t="n">
        <v>6.71686050301935</v>
      </c>
      <c r="BT60" s="313" t="n">
        <v>10.0097869928158</v>
      </c>
      <c r="BU60" s="313" t="n">
        <v>9.75598611045329</v>
      </c>
      <c r="BV60" s="313" t="n">
        <v>8.0836179630103</v>
      </c>
      <c r="BW60" s="313" t="n">
        <v>8.61823381849673</v>
      </c>
      <c r="BX60" s="313" t="n">
        <v>9.54171837476376</v>
      </c>
      <c r="BY60" s="313" t="n">
        <v>9.12888687758851</v>
      </c>
    </row>
    <row r="61" customFormat="false" ht="11.25" hidden="false" customHeight="false" outlineLevel="0" collapsed="false">
      <c r="A61" s="316" t="s">
        <v>404</v>
      </c>
      <c r="B61" s="313" t="n">
        <v>8.4709101854502</v>
      </c>
      <c r="C61" s="313" t="n">
        <v>8.26057060201066</v>
      </c>
      <c r="D61" s="313" t="n">
        <v>5.10565077532194</v>
      </c>
      <c r="E61" s="313" t="n">
        <v>6.0041687825102</v>
      </c>
      <c r="F61" s="313" t="n">
        <v>8.44489389096762</v>
      </c>
      <c r="G61" s="313" t="n">
        <v>8.22364931559273</v>
      </c>
      <c r="H61" s="313" t="n">
        <v>7.17642374010956</v>
      </c>
      <c r="I61" s="313" t="n">
        <v>6.68013845521818</v>
      </c>
      <c r="J61" s="313" t="n">
        <v>6.68583872966265</v>
      </c>
      <c r="K61" s="313" t="n">
        <v>6.421330908489</v>
      </c>
      <c r="L61" s="313" t="n">
        <v>8.41337952554697</v>
      </c>
      <c r="M61" s="313" t="n">
        <v>8.19064003743969</v>
      </c>
      <c r="N61" s="313" t="n">
        <v>7.84050453229499</v>
      </c>
      <c r="O61" s="313" t="n">
        <v>7.22668490298051</v>
      </c>
      <c r="P61" s="313" t="n">
        <v>5.49419389691815</v>
      </c>
      <c r="Q61" s="313" t="n">
        <v>5.21775193110548</v>
      </c>
      <c r="R61" s="313" t="n">
        <v>7.75765245625337</v>
      </c>
      <c r="S61" s="313" t="n">
        <v>7.0902914331467</v>
      </c>
      <c r="T61" s="313" t="n">
        <v>7.28150939406503</v>
      </c>
      <c r="U61" s="313" t="n">
        <v>7.11129305098716</v>
      </c>
      <c r="V61" s="313" t="n">
        <v>4.98461513231811</v>
      </c>
      <c r="W61" s="313" t="n">
        <v>5.11731320977252</v>
      </c>
      <c r="X61" s="313" t="n">
        <v>4.46501595412923</v>
      </c>
      <c r="Y61" s="313" t="n">
        <v>5.44623600049291</v>
      </c>
      <c r="Z61" s="313" t="n">
        <v>7.55145681147586</v>
      </c>
      <c r="AA61" s="313" t="n">
        <v>6.89163327271834</v>
      </c>
      <c r="AB61" s="313" t="n">
        <v>5.13641465341295</v>
      </c>
      <c r="AC61" s="313" t="n">
        <v>5.36863619029499</v>
      </c>
      <c r="AD61" s="313" t="n">
        <v>8.28509498389326</v>
      </c>
      <c r="AE61" s="313" t="n">
        <v>7.97502515439005</v>
      </c>
      <c r="AF61" s="313" t="n">
        <v>8.19518322329834</v>
      </c>
      <c r="AG61" s="313" t="n">
        <v>7.84884419924837</v>
      </c>
      <c r="AH61" s="313" t="n">
        <v>8.07132262742781</v>
      </c>
      <c r="AI61" s="313" t="n">
        <v>9.23498682863414</v>
      </c>
      <c r="AJ61" s="313" t="n">
        <v>10.2713558472586</v>
      </c>
      <c r="AK61" s="313" t="n">
        <v>9.58946925162248</v>
      </c>
      <c r="AL61" s="313" t="n">
        <v>8.64865463101061</v>
      </c>
      <c r="AM61" s="313" t="n">
        <v>9.32679166622174</v>
      </c>
      <c r="AN61" s="313" t="n">
        <v>8.20128825716932</v>
      </c>
      <c r="AO61" s="313" t="n">
        <v>7.86889389733433</v>
      </c>
      <c r="AP61" s="313" t="n">
        <v>59.8179721558031</v>
      </c>
      <c r="AQ61" s="313" t="n">
        <v>27.748110202363</v>
      </c>
      <c r="AR61" s="313" t="n">
        <v>46.3218050063012</v>
      </c>
      <c r="AS61" s="313" t="n">
        <v>41.9135950890624</v>
      </c>
      <c r="AT61" s="313" t="n">
        <v>50.5870871824299</v>
      </c>
      <c r="AU61" s="313" t="n">
        <v>45.0855327553653</v>
      </c>
      <c r="AV61" s="313" t="n">
        <v>45.3779473900265</v>
      </c>
      <c r="AW61" s="313" t="n">
        <v>40.7707900172769</v>
      </c>
      <c r="AX61" s="313" t="n">
        <v>47.0127789998256</v>
      </c>
      <c r="AY61" s="313" t="n">
        <v>41.29652366685</v>
      </c>
      <c r="AZ61" s="314" t="n">
        <v>70.3733629530852</v>
      </c>
      <c r="BA61" s="313" t="n">
        <v>61.5739026213498</v>
      </c>
      <c r="BB61" s="313" t="n">
        <v>18.1736995323513</v>
      </c>
      <c r="BC61" s="313" t="n">
        <v>12.7894435339047</v>
      </c>
      <c r="BD61" s="313" t="n">
        <v>3.48166862514689</v>
      </c>
      <c r="BE61" s="313" t="n">
        <v>4.165711781034</v>
      </c>
      <c r="BF61" s="313" t="n">
        <v>4.20027043936804</v>
      </c>
      <c r="BG61" s="313" t="n">
        <v>4.69825349026212</v>
      </c>
      <c r="BH61" s="313" t="n">
        <v>4.48980495703084</v>
      </c>
      <c r="BI61" s="313" t="n">
        <v>3.74372548355618</v>
      </c>
      <c r="BJ61" s="313" t="n">
        <v>2.02804223544255</v>
      </c>
      <c r="BK61" s="313" t="n">
        <v>2.43352880747196</v>
      </c>
      <c r="BL61" s="313" t="n">
        <v>4.48223085447725</v>
      </c>
      <c r="BM61" s="313" t="n">
        <v>3.7266839044725</v>
      </c>
      <c r="BN61" s="313" t="n">
        <v>15.9073083859673</v>
      </c>
      <c r="BO61" s="313" t="n">
        <v>15.5430502466488</v>
      </c>
      <c r="BP61" s="313" t="n">
        <v>10.170800139318</v>
      </c>
      <c r="BQ61" s="313" t="n">
        <v>8.64163823506963</v>
      </c>
      <c r="BR61" s="313" t="n">
        <v>6.40356753308553</v>
      </c>
      <c r="BS61" s="313" t="n">
        <v>7.68063088401084</v>
      </c>
      <c r="BT61" s="313" t="n">
        <v>8.22786903775571</v>
      </c>
      <c r="BU61" s="313" t="n">
        <v>9.50002451603962</v>
      </c>
      <c r="BV61" s="313" t="n">
        <v>8.3198413437316</v>
      </c>
      <c r="BW61" s="313" t="n">
        <v>8.2843985208446</v>
      </c>
      <c r="BX61" s="313" t="n">
        <v>9.04190445155929</v>
      </c>
      <c r="BY61" s="313" t="n">
        <v>8.98244364609299</v>
      </c>
    </row>
    <row r="62" customFormat="false" ht="11.25" hidden="false" customHeight="false" outlineLevel="0" collapsed="false">
      <c r="A62" s="316" t="s">
        <v>405</v>
      </c>
      <c r="B62" s="313" t="n">
        <v>8.42042080536908</v>
      </c>
      <c r="C62" s="313" t="n">
        <v>7.82202071290546</v>
      </c>
      <c r="D62" s="313" t="n">
        <v>5.10127543644624</v>
      </c>
      <c r="E62" s="313" t="n">
        <v>5.64619479140282</v>
      </c>
      <c r="F62" s="313" t="n">
        <v>8.3946614895424</v>
      </c>
      <c r="G62" s="313" t="n">
        <v>7.78352744245539</v>
      </c>
      <c r="H62" s="313" t="n">
        <v>7.1995788884494</v>
      </c>
      <c r="I62" s="313" t="n">
        <v>6.38710203636033</v>
      </c>
      <c r="J62" s="313" t="n">
        <v>6.72987680682148</v>
      </c>
      <c r="K62" s="313" t="n">
        <v>6.53512549710605</v>
      </c>
      <c r="L62" s="313" t="n">
        <v>8.29436461187164</v>
      </c>
      <c r="M62" s="313" t="n">
        <v>7.67730547298369</v>
      </c>
      <c r="N62" s="313" t="n">
        <v>7.85989620870133</v>
      </c>
      <c r="O62" s="313" t="n">
        <v>6.86805527754501</v>
      </c>
      <c r="P62" s="313" t="n">
        <v>5.45318817444936</v>
      </c>
      <c r="Q62" s="313" t="n">
        <v>5.0111563777425</v>
      </c>
      <c r="R62" s="313" t="n">
        <v>7.71904419202131</v>
      </c>
      <c r="S62" s="313" t="n">
        <v>6.67090558786196</v>
      </c>
      <c r="T62" s="313" t="n">
        <v>7.32110793554564</v>
      </c>
      <c r="U62" s="313" t="n">
        <v>6.75537399342287</v>
      </c>
      <c r="V62" s="313" t="n">
        <v>4.99693992614743</v>
      </c>
      <c r="W62" s="313" t="n">
        <v>4.90073302744785</v>
      </c>
      <c r="X62" s="313" t="n">
        <v>4.46739110865065</v>
      </c>
      <c r="Y62" s="313" t="n">
        <v>4.9074356327911</v>
      </c>
      <c r="Z62" s="313" t="n">
        <v>7.49388059760366</v>
      </c>
      <c r="AA62" s="313" t="n">
        <v>6.51887653415716</v>
      </c>
      <c r="AB62" s="313" t="n">
        <v>5.17098167728424</v>
      </c>
      <c r="AC62" s="313" t="n">
        <v>5.0719656110566</v>
      </c>
      <c r="AD62" s="313" t="n">
        <v>8.15982411219679</v>
      </c>
      <c r="AE62" s="313" t="n">
        <v>7.43926816100428</v>
      </c>
      <c r="AF62" s="313" t="n">
        <v>8.04588593921127</v>
      </c>
      <c r="AG62" s="313" t="n">
        <v>7.28528145719815</v>
      </c>
      <c r="AH62" s="313" t="n">
        <v>8.11473029612663</v>
      </c>
      <c r="AI62" s="313" t="n">
        <v>8.78682635918281</v>
      </c>
      <c r="AJ62" s="313" t="n">
        <v>10.2637861278985</v>
      </c>
      <c r="AK62" s="313" t="n">
        <v>9.47452155075044</v>
      </c>
      <c r="AL62" s="313" t="n">
        <v>8.61416866188799</v>
      </c>
      <c r="AM62" s="313" t="n">
        <v>8.95405618104143</v>
      </c>
      <c r="AN62" s="313" t="n">
        <v>8.05683950696361</v>
      </c>
      <c r="AO62" s="313" t="n">
        <v>7.31837724577874</v>
      </c>
      <c r="AP62" s="313" t="n">
        <v>59.6812314157613</v>
      </c>
      <c r="AQ62" s="313" t="n">
        <v>30.5041128522604</v>
      </c>
      <c r="AR62" s="313" t="n">
        <v>47.8202064539124</v>
      </c>
      <c r="AS62" s="313" t="n">
        <v>45.0925575823362</v>
      </c>
      <c r="AT62" s="313" t="n">
        <v>50.1615803840774</v>
      </c>
      <c r="AU62" s="313" t="n">
        <v>46.9435182441895</v>
      </c>
      <c r="AV62" s="313" t="n">
        <v>44.8496228095396</v>
      </c>
      <c r="AW62" s="313" t="n">
        <v>43.114346526264</v>
      </c>
      <c r="AX62" s="313" t="n">
        <v>48.2654449096848</v>
      </c>
      <c r="AY62" s="313" t="n">
        <v>44.6125684364481</v>
      </c>
      <c r="AZ62" s="314" t="n">
        <v>67.6731213499155</v>
      </c>
      <c r="BA62" s="313" t="n">
        <v>58.8534418544218</v>
      </c>
      <c r="BB62" s="313" t="n">
        <v>18.2523474087275</v>
      </c>
      <c r="BC62" s="313" t="n">
        <v>12.3519332111163</v>
      </c>
      <c r="BD62" s="313" t="n">
        <v>3.47577061568743</v>
      </c>
      <c r="BE62" s="313" t="n">
        <v>3.69122434790008</v>
      </c>
      <c r="BF62" s="313" t="n">
        <v>4.18634809703713</v>
      </c>
      <c r="BG62" s="313" t="n">
        <v>4.04820061205011</v>
      </c>
      <c r="BH62" s="313" t="n">
        <v>4.54969045334702</v>
      </c>
      <c r="BI62" s="313" t="n">
        <v>3.64872466270592</v>
      </c>
      <c r="BJ62" s="313" t="n">
        <v>2.02459109900918</v>
      </c>
      <c r="BK62" s="313" t="n">
        <v>2.46974794585818</v>
      </c>
      <c r="BL62" s="313" t="n">
        <v>4.53893202256716</v>
      </c>
      <c r="BM62" s="313" t="n">
        <v>3.63515138098121</v>
      </c>
      <c r="BN62" s="313" t="n">
        <v>15.8858490925947</v>
      </c>
      <c r="BO62" s="313" t="n">
        <v>14.9573459034078</v>
      </c>
      <c r="BP62" s="313" t="n">
        <v>10.107065397558</v>
      </c>
      <c r="BQ62" s="313" t="n">
        <v>8.18751395723251</v>
      </c>
      <c r="BR62" s="313" t="n">
        <v>6.40660203844812</v>
      </c>
      <c r="BS62" s="313" t="n">
        <v>6.9079127376086</v>
      </c>
      <c r="BT62" s="313" t="n">
        <v>8.1520723304714</v>
      </c>
      <c r="BU62" s="313" t="n">
        <v>8.9873883152</v>
      </c>
      <c r="BV62" s="313" t="n">
        <v>8.20537267040309</v>
      </c>
      <c r="BW62" s="313" t="n">
        <v>8.44585443785105</v>
      </c>
      <c r="BX62" s="313" t="n">
        <v>9.31275859825339</v>
      </c>
      <c r="BY62" s="313" t="n">
        <v>9.01088902109158</v>
      </c>
    </row>
    <row r="63" customFormat="false" ht="11.25" hidden="false" customHeight="false" outlineLevel="0" collapsed="false">
      <c r="A63" s="316" t="s">
        <v>406</v>
      </c>
      <c r="B63" s="313" t="n">
        <v>8.1928395406492</v>
      </c>
      <c r="C63" s="313" t="n">
        <v>7.54120005759702</v>
      </c>
      <c r="D63" s="313" t="n">
        <v>4.57117652696188</v>
      </c>
      <c r="E63" s="313" t="n">
        <v>5.18056006133795</v>
      </c>
      <c r="F63" s="313" t="n">
        <v>8.14098084974373</v>
      </c>
      <c r="G63" s="313" t="n">
        <v>7.49184605335773</v>
      </c>
      <c r="H63" s="313" t="n">
        <v>6.527417733293</v>
      </c>
      <c r="I63" s="313" t="n">
        <v>5.97845534452435</v>
      </c>
      <c r="J63" s="313" t="n">
        <v>6.05440330812938</v>
      </c>
      <c r="K63" s="313" t="n">
        <v>5.35408188859423</v>
      </c>
      <c r="L63" s="313" t="n">
        <v>7.61786389581925</v>
      </c>
      <c r="M63" s="313" t="n">
        <v>7.05421056513916</v>
      </c>
      <c r="N63" s="313" t="n">
        <v>7.08140325058414</v>
      </c>
      <c r="O63" s="313" t="n">
        <v>6.42583337461533</v>
      </c>
      <c r="P63" s="313" t="n">
        <v>5.34790291235393</v>
      </c>
      <c r="Q63" s="313" t="n">
        <v>4.80090761596284</v>
      </c>
      <c r="R63" s="313" t="n">
        <v>6.77322042134032</v>
      </c>
      <c r="S63" s="313" t="n">
        <v>6.0217222854749</v>
      </c>
      <c r="T63" s="313" t="n">
        <v>6.91151758447764</v>
      </c>
      <c r="U63" s="313" t="n">
        <v>6.37403920460895</v>
      </c>
      <c r="V63" s="313" t="n">
        <v>5.08575592775083</v>
      </c>
      <c r="W63" s="313" t="n">
        <v>4.45335448324177</v>
      </c>
      <c r="X63" s="313" t="n">
        <v>4.42801559888854</v>
      </c>
      <c r="Y63" s="313" t="n">
        <v>4.35189400594745</v>
      </c>
      <c r="Z63" s="313" t="n">
        <v>6.72454771448872</v>
      </c>
      <c r="AA63" s="313" t="n">
        <v>6.01766294286551</v>
      </c>
      <c r="AB63" s="313" t="n">
        <v>5.20886783171163</v>
      </c>
      <c r="AC63" s="313" t="n">
        <v>4.74618378265733</v>
      </c>
      <c r="AD63" s="313" t="n">
        <v>7.42795970254301</v>
      </c>
      <c r="AE63" s="313" t="n">
        <v>6.80669351949074</v>
      </c>
      <c r="AF63" s="313" t="n">
        <v>7.2617831472951</v>
      </c>
      <c r="AG63" s="313" t="n">
        <v>6.56622850934028</v>
      </c>
      <c r="AH63" s="313" t="n">
        <v>9.16431867484898</v>
      </c>
      <c r="AI63" s="313" t="n">
        <v>8.51357205088559</v>
      </c>
      <c r="AJ63" s="313" t="n">
        <v>10.6578013843388</v>
      </c>
      <c r="AK63" s="313" t="n">
        <v>9.15965646067255</v>
      </c>
      <c r="AL63" s="313" t="n">
        <v>9.4684128246676</v>
      </c>
      <c r="AM63" s="313" t="n">
        <v>8.63490620454547</v>
      </c>
      <c r="AN63" s="313" t="n">
        <v>7.44131698741463</v>
      </c>
      <c r="AO63" s="313" t="n">
        <v>6.72953851550793</v>
      </c>
      <c r="AP63" s="313" t="n">
        <v>30.834977990989</v>
      </c>
      <c r="AQ63" s="313" t="n">
        <v>30.8682341783796</v>
      </c>
      <c r="AR63" s="313" t="n">
        <v>48.229638991362</v>
      </c>
      <c r="AS63" s="313" t="n">
        <v>44.8314737484241</v>
      </c>
      <c r="AT63" s="313" t="n">
        <v>48.4602400547262</v>
      </c>
      <c r="AU63" s="313" t="n">
        <v>44.8288001064849</v>
      </c>
      <c r="AV63" s="313" t="n">
        <v>47.8700214226457</v>
      </c>
      <c r="AW63" s="313" t="n">
        <v>44.8358719190198</v>
      </c>
      <c r="AX63" s="313" t="n">
        <v>47.5480224225864</v>
      </c>
      <c r="AY63" s="313" t="n">
        <v>44.2178056652063</v>
      </c>
      <c r="AZ63" s="314" t="n">
        <v>69.3992568303677</v>
      </c>
      <c r="BA63" s="313" t="n">
        <v>58.1583095528755</v>
      </c>
      <c r="BB63" s="313" t="n">
        <v>18.1770848958245</v>
      </c>
      <c r="BC63" s="313" t="n">
        <v>12.6147618311272</v>
      </c>
      <c r="BD63" s="313" t="n">
        <v>2.33247905351645</v>
      </c>
      <c r="BE63" s="313" t="n">
        <v>3.38318037721566</v>
      </c>
      <c r="BF63" s="313" t="n">
        <v>2.76003553098559</v>
      </c>
      <c r="BG63" s="313" t="n">
        <v>3.57098443989678</v>
      </c>
      <c r="BH63" s="313" t="n">
        <v>4.45007268984497</v>
      </c>
      <c r="BI63" s="313" t="n">
        <v>3.51593811128903</v>
      </c>
      <c r="BJ63" s="313" t="n">
        <v>3.63430621573543</v>
      </c>
      <c r="BK63" s="313" t="n">
        <v>2.33940086533926</v>
      </c>
      <c r="BL63" s="313" t="n">
        <v>4.44664439561533</v>
      </c>
      <c r="BM63" s="313" t="n">
        <v>3.48470039457461</v>
      </c>
      <c r="BN63" s="313" t="n">
        <v>15.3068055579274</v>
      </c>
      <c r="BO63" s="313" t="n">
        <v>15.1676080170928</v>
      </c>
      <c r="BP63" s="313" t="n">
        <v>4.26929803211604</v>
      </c>
      <c r="BQ63" s="313" t="n">
        <v>8.71523080094018</v>
      </c>
      <c r="BR63" s="313" t="n">
        <v>6.5</v>
      </c>
      <c r="BS63" s="313" t="n">
        <v>6.91659905471212</v>
      </c>
      <c r="BT63" s="313" t="n">
        <v>9.2464723152568</v>
      </c>
      <c r="BU63" s="313" t="n">
        <v>9.40727406806249</v>
      </c>
      <c r="BV63" s="313" t="n">
        <v>7.83428069056395</v>
      </c>
      <c r="BW63" s="313" t="n">
        <v>8.33526176466873</v>
      </c>
      <c r="BX63" s="313" t="n">
        <v>8.4720091380391</v>
      </c>
      <c r="BY63" s="313" t="n">
        <v>8.63655577269998</v>
      </c>
    </row>
    <row r="64" customFormat="false" ht="11.25" hidden="false" customHeight="false" outlineLevel="0" collapsed="false">
      <c r="A64" s="316" t="s">
        <v>407</v>
      </c>
      <c r="B64" s="313" t="n">
        <v>7.56896440224636</v>
      </c>
      <c r="C64" s="313" t="n">
        <v>7.04270979821429</v>
      </c>
      <c r="D64" s="313" t="n">
        <v>4.76402756333834</v>
      </c>
      <c r="E64" s="313" t="n">
        <v>5.08096868317364</v>
      </c>
      <c r="F64" s="313" t="n">
        <v>7.49401982869021</v>
      </c>
      <c r="G64" s="313" t="n">
        <v>6.98207943483859</v>
      </c>
      <c r="H64" s="313" t="n">
        <v>6.29979181186098</v>
      </c>
      <c r="I64" s="313" t="n">
        <v>5.63246587563206</v>
      </c>
      <c r="J64" s="313" t="n">
        <v>5.84264763229623</v>
      </c>
      <c r="K64" s="313" t="n">
        <v>5.18356501161973</v>
      </c>
      <c r="L64" s="313" t="n">
        <v>6.77976723145614</v>
      </c>
      <c r="M64" s="313" t="n">
        <v>6.20284588110948</v>
      </c>
      <c r="N64" s="313" t="n">
        <v>6.23106771513876</v>
      </c>
      <c r="O64" s="313" t="n">
        <v>5.87856351133932</v>
      </c>
      <c r="P64" s="313" t="n">
        <v>5.14279543404699</v>
      </c>
      <c r="Q64" s="313" t="n">
        <v>4.7010207351286</v>
      </c>
      <c r="R64" s="313" t="n">
        <v>5.90115662391089</v>
      </c>
      <c r="S64" s="313" t="n">
        <v>5.42289925228607</v>
      </c>
      <c r="T64" s="313" t="n">
        <v>6.6921466142462</v>
      </c>
      <c r="U64" s="313" t="n">
        <v>5.98714111202884</v>
      </c>
      <c r="V64" s="313" t="n">
        <v>4.39531542203995</v>
      </c>
      <c r="W64" s="313" t="n">
        <v>4.26444302727142</v>
      </c>
      <c r="X64" s="313" t="n">
        <v>3.74993949223321</v>
      </c>
      <c r="Y64" s="313" t="n">
        <v>4.18991757593582</v>
      </c>
      <c r="Z64" s="313" t="n">
        <v>6.07265773206489</v>
      </c>
      <c r="AA64" s="313" t="n">
        <v>5.53315380682517</v>
      </c>
      <c r="AB64" s="313" t="n">
        <v>4.96550912912783</v>
      </c>
      <c r="AC64" s="313" t="n">
        <v>4.63303385911462</v>
      </c>
      <c r="AD64" s="313" t="n">
        <v>6.64190471309948</v>
      </c>
      <c r="AE64" s="313" t="n">
        <v>6.07734282253268</v>
      </c>
      <c r="AF64" s="313" t="n">
        <v>6.4357481331136</v>
      </c>
      <c r="AG64" s="313" t="n">
        <v>5.81632520027209</v>
      </c>
      <c r="AH64" s="313" t="n">
        <v>8.82536637928228</v>
      </c>
      <c r="AI64" s="313" t="n">
        <v>8.43075803422693</v>
      </c>
      <c r="AJ64" s="313" t="n">
        <v>10.4625493692639</v>
      </c>
      <c r="AK64" s="313" t="n">
        <v>8.6402299335016</v>
      </c>
      <c r="AL64" s="313" t="n">
        <v>9.21765911390905</v>
      </c>
      <c r="AM64" s="313" t="n">
        <v>8.48269710293912</v>
      </c>
      <c r="AN64" s="313" t="n">
        <v>6.95182677463469</v>
      </c>
      <c r="AO64" s="313" t="n">
        <v>6.26053121170635</v>
      </c>
      <c r="AP64" s="313" t="n">
        <v>42.9314917881301</v>
      </c>
      <c r="AQ64" s="313" t="n">
        <v>31.9523922620048</v>
      </c>
      <c r="AR64" s="313" t="n">
        <v>46.864607709127</v>
      </c>
      <c r="AS64" s="313" t="n">
        <v>42.4843140755216</v>
      </c>
      <c r="AT64" s="313" t="n">
        <v>46.7430883743181</v>
      </c>
      <c r="AU64" s="313" t="n">
        <v>42.6033950593803</v>
      </c>
      <c r="AV64" s="313" t="n">
        <v>47.4042323203704</v>
      </c>
      <c r="AW64" s="313" t="n">
        <v>42.0360165070217</v>
      </c>
      <c r="AX64" s="313" t="n">
        <v>46.7506897614402</v>
      </c>
      <c r="AY64" s="313" t="n">
        <v>42.1587243411644</v>
      </c>
      <c r="AZ64" s="314" t="n">
        <v>69.5899375870171</v>
      </c>
      <c r="BA64" s="313" t="n">
        <v>57.8108601722981</v>
      </c>
      <c r="BB64" s="313" t="n">
        <v>18.1620898817625</v>
      </c>
      <c r="BC64" s="313" t="n">
        <v>12.6389870132165</v>
      </c>
      <c r="BD64" s="313" t="n">
        <v>4.01883537044726</v>
      </c>
      <c r="BE64" s="313" t="n">
        <v>3.32381112345985</v>
      </c>
      <c r="BF64" s="313" t="n">
        <v>2</v>
      </c>
      <c r="BG64" s="313" t="n">
        <v>4.08614518841716</v>
      </c>
      <c r="BH64" s="313" t="n">
        <v>4.16611891225223</v>
      </c>
      <c r="BI64" s="313" t="n">
        <v>3.30394579410207</v>
      </c>
      <c r="BJ64" s="313" t="n">
        <v>2.52077749607592</v>
      </c>
      <c r="BK64" s="313" t="n">
        <v>2.24422246231592</v>
      </c>
      <c r="BL64" s="313" t="n">
        <v>4.13991563256725</v>
      </c>
      <c r="BM64" s="313" t="n">
        <v>3.25554299455742</v>
      </c>
      <c r="BN64" s="313" t="n">
        <v>14.9231909140296</v>
      </c>
      <c r="BO64" s="313" t="n">
        <v>14.843386826937</v>
      </c>
      <c r="BP64" s="313" t="n">
        <v>7.86010493797547</v>
      </c>
      <c r="BQ64" s="313" t="n">
        <v>8.227241220864</v>
      </c>
      <c r="BR64" s="313" t="n">
        <v>6.25332563553248</v>
      </c>
      <c r="BS64" s="313" t="n">
        <v>7.33377669882772</v>
      </c>
      <c r="BT64" s="313" t="n">
        <v>7.55234914247585</v>
      </c>
      <c r="BU64" s="313" t="n">
        <v>9.14220613077316</v>
      </c>
      <c r="BV64" s="313" t="n">
        <v>7.77846858136515</v>
      </c>
      <c r="BW64" s="313" t="n">
        <v>8.34499841637076</v>
      </c>
      <c r="BX64" s="313" t="n">
        <v>7.98527834098196</v>
      </c>
      <c r="BY64" s="313" t="n">
        <v>8.69518191010192</v>
      </c>
    </row>
    <row r="65" customFormat="false" ht="11.25" hidden="false" customHeight="false" outlineLevel="0" collapsed="false">
      <c r="A65" s="316" t="s">
        <v>408</v>
      </c>
      <c r="B65" s="313" t="n">
        <v>7.52258329306953</v>
      </c>
      <c r="C65" s="313" t="n">
        <v>6.29267822475343</v>
      </c>
      <c r="D65" s="313" t="n">
        <v>4.78503537631577</v>
      </c>
      <c r="E65" s="313" t="n">
        <v>4.67657730495245</v>
      </c>
      <c r="F65" s="313" t="n">
        <v>7.41764123292724</v>
      </c>
      <c r="G65" s="313" t="n">
        <v>6.1580574362764</v>
      </c>
      <c r="H65" s="313" t="n">
        <v>6.10599471077501</v>
      </c>
      <c r="I65" s="313" t="n">
        <v>5.43194191555075</v>
      </c>
      <c r="J65" s="313" t="n">
        <v>5.8897986875462</v>
      </c>
      <c r="K65" s="313" t="n">
        <v>5.87484602820986</v>
      </c>
      <c r="L65" s="313" t="n">
        <v>6.44875558963485</v>
      </c>
      <c r="M65" s="313" t="n">
        <v>5.63968100940893</v>
      </c>
      <c r="N65" s="313" t="n">
        <v>5.90717757786595</v>
      </c>
      <c r="O65" s="313" t="n">
        <v>5.51456377804415</v>
      </c>
      <c r="P65" s="313" t="n">
        <v>5.21368628380036</v>
      </c>
      <c r="Q65" s="313" t="n">
        <v>4.48194537966828</v>
      </c>
      <c r="R65" s="313" t="n">
        <v>5.44865486593014</v>
      </c>
      <c r="S65" s="313" t="n">
        <v>4.80733417904222</v>
      </c>
      <c r="T65" s="313" t="n">
        <v>6.49222019210103</v>
      </c>
      <c r="U65" s="313" t="n">
        <v>5.8836123832205</v>
      </c>
      <c r="V65" s="313" t="n">
        <v>4.44690557343272</v>
      </c>
      <c r="W65" s="313" t="n">
        <v>4.07746154879993</v>
      </c>
      <c r="X65" s="313" t="n">
        <v>3.73049874079904</v>
      </c>
      <c r="Y65" s="313" t="n">
        <v>4.03594112695387</v>
      </c>
      <c r="Z65" s="313" t="n">
        <v>5.75010777085862</v>
      </c>
      <c r="AA65" s="313" t="n">
        <v>5.1383384008255</v>
      </c>
      <c r="AB65" s="313" t="n">
        <v>5.09858839610449</v>
      </c>
      <c r="AC65" s="313" t="n">
        <v>4.45093237778231</v>
      </c>
      <c r="AD65" s="313" t="n">
        <v>6.40000468535642</v>
      </c>
      <c r="AE65" s="313" t="n">
        <v>5.69185621516266</v>
      </c>
      <c r="AF65" s="313" t="n">
        <v>6.110376079219</v>
      </c>
      <c r="AG65" s="313" t="n">
        <v>5.35764030793995</v>
      </c>
      <c r="AH65" s="313" t="n">
        <v>8.96291155299797</v>
      </c>
      <c r="AI65" s="313" t="n">
        <v>8.58709265650237</v>
      </c>
      <c r="AJ65" s="313" t="n">
        <v>10.4177064937016</v>
      </c>
      <c r="AK65" s="313" t="n">
        <v>8.3538227007967</v>
      </c>
      <c r="AL65" s="313" t="n">
        <v>9.21777994018383</v>
      </c>
      <c r="AM65" s="313" t="n">
        <v>8.55027729721118</v>
      </c>
      <c r="AN65" s="313" t="n">
        <v>6.93959493862713</v>
      </c>
      <c r="AO65" s="313" t="n">
        <v>6.00496278616991</v>
      </c>
      <c r="AP65" s="313" t="n">
        <v>43.7838858771343</v>
      </c>
      <c r="AQ65" s="313" t="n">
        <v>25.7557644823648</v>
      </c>
      <c r="AR65" s="313" t="n">
        <v>43.7272091774213</v>
      </c>
      <c r="AS65" s="313" t="n">
        <v>39.3899541262607</v>
      </c>
      <c r="AT65" s="313" t="n">
        <v>43.6190135517952</v>
      </c>
      <c r="AU65" s="313" t="n">
        <v>39.4735592998343</v>
      </c>
      <c r="AV65" s="313" t="n">
        <v>46.2843981395662</v>
      </c>
      <c r="AW65" s="313" t="n">
        <v>37.9257115969088</v>
      </c>
      <c r="AX65" s="313" t="n">
        <v>43.727492506658</v>
      </c>
      <c r="AY65" s="313" t="n">
        <v>39.3527560616674</v>
      </c>
      <c r="AZ65" s="314" t="n">
        <v>67.215890214402</v>
      </c>
      <c r="BA65" s="313" t="n">
        <v>58.1530949683651</v>
      </c>
      <c r="BB65" s="313" t="n">
        <v>18.0734813260304</v>
      </c>
      <c r="BC65" s="313" t="n">
        <v>12.148251366025</v>
      </c>
      <c r="BD65" s="313" t="n">
        <v>4.0230645075657</v>
      </c>
      <c r="BE65" s="313" t="n">
        <v>3.72089732988424</v>
      </c>
      <c r="BF65" s="313" t="n">
        <v>2</v>
      </c>
      <c r="BG65" s="313" t="n">
        <v>3.97384238138487</v>
      </c>
      <c r="BH65" s="313" t="n">
        <v>4.0049630047359</v>
      </c>
      <c r="BI65" s="313" t="n">
        <v>2.99025979968794</v>
      </c>
      <c r="BJ65" s="313" t="n">
        <v>2.51853893687668</v>
      </c>
      <c r="BK65" s="313" t="n">
        <v>1.99056713575208</v>
      </c>
      <c r="BL65" s="313" t="n">
        <v>3.98438987882969</v>
      </c>
      <c r="BM65" s="313" t="n">
        <v>2.89214190921032</v>
      </c>
      <c r="BN65" s="313" t="n">
        <v>15.3485539216697</v>
      </c>
      <c r="BO65" s="313" t="n">
        <v>13.9039199774013</v>
      </c>
      <c r="BP65" s="313" t="n">
        <v>7.86046511627907</v>
      </c>
      <c r="BQ65" s="313" t="n">
        <v>8.0497107814395</v>
      </c>
      <c r="BR65" s="313" t="n">
        <v>6.28317740586125</v>
      </c>
      <c r="BS65" s="313" t="n">
        <v>8.40743302016923</v>
      </c>
      <c r="BT65" s="313" t="n">
        <v>7.55153287148287</v>
      </c>
      <c r="BU65" s="313" t="n">
        <v>9.81747414927595</v>
      </c>
      <c r="BV65" s="313" t="n">
        <v>7.76320565857709</v>
      </c>
      <c r="BW65" s="313" t="n">
        <v>8.47398783479647</v>
      </c>
      <c r="BX65" s="313" t="n">
        <v>7.75477376234379</v>
      </c>
      <c r="BY65" s="313" t="n">
        <v>8.62752403995239</v>
      </c>
    </row>
    <row r="66" customFormat="false" ht="3" hidden="false" customHeight="true" outlineLevel="0" collapsed="false">
      <c r="A66" s="312"/>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4"/>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row>
    <row r="67" customFormat="false" ht="11.25" hidden="false" customHeight="false" outlineLevel="0" collapsed="false">
      <c r="A67" s="317" t="s">
        <v>1</v>
      </c>
      <c r="B67" s="318" t="n">
        <v>8.49572890796407</v>
      </c>
      <c r="C67" s="318" t="n">
        <v>8.07445786024402</v>
      </c>
      <c r="D67" s="318" t="n">
        <v>5.2114495793815</v>
      </c>
      <c r="E67" s="318" t="n">
        <v>5.87780987353047</v>
      </c>
      <c r="F67" s="318" t="n">
        <v>8.45414251144069</v>
      </c>
      <c r="G67" s="318" t="n">
        <v>8.02940310476711</v>
      </c>
      <c r="H67" s="318" t="n">
        <v>6.40827425518512</v>
      </c>
      <c r="I67" s="318" t="n">
        <v>5.75373233135786</v>
      </c>
      <c r="J67" s="318" t="n">
        <v>6.02927245322018</v>
      </c>
      <c r="K67" s="318" t="n">
        <v>5.5340635390341</v>
      </c>
      <c r="L67" s="318" t="n">
        <v>7.92833415965179</v>
      </c>
      <c r="M67" s="318" t="n">
        <v>7.50999795316922</v>
      </c>
      <c r="N67" s="318" t="n">
        <v>7.13455276793151</v>
      </c>
      <c r="O67" s="318" t="n">
        <v>6.52362403631742</v>
      </c>
      <c r="P67" s="318" t="n">
        <v>5.18458643721975</v>
      </c>
      <c r="Q67" s="318" t="n">
        <v>4.75239621101006</v>
      </c>
      <c r="R67" s="318" t="n">
        <v>6.74617839883942</v>
      </c>
      <c r="S67" s="318" t="n">
        <v>6.04183241067283</v>
      </c>
      <c r="T67" s="318" t="n">
        <v>6.80616892928321</v>
      </c>
      <c r="U67" s="318" t="n">
        <v>6.17431532053457</v>
      </c>
      <c r="V67" s="318" t="n">
        <v>4.64732359398454</v>
      </c>
      <c r="W67" s="318" t="n">
        <v>4.59231652155231</v>
      </c>
      <c r="X67" s="318" t="n">
        <v>3.96679065921994</v>
      </c>
      <c r="Y67" s="318" t="n">
        <v>4.32164445347022</v>
      </c>
      <c r="Z67" s="318" t="n">
        <v>6.64952488352904</v>
      </c>
      <c r="AA67" s="318" t="n">
        <v>5.97671369968943</v>
      </c>
      <c r="AB67" s="318" t="n">
        <v>5.03807913448903</v>
      </c>
      <c r="AC67" s="318" t="n">
        <v>4.8036012850019</v>
      </c>
      <c r="AD67" s="318" t="n">
        <v>7.66932088566005</v>
      </c>
      <c r="AE67" s="318" t="n">
        <v>7.15021841551112</v>
      </c>
      <c r="AF67" s="318" t="n">
        <v>7.47354335917901</v>
      </c>
      <c r="AG67" s="318" t="n">
        <v>6.88614635798975</v>
      </c>
      <c r="AH67" s="318" t="n">
        <v>8.85964485429745</v>
      </c>
      <c r="AI67" s="318" t="n">
        <v>8.471995389023</v>
      </c>
      <c r="AJ67" s="318" t="n">
        <v>10.4766442530446</v>
      </c>
      <c r="AK67" s="318" t="n">
        <v>8.73871025092226</v>
      </c>
      <c r="AL67" s="318" t="n">
        <v>9.23504360649591</v>
      </c>
      <c r="AM67" s="318" t="n">
        <v>8.53503533700997</v>
      </c>
      <c r="AN67" s="318" t="n">
        <v>7.64863904890269</v>
      </c>
      <c r="AO67" s="318" t="n">
        <v>7.03467632758617</v>
      </c>
      <c r="AP67" s="318" t="n">
        <v>40.305384</v>
      </c>
      <c r="AQ67" s="318" t="n">
        <v>31.4442276842695</v>
      </c>
      <c r="AR67" s="318" t="n">
        <v>46.9882379668561</v>
      </c>
      <c r="AS67" s="318" t="n">
        <v>42.9576953149882</v>
      </c>
      <c r="AT67" s="318" t="n">
        <v>46.862359818183</v>
      </c>
      <c r="AU67" s="318" t="n">
        <v>43.0075942751325</v>
      </c>
      <c r="AV67" s="318" t="n">
        <v>47.3786269366616</v>
      </c>
      <c r="AW67" s="318" t="n">
        <v>42.8174015331501</v>
      </c>
      <c r="AX67" s="318" t="n">
        <v>46.7852911509208</v>
      </c>
      <c r="AY67" s="318" t="n">
        <v>42.5823511012735</v>
      </c>
      <c r="AZ67" s="319" t="n">
        <v>70.0742863934694</v>
      </c>
      <c r="BA67" s="318" t="n">
        <v>60.2204062847476</v>
      </c>
      <c r="BB67" s="318" t="n">
        <v>18.2249771299794</v>
      </c>
      <c r="BC67" s="318" t="n">
        <v>12.771022669206</v>
      </c>
      <c r="BD67" s="318" t="n">
        <v>2.96076012543087</v>
      </c>
      <c r="BE67" s="318" t="n">
        <v>3.63973455322566</v>
      </c>
      <c r="BF67" s="318" t="n">
        <v>3.25077952755504</v>
      </c>
      <c r="BG67" s="318" t="n">
        <v>4.15279227304098</v>
      </c>
      <c r="BH67" s="318" t="n">
        <v>4.419749304</v>
      </c>
      <c r="BI67" s="318" t="n">
        <v>3.58925986826199</v>
      </c>
      <c r="BJ67" s="318" t="n">
        <v>2.71291742678454</v>
      </c>
      <c r="BK67" s="318" t="n">
        <v>2.32763234767726</v>
      </c>
      <c r="BL67" s="318" t="n">
        <v>4.40716728001069</v>
      </c>
      <c r="BM67" s="318" t="n">
        <v>3.55953863536705</v>
      </c>
      <c r="BN67" s="318" t="n">
        <v>15.1077791566737</v>
      </c>
      <c r="BO67" s="318" t="n">
        <v>14.9403292581417</v>
      </c>
      <c r="BP67" s="318" t="n">
        <v>7.72635314071675</v>
      </c>
      <c r="BQ67" s="318" t="n">
        <v>8.38527322407683</v>
      </c>
      <c r="BR67" s="318" t="n">
        <v>6.52828332297518</v>
      </c>
      <c r="BS67" s="318" t="n">
        <v>7.04766584157794</v>
      </c>
      <c r="BT67" s="318" t="n">
        <v>7.96755778058289</v>
      </c>
      <c r="BU67" s="318" t="n">
        <v>9.2284994651016</v>
      </c>
      <c r="BV67" s="318" t="n">
        <v>7.90519374118954</v>
      </c>
      <c r="BW67" s="318" t="n">
        <v>8.36253898718288</v>
      </c>
      <c r="BX67" s="318" t="n">
        <v>8.50047486570941</v>
      </c>
      <c r="BY67" s="318" t="n">
        <v>8.79603403226695</v>
      </c>
    </row>
  </sheetData>
  <printOptions headings="false" gridLines="false" gridLinesSet="true" horizontalCentered="false" verticalCentered="false"/>
  <pageMargins left="0.420138888888889" right="0.0798611111111111" top="0.360416666666667" bottom="0.379861111111111" header="0.120138888888889" footer="0.2"/>
  <pageSetup paperSize="9" scale="100" fitToWidth="1" fitToHeight="1" pageOrder="overThenDown" orientation="portrait" blackAndWhite="false" draft="false" cellComments="none" horizontalDpi="300" verticalDpi="300" copies="1"/>
  <headerFooter differentFirst="false" differentOddEven="false">
    <oddHeader>&amp;C&amp;8Kreiserträge 2008 und 6-jähriges Mittel für die Früchte, für die eine Ernteermittlung erfolgt und die bis auf Kreisebene ausweisbar sind</oddHeader>
    <oddFooter>&amp;L&amp;8Quelle: LSKN, Hannover, Georg Keckl, Tel.: 0511 9898 3441, georg.keckl@lskn.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08-12-19T07:45:37Z</cp:lastPrinted>
  <dcterms:modified xsi:type="dcterms:W3CDTF">2022-11-24T13:07:37Z</dcterms:modified>
  <cp:revision>0</cp:revision>
  <dc:subject/>
  <dc:title/>
</cp:coreProperties>
</file>