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mpressum" sheetId="1" state="visible" r:id="rId2"/>
    <sheet name="Bodennutzung_Land_Kammern_11" sheetId="2" state="visible" r:id="rId3"/>
    <sheet name="Obst_2011" sheetId="3" state="visible" r:id="rId4"/>
    <sheet name="Gemuese_2011" sheetId="4" state="visible" r:id="rId5"/>
    <sheet name="Ernte_Land_Kammern_11" sheetId="5" state="visible" r:id="rId6"/>
    <sheet name="Ernte_Kreise_2011_UND_6j" sheetId="6" state="visible" r:id="rId7"/>
  </sheets>
  <externalReferences>
    <externalReference r:id="rId8"/>
    <externalReference r:id="rId9"/>
  </externalReferences>
  <definedNames>
    <definedName function="false" hidden="false" localSheetId="1" name="_xlnm.Print_Area" vbProcedure="false">Bodennutzung_Land_Kammern_11!$A$1:$M$81</definedName>
    <definedName function="false" hidden="false" localSheetId="5" name="_xlnm.Print_Area" vbProcedure="false">Ernte_Kreise_2011_UND_6j!$B$4:$BM$67</definedName>
    <definedName function="false" hidden="false" localSheetId="5" name="_xlnm.Print_Titles" vbProcedure="false">Ernte_Kreise_2011_UND_6j!$A:$A,Ernte_Kreise_2011_UND_6j!$1:$3</definedName>
    <definedName function="false" hidden="false" localSheetId="4" name="_xlnm.Print_Area" vbProcedure="false">Ernte_Land_Kammern_11!$A$1:$L$46</definedName>
    <definedName function="false" hidden="false" localSheetId="3" name="_xlnm.Print_Area" vbProcedure="false">Gemuese_2011!$A$2:$N$79</definedName>
    <definedName function="false" hidden="false" localSheetId="2" name="_xlnm.Print_Area" vbProcedure="false">Obst_2011!$A$1:$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393">
  <si>
    <t xml:space="preserve">Statistische Berichte</t>
  </si>
  <si>
    <t xml:space="preserve">Niedersachsen</t>
  </si>
  <si>
    <t xml:space="preserve">Bodennutzung und Ernte 2011</t>
  </si>
  <si>
    <t xml:space="preserve">Die Bodennutzung der landwirtschaftlichen Betriebe in Niedersachsen. Anbau und Erntemengen auf den landwirtschaftlich genutzten Flächen. 
Nur in diesen Jahren (2010, 2007, 2003, 1999, 1995, 1991 etc) wurden in diesem Heft die Kreisflächen für wichtige Früchte dargestellt. Das sind die Jahre mit "totaler" Bodennutzungshaupterhebung. 2010 war, außerhalb der Reihe, auch ein Jahr mit totaler Bodennutzungserhebung, deshalb wurden 2011, wie in allen "Zwischenjahren, die Hektarerträge der wichtigsten Feldfrüchte nur kreisweise dargestellt.</t>
  </si>
  <si>
    <t xml:space="preserve">Dies sind die Exceltabellen mit den Ergebnissen 2011</t>
  </si>
  <si>
    <t xml:space="preserve">erstell von:</t>
  </si>
  <si>
    <t xml:space="preserve">Georg Keckl</t>
  </si>
  <si>
    <t xml:space="preserve">Landesbetrieb für Statistik und</t>
  </si>
  <si>
    <t xml:space="preserve">Kommunikationstechnologie Niedersachsen (LSKN)</t>
  </si>
  <si>
    <t xml:space="preserve">Fachgebiet 324 - Landwirtschaft -</t>
  </si>
  <si>
    <t xml:space="preserve">Göttinger Chaussee 76</t>
  </si>
  <si>
    <t xml:space="preserve">30453 Hannover</t>
  </si>
  <si>
    <t xml:space="preserve">Tel:   0511/9898-3441</t>
  </si>
  <si>
    <t xml:space="preserve">Fax:   0511/9898-4344</t>
  </si>
  <si>
    <t xml:space="preserve">E-Mail:</t>
  </si>
  <si>
    <t xml:space="preserve">georg.keckl@lskn.niedersachsen.de   E-Mail_</t>
  </si>
  <si>
    <t xml:space="preserve">Internet:</t>
  </si>
  <si>
    <t xml:space="preserve">http://www.lskn.niedersachsen.de</t>
  </si>
  <si>
    <t xml:space="preserve">Internetseite mit aktuellen Ernte-Auswertungen:</t>
  </si>
  <si>
    <t xml:space="preserve">http://www.nls.niedersachsen.de/Tabellen/Landwirtschaft/ernte03/ernte03.htm</t>
  </si>
  <si>
    <t xml:space="preserve">oder Suchbegriff: "Erntestatistik" in eine Suchmaschine eingeben.</t>
  </si>
  <si>
    <t xml:space="preserve">© Landesbetrieb für Statistik und Kommunikationstechnologie Niedersachsen, Hannover 2008. Für nichtgewerbliche Zwecke sind Vervielfältigung und unentgeltliche Verbreitung, auch auszugsweise, mit Quellenangabe gestattet. Die Verbreitung, auch auszugsweise, über elektronische Systeme/Datenträger bedarf der vorherigen Zustimmung. Alle übrigen Rechte bleiben vorbehalten.</t>
  </si>
  <si>
    <t xml:space="preserve">Bodennutzung der Betriebe 2011 und 2010 im Land und den ehem. Landwirtschaftskammern</t>
  </si>
  <si>
    <t xml:space="preserve">ehem. LWK Hannover</t>
  </si>
  <si>
    <t xml:space="preserve">    ehem. LWK Weser-Ems</t>
  </si>
  <si>
    <t xml:space="preserve">Bodennutzung</t>
  </si>
  <si>
    <t xml:space="preserve">Veränderung</t>
  </si>
  <si>
    <t xml:space="preserve">Kulturarten und sonstige Nutzungsformen</t>
  </si>
  <si>
    <t xml:space="preserve">2011 zu 10</t>
  </si>
  <si>
    <t xml:space="preserve">ha</t>
  </si>
  <si>
    <t xml:space="preserve">%</t>
  </si>
  <si>
    <t xml:space="preserve">Getreide</t>
  </si>
  <si>
    <t xml:space="preserve">Winterweizen</t>
  </si>
  <si>
    <t xml:space="preserve">Sommerweizen (einschließlich Hartweizen)</t>
  </si>
  <si>
    <t xml:space="preserve">  Weizen zusammen</t>
  </si>
  <si>
    <t xml:space="preserve">Roggen (incl. Wintermenggetreide)</t>
  </si>
  <si>
    <t xml:space="preserve">   Brotgetreidearten</t>
  </si>
  <si>
    <t xml:space="preserve">Wintergerste</t>
  </si>
  <si>
    <t xml:space="preserve">Sommergerste</t>
  </si>
  <si>
    <t xml:space="preserve">   Gerste zusammen</t>
  </si>
  <si>
    <t xml:space="preserve">Triticale</t>
  </si>
  <si>
    <t xml:space="preserve">Hafer</t>
  </si>
  <si>
    <t xml:space="preserve">Sommermenggetreide</t>
  </si>
  <si>
    <t xml:space="preserve">   Getreide zusammen (ohne Mais) 1)</t>
  </si>
  <si>
    <t xml:space="preserve">Körnermais (einschließlich Corn-Cob-Mix)</t>
  </si>
  <si>
    <t xml:space="preserve">   Getreide insgesamt (mit Mais ohne "anderes Getr.")</t>
  </si>
  <si>
    <t xml:space="preserve">anderes Getreide (Buchweizen u.a., erfragt ab 2010) 3)</t>
  </si>
  <si>
    <t xml:space="preserve">-</t>
  </si>
  <si>
    <t xml:space="preserve">Hackfrüchte (Frühkartoffeln ab 2010 nicht mehr ausgewiesen)</t>
  </si>
  <si>
    <t xml:space="preserve">Speisekartoffeln</t>
  </si>
  <si>
    <t xml:space="preserve">Industriekartoffeln</t>
  </si>
  <si>
    <t xml:space="preserve">   Kartoffeln zusammen</t>
  </si>
  <si>
    <t xml:space="preserve">Zuckerrüben</t>
  </si>
  <si>
    <t xml:space="preserve">Alle anderen Hackfrüchte (z.B. Runkeln, Futtermöhren)</t>
  </si>
  <si>
    <t xml:space="preserve">   Hackfrüchte insgesamt</t>
  </si>
  <si>
    <t xml:space="preserve">Hülsenfrüchte (zum Ausreifen)</t>
  </si>
  <si>
    <t xml:space="preserve">Futtererbsen</t>
  </si>
  <si>
    <t xml:space="preserve"> /</t>
  </si>
  <si>
    <t xml:space="preserve">Ackerbohnen</t>
  </si>
  <si>
    <t xml:space="preserve">Süßlupinen (ab 2010 extra erfaßt, 2009 in "andere")</t>
  </si>
  <si>
    <t xml:space="preserve">Alle anderen Körner-Hülsenfrüchte</t>
  </si>
  <si>
    <t xml:space="preserve">   Hülsenfrüchte insgesamt</t>
  </si>
  <si>
    <t xml:space="preserve">Gemüse,  Erdbeeren u. and. Gartengewächse</t>
  </si>
  <si>
    <t xml:space="preserve">Gemüse, Spargel und Erdbeeren</t>
  </si>
  <si>
    <t xml:space="preserve">Blumen, Zierpflanzen, Sämereien, Jungpflanzen</t>
  </si>
  <si>
    <t xml:space="preserve">   Gartengewächse insgesamt</t>
  </si>
  <si>
    <t xml:space="preserve">Handelsgewächse / Ölfrüchte</t>
  </si>
  <si>
    <t xml:space="preserve">Winterraps</t>
  </si>
  <si>
    <t xml:space="preserve">Sommerraps, Winter- und Sommerrübsen</t>
  </si>
  <si>
    <t xml:space="preserve">   Raps und Rübsen zusammen</t>
  </si>
  <si>
    <t xml:space="preserve">Öllein (Leinsamen)                                           </t>
  </si>
  <si>
    <t xml:space="preserve">Andere Ölfrüchte (z.B. Körnersenf, Ölrettich)</t>
  </si>
  <si>
    <t xml:space="preserve">Körnersonnenblumen</t>
  </si>
  <si>
    <t xml:space="preserve">Rüben und Gräser zur Samengewinnung</t>
  </si>
  <si>
    <t xml:space="preserve">weitere Handelsgewächse zusammen                              </t>
  </si>
  <si>
    <t xml:space="preserve">   Handelsgewächse (mit Rübensamen) insgesamt</t>
  </si>
  <si>
    <t xml:space="preserve">Ackerfutterbau / Ganzpflanzenernte</t>
  </si>
  <si>
    <t xml:space="preserve">Getreide zur Ganzpflanzenernte (ab 2010) 1)</t>
  </si>
  <si>
    <t xml:space="preserve">Leguminosen (Klee, Luzerne, Wicken u.a.) 2)</t>
  </si>
  <si>
    <t xml:space="preserve">Grasanbau auf dem Ackerland</t>
  </si>
  <si>
    <t xml:space="preserve">Silomais</t>
  </si>
  <si>
    <t xml:space="preserve">Anderen Pflanzen zur Ganzpflanzenernte</t>
  </si>
  <si>
    <t xml:space="preserve">   Pflanzen zur Grün-/Ganzpflanzenernte zusammen</t>
  </si>
  <si>
    <t xml:space="preserve">sonstige Ackerkulturen (neu ab 2010) 3)</t>
  </si>
  <si>
    <t xml:space="preserve">Brache</t>
  </si>
  <si>
    <t xml:space="preserve"> / = unischerer Wert. Bitte beachten Sie folgende Änderungen gegenüber den Vorjahren: 
1) Getreide als Ganzpflanzensilage wurde 2010 erstmals aus dem "Getreide" genommen und der Position "Ackerfutterbau/Ganzpflanzenernte" zugeschlagen .
2) Ab 2010: Kleegras kommt nur noch in diese Position, wenn der Leguminosenanteil  (Klee, Luzerne, Wicken) mindestens 80% beträgt. Kein Vergleich mit Vorjahren.
3) Die Positionen "sonstige Ackerkulturen" und "anderes Getreide" waren ab 2010 neu, die Eintragungen sind teilweise unklar. 
4) Die Positionen des Dauergrünland 2011 und 2010 sind nicht vergleichbar, auch nicht mit den Vorjahren. Hier haben sich ebenfalls Definitionen geändert.</t>
  </si>
  <si>
    <t xml:space="preserve">Ackerland insgesamt</t>
  </si>
  <si>
    <t xml:space="preserve">Nutz - und Hausgärten</t>
  </si>
  <si>
    <t xml:space="preserve">Obstanlagen</t>
  </si>
  <si>
    <t xml:space="preserve">Baumschulen</t>
  </si>
  <si>
    <t xml:space="preserve">Dauergrünland zusammen</t>
  </si>
  <si>
    <t xml:space="preserve">davon:  Dauerwiesen</t>
  </si>
  <si>
    <t xml:space="preserve">               Mähweiden/Weiden (incl. Dauerweiden)</t>
  </si>
  <si>
    <t xml:space="preserve">               Streuwiesen, Hutungen, ungenutztes DG</t>
  </si>
  <si>
    <t xml:space="preserve">Weihnachtsbäume, andere Dauerkulturen</t>
  </si>
  <si>
    <t xml:space="preserve">Landwirtschaftlich genutzte Flächen (LF)</t>
  </si>
  <si>
    <t xml:space="preserve"> Nicht mehr landw. genutzte Fläche</t>
  </si>
  <si>
    <t xml:space="preserve">Waldflächen</t>
  </si>
  <si>
    <t xml:space="preserve">Sonstige Flächen</t>
  </si>
  <si>
    <t xml:space="preserve">Betriebsfläche</t>
  </si>
  <si>
    <t xml:space="preserve">Zeichenerklärung:  / = Geheimhaltung  —  = Wert nocht vorhanden</t>
  </si>
  <si>
    <t xml:space="preserve">Rundungsdifferenzen in den Summenpostionen sind möglich</t>
  </si>
  <si>
    <t xml:space="preserve">Obsternte 2011</t>
  </si>
  <si>
    <t xml:space="preserve">Betriebe mit Baum-Obstanbau </t>
  </si>
  <si>
    <t xml:space="preserve">Anbauflächen</t>
  </si>
  <si>
    <t xml:space="preserve">Hektarerträge</t>
  </si>
  <si>
    <t xml:space="preserve">Gesamt-Erntemengen in dt</t>
  </si>
  <si>
    <t xml:space="preserve">Meldungen</t>
  </si>
  <si>
    <t xml:space="preserve">Obstart /</t>
  </si>
  <si>
    <t xml:space="preserve">Endg..</t>
  </si>
  <si>
    <t xml:space="preserve">Fortschr.</t>
  </si>
  <si>
    <t xml:space="preserve">Veränd.</t>
  </si>
  <si>
    <t xml:space="preserve">Endg.</t>
  </si>
  <si>
    <t xml:space="preserve">endg.</t>
  </si>
  <si>
    <t xml:space="preserve">endgültig</t>
  </si>
  <si>
    <t xml:space="preserve">End.</t>
  </si>
  <si>
    <t xml:space="preserve">    Apfelsorte</t>
  </si>
  <si>
    <t xml:space="preserve">2011 1)</t>
  </si>
  <si>
    <t xml:space="preserve"> 07/F.11</t>
  </si>
  <si>
    <t xml:space="preserve">zu 2010</t>
  </si>
  <si>
    <t xml:space="preserve"> 2011</t>
  </si>
  <si>
    <t xml:space="preserve"> 2010</t>
  </si>
  <si>
    <t xml:space="preserve">Meld.</t>
  </si>
  <si>
    <t xml:space="preserve">Anzahl 2007</t>
  </si>
  <si>
    <t xml:space="preserve">dt/ha</t>
  </si>
  <si>
    <t xml:space="preserve">dt</t>
  </si>
  <si>
    <t xml:space="preserve">Anzahl der Meld.</t>
  </si>
  <si>
    <t xml:space="preserve">Äpfel insgesamt</t>
  </si>
  <si>
    <t xml:space="preserve">davon:</t>
  </si>
  <si>
    <t xml:space="preserve">Elstar</t>
  </si>
  <si>
    <t xml:space="preserve">Jonagored</t>
  </si>
  <si>
    <t xml:space="preserve">Red Prince</t>
  </si>
  <si>
    <t xml:space="preserve">—</t>
  </si>
  <si>
    <t xml:space="preserve">Braeburn</t>
  </si>
  <si>
    <t xml:space="preserve">Jonagold</t>
  </si>
  <si>
    <t xml:space="preserve">Holsteiner Cox</t>
  </si>
  <si>
    <t xml:space="preserve">Boskoop</t>
  </si>
  <si>
    <t xml:space="preserve">Gloster</t>
  </si>
  <si>
    <t xml:space="preserve">Roter Boskoop</t>
  </si>
  <si>
    <t xml:space="preserve">Cox Orange</t>
  </si>
  <si>
    <t xml:space="preserve">Ingrid Marie</t>
  </si>
  <si>
    <t xml:space="preserve">Gala</t>
  </si>
  <si>
    <t xml:space="preserve">Kanzi</t>
  </si>
  <si>
    <t xml:space="preserve">Golden Delicious</t>
  </si>
  <si>
    <t xml:space="preserve">Rubens</t>
  </si>
  <si>
    <t xml:space="preserve">Fiesta</t>
  </si>
  <si>
    <t xml:space="preserve">Birnen</t>
  </si>
  <si>
    <t xml:space="preserve">Pflaumen</t>
  </si>
  <si>
    <t xml:space="preserve">Mirabellen</t>
  </si>
  <si>
    <t xml:space="preserve">Süßkirschen</t>
  </si>
  <si>
    <t xml:space="preserve">Sauerkirschen</t>
  </si>
  <si>
    <t xml:space="preserve">Johannisbeeren 4)</t>
  </si>
  <si>
    <t xml:space="preserve">Stachelbeeren </t>
  </si>
  <si>
    <t xml:space="preserve">/</t>
  </si>
  <si>
    <t xml:space="preserve">Himbeeren </t>
  </si>
  <si>
    <t xml:space="preserve">Heidelbeeren </t>
  </si>
  <si>
    <t xml:space="preserve">Erdbeeren 5)</t>
  </si>
  <si>
    <t xml:space="preserve">X</t>
  </si>
  <si>
    <t xml:space="preserve">Baumobst zus. 4)</t>
  </si>
  <si>
    <t xml:space="preserve">x</t>
  </si>
  <si>
    <t xml:space="preserve">Beerenobst zus. 2)</t>
  </si>
  <si>
    <t xml:space="preserve">Baum-und Beer. insg.5)</t>
  </si>
  <si>
    <t xml:space="preserve">1) Fläche 2011 aus den Veränderungen in den für die Ernte freiwillig meldenden Betrieben hochgerechnet. Eine Obstflächenerhebung findet nur alle 5 Jahre statt, zuletzt 2002 und 2007.</t>
  </si>
  <si>
    <t xml:space="preserve">2) Red Prince, Kanzi und Rubens 2007 erstmals in der Auswertung. Unter Red Prince wurden auch Red Jonaprince, Jonaprince summiert</t>
  </si>
  <si>
    <t xml:space="preserve">3) Die Flächen von Braeburn, Kanzi und Red Prince nehmen stark zu. Die Flächen-Veränderungen der anderen Sorten bewegen sich im erwarteten Rahmen. Die Flächen von 2007 stammen aus der Totalerhebung 2007.</t>
  </si>
  <si>
    <t xml:space="preserve">4) Die Flächen und Betriebe des Strauchbeerenobstes sind 2005 ermittelt worden. Die Heidelbeerfläche hat seither zugenommen, doch können hier noch keine neueren Angaben gemacht werden.</t>
  </si>
  <si>
    <t xml:space="preserve">5) Die Erdbeerenernte - und Anbaufläche wird über die Gemüseanbauerhebung abgefragt, siehe auch unter Gemüseergebnis</t>
  </si>
  <si>
    <t xml:space="preserve">Gemüseernte auf dem Freiland 2011 und 2010</t>
  </si>
  <si>
    <t xml:space="preserve">Anbaufläche</t>
  </si>
  <si>
    <t xml:space="preserve">Hektarertrag</t>
  </si>
  <si>
    <t xml:space="preserve">Erntemenge</t>
  </si>
  <si>
    <t xml:space="preserve">D.</t>
  </si>
  <si>
    <t xml:space="preserve">Veränderung zu</t>
  </si>
  <si>
    <t xml:space="preserve">   Fruchtart</t>
  </si>
  <si>
    <t xml:space="preserve"> 11/10</t>
  </si>
  <si>
    <t xml:space="preserve"> 05-10</t>
  </si>
  <si>
    <t xml:space="preserve">D 05-10</t>
  </si>
  <si>
    <t xml:space="preserve"> %</t>
  </si>
  <si>
    <t xml:space="preserve">Frühe Früchte</t>
  </si>
  <si>
    <t xml:space="preserve">Erdbeeren</t>
  </si>
  <si>
    <t xml:space="preserve">Rhabarber </t>
  </si>
  <si>
    <t xml:space="preserve">Spargel (im Ertrag stehend)</t>
  </si>
  <si>
    <t xml:space="preserve">Kohlgemüse</t>
  </si>
  <si>
    <t xml:space="preserve">Blumenkohl </t>
  </si>
  <si>
    <t xml:space="preserve">Brokkoli</t>
  </si>
  <si>
    <t xml:space="preserve">/  </t>
  </si>
  <si>
    <t xml:space="preserve">Chinakohl</t>
  </si>
  <si>
    <t xml:space="preserve">Grünkohl</t>
  </si>
  <si>
    <t xml:space="preserve">Kohlrabi</t>
  </si>
  <si>
    <t xml:space="preserve">Rosenkohl</t>
  </si>
  <si>
    <t xml:space="preserve">Rotkohl</t>
  </si>
  <si>
    <t xml:space="preserve">Weißkohl</t>
  </si>
  <si>
    <t xml:space="preserve">Wirsing</t>
  </si>
  <si>
    <t xml:space="preserve">Salate, Blatt- Stängelgemüse</t>
  </si>
  <si>
    <t xml:space="preserve">Eissalat</t>
  </si>
  <si>
    <t xml:space="preserve">Endiviensalat</t>
  </si>
  <si>
    <t xml:space="preserve">Feldsalat</t>
  </si>
  <si>
    <t xml:space="preserve">Kopfsalat</t>
  </si>
  <si>
    <t xml:space="preserve">Lollosalat (grün- und rotblättig)</t>
  </si>
  <si>
    <t xml:space="preserve">Romana-Salat (incl. Minis)</t>
  </si>
  <si>
    <t xml:space="preserve">Radicchio</t>
  </si>
  <si>
    <t xml:space="preserve">Spinat</t>
  </si>
  <si>
    <t xml:space="preserve">Stauden-/Stangensellerie</t>
  </si>
  <si>
    <t xml:space="preserve">Wurzel- und Knollengemüse</t>
  </si>
  <si>
    <t xml:space="preserve">Knollen - Sellerie</t>
  </si>
  <si>
    <t xml:space="preserve">Möhren/Karotten</t>
  </si>
  <si>
    <t xml:space="preserve">Rettich</t>
  </si>
  <si>
    <t xml:space="preserve">Rote Rüben (Rote Bete)</t>
  </si>
  <si>
    <t xml:space="preserve">Steckrüben</t>
  </si>
  <si>
    <t xml:space="preserve">Fruchtgemüse</t>
  </si>
  <si>
    <t xml:space="preserve">Einlegegurken</t>
  </si>
  <si>
    <t xml:space="preserve">Schälgurken</t>
  </si>
  <si>
    <t xml:space="preserve">Speisekürbisse</t>
  </si>
  <si>
    <t xml:space="preserve">Zucchini</t>
  </si>
  <si>
    <t xml:space="preserve">Zuckermais</t>
  </si>
  <si>
    <t xml:space="preserve">weitere Arten</t>
  </si>
  <si>
    <t xml:space="preserve">Buschbohnen</t>
  </si>
  <si>
    <t xml:space="preserve">Frischerbsen (gedroschen)</t>
  </si>
  <si>
    <t xml:space="preserve">Porree</t>
  </si>
  <si>
    <t xml:space="preserve">Zwiebeln (incl. Schalotten)</t>
  </si>
  <si>
    <t xml:space="preserve">Bund-Zwiebeln</t>
  </si>
  <si>
    <t xml:space="preserve">Arten ohne regelmäßige Ernteermittlung in Niedersachsen</t>
  </si>
  <si>
    <t xml:space="preserve">Chicorée</t>
  </si>
  <si>
    <t xml:space="preserve">/   </t>
  </si>
  <si>
    <t xml:space="preserve">Eichblattsalat</t>
  </si>
  <si>
    <t xml:space="preserve">—   </t>
  </si>
  <si>
    <t xml:space="preserve">Rucolasalat</t>
  </si>
  <si>
    <t xml:space="preserve">Knollenfenchel</t>
  </si>
  <si>
    <t xml:space="preserve">Meerrettich</t>
  </si>
  <si>
    <t xml:space="preserve">Radies</t>
  </si>
  <si>
    <t xml:space="preserve">Dicke Bohnen</t>
  </si>
  <si>
    <t xml:space="preserve">Stangenbohnen</t>
  </si>
  <si>
    <t xml:space="preserve">Frischerbsen zum Pflücken</t>
  </si>
  <si>
    <t xml:space="preserve">Spargel-Neuanpflanzung</t>
  </si>
  <si>
    <t xml:space="preserve">Sonstige Gemüsearten (Summe)</t>
  </si>
  <si>
    <t xml:space="preserve">Anbaufläche Freiland</t>
  </si>
  <si>
    <t xml:space="preserve">dav. Gemüse mit Ernteermittlung 2010</t>
  </si>
  <si>
    <t xml:space="preserve">/ = unsicherer Wert oder gehein zu haltender Wert. — = kein Anbau</t>
  </si>
  <si>
    <t xml:space="preserve">Gemüseernte im Anbau unter Glas 2011</t>
  </si>
  <si>
    <t xml:space="preserve">Anbaufläche in Hektar</t>
  </si>
  <si>
    <t xml:space="preserve">Ertrag je m²</t>
  </si>
  <si>
    <t xml:space="preserve">Erntemenge in dt</t>
  </si>
  <si>
    <t xml:space="preserve"> 10/09</t>
  </si>
  <si>
    <t xml:space="preserve"> 05-11</t>
  </si>
  <si>
    <t xml:space="preserve">kg/m²</t>
  </si>
  <si>
    <t xml:space="preserve">Salatgurken</t>
  </si>
  <si>
    <t xml:space="preserve">Tomaten</t>
  </si>
  <si>
    <t xml:space="preserve">Paprika </t>
  </si>
  <si>
    <t xml:space="preserve">Sonstige Arten </t>
  </si>
  <si>
    <t xml:space="preserve">Insgesamt</t>
  </si>
  <si>
    <t xml:space="preserve">Bei Freilandgemüse und Gemüse unter Glas kann auf der gleichen Grundfläche eventuell mehrmals eine Ernte eingebracht werden (z.B. Radies).</t>
  </si>
  <si>
    <t xml:space="preserve">   Wenn auf der gleichen Grundfläche mehrmals geerntet wurde, ist dies in der Anbaufläche berücksichtigt.  Die Erträge beziehen sich immer auf eine Ernte.</t>
  </si>
  <si>
    <t xml:space="preserve">Nur Gemüse unter Hochglas; Niedrigglasanlagen werden in den Betrieben fast nur noch für die Anzucht und Abhärtung von Jungpflanzen genutzt.</t>
  </si>
  <si>
    <t xml:space="preserve">Land Niedersachsen</t>
  </si>
  <si>
    <t xml:space="preserve"> Erntemenge</t>
  </si>
  <si>
    <t xml:space="preserve">t/ha 1); 2)</t>
  </si>
  <si>
    <t xml:space="preserve">Tonnen</t>
  </si>
  <si>
    <t xml:space="preserve">Sommerweizen</t>
  </si>
  <si>
    <t xml:space="preserve">Roggen (incl. Wintermenggetr.)</t>
  </si>
  <si>
    <t xml:space="preserve">Brotgetreidearten</t>
  </si>
  <si>
    <t xml:space="preserve">  Gerste zusammen</t>
  </si>
  <si>
    <t xml:space="preserve">Futter - u. Industriegetreide</t>
  </si>
  <si>
    <t xml:space="preserve">Getreide zus. (ohne K.Mais)</t>
  </si>
  <si>
    <t xml:space="preserve">Körnermais (einschl. CCM)</t>
  </si>
  <si>
    <t xml:space="preserve">Getreide insg. (mit K.Mais)</t>
  </si>
  <si>
    <t xml:space="preserve">"anderes Getreide" (ab 2010)</t>
  </si>
  <si>
    <t xml:space="preserve">Keine Ertragsermittlung</t>
  </si>
  <si>
    <t xml:space="preserve">Süßlupinen</t>
  </si>
  <si>
    <t xml:space="preserve">Speisekartoffeln (incl. Frühk.)</t>
  </si>
  <si>
    <t xml:space="preserve">Kartoffeln zusammen</t>
  </si>
  <si>
    <t xml:space="preserve">         Zuckergehalt/-ertrag</t>
  </si>
  <si>
    <t xml:space="preserve">Sommerraps u. Rübsen</t>
  </si>
  <si>
    <t xml:space="preserve">  Raps u. Rübsen zus.</t>
  </si>
  <si>
    <t xml:space="preserve">Silomais (Frischmasse)</t>
  </si>
  <si>
    <t xml:space="preserve">Getreide als GPS (ab 2010)</t>
  </si>
  <si>
    <t xml:space="preserve">Leguminosen (Klee, Luzerne, u.a.)</t>
  </si>
  <si>
    <t xml:space="preserve">Grasanbau auf Ackerland</t>
  </si>
  <si>
    <t xml:space="preserve">Wiesen (TM )</t>
  </si>
  <si>
    <t xml:space="preserve">Mähweiden/Weiden ( TM )</t>
  </si>
  <si>
    <t xml:space="preserve">Dauergrünland zus.</t>
  </si>
  <si>
    <t xml:space="preserve">(Dauergrünland = Wiesen, Mähweiden, Weiden, ungenutztes DG)</t>
  </si>
  <si>
    <t xml:space="preserve">Ackerland</t>
  </si>
  <si>
    <t xml:space="preserve">ZE=Zuckerertrag</t>
  </si>
  <si>
    <t xml:space="preserve">   davon Ackerlandbrache</t>
  </si>
  <si>
    <t xml:space="preserve">Landw. genutzte Fläche</t>
  </si>
  <si>
    <t xml:space="preserve">Kornertrag, trocken; Ausnahmen: 1) Silomais und GPS (Ganzpflanzensilage) = dt Frischmasse pro ha; 2) alle Silagen und Grünfutter = t TM (Trockenmasse) pro ha</t>
  </si>
  <si>
    <t xml:space="preserve">3) Bitte beachten Sie weiters folgende Änderungen gegenüber den Vorjahren, den Tabellen aus den Vorjahren:</t>
  </si>
  <si>
    <t xml:space="preserve">a) Getreide als Ganzpflanzensilage wurde 2010 erstmals aus dem "Getreide" genommen und der Postion "Ganzpflanzenernte" (ehemals "Ackerfutterbau") zugeschlagen.</t>
  </si>
  <si>
    <t xml:space="preserve">b) Ab 2010: Kleegras kommt nur noch in diese Position, wenn der Leguminosenanteil  (Klee, Luzerne, Wicken) mindestens 80% beträgt.</t>
  </si>
  <si>
    <t xml:space="preserve">c) Die Position "anderes Getreide" ist neu (Restpostion).</t>
  </si>
  <si>
    <t xml:space="preserve">d) Die Positionen Weiden und Mähweiden wurden zusammengefaßt. Ja nach Hauptnutzung (Maht oder Weide) wurden dabei Mähweiden in die Wiesen verlagert.</t>
  </si>
  <si>
    <t xml:space="preserve">Kammer Hannover</t>
  </si>
  <si>
    <t xml:space="preserve">       Zuckergehalt/-ertrag</t>
  </si>
  <si>
    <t xml:space="preserve">Wiesen</t>
  </si>
  <si>
    <t xml:space="preserve">Mähweiden / Weiden</t>
  </si>
  <si>
    <t xml:space="preserve">Kammer Weser- Ems</t>
  </si>
  <si>
    <t xml:space="preserve">        Zuckergehalt/-ertrag</t>
  </si>
  <si>
    <t xml:space="preserve">Dauergrünland</t>
  </si>
  <si>
    <t xml:space="preserve">Alle Werte in Tonnen/Hektar</t>
  </si>
  <si>
    <t xml:space="preserve">W.-Weizen</t>
  </si>
  <si>
    <t xml:space="preserve">S.-Weizen</t>
  </si>
  <si>
    <t xml:space="preserve">Weizen zus.</t>
  </si>
  <si>
    <t xml:space="preserve">Roggen</t>
  </si>
  <si>
    <t xml:space="preserve">Brotgetreide</t>
  </si>
  <si>
    <t xml:space="preserve">W.-Gerste</t>
  </si>
  <si>
    <t xml:space="preserve">S.-Gerste</t>
  </si>
  <si>
    <t xml:space="preserve">Gerste zus.</t>
  </si>
  <si>
    <t xml:space="preserve">S.-Meng.</t>
  </si>
  <si>
    <t xml:space="preserve">Futtergetreide</t>
  </si>
  <si>
    <t xml:space="preserve">Sommergetreide</t>
  </si>
  <si>
    <t xml:space="preserve">Wintergetreide</t>
  </si>
  <si>
    <t xml:space="preserve">Getreide zus.</t>
  </si>
  <si>
    <t xml:space="preserve">Kmais/CCM</t>
  </si>
  <si>
    <t xml:space="preserve">KMais</t>
  </si>
  <si>
    <t xml:space="preserve">Getreide insg.</t>
  </si>
  <si>
    <t xml:space="preserve">Kart. zus.</t>
  </si>
  <si>
    <t xml:space="preserve">Kartoffeln zus.</t>
  </si>
  <si>
    <t xml:space="preserve">Zucker t/ha</t>
  </si>
  <si>
    <t xml:space="preserve">Ackerbohnren</t>
  </si>
  <si>
    <t xml:space="preserve">Sommerraps</t>
  </si>
  <si>
    <t xml:space="preserve">Raps zus.</t>
  </si>
  <si>
    <t xml:space="preserve">2005-10</t>
  </si>
  <si>
    <t xml:space="preserve">Silomais 33% TS</t>
  </si>
  <si>
    <t xml:space="preserve">Klee, Kleegras</t>
  </si>
  <si>
    <t xml:space="preserve">Grasanbau</t>
  </si>
  <si>
    <t xml:space="preserve">Weiden und Mähweiden</t>
  </si>
  <si>
    <t xml:space="preserve">Mähweiden</t>
  </si>
  <si>
    <t xml:space="preserve">Kreisnr.</t>
  </si>
  <si>
    <t xml:space="preserve">    Stadt/Landkreis/Bezirk</t>
  </si>
  <si>
    <t xml:space="preserve">t/ha</t>
  </si>
  <si>
    <t xml:space="preserve">Z.Gehalt in %</t>
  </si>
  <si>
    <t xml:space="preserve">tTM/ha</t>
  </si>
  <si>
    <t xml:space="preserve">101 Stadt Braunschweig</t>
  </si>
  <si>
    <t xml:space="preserve">—   </t>
  </si>
  <si>
    <t xml:space="preserve">102 Stadt Salzgitter</t>
  </si>
  <si>
    <t xml:space="preserve"> --  </t>
  </si>
  <si>
    <t xml:space="preserve">103 Stadt Wolfsburg</t>
  </si>
  <si>
    <t xml:space="preserve">151 Gifhorn</t>
  </si>
  <si>
    <t xml:space="preserve">152 Göttingen</t>
  </si>
  <si>
    <t xml:space="preserve">153 Goslar</t>
  </si>
  <si>
    <t xml:space="preserve">154 Helmstedt</t>
  </si>
  <si>
    <t xml:space="preserve">155 Northeim</t>
  </si>
  <si>
    <t xml:space="preserve">156 Osterode am Harz</t>
  </si>
  <si>
    <t xml:space="preserve">157 Peine</t>
  </si>
  <si>
    <t xml:space="preserve">158 Wolfenbüttel</t>
  </si>
  <si>
    <t xml:space="preserve">241 Region Hannover</t>
  </si>
  <si>
    <t xml:space="preserve">251 Diepholz</t>
  </si>
  <si>
    <t xml:space="preserve">252 Hameln-Pyrmont</t>
  </si>
  <si>
    <t xml:space="preserve">254 Hildesheim</t>
  </si>
  <si>
    <t xml:space="preserve">255 Holzminden</t>
  </si>
  <si>
    <t xml:space="preserve">256 Nienburg (Weser)</t>
  </si>
  <si>
    <t xml:space="preserve">257 Schaumburg</t>
  </si>
  <si>
    <t xml:space="preserve">351 Celle</t>
  </si>
  <si>
    <t xml:space="preserve">352 Cuxhaven</t>
  </si>
  <si>
    <t xml:space="preserve">353 Harburg</t>
  </si>
  <si>
    <t xml:space="preserve">354 Lüchow-Dannenbg.</t>
  </si>
  <si>
    <t xml:space="preserve">355 Lüneburg</t>
  </si>
  <si>
    <t xml:space="preserve">356 Osterholz</t>
  </si>
  <si>
    <t xml:space="preserve">357 Rotenburg (Wümme)</t>
  </si>
  <si>
    <t xml:space="preserve">358 Soltau-Fallingbostel</t>
  </si>
  <si>
    <t xml:space="preserve">359 Stade</t>
  </si>
  <si>
    <t xml:space="preserve">360 Uelzen</t>
  </si>
  <si>
    <t xml:space="preserve">361 Verden</t>
  </si>
  <si>
    <t xml:space="preserve">401 Stadt Delmenhorst</t>
  </si>
  <si>
    <t xml:space="preserve">/   </t>
  </si>
  <si>
    <t xml:space="preserve">402 Stadt Emden</t>
  </si>
  <si>
    <t xml:space="preserve">403 Stadt Oldenburg </t>
  </si>
  <si>
    <t xml:space="preserve">404 Stadt Osnabrück</t>
  </si>
  <si>
    <t xml:space="preserve">405 Stadt Wilhelmshaven</t>
  </si>
  <si>
    <t xml:space="preserve">451 Ammerland</t>
  </si>
  <si>
    <t xml:space="preserve">452 Aurich</t>
  </si>
  <si>
    <t xml:space="preserve">453 Cloppenburg</t>
  </si>
  <si>
    <t xml:space="preserve">454 Emsland</t>
  </si>
  <si>
    <t xml:space="preserve">455 Friesland</t>
  </si>
  <si>
    <t xml:space="preserve">456 Grafschaft Bentheim</t>
  </si>
  <si>
    <t xml:space="preserve">457 Leer</t>
  </si>
  <si>
    <t xml:space="preserve">458 Kreis Oldenburg</t>
  </si>
  <si>
    <t xml:space="preserve">459 Kreis Osnabrück</t>
  </si>
  <si>
    <t xml:space="preserve">460 Vechta</t>
  </si>
  <si>
    <t xml:space="preserve">461 Wesermarsch</t>
  </si>
  <si>
    <t xml:space="preserve">462 Wittmund</t>
  </si>
  <si>
    <t xml:space="preserve">Bezirk Braunschweig</t>
  </si>
  <si>
    <t xml:space="preserve">Bezirk Hannover</t>
  </si>
  <si>
    <t xml:space="preserve">Bezirk Lüneburg</t>
  </si>
  <si>
    <t xml:space="preserve">Bezirk Weser-Ems</t>
  </si>
  <si>
    <t xml:space="preserve">Kammer Weser-Ems</t>
  </si>
  <si>
    <t xml:space="preserve">Bodengüteklasse 1 (über 75,0 EMZ)</t>
  </si>
  <si>
    <t xml:space="preserve">Bodengüteklasse 2 (65,1 bis 75,0 EMZ)</t>
  </si>
  <si>
    <t xml:space="preserve">Bodengüteklasse 3 (55,1 bis 65,0 EMZ)</t>
  </si>
  <si>
    <t xml:space="preserve">Bodengüteklasse 4 (45,1 bis 55,0 EMZ)</t>
  </si>
  <si>
    <t xml:space="preserve">Bodengüteklasse 5 (35,1 bis 45,0 EMZ)</t>
  </si>
  <si>
    <t xml:space="preserve">Bodengüteklasse 6 (25,1 bis 35,0 EMZ)</t>
  </si>
  <si>
    <t xml:space="preserve">Bodengüteklasse 7 (bis 25,0 EMZ)</t>
  </si>
</sst>
</file>

<file path=xl/styles.xml><?xml version="1.0" encoding="utf-8"?>
<styleSheet xmlns="http://schemas.openxmlformats.org/spreadsheetml/2006/main">
  <numFmts count="40">
    <numFmt numFmtId="164" formatCode="General"/>
    <numFmt numFmtId="165" formatCode="#,##0.00"/>
    <numFmt numFmtId="166" formatCode="0.00"/>
    <numFmt numFmtId="167" formatCode="#\ ###\ ##0&quot;  &quot;"/>
    <numFmt numFmtId="168" formatCode="\+;[RED]\-"/>
    <numFmt numFmtId="169" formatCode="0.0&quot;  &quot;;[RED]0.0&quot;  &quot;"/>
    <numFmt numFmtId="170" formatCode="###\ ###\ ##0.00&quot;  &quot;"/>
    <numFmt numFmtId="171" formatCode="###\ ###\ ##0.0&quot;  &quot;"/>
    <numFmt numFmtId="172" formatCode="\-"/>
    <numFmt numFmtId="173" formatCode="#\ ###\ ##0.00&quot;  &quot;"/>
    <numFmt numFmtId="174" formatCode="0.0%"/>
    <numFmt numFmtId="175" formatCode="###\ ###\ ###&quot;  &quot;"/>
    <numFmt numFmtId="176" formatCode="[$-409]d\-mmm"/>
    <numFmt numFmtId="177" formatCode="#\ ###\ ##0"/>
    <numFmt numFmtId="178" formatCode="\+0.0\ %;[RED]\-0.0\ %;\±0.0\ %"/>
    <numFmt numFmtId="179" formatCode="0.0"/>
    <numFmt numFmtId="180" formatCode="[BLACK]\+0.0\ %;[RED]\-0.0\ %;\±0.0\ %"/>
    <numFmt numFmtId="181" formatCode="#,##0\ "/>
    <numFmt numFmtId="182" formatCode="#,##0.0\ "/>
    <numFmt numFmtId="183" formatCode="#,##0"/>
    <numFmt numFmtId="184" formatCode="0"/>
    <numFmt numFmtId="185" formatCode="###\ ###\ ##0&quot;   &quot;"/>
    <numFmt numFmtId="186" formatCode="\+0.0\ ;[RED]\-0.0\ ;0.0\ "/>
    <numFmt numFmtId="187" formatCode="#\ ##0.0"/>
    <numFmt numFmtId="188" formatCode="###\ ###\ ##0"/>
    <numFmt numFmtId="189" formatCode="&quot;/  &quot;"/>
    <numFmt numFmtId="190" formatCode="&quot;/  &quot;"/>
    <numFmt numFmtId="191" formatCode="&quot;—   &quot;"/>
    <numFmt numFmtId="192" formatCode="0.0&quot;   &quot;"/>
    <numFmt numFmtId="193" formatCode="#,##0.0&quot;   &quot;"/>
    <numFmt numFmtId="194" formatCode="###\ ###\ ##0&quot;   &quot;"/>
    <numFmt numFmtId="195" formatCode="&quot;x   &quot;"/>
    <numFmt numFmtId="196" formatCode="&quot;•   &quot;"/>
    <numFmt numFmtId="197" formatCode="\+0.0%;[RED]\-0.0%;\±0.0%"/>
    <numFmt numFmtId="198" formatCode="#,##0.0"/>
    <numFmt numFmtId="199" formatCode="#\ ##0.0&quot; t Zucker/ha&quot;"/>
    <numFmt numFmtId="200" formatCode="#,##0.00&quot; %&quot;"/>
    <numFmt numFmtId="201" formatCode="#\ ###\ ##0&quot; ZE&quot;"/>
    <numFmt numFmtId="202" formatCode="&quot; • &quot;"/>
    <numFmt numFmtId="203" formatCode="\+0.0%;\-0.0%;0.0%"/>
  </numFmts>
  <fonts count="59">
    <font>
      <sz val="10"/>
      <name val="Arial"/>
      <family val="0"/>
    </font>
    <font>
      <sz val="10"/>
      <name val="Arial"/>
      <family val="0"/>
    </font>
    <font>
      <sz val="10"/>
      <name val="Arial"/>
      <family val="0"/>
    </font>
    <font>
      <sz val="10"/>
      <name val="Arial"/>
      <family val="0"/>
    </font>
    <font>
      <sz val="9"/>
      <color rgb="FF000000"/>
      <name val="Arial"/>
      <family val="2"/>
    </font>
    <font>
      <sz val="9"/>
      <color rgb="FFFFFFFF"/>
      <name val="Arial"/>
      <family val="2"/>
    </font>
    <font>
      <b val="true"/>
      <sz val="9"/>
      <color rgb="FF333333"/>
      <name val="Arial"/>
      <family val="2"/>
    </font>
    <font>
      <b val="true"/>
      <sz val="9"/>
      <color rgb="FFFF9900"/>
      <name val="Arial"/>
      <family val="2"/>
    </font>
    <font>
      <sz val="9"/>
      <color rgb="FF333399"/>
      <name val="Arial"/>
      <family val="2"/>
    </font>
    <font>
      <b val="true"/>
      <sz val="9"/>
      <color rgb="FF000000"/>
      <name val="Arial"/>
      <family val="2"/>
    </font>
    <font>
      <i val="true"/>
      <sz val="9"/>
      <color rgb="FF808080"/>
      <name val="Arial"/>
      <family val="2"/>
    </font>
    <font>
      <sz val="9"/>
      <color rgb="FF008000"/>
      <name val="Arial"/>
      <family val="2"/>
    </font>
    <font>
      <sz val="9"/>
      <color rgb="FF993300"/>
      <name val="Arial"/>
      <family val="2"/>
    </font>
    <font>
      <sz val="9"/>
      <color rgb="FF800080"/>
      <name val="Arial"/>
      <family val="2"/>
    </font>
    <font>
      <sz val="10"/>
      <name val="Frutiger Light"/>
      <family val="0"/>
    </font>
    <font>
      <sz val="10"/>
      <name val="MS Sans Serif"/>
      <family val="0"/>
    </font>
    <font>
      <sz val="10"/>
      <name val="NDSFrutiger 45 Light"/>
      <family val="0"/>
    </font>
    <font>
      <sz val="9"/>
      <color rgb="FFFF9900"/>
      <name val="Arial"/>
      <family val="2"/>
    </font>
    <font>
      <sz val="9"/>
      <color rgb="FFFF0000"/>
      <name val="Arial"/>
      <family val="2"/>
    </font>
    <font>
      <b val="true"/>
      <sz val="9"/>
      <color rgb="FFFFFFFF"/>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sz val="20"/>
      <name val="NDSFrutiger 55 Roman"/>
      <family val="0"/>
    </font>
    <font>
      <b val="true"/>
      <sz val="10"/>
      <color rgb="FFFF0000"/>
      <name val="Arial"/>
      <family val="2"/>
    </font>
    <font>
      <u val="single"/>
      <sz val="10"/>
      <color rgb="FF0000FF"/>
      <name val="Arial"/>
      <family val="0"/>
    </font>
    <font>
      <sz val="10"/>
      <name val="Arial"/>
      <family val="2"/>
    </font>
    <font>
      <b val="true"/>
      <sz val="10"/>
      <name val="Arial"/>
      <family val="2"/>
    </font>
    <font>
      <sz val="6"/>
      <color rgb="FF000000"/>
      <name val="Frutiger Light"/>
      <family val="0"/>
    </font>
    <font>
      <sz val="6"/>
      <name val="Frutiger Light"/>
      <family val="0"/>
    </font>
    <font>
      <sz val="8"/>
      <name val="Frutiger Light"/>
      <family val="2"/>
    </font>
    <font>
      <sz val="8"/>
      <name val="Arial"/>
      <family val="2"/>
    </font>
    <font>
      <b val="true"/>
      <sz val="8"/>
      <name val="Frutiger Light"/>
      <family val="2"/>
    </font>
    <font>
      <sz val="7"/>
      <name val="Frutiger Light"/>
      <family val="2"/>
    </font>
    <font>
      <b val="true"/>
      <sz val="7"/>
      <name val="Frutiger Light"/>
      <family val="2"/>
    </font>
    <font>
      <sz val="7"/>
      <name val="Frutiger Light"/>
      <family val="0"/>
    </font>
    <font>
      <sz val="7"/>
      <color rgb="FF000000"/>
      <name val="Frutiger Light"/>
      <family val="2"/>
    </font>
    <font>
      <sz val="7"/>
      <color rgb="FF000000"/>
      <name val="Frutiger Light"/>
      <family val="0"/>
    </font>
    <font>
      <sz val="8"/>
      <color rgb="FF0000FF"/>
      <name val="Frutiger Light"/>
      <family val="2"/>
    </font>
    <font>
      <i val="true"/>
      <sz val="8"/>
      <name val="Frutiger Light"/>
      <family val="0"/>
    </font>
    <font>
      <b val="true"/>
      <sz val="8"/>
      <name val="Arial"/>
      <family val="2"/>
    </font>
    <font>
      <b val="true"/>
      <sz val="9"/>
      <name val="Arial"/>
      <family val="2"/>
    </font>
    <font>
      <sz val="8"/>
      <color rgb="FFFF0000"/>
      <name val="Arial"/>
      <family val="2"/>
    </font>
    <font>
      <sz val="8"/>
      <color rgb="FF000000"/>
      <name val="Arial"/>
      <family val="2"/>
    </font>
    <font>
      <i val="true"/>
      <sz val="8"/>
      <name val="Arial"/>
      <family val="2"/>
    </font>
    <font>
      <sz val="7"/>
      <name val="Arial"/>
      <family val="2"/>
    </font>
    <font>
      <b val="true"/>
      <sz val="7"/>
      <name val="Arial"/>
      <family val="2"/>
    </font>
    <font>
      <sz val="7"/>
      <name val="NDSFrutiger 45 Light"/>
      <family val="0"/>
    </font>
    <font>
      <b val="true"/>
      <sz val="10"/>
      <name val="Frutiger Light"/>
      <family val="2"/>
    </font>
    <font>
      <sz val="6"/>
      <name val="Frutiger Light"/>
      <family val="2"/>
    </font>
    <font>
      <u val="single"/>
      <sz val="8"/>
      <color rgb="FF0000FF"/>
      <name val="Arial"/>
      <family val="2"/>
    </font>
    <font>
      <sz val="10"/>
      <name val="Frutiger Light"/>
      <family val="2"/>
    </font>
    <font>
      <sz val="10"/>
      <color rgb="FF000000"/>
      <name val="Frutiger Light"/>
      <family val="2"/>
    </font>
    <font>
      <sz val="8"/>
      <color rgb="FF000000"/>
      <name val="Frutiger Light"/>
      <family val="2"/>
    </font>
    <font>
      <b val="true"/>
      <sz val="10"/>
      <color rgb="FFFF0000"/>
      <name val="Frutiger Light"/>
      <family val="0"/>
    </font>
    <font>
      <sz val="7"/>
      <color rgb="FF000000"/>
      <name val="Arial"/>
      <family val="2"/>
    </font>
    <font>
      <b val="true"/>
      <sz val="8"/>
      <color rgb="FF000000"/>
      <name val="Frutiger Light"/>
      <family val="2"/>
    </font>
    <font>
      <sz val="8"/>
      <color rgb="FF000000"/>
      <name val="Frutiger Light"/>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4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false" applyProtection="false"/>
    <xf numFmtId="164" fontId="18" fillId="0" borderId="0" applyFont="true" applyBorder="false" applyAlignment="false" applyProtection="false"/>
    <xf numFmtId="164" fontId="19" fillId="23"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70" fontId="34" fillId="0" borderId="0" xfId="55" applyFont="true" applyBorder="false" applyAlignment="true" applyProtection="false">
      <alignment horizontal="general" vertical="center" textRotation="0" wrapText="false" indent="0" shrinkToFit="false"/>
      <protection locked="true" hidden="false"/>
    </xf>
    <xf numFmtId="168" fontId="34" fillId="0" borderId="0" xfId="0" applyFont="true" applyBorder="false" applyAlignment="true" applyProtection="false">
      <alignment horizontal="right" vertical="center" textRotation="0" wrapText="false" indent="0" shrinkToFit="false"/>
      <protection locked="true" hidden="false"/>
    </xf>
    <xf numFmtId="167" fontId="34" fillId="0" borderId="0" xfId="0" applyFont="true" applyBorder="false" applyAlignment="true" applyProtection="true">
      <alignment horizontal="right" vertical="center" textRotation="0" wrapText="false" indent="0" shrinkToFit="false"/>
      <protection locked="true" hidden="false"/>
    </xf>
    <xf numFmtId="171" fontId="34" fillId="0" borderId="0" xfId="55"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fals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73" fontId="34" fillId="0" borderId="0" xfId="55"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7" fontId="34" fillId="0" borderId="0" xfId="55" applyFont="true" applyBorder="false" applyAlignment="true" applyProtection="false">
      <alignment horizontal="general" vertical="center" textRotation="0" wrapText="false" indent="0" shrinkToFit="false"/>
      <protection locked="true" hidden="false"/>
    </xf>
    <xf numFmtId="174" fontId="31" fillId="0" borderId="0" xfId="55"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7" fontId="31"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75"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75" fontId="34" fillId="0" borderId="0" xfId="55" applyFont="true" applyBorder="false" applyAlignment="false" applyProtection="false">
      <alignment horizontal="general" vertical="bottom" textRotation="0" wrapText="false" indent="0" shrinkToFit="false"/>
      <protection locked="true" hidden="false"/>
    </xf>
    <xf numFmtId="166" fontId="31" fillId="0" borderId="0" xfId="55"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6" borderId="21" xfId="0" applyFont="true" applyBorder="true" applyAlignment="true" applyProtection="false">
      <alignment horizontal="center" vertical="center" textRotation="0" wrapText="true" indent="0" shrinkToFit="false"/>
      <protection locked="true" hidden="false"/>
    </xf>
    <xf numFmtId="164" fontId="41" fillId="21" borderId="21" xfId="0" applyFont="true" applyBorder="true" applyAlignment="true" applyProtection="false">
      <alignment horizontal="center" vertical="bottom" textRotation="0" wrapText="false" indent="0" shrinkToFit="false"/>
      <protection locked="true" hidden="false"/>
    </xf>
    <xf numFmtId="164" fontId="41" fillId="4" borderId="21" xfId="0" applyFont="true" applyBorder="true" applyAlignment="true" applyProtection="false">
      <alignment horizontal="center" vertical="bottom" textRotation="0" wrapText="true" indent="0" shrinkToFit="false"/>
      <protection locked="true" hidden="false"/>
    </xf>
    <xf numFmtId="164" fontId="41" fillId="21" borderId="22" xfId="0" applyFont="true" applyBorder="true" applyAlignment="true" applyProtection="false">
      <alignment horizontal="center" vertical="bottom" textRotation="0" wrapText="false" indent="0" shrinkToFit="false"/>
      <protection locked="true" hidden="false"/>
    </xf>
    <xf numFmtId="164" fontId="32" fillId="4" borderId="20" xfId="0" applyFont="true" applyBorder="true" applyAlignment="true" applyProtection="false">
      <alignment horizontal="center" vertical="bottom" textRotation="0" wrapText="false" indent="0" shrinkToFit="false"/>
      <protection locked="true" hidden="false"/>
    </xf>
    <xf numFmtId="164" fontId="32" fillId="4" borderId="23"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right"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fals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0" applyFont="true" applyBorder="false" applyAlignment="true" applyProtection="false">
      <alignment horizontal="right" vertical="bottom" textRotation="0" wrapText="false" indent="0" shrinkToFit="false"/>
      <protection locked="true" hidden="false"/>
    </xf>
    <xf numFmtId="179"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0" applyFont="true" applyBorder="false" applyAlignment="true" applyProtection="false">
      <alignment horizontal="right" vertical="bottom" textRotation="0" wrapText="false" indent="0" shrinkToFit="false"/>
      <protection locked="true" hidden="false"/>
    </xf>
    <xf numFmtId="179"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80" fontId="32" fillId="0" borderId="0" xfId="0" applyFont="true" applyBorder="false" applyAlignment="true" applyProtection="false">
      <alignment horizontal="right" vertical="bottom" textRotation="0" wrapText="false" indent="0" shrinkToFit="false"/>
      <protection locked="true" hidden="false"/>
    </xf>
    <xf numFmtId="180" fontId="4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7" fontId="45" fillId="0" borderId="0" xfId="0" applyFont="true" applyBorder="false" applyAlignment="true" applyProtection="false">
      <alignment horizontal="right" vertical="bottom" textRotation="0" wrapText="false" indent="0" shrinkToFit="false"/>
      <protection locked="true" hidden="false"/>
    </xf>
    <xf numFmtId="180" fontId="32" fillId="0" borderId="0" xfId="54" applyFont="true" applyBorder="true" applyAlignment="true" applyProtection="false">
      <alignment horizontal="general" vertical="bottom" textRotation="0" wrapText="false" indent="0" shrinkToFit="false"/>
      <protection locked="true" hidden="false"/>
    </xf>
    <xf numFmtId="178" fontId="32" fillId="0" borderId="0" xfId="54" applyFont="true" applyBorder="true" applyAlignment="true" applyProtection="false">
      <alignment horizontal="right" vertical="bottom" textRotation="0" wrapText="false" indent="0" shrinkToFit="false"/>
      <protection locked="true" hidden="false"/>
    </xf>
    <xf numFmtId="177" fontId="41"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59"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59" applyFont="true" applyBorder="false" applyAlignment="false" applyProtection="false">
      <alignment horizontal="general" vertical="bottom" textRotation="0" wrapText="false" indent="0" shrinkToFit="false"/>
      <protection locked="true" hidden="false"/>
    </xf>
    <xf numFmtId="164" fontId="44" fillId="0" borderId="0" xfId="58" applyFont="true" applyBorder="false" applyAlignment="true" applyProtection="false">
      <alignment horizontal="general" vertical="center" textRotation="0" wrapText="false" indent="0" shrinkToFit="false"/>
      <protection locked="true" hidden="false"/>
    </xf>
    <xf numFmtId="182" fontId="32" fillId="0" borderId="0" xfId="0" applyFont="true" applyBorder="false" applyAlignment="true" applyProtection="false">
      <alignment horizontal="right" vertical="bottom" textRotation="0" wrapText="false" indent="0" shrinkToFit="false"/>
      <protection locked="true" hidden="false"/>
    </xf>
    <xf numFmtId="183"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81" fontId="32" fillId="0" borderId="12" xfId="0" applyFont="true" applyBorder="true" applyAlignment="true" applyProtection="false">
      <alignment horizontal="center" vertical="bottom" textRotation="0" wrapText="false" indent="0" shrinkToFit="false"/>
      <protection locked="true" hidden="false"/>
    </xf>
    <xf numFmtId="182" fontId="32" fillId="0" borderId="32" xfId="0" applyFont="true" applyBorder="true" applyAlignment="true" applyProtection="false">
      <alignment horizontal="center" vertical="bottom" textRotation="0" wrapText="false" indent="0" shrinkToFit="false"/>
      <protection locked="true" hidden="false"/>
    </xf>
    <xf numFmtId="183" fontId="32" fillId="0" borderId="12"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84" fontId="32" fillId="0" borderId="14" xfId="0" applyFont="true" applyBorder="true" applyAlignment="true" applyProtection="false">
      <alignment horizontal="center" vertical="bottom" textRotation="0" wrapText="false" indent="0" shrinkToFit="false"/>
      <protection locked="true" hidden="false"/>
    </xf>
    <xf numFmtId="184" fontId="32" fillId="0" borderId="0"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82" fontId="32" fillId="0" borderId="13" xfId="0" applyFont="true" applyBorder="true" applyAlignment="true" applyProtection="false">
      <alignment horizontal="center" vertical="bottom" textRotation="0" wrapText="false" indent="0" shrinkToFit="false"/>
      <protection locked="true" hidden="false"/>
    </xf>
    <xf numFmtId="182" fontId="32" fillId="0" borderId="14" xfId="0" applyFont="true" applyBorder="true" applyAlignment="true" applyProtection="false">
      <alignment horizontal="center" vertical="bottom" textRotation="0" wrapText="false" indent="0" shrinkToFit="false"/>
      <protection locked="true" hidden="false"/>
    </xf>
    <xf numFmtId="182" fontId="32" fillId="0" borderId="0" xfId="0" applyFont="true" applyBorder="true" applyAlignment="true" applyProtection="false">
      <alignment horizontal="center" vertical="bottom" textRotation="0" wrapText="false" indent="0" shrinkToFit="false"/>
      <protection locked="true" hidden="false"/>
    </xf>
    <xf numFmtId="183" fontId="32"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6" fontId="32" fillId="0" borderId="15" xfId="0" applyFont="true" applyBorder="true" applyAlignment="true" applyProtection="false">
      <alignment horizontal="center" vertical="bottom" textRotation="0" wrapText="false" indent="0" shrinkToFit="false"/>
      <protection locked="true" hidden="false"/>
    </xf>
    <xf numFmtId="184" fontId="44" fillId="0" borderId="16" xfId="0" applyFont="true" applyBorder="true" applyAlignment="true" applyProtection="false">
      <alignment horizontal="center" vertical="bottom" textRotation="0" wrapText="false" indent="0" shrinkToFit="false"/>
      <protection locked="true" hidden="false"/>
    </xf>
    <xf numFmtId="184" fontId="32" fillId="0" borderId="32"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84" fontId="44" fillId="0" borderId="14"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81" fontId="32"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82" fontId="32" fillId="0" borderId="11" xfId="0" applyFont="true" applyBorder="true" applyAlignment="true" applyProtection="false">
      <alignment horizontal="right" vertical="center" textRotation="0" wrapText="false" indent="0" shrinkToFit="false"/>
      <protection locked="true" hidden="false"/>
    </xf>
    <xf numFmtId="182" fontId="32" fillId="0" borderId="12" xfId="0" applyFont="true" applyBorder="true" applyAlignment="true" applyProtection="false">
      <alignment horizontal="right" vertical="center" textRotation="0" wrapText="false" indent="0" shrinkToFit="false"/>
      <protection locked="true" hidden="false"/>
    </xf>
    <xf numFmtId="183" fontId="32" fillId="0" borderId="11" xfId="0" applyFont="true" applyBorder="true" applyAlignment="true" applyProtection="false">
      <alignment horizontal="center" vertical="center" textRotation="0" wrapText="false" indent="0" shrinkToFit="false"/>
      <protection locked="true" hidden="false"/>
    </xf>
    <xf numFmtId="164" fontId="47" fillId="0" borderId="33" xfId="59" applyFont="true" applyBorder="true" applyAlignment="true" applyProtection="false">
      <alignment horizontal="center" vertical="center" textRotation="90" wrapText="true" indent="0" shrinkToFit="false"/>
      <protection locked="true" hidden="false"/>
    </xf>
    <xf numFmtId="164" fontId="41" fillId="0" borderId="0" xfId="59" applyFont="true" applyBorder="true" applyAlignment="true" applyProtection="false">
      <alignment horizontal="left" vertical="center" textRotation="0" wrapText="false" indent="0" shrinkToFit="false"/>
      <protection locked="true" hidden="false"/>
    </xf>
    <xf numFmtId="185" fontId="44" fillId="0" borderId="0" xfId="0" applyFont="true" applyBorder="true" applyAlignment="true" applyProtection="false">
      <alignment horizontal="right" vertical="center" textRotation="0" wrapText="false" indent="0" shrinkToFit="false"/>
      <protection locked="true" hidden="false"/>
    </xf>
    <xf numFmtId="186" fontId="44" fillId="0" borderId="0" xfId="0" applyFont="true" applyBorder="true" applyAlignment="true" applyProtection="true">
      <alignment horizontal="right" vertical="center" textRotation="0" wrapText="false" indent="0" shrinkToFit="false"/>
      <protection locked="true" hidden="false"/>
    </xf>
    <xf numFmtId="187" fontId="44" fillId="0" borderId="0" xfId="0" applyFont="true" applyBorder="true" applyAlignment="true" applyProtection="false">
      <alignment horizontal="right" vertical="center" textRotation="0" wrapText="false" indent="0" shrinkToFit="false"/>
      <protection locked="true" hidden="false"/>
    </xf>
    <xf numFmtId="187" fontId="44" fillId="0" borderId="0" xfId="0" applyFont="true" applyBorder="true" applyAlignment="true" applyProtection="true">
      <alignment horizontal="right" vertical="center" textRotation="0" wrapText="false" indent="0" shrinkToFit="false"/>
      <protection locked="false" hidden="false"/>
    </xf>
    <xf numFmtId="188" fontId="44" fillId="0" borderId="0" xfId="0" applyFont="true" applyBorder="true" applyAlignment="true" applyProtection="false">
      <alignment horizontal="right" vertical="center" textRotation="0" wrapText="false" indent="0" shrinkToFit="false"/>
      <protection locked="true" hidden="false"/>
    </xf>
    <xf numFmtId="188" fontId="44" fillId="0" borderId="0" xfId="0" applyFont="true" applyBorder="true" applyAlignment="true" applyProtection="true">
      <alignment horizontal="right" vertical="center" textRotation="0" wrapText="false" indent="0" shrinkToFit="false"/>
      <protection locked="false" hidden="false"/>
    </xf>
    <xf numFmtId="164" fontId="47" fillId="0" borderId="34" xfId="59" applyFont="true" applyBorder="true" applyAlignment="true" applyProtection="false">
      <alignment horizontal="center" vertical="center" textRotation="90" wrapText="false" indent="0" shrinkToFit="false"/>
      <protection locked="true" hidden="false"/>
    </xf>
    <xf numFmtId="164" fontId="46" fillId="0" borderId="35" xfId="59" applyFont="true" applyBorder="true" applyAlignment="false" applyProtection="false">
      <alignment horizontal="general" vertical="bottom" textRotation="0" wrapText="false" indent="0" shrinkToFit="false"/>
      <protection locked="true" hidden="false"/>
    </xf>
    <xf numFmtId="164" fontId="32" fillId="0" borderId="36" xfId="59" applyFont="true" applyBorder="true" applyAlignment="true" applyProtection="false">
      <alignment horizontal="left" vertical="center" textRotation="0" wrapText="true" indent="0" shrinkToFit="false"/>
      <protection locked="true" hidden="false"/>
    </xf>
    <xf numFmtId="187" fontId="44" fillId="0" borderId="0" xfId="0" applyFont="true" applyBorder="true" applyAlignment="true" applyProtection="false">
      <alignment horizontal="right" vertical="center" textRotation="0" wrapText="false" indent="0" shrinkToFit="false"/>
      <protection locked="true" hidden="false"/>
    </xf>
    <xf numFmtId="164" fontId="46" fillId="0" borderId="33" xfId="59" applyFont="true" applyBorder="true" applyAlignment="false" applyProtection="false">
      <alignment horizontal="general" vertical="bottom" textRotation="0" wrapText="false" indent="0" shrinkToFit="false"/>
      <protection locked="true" hidden="false"/>
    </xf>
    <xf numFmtId="189" fontId="44" fillId="0" borderId="0" xfId="0" applyFont="true" applyBorder="true" applyAlignment="true" applyProtection="false">
      <alignment horizontal="right" vertical="center" textRotation="0" wrapText="false" indent="0" shrinkToFit="false"/>
      <protection locked="true" hidden="false"/>
    </xf>
    <xf numFmtId="187" fontId="44" fillId="0" borderId="0" xfId="0" applyFont="true" applyBorder="true" applyAlignment="true" applyProtection="true">
      <alignment horizontal="right" vertical="center" textRotation="0" wrapText="false" indent="0" shrinkToFit="false"/>
      <protection locked="false" hidden="false"/>
    </xf>
    <xf numFmtId="186" fontId="44" fillId="0" borderId="0" xfId="0" applyFont="true" applyBorder="true" applyAlignment="true" applyProtection="true">
      <alignment horizontal="right" vertical="center" textRotation="0" wrapText="false" indent="0" shrinkToFit="false"/>
      <protection locked="true" hidden="false"/>
    </xf>
    <xf numFmtId="185" fontId="44" fillId="0" borderId="0" xfId="0" applyFont="true" applyBorder="true" applyAlignment="true" applyProtection="false">
      <alignment horizontal="right" vertical="center" textRotation="0" wrapText="false" indent="0" shrinkToFit="false"/>
      <protection locked="true" hidden="false"/>
    </xf>
    <xf numFmtId="164" fontId="46" fillId="0" borderId="37" xfId="59" applyFont="true" applyBorder="true" applyAlignment="false" applyProtection="false">
      <alignment horizontal="general" vertical="bottom" textRotation="0" wrapText="false" indent="0" shrinkToFit="false"/>
      <protection locked="true" hidden="false"/>
    </xf>
    <xf numFmtId="190" fontId="44" fillId="0" borderId="0" xfId="0" applyFont="true" applyBorder="true" applyAlignment="true" applyProtection="false">
      <alignment horizontal="right" vertical="center" textRotation="0" wrapText="false" indent="0" shrinkToFit="false"/>
      <protection locked="true" hidden="false"/>
    </xf>
    <xf numFmtId="190" fontId="44" fillId="0" borderId="0" xfId="0" applyFont="true" applyBorder="true" applyAlignment="true" applyProtection="true">
      <alignment horizontal="right" vertical="center" textRotation="0" wrapText="false" indent="0" shrinkToFit="false"/>
      <protection locked="true" hidden="false"/>
    </xf>
    <xf numFmtId="191" fontId="44" fillId="0" borderId="0" xfId="0" applyFont="true" applyBorder="true" applyAlignment="true" applyProtection="false">
      <alignment horizontal="right" vertical="center" textRotation="0" wrapText="false" indent="0" shrinkToFit="false"/>
      <protection locked="true" hidden="false"/>
    </xf>
    <xf numFmtId="164" fontId="47" fillId="0" borderId="38" xfId="59" applyFont="true" applyBorder="true" applyAlignment="true" applyProtection="false">
      <alignment horizontal="center" vertical="center" textRotation="90" wrapText="true" indent="0" shrinkToFit="false"/>
      <protection locked="true" hidden="false"/>
    </xf>
    <xf numFmtId="164" fontId="47" fillId="0" borderId="34" xfId="59" applyFont="true" applyBorder="true" applyAlignment="true" applyProtection="false">
      <alignment horizontal="center" vertical="center" textRotation="90" wrapText="true" indent="0" shrinkToFit="false"/>
      <protection locked="true" hidden="false"/>
    </xf>
    <xf numFmtId="164" fontId="41" fillId="0" borderId="36" xfId="59" applyFont="true" applyBorder="true" applyAlignment="true" applyProtection="false">
      <alignment horizontal="left" vertical="center" textRotation="0" wrapText="true" indent="0" shrinkToFit="false"/>
      <protection locked="true" hidden="false"/>
    </xf>
    <xf numFmtId="164" fontId="32" fillId="0" borderId="36"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true" applyAlignment="true" applyProtection="false">
      <alignment horizontal="left" vertical="bottom" textRotation="0" wrapText="false" indent="0" shrinkToFit="false"/>
      <protection locked="true" hidden="false"/>
    </xf>
    <xf numFmtId="185" fontId="32" fillId="0" borderId="0" xfId="59" applyFont="true" applyBorder="false" applyAlignment="false" applyProtection="false">
      <alignment horizontal="general" vertical="bottom" textRotation="0" wrapText="false" indent="0" shrinkToFit="false"/>
      <protection locked="true" hidden="false"/>
    </xf>
    <xf numFmtId="186" fontId="44" fillId="0" borderId="0" xfId="0" applyFont="true" applyBorder="true" applyAlignment="true" applyProtection="true">
      <alignment horizontal="right" vertical="bottom" textRotation="0" wrapText="false" indent="0" shrinkToFit="false"/>
      <protection locked="true" hidden="false"/>
    </xf>
    <xf numFmtId="164" fontId="48" fillId="0" borderId="0" xfId="5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2" fontId="50" fillId="0" borderId="0" xfId="0" applyFont="true" applyBorder="false" applyAlignment="true" applyProtection="false">
      <alignment horizontal="right"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81" fontId="32" fillId="0" borderId="12" xfId="0" applyFont="true" applyBorder="true" applyAlignment="true" applyProtection="false">
      <alignment horizontal="center" vertical="bottom" textRotation="0" wrapText="false" indent="0" shrinkToFit="false"/>
      <protection locked="true" hidden="false"/>
    </xf>
    <xf numFmtId="182" fontId="32" fillId="0" borderId="32" xfId="0" applyFont="true" applyBorder="true" applyAlignment="true" applyProtection="false">
      <alignment horizontal="center" vertical="bottom" textRotation="0" wrapText="false" indent="0" shrinkToFit="false"/>
      <protection locked="true" hidden="false"/>
    </xf>
    <xf numFmtId="183" fontId="32" fillId="0" borderId="12"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84" fontId="32" fillId="0" borderId="14" xfId="0" applyFont="true" applyBorder="true" applyAlignment="true" applyProtection="false">
      <alignment horizontal="center" vertical="bottom" textRotation="0" wrapText="false" indent="0" shrinkToFit="false"/>
      <protection locked="true" hidden="false"/>
    </xf>
    <xf numFmtId="184" fontId="32" fillId="0" borderId="0"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82" fontId="32" fillId="0" borderId="13" xfId="0" applyFont="true" applyBorder="true" applyAlignment="true" applyProtection="false">
      <alignment horizontal="center" vertical="bottom" textRotation="0" wrapText="false" indent="0" shrinkToFit="false"/>
      <protection locked="true" hidden="false"/>
    </xf>
    <xf numFmtId="182" fontId="32" fillId="0" borderId="14" xfId="0" applyFont="true" applyBorder="true" applyAlignment="true" applyProtection="false">
      <alignment horizontal="center" vertical="bottom" textRotation="0" wrapText="false" indent="0" shrinkToFit="false"/>
      <protection locked="true" hidden="false"/>
    </xf>
    <xf numFmtId="182" fontId="32" fillId="0" borderId="0" xfId="0" applyFont="true" applyBorder="true" applyAlignment="true" applyProtection="false">
      <alignment horizontal="center" vertical="bottom" textRotation="0" wrapText="false" indent="0" shrinkToFit="false"/>
      <protection locked="true" hidden="false"/>
    </xf>
    <xf numFmtId="183" fontId="32"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4" fontId="32" fillId="0" borderId="16"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81" fontId="41"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82" fontId="32" fillId="0" borderId="11" xfId="0" applyFont="true" applyBorder="true" applyAlignment="true" applyProtection="false">
      <alignment horizontal="right" vertical="center" textRotation="0" wrapText="false" indent="0" shrinkToFit="false"/>
      <protection locked="true" hidden="false"/>
    </xf>
    <xf numFmtId="182" fontId="41" fillId="0" borderId="12" xfId="0" applyFont="true" applyBorder="true" applyAlignment="true" applyProtection="false">
      <alignment horizontal="right" vertical="center" textRotation="0" wrapText="false" indent="0" shrinkToFit="false"/>
      <protection locked="true" hidden="false"/>
    </xf>
    <xf numFmtId="182" fontId="32" fillId="0" borderId="12" xfId="0" applyFont="true" applyBorder="true" applyAlignment="true" applyProtection="false">
      <alignment horizontal="right" vertical="center" textRotation="0" wrapText="false" indent="0" shrinkToFit="false"/>
      <protection locked="true" hidden="false"/>
    </xf>
    <xf numFmtId="183" fontId="41"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92" fontId="32" fillId="0" borderId="0" xfId="0" applyFont="true" applyBorder="false" applyAlignment="true" applyProtection="false">
      <alignment horizontal="general" vertical="bottom" textRotation="0" wrapText="false" indent="0" shrinkToFit="false"/>
      <protection locked="true" hidden="false"/>
    </xf>
    <xf numFmtId="193" fontId="44" fillId="0" borderId="0" xfId="0" applyFont="true" applyBorder="false" applyAlignment="true" applyProtection="true">
      <alignment horizontal="right" vertical="bottom" textRotation="0" wrapText="false" indent="0" shrinkToFit="false"/>
      <protection locked="false" hidden="false"/>
    </xf>
    <xf numFmtId="194" fontId="44" fillId="0" borderId="0" xfId="0" applyFont="true" applyBorder="false" applyAlignment="true" applyProtection="true">
      <alignment horizontal="right" vertical="bottom" textRotation="0" wrapText="false" indent="0" shrinkToFit="false"/>
      <protection locked="false" hidden="false"/>
    </xf>
    <xf numFmtId="192" fontId="32" fillId="0" borderId="0" xfId="0" applyFont="true" applyBorder="false" applyAlignment="false" applyProtection="false">
      <alignment horizontal="general" vertical="bottom" textRotation="0" wrapText="false" indent="0" shrinkToFit="false"/>
      <protection locked="true" hidden="false"/>
    </xf>
    <xf numFmtId="191" fontId="32" fillId="0" borderId="0" xfId="0" applyFont="true" applyBorder="false" applyAlignment="false" applyProtection="false">
      <alignment horizontal="general" vertical="bottom" textRotation="0" wrapText="false" indent="0" shrinkToFit="false"/>
      <protection locked="true" hidden="false"/>
    </xf>
    <xf numFmtId="195" fontId="44" fillId="0" borderId="0" xfId="0" applyFont="true" applyBorder="true" applyAlignment="true" applyProtection="true">
      <alignment horizontal="right" vertical="bottom" textRotation="0" wrapText="false" indent="0" shrinkToFit="false"/>
      <protection locked="true" hidden="false"/>
    </xf>
    <xf numFmtId="196" fontId="44" fillId="0" borderId="0" xfId="0" applyFont="true" applyBorder="false" applyAlignment="true" applyProtection="true">
      <alignment horizontal="right" vertical="bottom" textRotation="0" wrapText="false" indent="0" shrinkToFit="false"/>
      <protection locked="false" hidden="false"/>
    </xf>
    <xf numFmtId="193" fontId="44"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82" fontId="32"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2" fontId="3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57" applyFont="true" applyBorder="false" applyAlignment="false" applyProtection="false">
      <alignment horizontal="general"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57" applyFont="true" applyBorder="false" applyAlignment="false" applyProtection="false">
      <alignment horizontal="general" vertical="bottom" textRotation="0" wrapText="false" indent="0" shrinkToFit="false"/>
      <protection locked="true" hidden="false"/>
    </xf>
    <xf numFmtId="165" fontId="56" fillId="24" borderId="0" xfId="0" applyFont="true" applyBorder="true" applyAlignment="false" applyProtection="true">
      <alignment horizontal="general" vertical="bottom" textRotation="0" wrapText="false" indent="0" shrinkToFit="false"/>
      <protection locked="fals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5" fontId="54" fillId="0" borderId="12" xfId="0" applyFont="true" applyBorder="true" applyAlignment="false" applyProtection="false">
      <alignment horizontal="general" vertical="bottom" textRotation="0" wrapText="false" indent="0" shrinkToFit="false"/>
      <protection locked="true" hidden="false"/>
    </xf>
    <xf numFmtId="165" fontId="54"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5" fontId="54" fillId="0" borderId="14"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5" fontId="31" fillId="0" borderId="13" xfId="0" applyFont="true" applyBorder="true" applyAlignment="true" applyProtection="false">
      <alignment horizontal="center" vertical="bottom" textRotation="0" wrapText="false" indent="0" shrinkToFit="false"/>
      <protection locked="true" hidden="false"/>
    </xf>
    <xf numFmtId="165" fontId="31" fillId="0" borderId="14"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5" fontId="54"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84" fontId="54" fillId="0" borderId="14" xfId="0" applyFont="true" applyBorder="true" applyAlignment="true" applyProtection="false">
      <alignment horizontal="center" vertical="center" textRotation="0" wrapText="false" indent="0" shrinkToFit="false"/>
      <protection locked="true" hidden="false"/>
    </xf>
    <xf numFmtId="184" fontId="54" fillId="0" borderId="0"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84" fontId="31" fillId="0" borderId="13" xfId="0" applyFont="true" applyBorder="true" applyAlignment="true" applyProtection="false">
      <alignment horizontal="center" vertical="center" textRotation="0" wrapText="false" indent="0" shrinkToFit="false"/>
      <protection locked="true" hidden="false"/>
    </xf>
    <xf numFmtId="184" fontId="31" fillId="0" borderId="14" xfId="0" applyFont="true" applyBorder="true" applyAlignment="true" applyProtection="false">
      <alignment horizontal="center" vertical="center" textRotation="0" wrapText="false" indent="0" shrinkToFit="false"/>
      <protection locked="true" hidden="false"/>
    </xf>
    <xf numFmtId="176" fontId="54" fillId="0" borderId="0"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84" fontId="54" fillId="0" borderId="13" xfId="0" applyFont="true" applyBorder="true" applyAlignment="true" applyProtection="false">
      <alignment horizontal="center" vertical="center" textRotation="0" wrapText="false" indent="0" shrinkToFit="false"/>
      <protection locked="true" hidden="false"/>
    </xf>
    <xf numFmtId="184" fontId="54" fillId="0" borderId="19" xfId="0" applyFont="true" applyBorder="true" applyAlignment="true" applyProtection="false">
      <alignment horizontal="center" vertical="center" textRotation="0" wrapText="false" indent="0" shrinkToFit="false"/>
      <protection locked="true" hidden="false"/>
    </xf>
    <xf numFmtId="164" fontId="52" fillId="0" borderId="0" xfId="57" applyFont="true" applyBorder="false" applyAlignment="tru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5" fontId="54" fillId="0" borderId="1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5" fontId="54"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4" fillId="0" borderId="0" xfId="0" applyFont="true" applyBorder="false" applyAlignment="true" applyProtection="true">
      <alignment horizontal="right" vertical="bottom" textRotation="0" wrapText="false" indent="0" shrinkToFit="false"/>
      <protection locked="false" hidden="false"/>
    </xf>
    <xf numFmtId="197" fontId="31" fillId="0" borderId="0" xfId="0" applyFont="true" applyBorder="false" applyAlignment="true" applyProtection="false">
      <alignment horizontal="right" vertical="bottom" textRotation="0" wrapText="false" indent="0" shrinkToFit="false"/>
      <protection locked="true" hidden="false"/>
    </xf>
    <xf numFmtId="198" fontId="31" fillId="0" borderId="0" xfId="0" applyFont="true" applyBorder="false" applyAlignment="true" applyProtection="true">
      <alignment horizontal="center" vertical="bottom" textRotation="0" wrapText="false" indent="0" shrinkToFit="false"/>
      <protection locked="true" hidden="false"/>
    </xf>
    <xf numFmtId="198" fontId="54" fillId="0" borderId="0" xfId="0" applyFont="true" applyBorder="false" applyAlignment="true" applyProtection="true">
      <alignment horizontal="center" vertical="bottom" textRotation="0" wrapText="false" indent="0" shrinkToFit="false"/>
      <protection locked="false" hidden="false"/>
    </xf>
    <xf numFmtId="167" fontId="54" fillId="0" borderId="0" xfId="0" applyFont="true" applyBorder="false" applyAlignment="true" applyProtection="true">
      <alignment horizontal="right" vertical="bottom" textRotation="0" wrapText="false" indent="0" shrinkToFit="false"/>
      <protection locked="false" hidden="false"/>
    </xf>
    <xf numFmtId="164" fontId="52" fillId="0" borderId="0" xfId="57"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7" fontId="31" fillId="0" borderId="0" xfId="0" applyFont="true" applyBorder="false" applyAlignment="true" applyProtection="false">
      <alignment horizontal="right" vertical="center" textRotation="0" wrapText="false" indent="0" shrinkToFit="false"/>
      <protection locked="true" hidden="false"/>
    </xf>
    <xf numFmtId="198" fontId="31" fillId="0" borderId="0" xfId="0" applyFont="true" applyBorder="false" applyAlignment="true" applyProtection="true">
      <alignment horizontal="center" vertical="center" textRotation="0" wrapText="false" indent="0" shrinkToFit="false"/>
      <protection locked="true" hidden="false"/>
    </xf>
    <xf numFmtId="198" fontId="54"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top" textRotation="0" wrapText="false" indent="0" shrinkToFit="false"/>
      <protection locked="true" hidden="false"/>
    </xf>
    <xf numFmtId="167" fontId="54" fillId="0" borderId="0" xfId="0" applyFont="true" applyBorder="false" applyAlignment="true" applyProtection="true">
      <alignment horizontal="right" vertical="top" textRotation="0" wrapText="false" indent="0" shrinkToFit="false"/>
      <protection locked="true" hidden="false"/>
    </xf>
    <xf numFmtId="197" fontId="31" fillId="0" borderId="0" xfId="0" applyFont="true" applyBorder="false" applyAlignment="true" applyProtection="false">
      <alignment horizontal="right" vertical="top" textRotation="0" wrapText="false" indent="0" shrinkToFit="false"/>
      <protection locked="true" hidden="false"/>
    </xf>
    <xf numFmtId="198" fontId="31" fillId="0" borderId="0" xfId="0" applyFont="true" applyBorder="false" applyAlignment="true" applyProtection="true">
      <alignment horizontal="center" vertical="top" textRotation="0" wrapText="false" indent="0" shrinkToFit="false"/>
      <protection locked="true" hidden="false"/>
    </xf>
    <xf numFmtId="198" fontId="54" fillId="0" borderId="0" xfId="0" applyFont="true" applyBorder="false" applyAlignment="true" applyProtection="true">
      <alignment horizontal="center" vertical="top" textRotation="0" wrapText="false" indent="0" shrinkToFit="false"/>
      <protection locked="false" hidden="false"/>
    </xf>
    <xf numFmtId="167" fontId="54" fillId="0" borderId="0" xfId="0" applyFont="true" applyBorder="false" applyAlignment="true" applyProtection="false">
      <alignment horizontal="right" vertical="top" textRotation="0" wrapText="false" indent="0" shrinkToFit="false"/>
      <protection locked="true" hidden="false"/>
    </xf>
    <xf numFmtId="164" fontId="52" fillId="0" borderId="0" xfId="57" applyFont="true" applyBorder="false" applyAlignment="true" applyProtection="false">
      <alignment horizontal="general" vertical="top" textRotation="0" wrapText="false" indent="0" shrinkToFit="false"/>
      <protection locked="true" hidden="false"/>
    </xf>
    <xf numFmtId="167" fontId="5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57" fillId="0" borderId="0" xfId="0" applyFont="true" applyBorder="false" applyAlignment="true" applyProtection="false">
      <alignment horizontal="right" vertical="center" textRotation="0" wrapText="false" indent="0" shrinkToFit="false"/>
      <protection locked="true" hidden="false"/>
    </xf>
    <xf numFmtId="197" fontId="33" fillId="0" borderId="0" xfId="0" applyFont="true" applyBorder="false" applyAlignment="true" applyProtection="false">
      <alignment horizontal="right" vertical="center" textRotation="0" wrapText="false" indent="0" shrinkToFit="false"/>
      <protection locked="true" hidden="false"/>
    </xf>
    <xf numFmtId="198" fontId="33" fillId="0" borderId="0" xfId="0" applyFont="true" applyBorder="false" applyAlignment="true" applyProtection="true">
      <alignment horizontal="center" vertical="center" textRotation="0" wrapText="false" indent="0" shrinkToFit="false"/>
      <protection locked="true" hidden="false"/>
    </xf>
    <xf numFmtId="198" fontId="57" fillId="0" borderId="0" xfId="0" applyFont="true" applyBorder="false" applyAlignment="true" applyProtection="true">
      <alignment horizontal="center" vertical="center" textRotation="0" wrapText="false" indent="0" shrinkToFit="false"/>
      <protection locked="false" hidden="false"/>
    </xf>
    <xf numFmtId="164" fontId="49" fillId="0" borderId="0" xfId="57"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7" fontId="57" fillId="0" borderId="0" xfId="0" applyFont="true" applyBorder="false" applyAlignment="true" applyProtection="false">
      <alignment horizontal="right" vertical="top" textRotation="0" wrapText="false" indent="0" shrinkToFit="false"/>
      <protection locked="true" hidden="false"/>
    </xf>
    <xf numFmtId="197" fontId="33" fillId="0" borderId="0" xfId="0" applyFont="true" applyBorder="false" applyAlignment="true" applyProtection="false">
      <alignment horizontal="right" vertical="top" textRotation="0" wrapText="false" indent="0" shrinkToFit="false"/>
      <protection locked="true" hidden="false"/>
    </xf>
    <xf numFmtId="198" fontId="33" fillId="0" borderId="0" xfId="0" applyFont="true" applyBorder="false" applyAlignment="true" applyProtection="true">
      <alignment horizontal="center" vertical="top" textRotation="0" wrapText="false" indent="0" shrinkToFit="false"/>
      <protection locked="true" hidden="false"/>
    </xf>
    <xf numFmtId="198" fontId="57" fillId="0" borderId="0" xfId="0" applyFont="true" applyBorder="false" applyAlignment="true" applyProtection="true">
      <alignment horizontal="center" vertical="top" textRotation="0" wrapText="false" indent="0" shrinkToFit="false"/>
      <protection locked="false" hidden="false"/>
    </xf>
    <xf numFmtId="164" fontId="49" fillId="0" borderId="0" xfId="57" applyFont="true" applyBorder="false" applyAlignment="true" applyProtection="false">
      <alignment horizontal="general" vertical="top" textRotation="0" wrapText="false" indent="0" shrinkToFit="false"/>
      <protection locked="true" hidden="false"/>
    </xf>
    <xf numFmtId="199" fontId="37" fillId="0" borderId="0" xfId="0" applyFont="true" applyBorder="false" applyAlignment="true" applyProtection="true">
      <alignment horizontal="right" vertical="bottom" textRotation="0" wrapText="false" indent="0" shrinkToFit="false"/>
      <protection locked="false" hidden="false"/>
    </xf>
    <xf numFmtId="200" fontId="31" fillId="0" borderId="0" xfId="0" applyFont="true" applyBorder="false" applyAlignment="true" applyProtection="true">
      <alignment horizontal="center" vertical="bottom" textRotation="0" wrapText="false" indent="0" shrinkToFit="false"/>
      <protection locked="true" hidden="false"/>
    </xf>
    <xf numFmtId="200" fontId="31" fillId="0" borderId="0" xfId="0" applyFont="true" applyBorder="false" applyAlignment="true" applyProtection="true">
      <alignment horizontal="center" vertical="center" textRotation="0" wrapText="false" indent="0" shrinkToFit="false"/>
      <protection locked="true" hidden="false"/>
    </xf>
    <xf numFmtId="201" fontId="54" fillId="0" borderId="0" xfId="0" applyFont="true" applyBorder="false" applyAlignment="true" applyProtection="true">
      <alignment horizontal="right" vertical="bottom" textRotation="0" wrapText="false" indent="0" shrinkToFit="false"/>
      <protection locked="false" hidden="false"/>
    </xf>
    <xf numFmtId="167" fontId="57" fillId="0" borderId="0" xfId="0" applyFont="true" applyBorder="false" applyAlignment="true" applyProtection="true">
      <alignment horizontal="right" vertical="top" textRotation="0" wrapText="false" indent="0" shrinkToFit="false"/>
      <protection locked="true" hidden="false"/>
    </xf>
    <xf numFmtId="167" fontId="54" fillId="0" borderId="0" xfId="0" applyFont="true" applyBorder="false" applyAlignment="true" applyProtection="true">
      <alignment horizontal="right" vertical="center" textRotation="0" wrapText="false" indent="0" shrinkToFit="false"/>
      <protection locked="false" hidden="false"/>
    </xf>
    <xf numFmtId="167" fontId="58" fillId="0" borderId="0" xfId="0" applyFont="true" applyBorder="false" applyAlignment="true" applyProtection="true">
      <alignment horizontal="right" vertical="center" textRotation="0" wrapText="false" indent="0" shrinkToFit="false"/>
      <protection locked="false" hidden="false"/>
    </xf>
    <xf numFmtId="202" fontId="54" fillId="0" borderId="0" xfId="0" applyFont="true" applyBorder="false" applyAlignment="true" applyProtection="true">
      <alignment horizontal="center" vertical="center" textRotation="0" wrapText="false" indent="0" shrinkToFit="false"/>
      <protection locked="false" hidden="false"/>
    </xf>
    <xf numFmtId="198" fontId="31" fillId="0" borderId="0" xfId="0" applyFont="true" applyBorder="false" applyAlignment="true" applyProtection="true">
      <alignment horizontal="left" vertical="center" textRotation="0" wrapText="false" indent="0" shrinkToFit="false"/>
      <protection locked="true" hidden="false"/>
    </xf>
    <xf numFmtId="203" fontId="31" fillId="0" borderId="0" xfId="0" applyFont="true" applyBorder="false" applyAlignment="true" applyProtection="false">
      <alignment horizontal="right" vertical="center" textRotation="0" wrapText="false" indent="0" shrinkToFit="false"/>
      <protection locked="true" hidden="false"/>
    </xf>
    <xf numFmtId="165" fontId="54" fillId="0" borderId="0" xfId="0" applyFont="true" applyBorder="false" applyAlignment="true" applyProtection="true">
      <alignment horizontal="right" vertical="center" textRotation="0" wrapText="false" indent="0" shrinkToFit="false"/>
      <protection locked="false" hidden="false"/>
    </xf>
    <xf numFmtId="165" fontId="54" fillId="0" borderId="0" xfId="0" applyFont="true" applyBorder="false" applyAlignment="true" applyProtection="true">
      <alignment horizontal="center" vertical="center" textRotation="0" wrapText="false" indent="0" shrinkToFit="false"/>
      <protection locked="fals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8"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84" fontId="41" fillId="0" borderId="24" xfId="0" applyFont="true" applyBorder="true" applyAlignment="true" applyProtection="false">
      <alignment horizontal="center" vertical="bottom" textRotation="0" wrapText="false" indent="0" shrinkToFit="false"/>
      <protection locked="true" hidden="false"/>
    </xf>
    <xf numFmtId="165" fontId="32" fillId="0" borderId="40" xfId="0" applyFont="true" applyBorder="true" applyAlignment="true" applyProtection="false">
      <alignment horizontal="center" vertical="center" textRotation="0" wrapText="true" indent="0" shrinkToFit="false"/>
      <protection locked="true" hidden="false"/>
    </xf>
    <xf numFmtId="165" fontId="32" fillId="0" borderId="41" xfId="0" applyFont="true" applyBorder="true" applyAlignment="true" applyProtection="false">
      <alignment horizontal="center" vertical="center" textRotation="0" wrapText="true" indent="0" shrinkToFit="false"/>
      <protection locked="true" hidden="false"/>
    </xf>
    <xf numFmtId="165" fontId="46" fillId="0" borderId="41" xfId="0" applyFont="true" applyBorder="true" applyAlignment="true" applyProtection="false">
      <alignment horizontal="center" vertical="center" textRotation="0" wrapText="true" indent="0" shrinkToFit="false"/>
      <protection locked="true" hidden="false"/>
    </xf>
    <xf numFmtId="165" fontId="32" fillId="0" borderId="41" xfId="0" applyFont="true" applyBorder="true" applyAlignment="true" applyProtection="false">
      <alignment horizontal="center" vertical="center" textRotation="0" wrapText="true" indent="0" shrinkToFit="false"/>
      <protection locked="true" hidden="false"/>
    </xf>
    <xf numFmtId="184" fontId="32" fillId="0" borderId="25" xfId="0" applyFont="true" applyBorder="true" applyAlignment="true" applyProtection="false">
      <alignment horizontal="left" vertical="center" textRotation="0" wrapText="true" indent="0" shrinkToFit="false"/>
      <protection locked="true" hidden="false"/>
    </xf>
    <xf numFmtId="164" fontId="41" fillId="0" borderId="42"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84" fontId="32" fillId="0" borderId="43" xfId="0" applyFont="true" applyBorder="true" applyAlignment="true" applyProtection="false">
      <alignment horizontal="center" vertical="center" textRotation="0" wrapText="true" indent="0" shrinkToFit="false"/>
      <protection locked="true" hidden="false"/>
    </xf>
    <xf numFmtId="165" fontId="32" fillId="0" borderId="44" xfId="0" applyFont="true" applyBorder="true" applyAlignment="true" applyProtection="false">
      <alignment horizontal="center" vertical="center" textRotation="0" wrapText="true" indent="0" shrinkToFit="false"/>
      <protection locked="true" hidden="false"/>
    </xf>
    <xf numFmtId="165" fontId="32" fillId="0" borderId="45" xfId="0" applyFont="true" applyBorder="true" applyAlignment="true" applyProtection="false">
      <alignment horizontal="center" vertical="center" textRotation="0" wrapText="true" indent="0" shrinkToFit="false"/>
      <protection locked="true" hidden="false"/>
    </xf>
    <xf numFmtId="165" fontId="32" fillId="0" borderId="45" xfId="0" applyFont="true" applyBorder="true" applyAlignment="true" applyProtection="false">
      <alignment horizontal="center" vertical="center" textRotation="0" wrapText="true" indent="0" shrinkToFit="false"/>
      <protection locked="true" hidden="false"/>
    </xf>
    <xf numFmtId="184" fontId="32" fillId="0" borderId="25"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false" applyAlignment="true" applyProtection="false">
      <alignment horizontal="right" vertical="bottom" textRotation="0" wrapText="false" indent="1" shrinkToFit="false"/>
      <protection locked="true" hidden="false"/>
    </xf>
    <xf numFmtId="179" fontId="32" fillId="0" borderId="0" xfId="0" applyFont="true" applyBorder="false" applyAlignment="true" applyProtection="false">
      <alignment horizontal="right" vertical="bottom" textRotation="0" wrapText="false" indent="1" shrinkToFit="false"/>
      <protection locked="true" hidden="false"/>
    </xf>
    <xf numFmtId="184" fontId="46" fillId="0" borderId="25" xfId="0" applyFont="true" applyBorder="true" applyAlignment="false" applyProtection="false">
      <alignment horizontal="general" vertical="bottom" textRotation="0" wrapText="false" indent="0" shrinkToFit="false"/>
      <protection locked="true" hidden="false"/>
    </xf>
    <xf numFmtId="184" fontId="41" fillId="0" borderId="25" xfId="0" applyFont="true" applyBorder="true" applyAlignment="false" applyProtection="false">
      <alignment horizontal="general" vertical="bottom" textRotation="0" wrapText="false" indent="0" shrinkToFit="false"/>
      <protection locked="true" hidden="false"/>
    </xf>
    <xf numFmtId="179" fontId="41" fillId="0" borderId="0" xfId="0" applyFont="true" applyBorder="false" applyAlignment="true" applyProtection="false">
      <alignment horizontal="right" vertical="bottom" textRotation="0" wrapText="false" indent="1" shrinkToFit="false"/>
      <protection locked="true" hidden="false"/>
    </xf>
    <xf numFmtId="179" fontId="41" fillId="0" borderId="0" xfId="0" applyFont="true" applyBorder="false" applyAlignment="true" applyProtection="false">
      <alignment horizontal="right" vertical="bottom" textRotation="0" wrapText="false" indent="1"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Standard_APFEL2010" xfId="54"/>
    <cellStyle name="Standard_BO_2007_o_F" xfId="55"/>
    <cellStyle name="Standard_Bo_er_11" xfId="56"/>
    <cellStyle name="Standard_ERNTE07" xfId="57"/>
    <cellStyle name="Standard_Gem_07" xfId="58"/>
    <cellStyle name="Standard_Gemuese_Fragebogen_06_pdf" xfId="59"/>
    <cellStyle name="Verknüpfte Zelle" xfId="60"/>
    <cellStyle name="Warnender Text" xfId="61"/>
    <cellStyle name="Zelle überprüfen" xfId="62"/>
    <cellStyle name="Überschrift" xfId="63"/>
    <cellStyle name="Überschrift 1" xfId="64"/>
    <cellStyle name="Überschrift 2" xfId="65"/>
    <cellStyle name="Überschrift 3" xfId="66"/>
    <cellStyle name="Überschrift 4"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g324/Ernte/Keckl/Excel/Gemuese/Ergebnisse/Jahr/2011/Anbau/Eckzahlentabelle_Gem&#252;se_2011_endg&#252;lti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be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s>
    <sheetDataSet>
      <sheetData sheetId="0">
        <row r="74">
          <cell r="D74">
            <v>18712.10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BE11"/>
      <sheetName val="Hektarerträge nach Kreisen 2011"/>
      <sheetName val="Hektarerträge Ori. und Veröff."/>
      <sheetName val="Hektarerträge 2011 und 2005_10"/>
      <sheetName val="Zucker"/>
      <sheetName val="Meldung"/>
      <sheetName val="Meldung_sic"/>
      <sheetName val="Hamburg"/>
      <sheetName val="Regionen"/>
      <sheetName val="Heft_Regionen"/>
      <sheetName val="Kreise_Original"/>
    </sheetNames>
    <sheetDataSet>
      <sheetData sheetId="0"/>
      <sheetData sheetId="1"/>
      <sheetData sheetId="2"/>
      <sheetData sheetId="3">
        <row r="67">
          <cell r="BO67">
            <v>8.9312315711159</v>
          </cell>
        </row>
      </sheetData>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org.keckl@lskn.niedersachsen.de%20%20%20E-Mail_" TargetMode="External"/><Relationship Id="rId2" Type="http://schemas.openxmlformats.org/officeDocument/2006/relationships/hyperlink" Target="http://www.lskn.niedersachsen.de/" TargetMode="External"/><Relationship Id="rId3" Type="http://schemas.openxmlformats.org/officeDocument/2006/relationships/hyperlink" Target="http://www.nls.niedersachsen.de/Tabellen/Landwirtschaft/ernte03/ernte0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77.28"/>
  </cols>
  <sheetData>
    <row r="1" customFormat="false" ht="26.25" hidden="false" customHeight="false" outlineLevel="0" collapsed="false">
      <c r="A1" s="1" t="s">
        <v>0</v>
      </c>
    </row>
    <row r="2" customFormat="false" ht="26.25" hidden="false" customHeight="false" outlineLevel="0" collapsed="false">
      <c r="A2" s="1" t="s">
        <v>1</v>
      </c>
    </row>
    <row r="4" customFormat="false" ht="26.25" hidden="false" customHeight="false" outlineLevel="0" collapsed="false">
      <c r="A4" s="1" t="s">
        <v>2</v>
      </c>
    </row>
    <row r="5" customFormat="false" ht="96.75" hidden="false" customHeight="true" outlineLevel="0" collapsed="false">
      <c r="A5" s="2" t="s">
        <v>3</v>
      </c>
    </row>
    <row r="7" customFormat="false" ht="28.5" hidden="false" customHeight="true" outlineLevel="0" collapsed="false">
      <c r="A7" s="3" t="s">
        <v>4</v>
      </c>
    </row>
    <row r="8" customFormat="false" ht="12.75" hidden="false" customHeight="false" outlineLevel="0" collapsed="false">
      <c r="A8" s="4"/>
    </row>
    <row r="10" customFormat="false" ht="12.75" hidden="false" customHeight="false" outlineLevel="0" collapsed="false">
      <c r="A10" s="0" t="s">
        <v>5</v>
      </c>
    </row>
    <row r="11" customFormat="false" ht="21.75" hidden="false" customHeight="true" outlineLevel="0" collapsed="false">
      <c r="A11" s="5" t="s">
        <v>6</v>
      </c>
    </row>
    <row r="12" customFormat="false" ht="12.75" hidden="false" customHeight="false" outlineLevel="0" collapsed="false">
      <c r="A12" s="6" t="s">
        <v>7</v>
      </c>
    </row>
    <row r="13" customFormat="false" ht="12.75" hidden="false" customHeight="false" outlineLevel="0" collapsed="false">
      <c r="A13" s="6" t="s">
        <v>8</v>
      </c>
    </row>
    <row r="14" customFormat="false" ht="12.75" hidden="false" customHeight="false" outlineLevel="0" collapsed="false">
      <c r="A14" s="5" t="s">
        <v>9</v>
      </c>
    </row>
    <row r="15" customFormat="false" ht="12.75" hidden="false" customHeight="false" outlineLevel="0" collapsed="false">
      <c r="A15" s="5" t="s">
        <v>10</v>
      </c>
    </row>
    <row r="16" customFormat="false" ht="12.75" hidden="false" customHeight="false" outlineLevel="0" collapsed="false">
      <c r="A16" s="5" t="s">
        <v>11</v>
      </c>
    </row>
    <row r="17" customFormat="false" ht="12.75" hidden="false" customHeight="false" outlineLevel="0" collapsed="false">
      <c r="A17" s="5" t="s">
        <v>12</v>
      </c>
    </row>
    <row r="18" customFormat="false" ht="12.75" hidden="false" customHeight="false" outlineLevel="0" collapsed="false">
      <c r="A18" s="5" t="s">
        <v>13</v>
      </c>
    </row>
    <row r="19" customFormat="false" ht="12.75" hidden="false" customHeight="false" outlineLevel="0" collapsed="false">
      <c r="A19" s="5" t="s">
        <v>14</v>
      </c>
    </row>
    <row r="20" customFormat="false" ht="12.75" hidden="false" customHeight="false" outlineLevel="0" collapsed="false">
      <c r="A20" s="4" t="s">
        <v>15</v>
      </c>
    </row>
    <row r="21" customFormat="false" ht="12.75" hidden="false" customHeight="false" outlineLevel="0" collapsed="false">
      <c r="A21" s="7" t="s">
        <v>16</v>
      </c>
    </row>
    <row r="22" customFormat="false" ht="12.75" hidden="false" customHeight="false" outlineLevel="0" collapsed="false">
      <c r="A22" s="4" t="s">
        <v>17</v>
      </c>
    </row>
    <row r="23" customFormat="false" ht="12.75" hidden="false" customHeight="false" outlineLevel="0" collapsed="false">
      <c r="A23" s="5" t="s">
        <v>18</v>
      </c>
    </row>
    <row r="24" customFormat="false" ht="12.75" hidden="false" customHeight="false" outlineLevel="0" collapsed="false">
      <c r="A24" s="4" t="s">
        <v>19</v>
      </c>
    </row>
    <row r="25" customFormat="false" ht="12.75" hidden="false" customHeight="false" outlineLevel="0" collapsed="false">
      <c r="A25" s="5" t="s">
        <v>20</v>
      </c>
    </row>
    <row r="28" customFormat="false" ht="12.75" hidden="false" customHeight="false" outlineLevel="0" collapsed="false">
      <c r="A28" s="8"/>
    </row>
    <row r="29" customFormat="false" ht="12.75" hidden="false" customHeight="false" outlineLevel="0" collapsed="false">
      <c r="A29" s="9"/>
    </row>
    <row r="30" customFormat="false" ht="67.5" hidden="false" customHeight="false" outlineLevel="0" collapsed="false">
      <c r="A30" s="10" t="s">
        <v>21</v>
      </c>
    </row>
  </sheetData>
  <hyperlinks>
    <hyperlink ref="A20" r:id="rId1" display="georg.keckl@lskn.niedersachsen.de   E-Mail_"/>
    <hyperlink ref="A22" r:id="rId2" display="http://www.lskn.niedersachsen.de"/>
    <hyperlink ref="A24" r:id="rId3" display="http://www.nls.niedersachsen.de/Tabellen/Landwirtschaft/ernte03/ernte03.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11.41796875" defaultRowHeight="11.25" zeroHeight="false" outlineLevelRow="0" outlineLevelCol="0"/>
  <cols>
    <col collapsed="false" customWidth="true" hidden="false" outlineLevel="0" max="1" min="1" style="11" width="31.85"/>
    <col collapsed="false" customWidth="true" hidden="false" outlineLevel="0" max="3" min="2" style="11" width="7.14"/>
    <col collapsed="false" customWidth="true" hidden="false" outlineLevel="0" max="4" min="4" style="11" width="3.56"/>
    <col collapsed="false" customWidth="true" hidden="false" outlineLevel="0" max="5" min="5" style="11" width="4.7"/>
    <col collapsed="false" customWidth="true" hidden="false" outlineLevel="0" max="6" min="6" style="11" width="7.14"/>
    <col collapsed="false" customWidth="true" hidden="false" outlineLevel="0" max="7" min="7" style="11" width="7.42"/>
    <col collapsed="false" customWidth="true" hidden="false" outlineLevel="0" max="8" min="8" style="11" width="3.42"/>
    <col collapsed="false" customWidth="true" hidden="false" outlineLevel="0" max="9" min="9" style="11" width="4.99"/>
    <col collapsed="false" customWidth="true" hidden="false" outlineLevel="0" max="10" min="10" style="11" width="6.85"/>
    <col collapsed="false" customWidth="true" hidden="false" outlineLevel="0" max="11" min="11" style="11" width="6.7"/>
    <col collapsed="false" customWidth="true" hidden="false" outlineLevel="0" max="12" min="12" style="11" width="3.14"/>
    <col collapsed="false" customWidth="true" hidden="false" outlineLevel="0" max="13" min="13" style="11" width="5.28"/>
    <col collapsed="false" customWidth="true" hidden="false" outlineLevel="0" max="14" min="14" style="11" width="8.28"/>
    <col collapsed="false" customWidth="false" hidden="false" outlineLevel="0" max="257" min="15" style="11" width="11.42"/>
  </cols>
  <sheetData>
    <row r="1" customFormat="false" ht="18.75" hidden="false" customHeight="true" outlineLevel="0" collapsed="false">
      <c r="A1" s="12"/>
      <c r="B1" s="13"/>
      <c r="C1" s="13"/>
      <c r="D1" s="13"/>
      <c r="E1" s="13"/>
      <c r="F1" s="13"/>
      <c r="G1" s="13"/>
      <c r="H1" s="13"/>
      <c r="I1" s="13"/>
      <c r="J1" s="13"/>
      <c r="K1" s="13"/>
      <c r="L1" s="13"/>
      <c r="M1" s="13"/>
    </row>
    <row r="2" customFormat="false" ht="13.5" hidden="false" customHeight="true" outlineLevel="0" collapsed="false">
      <c r="A2" s="14" t="s">
        <v>22</v>
      </c>
      <c r="B2" s="13"/>
      <c r="C2" s="13"/>
      <c r="D2" s="13"/>
      <c r="E2" s="13"/>
      <c r="F2" s="13"/>
      <c r="G2" s="13"/>
      <c r="H2" s="13"/>
      <c r="I2" s="13"/>
      <c r="J2" s="13"/>
      <c r="K2" s="13"/>
      <c r="L2" s="13"/>
      <c r="M2" s="13"/>
    </row>
    <row r="3" customFormat="false" ht="5.25" hidden="false" customHeight="true" outlineLevel="0" collapsed="false">
      <c r="A3" s="13"/>
      <c r="B3" s="13"/>
      <c r="C3" s="13"/>
      <c r="D3" s="13"/>
      <c r="E3" s="13"/>
      <c r="F3" s="13"/>
      <c r="G3" s="13"/>
      <c r="H3" s="13"/>
      <c r="I3" s="13"/>
      <c r="J3" s="13"/>
      <c r="K3" s="13"/>
      <c r="L3" s="13"/>
      <c r="M3" s="13"/>
    </row>
    <row r="4" customFormat="false" ht="11.25" hidden="false" customHeight="false" outlineLevel="0" collapsed="false">
      <c r="A4" s="15"/>
      <c r="B4" s="16" t="s">
        <v>1</v>
      </c>
      <c r="C4" s="16"/>
      <c r="D4" s="16"/>
      <c r="E4" s="16"/>
      <c r="F4" s="16" t="s">
        <v>23</v>
      </c>
      <c r="G4" s="16"/>
      <c r="H4" s="16"/>
      <c r="I4" s="16"/>
      <c r="J4" s="17" t="s">
        <v>24</v>
      </c>
      <c r="K4" s="18"/>
      <c r="L4" s="18"/>
      <c r="M4" s="18"/>
    </row>
    <row r="5" customFormat="false" ht="8.1" hidden="true" customHeight="true" outlineLevel="0" collapsed="false">
      <c r="A5" s="19"/>
      <c r="B5" s="20"/>
      <c r="C5" s="21"/>
      <c r="D5" s="19"/>
      <c r="E5" s="19"/>
      <c r="F5" s="22"/>
      <c r="G5" s="20"/>
      <c r="H5" s="19"/>
      <c r="I5" s="19"/>
      <c r="J5" s="22"/>
      <c r="K5" s="20"/>
      <c r="L5" s="19"/>
      <c r="M5" s="19"/>
    </row>
    <row r="6" customFormat="false" ht="3.75" hidden="false" customHeight="true" outlineLevel="0" collapsed="false">
      <c r="A6" s="19"/>
      <c r="B6" s="20"/>
      <c r="C6" s="21"/>
      <c r="D6" s="23"/>
      <c r="E6" s="23"/>
      <c r="F6" s="20"/>
      <c r="G6" s="21"/>
      <c r="H6" s="23"/>
      <c r="I6" s="23"/>
      <c r="J6" s="20"/>
      <c r="K6" s="21"/>
      <c r="L6" s="23"/>
      <c r="M6" s="23"/>
    </row>
    <row r="7" customFormat="false" ht="9.75" hidden="false" customHeight="true" outlineLevel="0" collapsed="false">
      <c r="A7" s="23" t="s">
        <v>25</v>
      </c>
      <c r="B7" s="24" t="n">
        <v>2011</v>
      </c>
      <c r="C7" s="25" t="n">
        <v>2010</v>
      </c>
      <c r="D7" s="26" t="s">
        <v>26</v>
      </c>
      <c r="E7" s="26"/>
      <c r="F7" s="24" t="n">
        <v>2011</v>
      </c>
      <c r="G7" s="25" t="n">
        <v>2010</v>
      </c>
      <c r="H7" s="26" t="s">
        <v>26</v>
      </c>
      <c r="I7" s="26"/>
      <c r="J7" s="24" t="n">
        <v>2011</v>
      </c>
      <c r="K7" s="25" t="n">
        <v>2010</v>
      </c>
      <c r="L7" s="27" t="s">
        <v>26</v>
      </c>
      <c r="M7" s="23"/>
    </row>
    <row r="8" customFormat="false" ht="9" hidden="false" customHeight="true" outlineLevel="0" collapsed="false">
      <c r="A8" s="23" t="s">
        <v>27</v>
      </c>
      <c r="B8" s="24"/>
      <c r="C8" s="21"/>
      <c r="D8" s="26" t="s">
        <v>28</v>
      </c>
      <c r="E8" s="26"/>
      <c r="F8" s="24"/>
      <c r="G8" s="21"/>
      <c r="H8" s="26" t="s">
        <v>28</v>
      </c>
      <c r="I8" s="26"/>
      <c r="J8" s="24"/>
      <c r="K8" s="21"/>
      <c r="L8" s="27" t="s">
        <v>28</v>
      </c>
      <c r="M8" s="23"/>
    </row>
    <row r="9" customFormat="false" ht="1.5" hidden="false" customHeight="true" outlineLevel="0" collapsed="false">
      <c r="A9" s="19"/>
      <c r="B9" s="20"/>
      <c r="C9" s="21"/>
      <c r="D9" s="23"/>
      <c r="E9" s="23"/>
      <c r="F9" s="22"/>
      <c r="G9" s="20"/>
      <c r="H9" s="23"/>
      <c r="I9" s="23"/>
      <c r="J9" s="22"/>
      <c r="K9" s="20"/>
      <c r="L9" s="23"/>
      <c r="M9" s="23"/>
    </row>
    <row r="10" customFormat="false" ht="3" hidden="false" customHeight="true" outlineLevel="0" collapsed="false">
      <c r="A10" s="19"/>
      <c r="B10" s="28"/>
      <c r="C10" s="29"/>
      <c r="D10" s="30"/>
      <c r="E10" s="30"/>
      <c r="F10" s="31"/>
      <c r="G10" s="28"/>
      <c r="H10" s="30"/>
      <c r="I10" s="30"/>
      <c r="J10" s="31"/>
      <c r="K10" s="28"/>
      <c r="L10" s="30"/>
      <c r="M10" s="26"/>
    </row>
    <row r="11" customFormat="false" ht="9" hidden="false" customHeight="true" outlineLevel="0" collapsed="false">
      <c r="A11" s="32"/>
      <c r="B11" s="33" t="s">
        <v>29</v>
      </c>
      <c r="C11" s="33"/>
      <c r="D11" s="30" t="s">
        <v>30</v>
      </c>
      <c r="E11" s="30"/>
      <c r="F11" s="34" t="s">
        <v>29</v>
      </c>
      <c r="G11" s="34"/>
      <c r="H11" s="16" t="s">
        <v>30</v>
      </c>
      <c r="I11" s="16"/>
      <c r="J11" s="33" t="s">
        <v>29</v>
      </c>
      <c r="K11" s="33"/>
      <c r="L11" s="30" t="s">
        <v>30</v>
      </c>
      <c r="M11" s="30"/>
    </row>
    <row r="12" customFormat="false" ht="1.5" hidden="false" customHeight="true" outlineLevel="0" collapsed="false">
      <c r="A12" s="35"/>
      <c r="B12" s="35"/>
      <c r="C12" s="35"/>
      <c r="D12" s="35"/>
      <c r="E12" s="35"/>
      <c r="F12" s="35"/>
      <c r="G12" s="35"/>
      <c r="H12" s="35"/>
      <c r="I12" s="35"/>
      <c r="J12" s="13"/>
      <c r="K12" s="13"/>
      <c r="L12" s="13"/>
      <c r="M12" s="13"/>
    </row>
    <row r="13" customFormat="false" ht="9.75" hidden="false" customHeight="true" outlineLevel="0" collapsed="false">
      <c r="A13" s="36" t="s">
        <v>31</v>
      </c>
      <c r="B13" s="19"/>
      <c r="C13" s="19"/>
      <c r="D13" s="19"/>
      <c r="E13" s="19"/>
      <c r="F13" s="19"/>
      <c r="G13" s="19"/>
      <c r="H13" s="19"/>
      <c r="I13" s="19"/>
      <c r="J13" s="37"/>
      <c r="K13" s="37"/>
      <c r="L13" s="37"/>
      <c r="M13" s="37"/>
    </row>
    <row r="14" customFormat="false" ht="8.25" hidden="false" customHeight="true" outlineLevel="0" collapsed="false">
      <c r="A14" s="19" t="s">
        <v>32</v>
      </c>
      <c r="B14" s="38" t="n">
        <v>393921.68</v>
      </c>
      <c r="C14" s="38" t="n">
        <v>430181.45</v>
      </c>
      <c r="D14" s="39" t="n">
        <v>-8.42894783120008</v>
      </c>
      <c r="E14" s="40" t="n">
        <v>-8.42894783120008</v>
      </c>
      <c r="F14" s="38" t="n">
        <v>320858.26</v>
      </c>
      <c r="G14" s="38" t="n">
        <v>345038.74</v>
      </c>
      <c r="H14" s="39" t="n">
        <v>-7.00804784993127</v>
      </c>
      <c r="I14" s="40" t="n">
        <v>-7.00804784993127</v>
      </c>
      <c r="J14" s="38" t="n">
        <v>73063.42</v>
      </c>
      <c r="K14" s="38" t="n">
        <v>85142.71</v>
      </c>
      <c r="L14" s="39" t="n">
        <v>-14.1871100884621</v>
      </c>
      <c r="M14" s="40" t="n">
        <v>-14.1871100884621</v>
      </c>
      <c r="N14" s="41"/>
    </row>
    <row r="15" customFormat="false" ht="11.1" hidden="false" customHeight="true" outlineLevel="0" collapsed="false">
      <c r="A15" s="19" t="s">
        <v>33</v>
      </c>
      <c r="B15" s="38" t="n">
        <v>7615.58</v>
      </c>
      <c r="C15" s="38" t="n">
        <v>4260.06</v>
      </c>
      <c r="D15" s="39" t="n">
        <v>78.7669657234875</v>
      </c>
      <c r="E15" s="40" t="n">
        <v>78.7669657234875</v>
      </c>
      <c r="F15" s="38" t="n">
        <v>6035.6</v>
      </c>
      <c r="G15" s="38" t="n">
        <v>3391.46</v>
      </c>
      <c r="H15" s="39" t="n">
        <v>77.9646523915954</v>
      </c>
      <c r="I15" s="40" t="n">
        <v>77.9646523915954</v>
      </c>
      <c r="J15" s="38" t="n">
        <v>1579.98</v>
      </c>
      <c r="K15" s="38" t="n">
        <v>868.6</v>
      </c>
      <c r="L15" s="39" t="n">
        <v>81.8996085655077</v>
      </c>
      <c r="M15" s="40" t="n">
        <v>81.8996085655077</v>
      </c>
      <c r="N15" s="41"/>
    </row>
    <row r="16" customFormat="false" ht="11.1" hidden="false" customHeight="true" outlineLevel="0" collapsed="false">
      <c r="A16" s="19" t="s">
        <v>34</v>
      </c>
      <c r="B16" s="38" t="n">
        <v>401537.26</v>
      </c>
      <c r="C16" s="38" t="n">
        <v>434441.51</v>
      </c>
      <c r="D16" s="39" t="n">
        <v>-7.57391944429988</v>
      </c>
      <c r="E16" s="40" t="n">
        <v>-7.57391944429988</v>
      </c>
      <c r="F16" s="38" t="n">
        <v>326893.86</v>
      </c>
      <c r="G16" s="38" t="n">
        <v>348430.2</v>
      </c>
      <c r="H16" s="39" t="n">
        <v>-6.18096249980628</v>
      </c>
      <c r="I16" s="40" t="n">
        <v>-6.18096249980628</v>
      </c>
      <c r="J16" s="38" t="n">
        <v>74643.4</v>
      </c>
      <c r="K16" s="38" t="n">
        <v>86011.31</v>
      </c>
      <c r="L16" s="39" t="n">
        <v>-13.2167618421345</v>
      </c>
      <c r="M16" s="40" t="n">
        <v>-13.2167618421345</v>
      </c>
      <c r="N16" s="41"/>
    </row>
    <row r="17" customFormat="false" ht="11.1" hidden="false" customHeight="true" outlineLevel="0" collapsed="false">
      <c r="A17" s="19" t="s">
        <v>35</v>
      </c>
      <c r="B17" s="38" t="n">
        <v>113436.06</v>
      </c>
      <c r="C17" s="38" t="n">
        <v>120579.11</v>
      </c>
      <c r="D17" s="39" t="n">
        <v>-5.92395316236785</v>
      </c>
      <c r="E17" s="40" t="n">
        <v>-5.92395316236785</v>
      </c>
      <c r="F17" s="38" t="n">
        <v>88106.64</v>
      </c>
      <c r="G17" s="38" t="n">
        <v>93061</v>
      </c>
      <c r="H17" s="39" t="n">
        <v>-5.32377687753194</v>
      </c>
      <c r="I17" s="40" t="n">
        <v>-5.32377687753194</v>
      </c>
      <c r="J17" s="38" t="n">
        <v>25329.42</v>
      </c>
      <c r="K17" s="38" t="n">
        <v>27518.11</v>
      </c>
      <c r="L17" s="39" t="n">
        <v>-7.95363489716409</v>
      </c>
      <c r="M17" s="40" t="n">
        <v>-7.95363489716409</v>
      </c>
      <c r="N17" s="41"/>
    </row>
    <row r="18" customFormat="false" ht="11.1" hidden="false" customHeight="true" outlineLevel="0" collapsed="false">
      <c r="A18" s="19" t="s">
        <v>36</v>
      </c>
      <c r="B18" s="38" t="n">
        <v>514973.32</v>
      </c>
      <c r="C18" s="38" t="n">
        <v>555020.62</v>
      </c>
      <c r="D18" s="39" t="n">
        <v>-7.21546165257789</v>
      </c>
      <c r="E18" s="40" t="n">
        <v>-7.21546165257789</v>
      </c>
      <c r="F18" s="38" t="n">
        <v>415000.5</v>
      </c>
      <c r="G18" s="38" t="n">
        <v>441491.2</v>
      </c>
      <c r="H18" s="39" t="n">
        <v>-6.00027814823943</v>
      </c>
      <c r="I18" s="40" t="n">
        <v>-6.00027814823943</v>
      </c>
      <c r="J18" s="38" t="n">
        <v>99972.82</v>
      </c>
      <c r="K18" s="38" t="n">
        <v>113529.42</v>
      </c>
      <c r="L18" s="39" t="n">
        <v>-11.9410457659345</v>
      </c>
      <c r="M18" s="40" t="n">
        <v>-11.9410457659345</v>
      </c>
      <c r="N18" s="41"/>
    </row>
    <row r="19" customFormat="false" ht="11.1" hidden="false" customHeight="true" outlineLevel="0" collapsed="false">
      <c r="A19" s="19" t="s">
        <v>37</v>
      </c>
      <c r="B19" s="38" t="n">
        <v>138598.64</v>
      </c>
      <c r="C19" s="38" t="n">
        <v>164486.4</v>
      </c>
      <c r="D19" s="39" t="n">
        <v>-15.7385413018949</v>
      </c>
      <c r="E19" s="40" t="n">
        <v>-15.7385413018949</v>
      </c>
      <c r="F19" s="38" t="n">
        <v>92698.1</v>
      </c>
      <c r="G19" s="38" t="n">
        <v>110126.19</v>
      </c>
      <c r="H19" s="39" t="n">
        <v>-15.8255633832424</v>
      </c>
      <c r="I19" s="40" t="n">
        <v>-15.8255633832424</v>
      </c>
      <c r="J19" s="38" t="n">
        <v>45900.54</v>
      </c>
      <c r="K19" s="38" t="n">
        <v>54360.21</v>
      </c>
      <c r="L19" s="39" t="n">
        <v>-15.5622467242124</v>
      </c>
      <c r="M19" s="40" t="n">
        <v>-15.5622467242124</v>
      </c>
      <c r="N19" s="41"/>
    </row>
    <row r="20" customFormat="false" ht="11.1" hidden="false" customHeight="true" outlineLevel="0" collapsed="false">
      <c r="A20" s="19" t="s">
        <v>38</v>
      </c>
      <c r="B20" s="38" t="n">
        <v>43483.64</v>
      </c>
      <c r="C20" s="38" t="n">
        <v>32519.13</v>
      </c>
      <c r="D20" s="39" t="n">
        <v>33.7171074379911</v>
      </c>
      <c r="E20" s="40" t="n">
        <v>33.7171074379911</v>
      </c>
      <c r="F20" s="38" t="n">
        <v>28110.14</v>
      </c>
      <c r="G20" s="38" t="n">
        <v>22604.08</v>
      </c>
      <c r="H20" s="39" t="n">
        <v>24.3586998453377</v>
      </c>
      <c r="I20" s="40" t="n">
        <v>24.3586998453377</v>
      </c>
      <c r="J20" s="38" t="n">
        <v>15373.5</v>
      </c>
      <c r="K20" s="38" t="n">
        <v>9915.05</v>
      </c>
      <c r="L20" s="39" t="n">
        <v>55.0521681685922</v>
      </c>
      <c r="M20" s="40" t="n">
        <v>55.0521681685922</v>
      </c>
      <c r="N20" s="41"/>
    </row>
    <row r="21" customFormat="false" ht="11.1" hidden="false" customHeight="true" outlineLevel="0" collapsed="false">
      <c r="A21" s="19" t="s">
        <v>39</v>
      </c>
      <c r="B21" s="38" t="n">
        <v>182082.28</v>
      </c>
      <c r="C21" s="38" t="n">
        <v>197005.53</v>
      </c>
      <c r="D21" s="39" t="n">
        <v>-7.57504116762611</v>
      </c>
      <c r="E21" s="40" t="n">
        <v>-7.57504116762611</v>
      </c>
      <c r="F21" s="38" t="n">
        <v>120808.24</v>
      </c>
      <c r="G21" s="38" t="n">
        <v>132730.27</v>
      </c>
      <c r="H21" s="39" t="n">
        <v>-8.98214853326222</v>
      </c>
      <c r="I21" s="40" t="n">
        <v>-8.98214853326222</v>
      </c>
      <c r="J21" s="38" t="n">
        <v>61274.04</v>
      </c>
      <c r="K21" s="38" t="n">
        <v>64275.26</v>
      </c>
      <c r="L21" s="39" t="n">
        <v>-4.66932378025386</v>
      </c>
      <c r="M21" s="40" t="n">
        <v>-4.66932378025386</v>
      </c>
      <c r="N21" s="41"/>
    </row>
    <row r="22" customFormat="false" ht="11.1" hidden="false" customHeight="true" outlineLevel="0" collapsed="false">
      <c r="A22" s="19" t="s">
        <v>40</v>
      </c>
      <c r="B22" s="38" t="n">
        <v>66702.84</v>
      </c>
      <c r="C22" s="38" t="n">
        <v>78984.57</v>
      </c>
      <c r="D22" s="39" t="n">
        <v>-15.5495307501199</v>
      </c>
      <c r="E22" s="40" t="n">
        <v>-15.5495307501199</v>
      </c>
      <c r="F22" s="38" t="n">
        <v>37996.2</v>
      </c>
      <c r="G22" s="38" t="n">
        <v>45572.41</v>
      </c>
      <c r="H22" s="39" t="n">
        <v>-16.6245541984723</v>
      </c>
      <c r="I22" s="40" t="n">
        <v>-16.6245541984723</v>
      </c>
      <c r="J22" s="38" t="n">
        <v>28706.64</v>
      </c>
      <c r="K22" s="38" t="n">
        <v>33412.16</v>
      </c>
      <c r="L22" s="39" t="n">
        <v>-14.0832559164089</v>
      </c>
      <c r="M22" s="40" t="n">
        <v>-14.0832559164089</v>
      </c>
      <c r="N22" s="41"/>
    </row>
    <row r="23" customFormat="false" ht="11.1" hidden="false" customHeight="true" outlineLevel="0" collapsed="false">
      <c r="A23" s="19" t="s">
        <v>41</v>
      </c>
      <c r="B23" s="38" t="n">
        <v>11578.21</v>
      </c>
      <c r="C23" s="38" t="n">
        <v>11451.57</v>
      </c>
      <c r="D23" s="39" t="n">
        <v>1.1058745656709</v>
      </c>
      <c r="E23" s="40" t="n">
        <v>1.1058745656709</v>
      </c>
      <c r="F23" s="38" t="n">
        <v>7679.94</v>
      </c>
      <c r="G23" s="38" t="n">
        <v>8447.66</v>
      </c>
      <c r="H23" s="39" t="n">
        <v>-9.08796045295384</v>
      </c>
      <c r="I23" s="40" t="n">
        <v>-9.08796045295384</v>
      </c>
      <c r="J23" s="38" t="n">
        <v>3898.27</v>
      </c>
      <c r="K23" s="38" t="n">
        <v>3003.91</v>
      </c>
      <c r="L23" s="39" t="n">
        <v>29.7731956017324</v>
      </c>
      <c r="M23" s="40" t="n">
        <v>29.7731956017324</v>
      </c>
      <c r="N23" s="41"/>
    </row>
    <row r="24" customFormat="false" ht="11.1" hidden="false" customHeight="true" outlineLevel="0" collapsed="false">
      <c r="A24" s="19" t="s">
        <v>42</v>
      </c>
      <c r="B24" s="38" t="n">
        <v>1445.83</v>
      </c>
      <c r="C24" s="38" t="n">
        <v>1440.63</v>
      </c>
      <c r="D24" s="39" t="n">
        <v>0.360953194088694</v>
      </c>
      <c r="E24" s="40" t="n">
        <v>0.360953194088694</v>
      </c>
      <c r="F24" s="38" t="n">
        <v>937.39</v>
      </c>
      <c r="G24" s="38" t="n">
        <v>892.57</v>
      </c>
      <c r="H24" s="39" t="n">
        <v>5.0214548998958</v>
      </c>
      <c r="I24" s="40" t="n">
        <v>5.0214548998958</v>
      </c>
      <c r="J24" s="38" t="n">
        <v>508.44</v>
      </c>
      <c r="K24" s="38" t="n">
        <v>548.06</v>
      </c>
      <c r="L24" s="39" t="n">
        <v>-7.22913549611356</v>
      </c>
      <c r="M24" s="40" t="n">
        <v>-7.22913549611356</v>
      </c>
      <c r="N24" s="41"/>
    </row>
    <row r="25" customFormat="false" ht="11.1" hidden="false" customHeight="true" outlineLevel="0" collapsed="false">
      <c r="A25" s="19" t="s">
        <v>43</v>
      </c>
      <c r="B25" s="38" t="n">
        <v>776782.48</v>
      </c>
      <c r="C25" s="38" t="n">
        <v>843902.92</v>
      </c>
      <c r="D25" s="39" t="n">
        <v>-7.9535736172118</v>
      </c>
      <c r="E25" s="40" t="n">
        <v>-7.9535736172118</v>
      </c>
      <c r="F25" s="38" t="n">
        <v>582422.27</v>
      </c>
      <c r="G25" s="38" t="n">
        <v>629134.11</v>
      </c>
      <c r="H25" s="39" t="n">
        <v>-7.42478261113516</v>
      </c>
      <c r="I25" s="40" t="n">
        <v>-7.42478261113516</v>
      </c>
      <c r="J25" s="38" t="n">
        <v>194360.21</v>
      </c>
      <c r="K25" s="38" t="n">
        <v>214768.81</v>
      </c>
      <c r="L25" s="39" t="n">
        <v>-9.50259025041859</v>
      </c>
      <c r="M25" s="40" t="n">
        <v>-9.50259025041859</v>
      </c>
      <c r="N25" s="41"/>
    </row>
    <row r="26" customFormat="false" ht="11.1" hidden="false" customHeight="true" outlineLevel="0" collapsed="false">
      <c r="A26" s="19" t="s">
        <v>44</v>
      </c>
      <c r="B26" s="38" t="n">
        <v>92479.5</v>
      </c>
      <c r="C26" s="38" t="n">
        <v>98246.44</v>
      </c>
      <c r="D26" s="39" t="n">
        <v>-5.86987172257844</v>
      </c>
      <c r="E26" s="40" t="n">
        <v>-5.86987172257844</v>
      </c>
      <c r="F26" s="38" t="n">
        <v>12310.79</v>
      </c>
      <c r="G26" s="38" t="n">
        <v>16238.4</v>
      </c>
      <c r="H26" s="39" t="n">
        <v>-24.1871736131639</v>
      </c>
      <c r="I26" s="40" t="n">
        <v>-24.1871736131639</v>
      </c>
      <c r="J26" s="38" t="n">
        <v>80168.71</v>
      </c>
      <c r="K26" s="38" t="n">
        <v>82008.04</v>
      </c>
      <c r="L26" s="39" t="n">
        <v>-2.24286545563092</v>
      </c>
      <c r="M26" s="40" t="n">
        <v>-2.24286545563092</v>
      </c>
      <c r="N26" s="41"/>
    </row>
    <row r="27" customFormat="false" ht="11.1" hidden="false" customHeight="true" outlineLevel="0" collapsed="false">
      <c r="A27" s="19" t="s">
        <v>45</v>
      </c>
      <c r="B27" s="38" t="n">
        <v>869261.98</v>
      </c>
      <c r="C27" s="38" t="n">
        <v>942180.48</v>
      </c>
      <c r="D27" s="39" t="n">
        <v>-7.73933461240887</v>
      </c>
      <c r="E27" s="40" t="n">
        <v>-7.73933461240887</v>
      </c>
      <c r="F27" s="38" t="n">
        <v>594733.06</v>
      </c>
      <c r="G27" s="38" t="n">
        <v>645379.23</v>
      </c>
      <c r="H27" s="39" t="n">
        <v>-7.84750541166315</v>
      </c>
      <c r="I27" s="40" t="n">
        <v>-7.84750541166315</v>
      </c>
      <c r="J27" s="38" t="n">
        <v>274528.92</v>
      </c>
      <c r="K27" s="38" t="n">
        <v>296801.25</v>
      </c>
      <c r="L27" s="39" t="n">
        <v>-7.50412270837809</v>
      </c>
      <c r="M27" s="40" t="n">
        <v>-7.50412270837809</v>
      </c>
      <c r="N27" s="41"/>
    </row>
    <row r="28" s="45" customFormat="true" ht="11.1" hidden="false" customHeight="true" outlineLevel="0" collapsed="false">
      <c r="A28" s="19" t="s">
        <v>46</v>
      </c>
      <c r="B28" s="38" t="n">
        <v>1938.23</v>
      </c>
      <c r="C28" s="38" t="n">
        <v>31.1199999999953</v>
      </c>
      <c r="D28" s="42" t="s">
        <v>47</v>
      </c>
      <c r="E28" s="42" t="s">
        <v>47</v>
      </c>
      <c r="F28" s="38" t="n">
        <v>1283.32</v>
      </c>
      <c r="G28" s="43" t="n">
        <v>6.71999999997206</v>
      </c>
      <c r="H28" s="42" t="s">
        <v>47</v>
      </c>
      <c r="I28" s="42" t="s">
        <v>47</v>
      </c>
      <c r="J28" s="38" t="n">
        <v>654.91</v>
      </c>
      <c r="K28" s="43" t="n">
        <v>24.4000000000233</v>
      </c>
      <c r="L28" s="42" t="s">
        <v>47</v>
      </c>
      <c r="M28" s="42" t="s">
        <v>47</v>
      </c>
      <c r="N28" s="44"/>
      <c r="O28" s="11"/>
    </row>
    <row r="29" customFormat="false" ht="9" hidden="false" customHeight="true" outlineLevel="0" collapsed="false">
      <c r="A29" s="46" t="s">
        <v>48</v>
      </c>
      <c r="B29" s="38"/>
      <c r="C29" s="38"/>
      <c r="D29" s="39"/>
      <c r="E29" s="40"/>
      <c r="F29" s="38"/>
      <c r="G29" s="38"/>
      <c r="H29" s="39"/>
      <c r="I29" s="40"/>
      <c r="J29" s="38"/>
      <c r="K29" s="38"/>
      <c r="L29" s="39"/>
      <c r="M29" s="40"/>
      <c r="N29" s="41"/>
    </row>
    <row r="30" customFormat="false" ht="9" hidden="false" customHeight="true" outlineLevel="0" collapsed="false">
      <c r="A30" s="19" t="s">
        <v>49</v>
      </c>
      <c r="B30" s="38" t="n">
        <v>31562.86</v>
      </c>
      <c r="C30" s="38" t="n">
        <v>32887.51</v>
      </c>
      <c r="D30" s="39" t="n">
        <v>-4.0278208961396</v>
      </c>
      <c r="E30" s="40" t="n">
        <v>-4.0278208961396</v>
      </c>
      <c r="F30" s="38" t="n">
        <v>26206.72</v>
      </c>
      <c r="G30" s="38" t="n">
        <v>26595.48</v>
      </c>
      <c r="H30" s="39" t="n">
        <v>-1.46175214735736</v>
      </c>
      <c r="I30" s="40" t="n">
        <v>-1.46175214735736</v>
      </c>
      <c r="J30" s="38" t="n">
        <v>5356.14</v>
      </c>
      <c r="K30" s="38" t="n">
        <v>6292.03</v>
      </c>
      <c r="L30" s="39" t="n">
        <v>-14.8742138864563</v>
      </c>
      <c r="M30" s="40" t="n">
        <v>-14.8742138864563</v>
      </c>
      <c r="N30" s="41"/>
    </row>
    <row r="31" customFormat="false" ht="9" hidden="false" customHeight="true" outlineLevel="0" collapsed="false">
      <c r="A31" s="19" t="s">
        <v>50</v>
      </c>
      <c r="B31" s="38" t="n">
        <v>81339.16</v>
      </c>
      <c r="C31" s="38" t="n">
        <v>79706.57</v>
      </c>
      <c r="D31" s="39" t="n">
        <v>2.04825022579693</v>
      </c>
      <c r="E31" s="40" t="n">
        <v>2.04825022579693</v>
      </c>
      <c r="F31" s="38" t="n">
        <v>41580.98</v>
      </c>
      <c r="G31" s="38" t="n">
        <v>42560.58</v>
      </c>
      <c r="H31" s="39" t="n">
        <v>-2.30166036271122</v>
      </c>
      <c r="I31" s="40" t="n">
        <v>-2.30166036271122</v>
      </c>
      <c r="J31" s="38" t="n">
        <v>39758.18</v>
      </c>
      <c r="K31" s="38" t="n">
        <v>37145.99</v>
      </c>
      <c r="L31" s="39" t="n">
        <v>7.03222608954562</v>
      </c>
      <c r="M31" s="40" t="n">
        <v>7.03222608954562</v>
      </c>
      <c r="N31" s="41"/>
    </row>
    <row r="32" customFormat="false" ht="10.5" hidden="false" customHeight="true" outlineLevel="0" collapsed="false">
      <c r="A32" s="19" t="s">
        <v>51</v>
      </c>
      <c r="B32" s="38" t="n">
        <v>112902.01</v>
      </c>
      <c r="C32" s="38" t="n">
        <v>112594.08</v>
      </c>
      <c r="D32" s="39" t="n">
        <v>0.273486847621143</v>
      </c>
      <c r="E32" s="40" t="n">
        <v>0.273486847621143</v>
      </c>
      <c r="F32" s="38" t="n">
        <v>67787.69</v>
      </c>
      <c r="G32" s="38" t="n">
        <v>69156.06</v>
      </c>
      <c r="H32" s="39" t="n">
        <v>-1.97866969286567</v>
      </c>
      <c r="I32" s="40" t="n">
        <v>-1.97866969286567</v>
      </c>
      <c r="J32" s="38" t="n">
        <v>45114.32</v>
      </c>
      <c r="K32" s="38" t="n">
        <v>43438.02</v>
      </c>
      <c r="L32" s="39" t="n">
        <v>3.8590617159806</v>
      </c>
      <c r="M32" s="40" t="n">
        <v>3.8590617159806</v>
      </c>
      <c r="N32" s="41"/>
    </row>
    <row r="33" s="47" customFormat="true" ht="9" hidden="false" customHeight="true" outlineLevel="0" collapsed="false">
      <c r="A33" s="19" t="s">
        <v>52</v>
      </c>
      <c r="B33" s="38" t="n">
        <v>101921.27</v>
      </c>
      <c r="C33" s="38" t="n">
        <v>97964.14</v>
      </c>
      <c r="D33" s="39" t="n">
        <v>4.03936583325286</v>
      </c>
      <c r="E33" s="40" t="n">
        <v>4.03936583325286</v>
      </c>
      <c r="F33" s="38" t="n">
        <v>99624.16</v>
      </c>
      <c r="G33" s="38" t="n">
        <v>96566.81</v>
      </c>
      <c r="H33" s="39" t="n">
        <v>3.16604638798776</v>
      </c>
      <c r="I33" s="40" t="n">
        <v>3.16604638798776</v>
      </c>
      <c r="J33" s="38" t="n">
        <v>2297.11</v>
      </c>
      <c r="K33" s="38" t="n">
        <v>1397.33</v>
      </c>
      <c r="L33" s="39" t="n">
        <v>64.3928062805494</v>
      </c>
      <c r="M33" s="40" t="n">
        <v>64.3928062805494</v>
      </c>
      <c r="N33" s="41"/>
      <c r="O33" s="11"/>
    </row>
    <row r="34" s="45" customFormat="true" ht="11.25" hidden="false" customHeight="false" outlineLevel="0" collapsed="false">
      <c r="A34" s="19" t="s">
        <v>53</v>
      </c>
      <c r="B34" s="38" t="n">
        <v>762.76</v>
      </c>
      <c r="C34" s="38" t="n">
        <v>629.6</v>
      </c>
      <c r="D34" s="39" t="n">
        <v>21.1499364675985</v>
      </c>
      <c r="E34" s="40" t="n">
        <v>21.1499364675985</v>
      </c>
      <c r="F34" s="38" t="n">
        <v>577.26</v>
      </c>
      <c r="G34" s="38" t="n">
        <v>485.4</v>
      </c>
      <c r="H34" s="39" t="n">
        <v>18.9245982694685</v>
      </c>
      <c r="I34" s="40" t="n">
        <v>18.9245982694685</v>
      </c>
      <c r="J34" s="38" t="n">
        <v>185.5</v>
      </c>
      <c r="K34" s="38" t="n">
        <v>144.2</v>
      </c>
      <c r="L34" s="39" t="n">
        <v>28.6407766990291</v>
      </c>
      <c r="M34" s="40" t="n">
        <v>28.6407766990291</v>
      </c>
      <c r="N34" s="41"/>
      <c r="O34" s="11"/>
    </row>
    <row r="35" customFormat="false" ht="8.25" hidden="false" customHeight="true" outlineLevel="0" collapsed="false">
      <c r="A35" s="19" t="s">
        <v>54</v>
      </c>
      <c r="B35" s="38" t="n">
        <v>215586.04</v>
      </c>
      <c r="C35" s="38" t="n">
        <v>211187.82</v>
      </c>
      <c r="D35" s="39" t="n">
        <v>2.082610635405</v>
      </c>
      <c r="E35" s="40" t="n">
        <v>2.082610635405</v>
      </c>
      <c r="F35" s="38" t="n">
        <v>167989.12</v>
      </c>
      <c r="G35" s="38" t="n">
        <v>166208.27</v>
      </c>
      <c r="H35" s="39" t="n">
        <v>1.07145691366621</v>
      </c>
      <c r="I35" s="40" t="n">
        <v>1.07145691366621</v>
      </c>
      <c r="J35" s="38" t="n">
        <v>47596.92</v>
      </c>
      <c r="K35" s="38" t="n">
        <v>44979.55</v>
      </c>
      <c r="L35" s="39" t="n">
        <v>5.8190222000887</v>
      </c>
      <c r="M35" s="40" t="n">
        <v>5.8190222000887</v>
      </c>
      <c r="N35" s="41"/>
    </row>
    <row r="36" customFormat="false" ht="11.25" hidden="false" customHeight="false" outlineLevel="0" collapsed="false">
      <c r="A36" s="46" t="s">
        <v>55</v>
      </c>
      <c r="B36" s="48"/>
      <c r="C36" s="48"/>
      <c r="D36" s="39"/>
      <c r="E36" s="40"/>
      <c r="F36" s="49"/>
      <c r="G36" s="49"/>
      <c r="H36" s="39"/>
      <c r="I36" s="40"/>
      <c r="J36" s="49"/>
      <c r="K36" s="49"/>
      <c r="L36" s="39"/>
      <c r="M36" s="40"/>
      <c r="N36" s="44"/>
    </row>
    <row r="37" customFormat="false" ht="11.1" hidden="false" customHeight="true" outlineLevel="0" collapsed="false">
      <c r="A37" s="19" t="s">
        <v>56</v>
      </c>
      <c r="B37" s="50" t="s">
        <v>57</v>
      </c>
      <c r="C37" s="38" t="n">
        <v>992.33</v>
      </c>
      <c r="D37" s="39"/>
      <c r="E37" s="40"/>
      <c r="F37" s="50" t="s">
        <v>57</v>
      </c>
      <c r="G37" s="38" t="n">
        <v>977.7</v>
      </c>
      <c r="H37" s="39"/>
      <c r="I37" s="40"/>
      <c r="J37" s="50" t="s">
        <v>57</v>
      </c>
      <c r="K37" s="38" t="n">
        <v>14.63</v>
      </c>
      <c r="L37" s="39"/>
      <c r="M37" s="40"/>
      <c r="N37" s="41"/>
    </row>
    <row r="38" customFormat="false" ht="11.1" hidden="false" customHeight="true" outlineLevel="0" collapsed="false">
      <c r="A38" s="19" t="s">
        <v>58</v>
      </c>
      <c r="B38" s="50" t="s">
        <v>57</v>
      </c>
      <c r="C38" s="38" t="n">
        <v>1508.67</v>
      </c>
      <c r="D38" s="39"/>
      <c r="E38" s="40"/>
      <c r="F38" s="50" t="s">
        <v>57</v>
      </c>
      <c r="G38" s="38" t="n">
        <v>1261.22</v>
      </c>
      <c r="H38" s="39"/>
      <c r="I38" s="40"/>
      <c r="J38" s="50" t="s">
        <v>57</v>
      </c>
      <c r="K38" s="38" t="n">
        <v>247.45</v>
      </c>
      <c r="L38" s="39"/>
      <c r="M38" s="40"/>
      <c r="N38" s="41"/>
    </row>
    <row r="39" customFormat="false" ht="11.1" hidden="false" customHeight="true" outlineLevel="0" collapsed="false">
      <c r="A39" s="51" t="s">
        <v>59</v>
      </c>
      <c r="B39" s="50" t="s">
        <v>57</v>
      </c>
      <c r="C39" s="38" t="n">
        <v>658.63</v>
      </c>
      <c r="D39" s="39"/>
      <c r="E39" s="40"/>
      <c r="F39" s="50" t="s">
        <v>57</v>
      </c>
      <c r="G39" s="43" t="n">
        <v>599.04</v>
      </c>
      <c r="H39" s="39"/>
      <c r="I39" s="40"/>
      <c r="J39" s="50" t="s">
        <v>57</v>
      </c>
      <c r="K39" s="43" t="n">
        <v>59.59</v>
      </c>
      <c r="L39" s="39"/>
      <c r="M39" s="40"/>
      <c r="N39" s="44"/>
    </row>
    <row r="40" customFormat="false" ht="11.1" hidden="false" customHeight="true" outlineLevel="0" collapsed="false">
      <c r="A40" s="52" t="s">
        <v>60</v>
      </c>
      <c r="B40" s="38" t="n">
        <v>333.32</v>
      </c>
      <c r="C40" s="38" t="n">
        <v>370.64</v>
      </c>
      <c r="D40" s="39" t="n">
        <v>-10.0690697172459</v>
      </c>
      <c r="E40" s="40" t="n">
        <v>-10.0690697172459</v>
      </c>
      <c r="F40" s="38" t="n">
        <v>209.4</v>
      </c>
      <c r="G40" s="38" t="n">
        <v>330.77</v>
      </c>
      <c r="H40" s="39" t="n">
        <v>-36.6931704809989</v>
      </c>
      <c r="I40" s="40" t="n">
        <v>-36.6931704809989</v>
      </c>
      <c r="J40" s="38" t="n">
        <v>123.92</v>
      </c>
      <c r="K40" s="38" t="n">
        <v>39.87</v>
      </c>
      <c r="L40" s="39" t="n">
        <v>210.810132932029</v>
      </c>
      <c r="M40" s="40" t="n">
        <v>210.810132932029</v>
      </c>
      <c r="N40" s="41"/>
    </row>
    <row r="41" customFormat="false" ht="11.1" hidden="false" customHeight="true" outlineLevel="0" collapsed="false">
      <c r="A41" s="19" t="s">
        <v>61</v>
      </c>
      <c r="B41" s="38" t="n">
        <v>2875.2</v>
      </c>
      <c r="C41" s="38" t="n">
        <v>3530.27</v>
      </c>
      <c r="D41" s="39" t="n">
        <v>-18.5558045135358</v>
      </c>
      <c r="E41" s="40" t="n">
        <v>-18.5558045135358</v>
      </c>
      <c r="F41" s="38" t="n">
        <v>2370.37</v>
      </c>
      <c r="G41" s="38" t="n">
        <v>3168.73</v>
      </c>
      <c r="H41" s="39" t="n">
        <v>-25.1949519208011</v>
      </c>
      <c r="I41" s="40" t="n">
        <v>-25.1949519208011</v>
      </c>
      <c r="J41" s="38" t="n">
        <v>504.83</v>
      </c>
      <c r="K41" s="38" t="n">
        <v>361.54</v>
      </c>
      <c r="L41" s="39" t="n">
        <v>39.6332356032527</v>
      </c>
      <c r="M41" s="40" t="n">
        <v>39.6332356032527</v>
      </c>
      <c r="N41" s="41"/>
    </row>
    <row r="42" s="45" customFormat="true" ht="11.1" hidden="false" customHeight="true" outlineLevel="0" collapsed="false">
      <c r="A42" s="46" t="s">
        <v>62</v>
      </c>
      <c r="B42" s="48"/>
      <c r="C42" s="48"/>
      <c r="D42" s="39"/>
      <c r="E42" s="40"/>
      <c r="F42" s="49"/>
      <c r="G42" s="49"/>
      <c r="H42" s="39"/>
      <c r="I42" s="40"/>
      <c r="J42" s="49"/>
      <c r="K42" s="49"/>
      <c r="L42" s="39"/>
      <c r="M42" s="40"/>
      <c r="N42" s="44"/>
      <c r="O42" s="11"/>
    </row>
    <row r="43" customFormat="false" ht="9" hidden="false" customHeight="true" outlineLevel="0" collapsed="false">
      <c r="A43" s="19" t="s">
        <v>63</v>
      </c>
      <c r="B43" s="38" t="n">
        <v>20081.64</v>
      </c>
      <c r="C43" s="38" t="n">
        <v>19777.64</v>
      </c>
      <c r="D43" s="39" t="n">
        <v>1.53708935949891</v>
      </c>
      <c r="E43" s="40" t="n">
        <v>1.53708935949891</v>
      </c>
      <c r="F43" s="38" t="n">
        <v>13110.1</v>
      </c>
      <c r="G43" s="38" t="n">
        <v>12973.75</v>
      </c>
      <c r="H43" s="39" t="n">
        <v>1.05096830137779</v>
      </c>
      <c r="I43" s="40" t="n">
        <v>1.05096830137779</v>
      </c>
      <c r="J43" s="38" t="n">
        <v>6971.54</v>
      </c>
      <c r="K43" s="38" t="n">
        <v>6803.89</v>
      </c>
      <c r="L43" s="39" t="n">
        <v>2.46403160544924</v>
      </c>
      <c r="M43" s="40" t="n">
        <v>2.46403160544924</v>
      </c>
      <c r="N43" s="41"/>
    </row>
    <row r="44" customFormat="false" ht="11.1" hidden="false" customHeight="true" outlineLevel="0" collapsed="false">
      <c r="A44" s="19" t="s">
        <v>64</v>
      </c>
      <c r="B44" s="38" t="n">
        <v>1340.34</v>
      </c>
      <c r="C44" s="38" t="n">
        <v>1096.09</v>
      </c>
      <c r="D44" s="39" t="n">
        <v>22.2837540712899</v>
      </c>
      <c r="E44" s="40" t="n">
        <v>22.2837540712899</v>
      </c>
      <c r="F44" s="38" t="n">
        <v>884.199999999999</v>
      </c>
      <c r="G44" s="38" t="n">
        <v>639.83</v>
      </c>
      <c r="H44" s="39" t="n">
        <v>38.1929575043369</v>
      </c>
      <c r="I44" s="40" t="n">
        <v>38.1929575043369</v>
      </c>
      <c r="J44" s="38" t="n">
        <v>456.14</v>
      </c>
      <c r="K44" s="38" t="n">
        <v>456.259999999999</v>
      </c>
      <c r="L44" s="39" t="n">
        <v>-0.0263007934071169</v>
      </c>
      <c r="M44" s="40" t="n">
        <v>-0.0263007934071169</v>
      </c>
      <c r="N44" s="41"/>
    </row>
    <row r="45" customFormat="false" ht="11.1" hidden="false" customHeight="true" outlineLevel="0" collapsed="false">
      <c r="A45" s="19" t="s">
        <v>65</v>
      </c>
      <c r="B45" s="38" t="n">
        <v>21421.98</v>
      </c>
      <c r="C45" s="38" t="n">
        <v>20873.73</v>
      </c>
      <c r="D45" s="39" t="n">
        <v>2.6265070976773</v>
      </c>
      <c r="E45" s="40" t="n">
        <v>2.6265070976773</v>
      </c>
      <c r="F45" s="38" t="n">
        <v>13994.3</v>
      </c>
      <c r="G45" s="38" t="n">
        <v>13613.58</v>
      </c>
      <c r="H45" s="39" t="n">
        <v>2.79661925812313</v>
      </c>
      <c r="I45" s="40" t="n">
        <v>2.79661925812313</v>
      </c>
      <c r="J45" s="38" t="n">
        <v>7427.68</v>
      </c>
      <c r="K45" s="38" t="n">
        <v>7260.15</v>
      </c>
      <c r="L45" s="39" t="n">
        <v>2.30752808137574</v>
      </c>
      <c r="M45" s="40" t="n">
        <v>2.30752808137574</v>
      </c>
      <c r="N45" s="41"/>
    </row>
    <row r="46" s="45" customFormat="true" ht="11.1" hidden="false" customHeight="true" outlineLevel="0" collapsed="false">
      <c r="A46" s="46" t="s">
        <v>66</v>
      </c>
      <c r="B46" s="48"/>
      <c r="C46" s="48"/>
      <c r="D46" s="39"/>
      <c r="E46" s="40"/>
      <c r="F46" s="49"/>
      <c r="G46" s="49"/>
      <c r="H46" s="39"/>
      <c r="I46" s="40"/>
      <c r="J46" s="49"/>
      <c r="K46" s="49"/>
      <c r="L46" s="39"/>
      <c r="M46" s="40"/>
      <c r="N46" s="44"/>
      <c r="O46" s="11"/>
    </row>
    <row r="47" customFormat="false" ht="9" hidden="false" customHeight="true" outlineLevel="0" collapsed="false">
      <c r="A47" s="19" t="s">
        <v>67</v>
      </c>
      <c r="B47" s="38" t="n">
        <v>125922.83</v>
      </c>
      <c r="C47" s="38" t="n">
        <v>129589.87</v>
      </c>
      <c r="D47" s="39" t="n">
        <v>-2.82972735446066</v>
      </c>
      <c r="E47" s="40" t="n">
        <v>-2.82972735446066</v>
      </c>
      <c r="F47" s="38" t="n">
        <v>110931.98</v>
      </c>
      <c r="G47" s="38" t="n">
        <v>113156.18</v>
      </c>
      <c r="H47" s="39" t="n">
        <v>-1.96560187874847</v>
      </c>
      <c r="I47" s="40" t="n">
        <v>-1.96560187874847</v>
      </c>
      <c r="J47" s="38" t="n">
        <v>14990.85</v>
      </c>
      <c r="K47" s="38" t="n">
        <v>16433.69</v>
      </c>
      <c r="L47" s="39" t="n">
        <v>-8.7797688772272</v>
      </c>
      <c r="M47" s="40" t="n">
        <v>-8.7797688772272</v>
      </c>
      <c r="N47" s="41"/>
    </row>
    <row r="48" customFormat="false" ht="11.1" hidden="false" customHeight="true" outlineLevel="0" collapsed="false">
      <c r="A48" s="19" t="s">
        <v>68</v>
      </c>
      <c r="B48" s="38" t="n">
        <v>1414.02</v>
      </c>
      <c r="C48" s="38" t="n">
        <v>448.95</v>
      </c>
      <c r="D48" s="39" t="n">
        <v>214.96157701303</v>
      </c>
      <c r="E48" s="40" t="n">
        <v>214.96157701303</v>
      </c>
      <c r="F48" s="38" t="n">
        <v>917.43</v>
      </c>
      <c r="G48" s="38" t="n">
        <v>280.74</v>
      </c>
      <c r="H48" s="39" t="n">
        <v>226.789912374439</v>
      </c>
      <c r="I48" s="40" t="n">
        <v>226.789912374439</v>
      </c>
      <c r="J48" s="38" t="n">
        <v>496.59</v>
      </c>
      <c r="K48" s="38" t="n">
        <v>168.21</v>
      </c>
      <c r="L48" s="39" t="n">
        <v>195.2202603888</v>
      </c>
      <c r="M48" s="40" t="n">
        <v>195.2202603888</v>
      </c>
      <c r="N48" s="41"/>
    </row>
    <row r="49" customFormat="false" ht="11.1" hidden="false" customHeight="true" outlineLevel="0" collapsed="false">
      <c r="A49" s="19" t="s">
        <v>69</v>
      </c>
      <c r="B49" s="38" t="n">
        <v>127336.85</v>
      </c>
      <c r="C49" s="38" t="n">
        <v>130038.82</v>
      </c>
      <c r="D49" s="39" t="n">
        <v>-2.0778179931193</v>
      </c>
      <c r="E49" s="40" t="n">
        <v>-2.0778179931193</v>
      </c>
      <c r="F49" s="38" t="n">
        <v>111849.41</v>
      </c>
      <c r="G49" s="38" t="n">
        <v>113436.92</v>
      </c>
      <c r="H49" s="39" t="n">
        <v>-1.39946500663099</v>
      </c>
      <c r="I49" s="40" t="n">
        <v>-1.39946500663099</v>
      </c>
      <c r="J49" s="38" t="n">
        <v>15487.44</v>
      </c>
      <c r="K49" s="38" t="n">
        <v>16601.9</v>
      </c>
      <c r="L49" s="39" t="n">
        <v>-6.71284612002241</v>
      </c>
      <c r="M49" s="40" t="n">
        <v>-6.71284612002241</v>
      </c>
      <c r="N49" s="41"/>
    </row>
    <row r="50" customFormat="false" ht="11.1" hidden="false" customHeight="true" outlineLevel="0" collapsed="false">
      <c r="A50" s="19" t="s">
        <v>70</v>
      </c>
      <c r="B50" s="50" t="s">
        <v>57</v>
      </c>
      <c r="C50" s="38" t="n">
        <v>235.12</v>
      </c>
      <c r="D50" s="39"/>
      <c r="E50" s="53"/>
      <c r="F50" s="50" t="s">
        <v>57</v>
      </c>
      <c r="G50" s="38" t="n">
        <v>235.12</v>
      </c>
      <c r="H50" s="39"/>
      <c r="I50" s="53"/>
      <c r="J50" s="50" t="s">
        <v>57</v>
      </c>
      <c r="K50" s="38" t="n">
        <v>0</v>
      </c>
      <c r="L50" s="42"/>
      <c r="M50" s="42"/>
      <c r="N50" s="41"/>
    </row>
    <row r="51" customFormat="false" ht="11.1" hidden="false" customHeight="true" outlineLevel="0" collapsed="false">
      <c r="A51" s="19" t="s">
        <v>71</v>
      </c>
      <c r="B51" s="38" t="n">
        <v>572.03</v>
      </c>
      <c r="C51" s="38" t="n">
        <v>694.49</v>
      </c>
      <c r="D51" s="39" t="n">
        <v>-17.6330832697375</v>
      </c>
      <c r="E51" s="40" t="n">
        <v>-17.6330832697375</v>
      </c>
      <c r="F51" s="38" t="n">
        <v>474.67</v>
      </c>
      <c r="G51" s="38" t="n">
        <v>622.93</v>
      </c>
      <c r="H51" s="39" t="n">
        <v>-23.8004270142713</v>
      </c>
      <c r="I51" s="40" t="n">
        <v>-23.8004270142713</v>
      </c>
      <c r="J51" s="38" t="n">
        <v>97.36</v>
      </c>
      <c r="K51" s="38" t="n">
        <v>71.56</v>
      </c>
      <c r="L51" s="39" t="n">
        <v>36.0536612632756</v>
      </c>
      <c r="M51" s="40" t="n">
        <v>36.0536612632756</v>
      </c>
      <c r="N51" s="41"/>
      <c r="O51" s="54"/>
    </row>
    <row r="52" customFormat="false" ht="11.1" hidden="false" customHeight="true" outlineLevel="0" collapsed="false">
      <c r="A52" s="19" t="s">
        <v>72</v>
      </c>
      <c r="B52" s="50" t="s">
        <v>57</v>
      </c>
      <c r="C52" s="38" t="n">
        <v>83.82</v>
      </c>
      <c r="D52" s="39"/>
      <c r="E52" s="40"/>
      <c r="F52" s="50" t="s">
        <v>57</v>
      </c>
      <c r="G52" s="38" t="n">
        <v>64.46</v>
      </c>
      <c r="H52" s="39"/>
      <c r="I52" s="40"/>
      <c r="J52" s="50" t="s">
        <v>57</v>
      </c>
      <c r="K52" s="38" t="n">
        <v>19.36</v>
      </c>
      <c r="L52" s="39"/>
      <c r="M52" s="40"/>
      <c r="N52" s="41"/>
    </row>
    <row r="53" customFormat="false" ht="11.1" hidden="false" customHeight="true" outlineLevel="0" collapsed="false">
      <c r="A53" s="19" t="s">
        <v>73</v>
      </c>
      <c r="B53" s="38" t="n">
        <v>3439.99</v>
      </c>
      <c r="C53" s="38" t="n">
        <v>3177.48</v>
      </c>
      <c r="D53" s="39" t="n">
        <v>8.26157835769226</v>
      </c>
      <c r="E53" s="40" t="n">
        <v>8.26157835769226</v>
      </c>
      <c r="F53" s="38" t="n">
        <v>3174.69</v>
      </c>
      <c r="G53" s="38" t="n">
        <v>2975.82</v>
      </c>
      <c r="H53" s="39" t="n">
        <v>6.68286388289614</v>
      </c>
      <c r="I53" s="40" t="n">
        <v>6.68286388289614</v>
      </c>
      <c r="J53" s="38" t="n">
        <v>265.3</v>
      </c>
      <c r="K53" s="38" t="n">
        <v>201.66</v>
      </c>
      <c r="L53" s="39" t="n">
        <v>31.558068035307</v>
      </c>
      <c r="M53" s="40" t="n">
        <v>31.558068035307</v>
      </c>
      <c r="N53" s="41"/>
    </row>
    <row r="54" customFormat="false" ht="11.1" hidden="false" customHeight="true" outlineLevel="0" collapsed="false">
      <c r="A54" s="19" t="s">
        <v>74</v>
      </c>
      <c r="B54" s="38" t="n">
        <v>1718.88</v>
      </c>
      <c r="C54" s="38" t="n">
        <v>1776.86</v>
      </c>
      <c r="D54" s="39" t="n">
        <v>-3.263059554495</v>
      </c>
      <c r="E54" s="40" t="n">
        <v>-3.263059554495</v>
      </c>
      <c r="F54" s="38" t="n">
        <v>811.83</v>
      </c>
      <c r="G54" s="38" t="n">
        <v>928.24</v>
      </c>
      <c r="H54" s="39" t="n">
        <v>-12.5409376885288</v>
      </c>
      <c r="I54" s="40" t="n">
        <v>-12.5409376885288</v>
      </c>
      <c r="J54" s="38" t="n">
        <v>907.05</v>
      </c>
      <c r="K54" s="38" t="n">
        <v>848.62</v>
      </c>
      <c r="L54" s="39" t="n">
        <v>6.88529612783107</v>
      </c>
      <c r="M54" s="40" t="n">
        <v>6.88529612783107</v>
      </c>
      <c r="N54" s="41"/>
    </row>
    <row r="55" customFormat="false" ht="11.1" hidden="false" customHeight="true" outlineLevel="0" collapsed="false">
      <c r="A55" s="19" t="s">
        <v>75</v>
      </c>
      <c r="B55" s="38" t="n">
        <v>133228.87</v>
      </c>
      <c r="C55" s="38" t="n">
        <v>136006.59</v>
      </c>
      <c r="D55" s="39" t="n">
        <v>-2.04234221297659</v>
      </c>
      <c r="E55" s="40" t="n">
        <v>-2.04234221297659</v>
      </c>
      <c r="F55" s="38" t="n">
        <v>116460.05</v>
      </c>
      <c r="G55" s="38" t="n">
        <v>118263.49</v>
      </c>
      <c r="H55" s="39" t="n">
        <v>-1.52493385743986</v>
      </c>
      <c r="I55" s="40" t="n">
        <v>-1.52493385743986</v>
      </c>
      <c r="J55" s="38" t="n">
        <v>16768.82</v>
      </c>
      <c r="K55" s="38" t="n">
        <v>17743.1</v>
      </c>
      <c r="L55" s="39" t="n">
        <v>-5.49103595200387</v>
      </c>
      <c r="M55" s="40" t="n">
        <v>-5.49103595200387</v>
      </c>
      <c r="N55" s="41"/>
    </row>
    <row r="56" s="45" customFormat="true" ht="11.1" hidden="false" customHeight="true" outlineLevel="0" collapsed="false">
      <c r="A56" s="46" t="s">
        <v>76</v>
      </c>
      <c r="B56" s="48"/>
      <c r="C56" s="48"/>
      <c r="D56" s="39"/>
      <c r="E56" s="40"/>
      <c r="F56" s="49"/>
      <c r="G56" s="49"/>
      <c r="H56" s="39"/>
      <c r="I56" s="40"/>
      <c r="J56" s="49"/>
      <c r="K56" s="49"/>
      <c r="L56" s="39"/>
      <c r="M56" s="40"/>
      <c r="N56" s="41"/>
      <c r="O56" s="11"/>
    </row>
    <row r="57" customFormat="false" ht="9" hidden="false" customHeight="true" outlineLevel="0" collapsed="false">
      <c r="A57" s="19" t="s">
        <v>77</v>
      </c>
      <c r="B57" s="38" t="n">
        <v>4524.71</v>
      </c>
      <c r="C57" s="38" t="n">
        <v>5157.35</v>
      </c>
      <c r="D57" s="42" t="n">
        <v>-12.2667649083347</v>
      </c>
      <c r="E57" s="40" t="n">
        <v>-12.2667649083347</v>
      </c>
      <c r="F57" s="38" t="n">
        <v>3812.72</v>
      </c>
      <c r="G57" s="43" t="n">
        <v>3623.9</v>
      </c>
      <c r="H57" s="42" t="n">
        <v>5.21040867573608</v>
      </c>
      <c r="I57" s="40" t="n">
        <v>5.21040867573608</v>
      </c>
      <c r="J57" s="38" t="n">
        <v>711.99</v>
      </c>
      <c r="K57" s="43" t="n">
        <v>1533.45</v>
      </c>
      <c r="L57" s="42" t="n">
        <v>-53.5694023280837</v>
      </c>
      <c r="M57" s="40" t="n">
        <v>-53.5694023280837</v>
      </c>
      <c r="N57" s="41"/>
    </row>
    <row r="58" customFormat="false" ht="11.1" hidden="false" customHeight="true" outlineLevel="0" collapsed="false">
      <c r="A58" s="19" t="s">
        <v>78</v>
      </c>
      <c r="B58" s="38" t="n">
        <v>6226.74</v>
      </c>
      <c r="C58" s="38" t="n">
        <v>1694.59</v>
      </c>
      <c r="D58" s="39" t="n">
        <v>267.448173304457</v>
      </c>
      <c r="E58" s="40" t="n">
        <v>267.448173304457</v>
      </c>
      <c r="F58" s="38" t="n">
        <v>4521.15</v>
      </c>
      <c r="G58" s="38" t="n">
        <v>1231.05</v>
      </c>
      <c r="H58" s="39" t="n">
        <v>267.259656390886</v>
      </c>
      <c r="I58" s="40" t="n">
        <v>267.259656390886</v>
      </c>
      <c r="J58" s="38" t="n">
        <v>1705.59</v>
      </c>
      <c r="K58" s="38" t="n">
        <v>463.54</v>
      </c>
      <c r="L58" s="39" t="n">
        <v>267.948828580058</v>
      </c>
      <c r="M58" s="40" t="n">
        <v>267.948828580058</v>
      </c>
      <c r="N58" s="41"/>
    </row>
    <row r="59" customFormat="false" ht="11.1" hidden="false" customHeight="true" outlineLevel="0" collapsed="false">
      <c r="A59" s="19" t="s">
        <v>79</v>
      </c>
      <c r="B59" s="38" t="n">
        <v>70603.75</v>
      </c>
      <c r="C59" s="38" t="n">
        <v>69079.88</v>
      </c>
      <c r="D59" s="39" t="n">
        <v>2.20595345562266</v>
      </c>
      <c r="E59" s="40" t="n">
        <v>2.20595345562266</v>
      </c>
      <c r="F59" s="38" t="n">
        <v>33911.26</v>
      </c>
      <c r="G59" s="38" t="n">
        <v>31389.02</v>
      </c>
      <c r="H59" s="39" t="n">
        <v>8.03542130337296</v>
      </c>
      <c r="I59" s="40" t="n">
        <v>8.03542130337296</v>
      </c>
      <c r="J59" s="38" t="n">
        <v>36692.49</v>
      </c>
      <c r="K59" s="38" t="n">
        <v>37690.86</v>
      </c>
      <c r="L59" s="39" t="n">
        <v>-2.64883847171437</v>
      </c>
      <c r="M59" s="40" t="n">
        <v>-2.64883847171437</v>
      </c>
      <c r="N59" s="41"/>
    </row>
    <row r="60" customFormat="false" ht="11.1" hidden="false" customHeight="true" outlineLevel="0" collapsed="false">
      <c r="A60" s="19" t="s">
        <v>80</v>
      </c>
      <c r="B60" s="38" t="n">
        <v>515256.26</v>
      </c>
      <c r="C60" s="38" t="n">
        <v>434025.79</v>
      </c>
      <c r="D60" s="39" t="n">
        <v>18.7155860023894</v>
      </c>
      <c r="E60" s="40" t="n">
        <v>18.7155860023894</v>
      </c>
      <c r="F60" s="38" t="n">
        <v>302380.66</v>
      </c>
      <c r="G60" s="38" t="n">
        <v>245990.94</v>
      </c>
      <c r="H60" s="39" t="n">
        <v>22.9234946620392</v>
      </c>
      <c r="I60" s="40" t="n">
        <v>22.9234946620392</v>
      </c>
      <c r="J60" s="38" t="n">
        <v>212875.6</v>
      </c>
      <c r="K60" s="38" t="n">
        <v>188034.85</v>
      </c>
      <c r="L60" s="39" t="n">
        <v>13.2107159922748</v>
      </c>
      <c r="M60" s="40" t="n">
        <v>13.2107159922748</v>
      </c>
      <c r="N60" s="41"/>
    </row>
    <row r="61" customFormat="false" ht="11.1" hidden="false" customHeight="true" outlineLevel="0" collapsed="false">
      <c r="A61" s="19" t="s">
        <v>81</v>
      </c>
      <c r="B61" s="38" t="n">
        <v>8026.64</v>
      </c>
      <c r="C61" s="38" t="n">
        <v>5242.15</v>
      </c>
      <c r="D61" s="39" t="n">
        <v>53.1173278139694</v>
      </c>
      <c r="E61" s="40" t="n">
        <v>53.1173278139694</v>
      </c>
      <c r="F61" s="38" t="n">
        <v>5621.04</v>
      </c>
      <c r="G61" s="38" t="n">
        <v>3991.7</v>
      </c>
      <c r="H61" s="39" t="n">
        <v>40.8181977603527</v>
      </c>
      <c r="I61" s="40" t="n">
        <v>40.8181977603527</v>
      </c>
      <c r="J61" s="38" t="n">
        <v>2405.6</v>
      </c>
      <c r="K61" s="38" t="n">
        <v>1250.45</v>
      </c>
      <c r="L61" s="39" t="n">
        <v>92.3787436522852</v>
      </c>
      <c r="M61" s="40" t="n">
        <v>92.3787436522852</v>
      </c>
      <c r="N61" s="41"/>
    </row>
    <row r="62" customFormat="false" ht="11.25" hidden="false" customHeight="true" outlineLevel="0" collapsed="false">
      <c r="A62" s="19" t="s">
        <v>82</v>
      </c>
      <c r="B62" s="38" t="n">
        <v>604638.11</v>
      </c>
      <c r="C62" s="38" t="n">
        <v>515199.76</v>
      </c>
      <c r="D62" s="39" t="n">
        <v>17.3599362701566</v>
      </c>
      <c r="E62" s="40" t="n">
        <v>17.3599362701566</v>
      </c>
      <c r="F62" s="38" t="n">
        <v>350246.84</v>
      </c>
      <c r="G62" s="38" t="n">
        <v>286226.61</v>
      </c>
      <c r="H62" s="39" t="n">
        <v>22.3669734969785</v>
      </c>
      <c r="I62" s="40" t="n">
        <v>22.3669734969785</v>
      </c>
      <c r="J62" s="38" t="n">
        <v>254391.27</v>
      </c>
      <c r="K62" s="38" t="n">
        <v>228973.15</v>
      </c>
      <c r="L62" s="39" t="n">
        <v>11.1009172909575</v>
      </c>
      <c r="M62" s="40" t="n">
        <v>11.1009172909575</v>
      </c>
      <c r="N62" s="41"/>
    </row>
    <row r="63" customFormat="false" ht="11.25" hidden="false" customHeight="true" outlineLevel="0" collapsed="false">
      <c r="A63" s="19" t="s">
        <v>83</v>
      </c>
      <c r="B63" s="50" t="s">
        <v>57</v>
      </c>
      <c r="C63" s="38" t="n">
        <v>3800.87000000023</v>
      </c>
      <c r="D63" s="42"/>
      <c r="E63" s="42"/>
      <c r="F63" s="50" t="s">
        <v>57</v>
      </c>
      <c r="G63" s="43" t="n">
        <v>3509.7100000002</v>
      </c>
      <c r="H63" s="42"/>
      <c r="I63" s="42"/>
      <c r="J63" s="50" t="s">
        <v>57</v>
      </c>
      <c r="K63" s="43" t="n">
        <v>291.160000000033</v>
      </c>
      <c r="L63" s="42"/>
      <c r="M63" s="42"/>
      <c r="N63" s="41"/>
    </row>
    <row r="64" customFormat="false" ht="11.25" hidden="false" customHeight="true" outlineLevel="0" collapsed="false">
      <c r="A64" s="46" t="s">
        <v>84</v>
      </c>
      <c r="B64" s="38" t="n">
        <v>28616.06</v>
      </c>
      <c r="C64" s="38" t="n">
        <v>31069.13</v>
      </c>
      <c r="D64" s="39" t="n">
        <v>-7.89552201815758</v>
      </c>
      <c r="E64" s="40" t="n">
        <v>-7.89552201815758</v>
      </c>
      <c r="F64" s="38" t="n">
        <v>25776.91</v>
      </c>
      <c r="G64" s="38" t="n">
        <v>27895.41</v>
      </c>
      <c r="H64" s="39" t="n">
        <v>-7.59443937192535</v>
      </c>
      <c r="I64" s="40" t="n">
        <v>-7.59443937192535</v>
      </c>
      <c r="J64" s="38" t="n">
        <v>2839.15</v>
      </c>
      <c r="K64" s="38" t="n">
        <v>3173.72</v>
      </c>
      <c r="L64" s="39" t="n">
        <v>-10.5418877531729</v>
      </c>
      <c r="M64" s="40" t="n">
        <v>-10.5418877531729</v>
      </c>
      <c r="N64" s="41"/>
    </row>
    <row r="65" customFormat="false" ht="51.75" hidden="false" customHeight="true" outlineLevel="0" collapsed="false">
      <c r="A65" s="55" t="s">
        <v>85</v>
      </c>
      <c r="B65" s="55"/>
      <c r="C65" s="55"/>
      <c r="D65" s="55"/>
      <c r="E65" s="55"/>
      <c r="F65" s="55"/>
      <c r="G65" s="55"/>
      <c r="H65" s="55"/>
      <c r="I65" s="55"/>
      <c r="J65" s="55"/>
      <c r="K65" s="55"/>
      <c r="L65" s="55"/>
      <c r="M65" s="55"/>
      <c r="N65" s="41"/>
    </row>
    <row r="66" customFormat="false" ht="11.25" hidden="false" customHeight="true" outlineLevel="0" collapsed="false">
      <c r="A66" s="46" t="s">
        <v>86</v>
      </c>
      <c r="B66" s="38" t="n">
        <v>1877693.65</v>
      </c>
      <c r="C66" s="38" t="n">
        <v>1863848.65</v>
      </c>
      <c r="D66" s="39" t="n">
        <v>0.742817824827142</v>
      </c>
      <c r="E66" s="40" t="n">
        <v>0.742817824827142</v>
      </c>
      <c r="F66" s="38" t="n">
        <v>1272936.22</v>
      </c>
      <c r="G66" s="38" t="n">
        <v>1264265.03</v>
      </c>
      <c r="H66" s="39" t="n">
        <v>0.685868057269602</v>
      </c>
      <c r="I66" s="40" t="n">
        <v>0.685868057269602</v>
      </c>
      <c r="J66" s="38" t="n">
        <v>604757.43</v>
      </c>
      <c r="K66" s="38" t="n">
        <v>599583.62</v>
      </c>
      <c r="L66" s="39" t="n">
        <v>0.86290049084397</v>
      </c>
      <c r="M66" s="40" t="n">
        <v>0.86290049084397</v>
      </c>
      <c r="N66" s="41"/>
      <c r="O66" s="56"/>
      <c r="P66" s="57"/>
    </row>
    <row r="67" s="59" customFormat="true" ht="11.25" hidden="false" customHeight="true" outlineLevel="0" collapsed="false">
      <c r="A67" s="51" t="s">
        <v>87</v>
      </c>
      <c r="B67" s="58" t="n">
        <v>151.35</v>
      </c>
      <c r="C67" s="38" t="n">
        <v>902.67</v>
      </c>
      <c r="D67" s="39" t="n">
        <v>-83.2330752102097</v>
      </c>
      <c r="E67" s="40" t="n">
        <v>-83.2330752102097</v>
      </c>
      <c r="F67" s="58" t="n">
        <v>92.98</v>
      </c>
      <c r="G67" s="38" t="n">
        <v>523.43</v>
      </c>
      <c r="H67" s="39" t="n">
        <v>-82.2364021932254</v>
      </c>
      <c r="I67" s="40" t="n">
        <v>-82.2364021932254</v>
      </c>
      <c r="J67" s="58" t="n">
        <v>58.37</v>
      </c>
      <c r="K67" s="38" t="n">
        <v>379.24</v>
      </c>
      <c r="L67" s="39" t="n">
        <v>-84.6086910663432</v>
      </c>
      <c r="M67" s="40" t="n">
        <v>-84.6086910663432</v>
      </c>
      <c r="N67" s="41"/>
      <c r="O67" s="11"/>
    </row>
    <row r="68" customFormat="false" ht="11.25" hidden="false" customHeight="true" outlineLevel="0" collapsed="false">
      <c r="A68" s="19" t="s">
        <v>88</v>
      </c>
      <c r="B68" s="58" t="n">
        <v>11378.09</v>
      </c>
      <c r="C68" s="38" t="n">
        <v>11415.11</v>
      </c>
      <c r="D68" s="39" t="n">
        <v>-0.324306993099484</v>
      </c>
      <c r="E68" s="40" t="n">
        <v>-0.324306993099484</v>
      </c>
      <c r="F68" s="58" t="n">
        <v>10850.53</v>
      </c>
      <c r="G68" s="38" t="n">
        <v>11011.14</v>
      </c>
      <c r="H68" s="39" t="n">
        <v>-1.45861373118495</v>
      </c>
      <c r="I68" s="40" t="n">
        <v>-1.45861373118495</v>
      </c>
      <c r="J68" s="58" t="n">
        <v>527.56</v>
      </c>
      <c r="K68" s="38" t="n">
        <v>403.97</v>
      </c>
      <c r="L68" s="39" t="n">
        <v>30.5938559794044</v>
      </c>
      <c r="M68" s="40" t="n">
        <v>30.5938559794044</v>
      </c>
      <c r="N68" s="41"/>
    </row>
    <row r="69" customFormat="false" ht="11.25" hidden="false" customHeight="true" outlineLevel="0" collapsed="false">
      <c r="A69" s="19" t="s">
        <v>89</v>
      </c>
      <c r="B69" s="58" t="n">
        <v>5151.17</v>
      </c>
      <c r="C69" s="38" t="n">
        <v>5231.05</v>
      </c>
      <c r="D69" s="39" t="n">
        <v>-1.52703568117299</v>
      </c>
      <c r="E69" s="40" t="n">
        <v>-1.52703568117299</v>
      </c>
      <c r="F69" s="58" t="n">
        <v>1092.58</v>
      </c>
      <c r="G69" s="38" t="n">
        <v>1156.28</v>
      </c>
      <c r="H69" s="39" t="n">
        <v>-5.50904625177293</v>
      </c>
      <c r="I69" s="40" t="n">
        <v>-5.50904625177293</v>
      </c>
      <c r="J69" s="58" t="n">
        <v>4058.59</v>
      </c>
      <c r="K69" s="38" t="n">
        <v>4074.77</v>
      </c>
      <c r="L69" s="39" t="n">
        <v>-0.397077626467251</v>
      </c>
      <c r="M69" s="40" t="n">
        <v>-0.397077626467251</v>
      </c>
      <c r="N69" s="41"/>
    </row>
    <row r="70" customFormat="false" ht="11.25" hidden="false" customHeight="true" outlineLevel="0" collapsed="false">
      <c r="A70" s="19" t="s">
        <v>90</v>
      </c>
      <c r="B70" s="58" t="n">
        <v>702241.46</v>
      </c>
      <c r="C70" s="38" t="n">
        <v>693041.68</v>
      </c>
      <c r="D70" s="39" t="n">
        <v>1.32744974299382</v>
      </c>
      <c r="E70" s="40" t="n">
        <v>1.32744974299382</v>
      </c>
      <c r="F70" s="58" t="n">
        <v>401649.23</v>
      </c>
      <c r="G70" s="60" t="n">
        <v>389562.57</v>
      </c>
      <c r="H70" s="39" t="n">
        <v>3.10262354003876</v>
      </c>
      <c r="I70" s="40" t="n">
        <v>3.10262354003876</v>
      </c>
      <c r="J70" s="58" t="n">
        <v>300592.23</v>
      </c>
      <c r="K70" s="61" t="n">
        <v>303479.11</v>
      </c>
      <c r="L70" s="39" t="n">
        <v>-0.951261521756806</v>
      </c>
      <c r="M70" s="40" t="n">
        <v>-0.951261521756806</v>
      </c>
      <c r="N70" s="41"/>
    </row>
    <row r="71" customFormat="false" ht="11.25" hidden="false" customHeight="true" outlineLevel="0" collapsed="false">
      <c r="A71" s="19" t="s">
        <v>91</v>
      </c>
      <c r="B71" s="58" t="n">
        <v>63205.32</v>
      </c>
      <c r="C71" s="38" t="n">
        <v>132560.53</v>
      </c>
      <c r="D71" s="39" t="n">
        <v>-52.3196535197921</v>
      </c>
      <c r="E71" s="40" t="n">
        <v>-52.3196535197921</v>
      </c>
      <c r="F71" s="58" t="n">
        <v>49784.06</v>
      </c>
      <c r="G71" s="60" t="n">
        <v>94405.75</v>
      </c>
      <c r="H71" s="39" t="n">
        <v>-47.265860395156</v>
      </c>
      <c r="I71" s="40" t="n">
        <v>-47.265860395156</v>
      </c>
      <c r="J71" s="58" t="n">
        <v>13421.26</v>
      </c>
      <c r="K71" s="61" t="n">
        <v>38154.78</v>
      </c>
      <c r="L71" s="39" t="n">
        <v>-64.8241714406426</v>
      </c>
      <c r="M71" s="40" t="n">
        <v>-64.8241714406426</v>
      </c>
      <c r="N71" s="41"/>
      <c r="O71" s="56"/>
    </row>
    <row r="72" customFormat="false" ht="11.25" hidden="false" customHeight="true" outlineLevel="0" collapsed="false">
      <c r="A72" s="19" t="s">
        <v>92</v>
      </c>
      <c r="B72" s="58" t="n">
        <v>617555.79</v>
      </c>
      <c r="C72" s="38" t="n">
        <v>531088.5</v>
      </c>
      <c r="D72" s="39" t="n">
        <v>16.2811452328567</v>
      </c>
      <c r="E72" s="40" t="n">
        <v>16.2811452328567</v>
      </c>
      <c r="F72" s="58" t="n">
        <v>332897.35</v>
      </c>
      <c r="G72" s="60" t="n">
        <v>271730.35</v>
      </c>
      <c r="H72" s="39" t="n">
        <v>22.5101833490444</v>
      </c>
      <c r="I72" s="40" t="n">
        <v>22.5101833490444</v>
      </c>
      <c r="J72" s="58" t="n">
        <v>284658.44</v>
      </c>
      <c r="K72" s="61" t="n">
        <v>259358.15</v>
      </c>
      <c r="L72" s="39" t="n">
        <v>9.75496239466544</v>
      </c>
      <c r="M72" s="40" t="n">
        <v>9.75496239466544</v>
      </c>
      <c r="N72" s="41"/>
      <c r="O72" s="62"/>
    </row>
    <row r="73" customFormat="false" ht="11.25" hidden="false" customHeight="true" outlineLevel="0" collapsed="false">
      <c r="A73" s="19" t="s">
        <v>93</v>
      </c>
      <c r="B73" s="58" t="n">
        <v>21480.34</v>
      </c>
      <c r="C73" s="38" t="n">
        <v>29392.65</v>
      </c>
      <c r="D73" s="39" t="n">
        <v>-26.9193488848403</v>
      </c>
      <c r="E73" s="40" t="n">
        <v>-26.9193488848403</v>
      </c>
      <c r="F73" s="58" t="n">
        <v>18967.81</v>
      </c>
      <c r="G73" s="60" t="n">
        <v>23426.47</v>
      </c>
      <c r="H73" s="39" t="n">
        <v>-19.0325729826133</v>
      </c>
      <c r="I73" s="40" t="n">
        <v>-19.0325729826133</v>
      </c>
      <c r="J73" s="58" t="n">
        <v>2512.53</v>
      </c>
      <c r="K73" s="61" t="n">
        <v>5966.18</v>
      </c>
      <c r="L73" s="39" t="n">
        <v>-57.887123754228</v>
      </c>
      <c r="M73" s="40" t="n">
        <v>-57.887123754228</v>
      </c>
      <c r="N73" s="41"/>
    </row>
    <row r="74" customFormat="false" ht="11.25" hidden="false" customHeight="true" outlineLevel="0" collapsed="false">
      <c r="A74" s="19" t="s">
        <v>94</v>
      </c>
      <c r="B74" s="58" t="n">
        <v>2919.8859</v>
      </c>
      <c r="C74" s="38" t="n">
        <v>2577.61</v>
      </c>
      <c r="D74" s="39" t="n">
        <v>13.2788086638398</v>
      </c>
      <c r="E74" s="40" t="n">
        <v>13.2788086638398</v>
      </c>
      <c r="F74" s="58" t="n">
        <v>1862.9439</v>
      </c>
      <c r="G74" s="60" t="n">
        <v>1871.01</v>
      </c>
      <c r="H74" s="39" t="n">
        <v>-0.431109400804914</v>
      </c>
      <c r="I74" s="40" t="n">
        <v>-0.431109400804914</v>
      </c>
      <c r="J74" s="58" t="n">
        <v>1056.942</v>
      </c>
      <c r="K74" s="61" t="n">
        <v>706.6</v>
      </c>
      <c r="L74" s="39" t="n">
        <v>49.5813756014718</v>
      </c>
      <c r="M74" s="40" t="n">
        <v>49.5813756014718</v>
      </c>
      <c r="N74" s="41"/>
    </row>
    <row r="75" customFormat="false" ht="11.25" hidden="false" customHeight="true" outlineLevel="0" collapsed="false">
      <c r="A75" s="46" t="s">
        <v>95</v>
      </c>
      <c r="B75" s="58" t="n">
        <v>2599535.61</v>
      </c>
      <c r="C75" s="38" t="n">
        <v>2577016.77</v>
      </c>
      <c r="D75" s="39" t="n">
        <v>0.873833661548119</v>
      </c>
      <c r="E75" s="40" t="n">
        <v>0.873833661548119</v>
      </c>
      <c r="F75" s="58" t="n">
        <v>1688484.49</v>
      </c>
      <c r="G75" s="60" t="n">
        <v>1668389.46</v>
      </c>
      <c r="H75" s="39" t="n">
        <v>1.20445678193148</v>
      </c>
      <c r="I75" s="40" t="n">
        <v>1.20445678193148</v>
      </c>
      <c r="J75" s="58" t="n">
        <v>911051.12</v>
      </c>
      <c r="K75" s="61" t="n">
        <v>908627.31</v>
      </c>
      <c r="L75" s="39" t="n">
        <v>0.266755134181466</v>
      </c>
      <c r="M75" s="40" t="n">
        <v>0.266755134181466</v>
      </c>
      <c r="N75" s="41"/>
    </row>
    <row r="76" customFormat="false" ht="11.25" hidden="false" customHeight="true" outlineLevel="0" collapsed="false">
      <c r="A76" s="19" t="s">
        <v>96</v>
      </c>
      <c r="B76" s="58" t="n">
        <v>3626.09</v>
      </c>
      <c r="C76" s="38" t="n">
        <v>2731.13</v>
      </c>
      <c r="D76" s="39" t="n">
        <v>32.7688539176092</v>
      </c>
      <c r="E76" s="40" t="n">
        <v>32.7688539176092</v>
      </c>
      <c r="F76" s="58" t="n">
        <v>2708.07</v>
      </c>
      <c r="G76" s="38" t="n">
        <v>1953.58</v>
      </c>
      <c r="H76" s="39" t="n">
        <v>38.6208908772612</v>
      </c>
      <c r="I76" s="40" t="n">
        <v>38.6208908772612</v>
      </c>
      <c r="J76" s="58" t="n">
        <v>918.02</v>
      </c>
      <c r="K76" s="38" t="n">
        <v>777.55</v>
      </c>
      <c r="L76" s="39" t="n">
        <v>18.0657192463507</v>
      </c>
      <c r="M76" s="40" t="n">
        <v>18.0657192463507</v>
      </c>
      <c r="N76" s="63"/>
    </row>
    <row r="77" customFormat="false" ht="11.25" hidden="false" customHeight="true" outlineLevel="0" collapsed="false">
      <c r="A77" s="19" t="s">
        <v>97</v>
      </c>
      <c r="B77" s="58" t="n">
        <v>205845.98</v>
      </c>
      <c r="C77" s="38" t="n">
        <v>194288.25</v>
      </c>
      <c r="D77" s="39" t="n">
        <v>5.94875397765948</v>
      </c>
      <c r="E77" s="40" t="n">
        <v>5.94875397765948</v>
      </c>
      <c r="F77" s="58" t="n">
        <v>156777.07</v>
      </c>
      <c r="G77" s="38" t="n">
        <v>146199.39</v>
      </c>
      <c r="H77" s="39" t="n">
        <v>7.23510542691047</v>
      </c>
      <c r="I77" s="40" t="n">
        <v>7.23510542691047</v>
      </c>
      <c r="J77" s="58" t="n">
        <v>49068.91</v>
      </c>
      <c r="K77" s="38" t="n">
        <v>48088.86</v>
      </c>
      <c r="L77" s="39" t="n">
        <v>2.03799798955518</v>
      </c>
      <c r="M77" s="40" t="n">
        <v>2.03799798955518</v>
      </c>
      <c r="N77" s="41"/>
    </row>
    <row r="78" customFormat="false" ht="11.25" hidden="false" customHeight="true" outlineLevel="0" collapsed="false">
      <c r="A78" s="19" t="s">
        <v>98</v>
      </c>
      <c r="B78" s="58" t="n">
        <v>36115.1699999999</v>
      </c>
      <c r="C78" s="38" t="n">
        <v>34412.9600000001</v>
      </c>
      <c r="D78" s="39" t="n">
        <v>4.9464213482358</v>
      </c>
      <c r="E78" s="40" t="n">
        <v>4.9464213482358</v>
      </c>
      <c r="F78" s="58" t="n">
        <v>21069.9199999999</v>
      </c>
      <c r="G78" s="38" t="n">
        <v>19983.9400000001</v>
      </c>
      <c r="H78" s="39" t="n">
        <v>5.43426371376098</v>
      </c>
      <c r="I78" s="40" t="n">
        <v>5.43426371376098</v>
      </c>
      <c r="J78" s="58" t="n">
        <v>15045.25</v>
      </c>
      <c r="K78" s="38" t="n">
        <v>14429.0199999999</v>
      </c>
      <c r="L78" s="39" t="n">
        <v>4.27076821572132</v>
      </c>
      <c r="M78" s="40" t="n">
        <v>4.27076821572132</v>
      </c>
      <c r="N78" s="41"/>
    </row>
    <row r="79" s="59" customFormat="true" ht="14.25" hidden="false" customHeight="true" outlineLevel="0" collapsed="false">
      <c r="A79" s="46" t="s">
        <v>99</v>
      </c>
      <c r="B79" s="58" t="n">
        <v>2845122.85</v>
      </c>
      <c r="C79" s="38" t="n">
        <v>2808449.11</v>
      </c>
      <c r="D79" s="39" t="n">
        <v>1.30583601708916</v>
      </c>
      <c r="E79" s="40" t="n">
        <v>1.30583601708916</v>
      </c>
      <c r="F79" s="58" t="n">
        <v>1869039.55</v>
      </c>
      <c r="G79" s="38" t="n">
        <v>1836526.37</v>
      </c>
      <c r="H79" s="39" t="n">
        <v>1.77036281814999</v>
      </c>
      <c r="I79" s="40" t="n">
        <v>1.77036281814999</v>
      </c>
      <c r="J79" s="58" t="n">
        <v>976083.3</v>
      </c>
      <c r="K79" s="38" t="n">
        <v>971922.74</v>
      </c>
      <c r="L79" s="39" t="n">
        <v>0.428075178074351</v>
      </c>
      <c r="M79" s="40" t="n">
        <v>0.428075178074351</v>
      </c>
      <c r="N79" s="41"/>
      <c r="O79" s="11"/>
    </row>
    <row r="80" customFormat="false" ht="11.25" hidden="false" customHeight="false" outlineLevel="0" collapsed="false">
      <c r="A80" s="13" t="s">
        <v>100</v>
      </c>
      <c r="B80" s="64"/>
      <c r="C80" s="13"/>
      <c r="D80" s="13"/>
      <c r="E80" s="13"/>
      <c r="F80" s="65"/>
      <c r="G80" s="13"/>
      <c r="H80" s="13"/>
      <c r="I80" s="13"/>
      <c r="J80" s="13"/>
      <c r="K80" s="13"/>
      <c r="L80" s="13"/>
      <c r="M80" s="13"/>
    </row>
    <row r="81" s="45" customFormat="true" ht="21" hidden="false" customHeight="true" outlineLevel="0" collapsed="false">
      <c r="A81" s="66" t="s">
        <v>101</v>
      </c>
      <c r="B81" s="19"/>
      <c r="C81" s="19"/>
      <c r="D81" s="19"/>
      <c r="E81" s="19"/>
      <c r="F81" s="19"/>
      <c r="G81" s="67"/>
      <c r="H81" s="19"/>
      <c r="I81" s="19"/>
      <c r="J81" s="37"/>
      <c r="K81" s="37"/>
      <c r="L81" s="37"/>
      <c r="M81" s="37"/>
    </row>
    <row r="82" customFormat="false" ht="9" hidden="false" customHeight="true" outlineLevel="0" collapsed="false">
      <c r="A82" s="68"/>
      <c r="B82" s="68"/>
      <c r="C82" s="68"/>
      <c r="D82" s="68"/>
      <c r="E82" s="68"/>
      <c r="F82" s="68"/>
      <c r="G82" s="68"/>
      <c r="H82" s="68"/>
      <c r="I82" s="68"/>
      <c r="J82" s="45"/>
      <c r="K82" s="45"/>
      <c r="L82" s="45"/>
      <c r="M82" s="45"/>
    </row>
    <row r="84" customFormat="false" ht="11.25" hidden="false" customHeight="false" outlineLevel="0" collapsed="false">
      <c r="B84" s="69"/>
    </row>
    <row r="85" customFormat="false" ht="11.25" hidden="false" customHeight="false" outlineLevel="0" collapsed="false">
      <c r="B85" s="63"/>
    </row>
    <row r="87" customFormat="false" ht="11.25" hidden="false" customHeight="false" outlineLevel="0" collapsed="false">
      <c r="A87" s="70"/>
    </row>
  </sheetData>
  <mergeCells count="13">
    <mergeCell ref="B4:E4"/>
    <mergeCell ref="F4:I4"/>
    <mergeCell ref="D7:E7"/>
    <mergeCell ref="H7:I7"/>
    <mergeCell ref="D8:E8"/>
    <mergeCell ref="H8:I8"/>
    <mergeCell ref="B11:C11"/>
    <mergeCell ref="D11:E11"/>
    <mergeCell ref="F11:G11"/>
    <mergeCell ref="H11:I11"/>
    <mergeCell ref="J11:K11"/>
    <mergeCell ref="L11:M11"/>
    <mergeCell ref="A65:M65"/>
  </mergeCells>
  <printOptions headings="false" gridLines="false" gridLinesSet="true" horizontalCentered="true" verticalCentered="true"/>
  <pageMargins left="0.669444444444445" right="0.551388888888889" top="0.370138888888889" bottom="0.409722222222222" header="0.220138888888889" footer="0.209722222222222"/>
  <pageSetup paperSize="9" scale="100" fitToWidth="1" fitToHeight="1" pageOrder="downThenOver" orientation="portrait" blackAndWhite="false" draft="false" cellComments="none" horizontalDpi="300" verticalDpi="300" copies="1"/>
  <headerFooter differentFirst="false" differentOddEven="false">
    <oddHeader>&amp;CStatistische Berichte Niedersachsen, Heft "Anbau und Ernte 2011"</oddHeader>
    <oddFooter>&amp;L&amp;8 LSKN 2008; Keckl; Tel.: 0511 9898 3441&amp;R&amp;8Datei: &amp;F; Blatt: &amp;A;  Datum: &amp;D; &amp;T Uh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11.41796875" defaultRowHeight="11.25" zeroHeight="false" outlineLevelRow="0" outlineLevelCol="0"/>
  <cols>
    <col collapsed="false" customWidth="true" hidden="false" outlineLevel="0" max="1" min="1" style="71" width="16.56"/>
    <col collapsed="false" customWidth="true" hidden="false" outlineLevel="0" max="2" min="2" style="71" width="10.41"/>
    <col collapsed="false" customWidth="true" hidden="false" outlineLevel="0" max="3" min="3" style="71" width="6.41"/>
    <col collapsed="false" customWidth="true" hidden="false" outlineLevel="0" max="4" min="4" style="71" width="7.42"/>
    <col collapsed="false" customWidth="true" hidden="false" outlineLevel="0" max="5" min="5" style="71" width="7.7"/>
    <col collapsed="false" customWidth="true" hidden="false" outlineLevel="0" max="11" min="6" style="71" width="6.56"/>
    <col collapsed="false" customWidth="true" hidden="false" outlineLevel="0" max="12" min="12" style="71" width="8.41"/>
    <col collapsed="false" customWidth="true" hidden="false" outlineLevel="0" max="14" min="13" style="71" width="7.85"/>
    <col collapsed="false" customWidth="true" hidden="false" outlineLevel="0" max="15" min="15" style="71" width="7.42"/>
    <col collapsed="false" customWidth="true" hidden="false" outlineLevel="0" max="16" min="16" style="71" width="12.42"/>
    <col collapsed="false" customWidth="false" hidden="false" outlineLevel="0" max="257" min="17" style="71" width="11.42"/>
  </cols>
  <sheetData>
    <row r="1" customFormat="false" ht="14.25" hidden="false" customHeight="true" outlineLevel="0" collapsed="false">
      <c r="A1" s="6" t="s">
        <v>102</v>
      </c>
    </row>
    <row r="2" customFormat="false" ht="12" hidden="false" customHeight="true" outlineLevel="0" collapsed="false">
      <c r="A2" s="72"/>
      <c r="B2" s="73" t="s">
        <v>103</v>
      </c>
      <c r="C2" s="74" t="s">
        <v>104</v>
      </c>
      <c r="D2" s="74"/>
      <c r="E2" s="74"/>
      <c r="F2" s="75" t="s">
        <v>105</v>
      </c>
      <c r="G2" s="75"/>
      <c r="H2" s="75"/>
      <c r="I2" s="75"/>
      <c r="J2" s="75"/>
      <c r="K2" s="75"/>
      <c r="L2" s="75"/>
      <c r="M2" s="76" t="s">
        <v>106</v>
      </c>
      <c r="N2" s="76"/>
      <c r="O2" s="76"/>
      <c r="P2" s="77" t="s">
        <v>107</v>
      </c>
    </row>
    <row r="3" customFormat="false" ht="11.25" hidden="false" customHeight="false" outlineLevel="0" collapsed="false">
      <c r="A3" s="71" t="s">
        <v>108</v>
      </c>
      <c r="B3" s="73"/>
      <c r="C3" s="78" t="s">
        <v>109</v>
      </c>
      <c r="D3" s="79" t="s">
        <v>110</v>
      </c>
      <c r="E3" s="80" t="s">
        <v>111</v>
      </c>
      <c r="F3" s="81" t="s">
        <v>112</v>
      </c>
      <c r="G3" s="81" t="s">
        <v>112</v>
      </c>
      <c r="H3" s="82" t="s">
        <v>113</v>
      </c>
      <c r="I3" s="82" t="s">
        <v>113</v>
      </c>
      <c r="J3" s="82" t="s">
        <v>113</v>
      </c>
      <c r="K3" s="82" t="s">
        <v>113</v>
      </c>
      <c r="L3" s="82" t="s">
        <v>111</v>
      </c>
      <c r="M3" s="83" t="s">
        <v>114</v>
      </c>
      <c r="N3" s="82" t="s">
        <v>114</v>
      </c>
      <c r="O3" s="84" t="s">
        <v>111</v>
      </c>
      <c r="P3" s="85" t="s">
        <v>115</v>
      </c>
    </row>
    <row r="4" customFormat="false" ht="12" hidden="false" customHeight="false" outlineLevel="0" collapsed="false">
      <c r="A4" s="71" t="s">
        <v>116</v>
      </c>
      <c r="B4" s="73"/>
      <c r="C4" s="78" t="n">
        <v>2007</v>
      </c>
      <c r="D4" s="82" t="s">
        <v>117</v>
      </c>
      <c r="E4" s="84" t="s">
        <v>118</v>
      </c>
      <c r="F4" s="81" t="n">
        <v>2011</v>
      </c>
      <c r="G4" s="81" t="n">
        <v>2010</v>
      </c>
      <c r="H4" s="82" t="n">
        <v>2009</v>
      </c>
      <c r="I4" s="82" t="n">
        <v>2008</v>
      </c>
      <c r="J4" s="82" t="n">
        <v>2007</v>
      </c>
      <c r="K4" s="82" t="n">
        <v>2006</v>
      </c>
      <c r="L4" s="86" t="s">
        <v>119</v>
      </c>
      <c r="M4" s="81" t="s">
        <v>120</v>
      </c>
      <c r="N4" s="81" t="s">
        <v>121</v>
      </c>
      <c r="O4" s="81" t="s">
        <v>121</v>
      </c>
      <c r="P4" s="87" t="s">
        <v>122</v>
      </c>
    </row>
    <row r="5" customFormat="false" ht="12" hidden="false" customHeight="false" outlineLevel="0" collapsed="false">
      <c r="A5" s="88"/>
      <c r="B5" s="89" t="s">
        <v>123</v>
      </c>
      <c r="C5" s="90" t="s">
        <v>29</v>
      </c>
      <c r="D5" s="91" t="s">
        <v>29</v>
      </c>
      <c r="E5" s="92" t="s">
        <v>30</v>
      </c>
      <c r="F5" s="89" t="s">
        <v>124</v>
      </c>
      <c r="G5" s="89" t="s">
        <v>124</v>
      </c>
      <c r="H5" s="91" t="s">
        <v>124</v>
      </c>
      <c r="I5" s="91" t="s">
        <v>124</v>
      </c>
      <c r="J5" s="91" t="s">
        <v>124</v>
      </c>
      <c r="K5" s="91" t="s">
        <v>124</v>
      </c>
      <c r="L5" s="91" t="s">
        <v>30</v>
      </c>
      <c r="M5" s="91" t="s">
        <v>125</v>
      </c>
      <c r="N5" s="91" t="s">
        <v>125</v>
      </c>
      <c r="O5" s="92" t="s">
        <v>30</v>
      </c>
      <c r="P5" s="89" t="s">
        <v>126</v>
      </c>
    </row>
    <row r="6" customFormat="false" ht="12" hidden="false" customHeight="false" outlineLevel="0" collapsed="false">
      <c r="A6" s="93" t="s">
        <v>127</v>
      </c>
      <c r="B6" s="94" t="n">
        <v>691</v>
      </c>
      <c r="C6" s="94" t="n">
        <v>7736.6</v>
      </c>
      <c r="D6" s="94" t="n">
        <v>7760.02821365299</v>
      </c>
      <c r="E6" s="95" t="n">
        <v>0.00302823121952689</v>
      </c>
      <c r="F6" s="96" t="n">
        <v>306.990560313964</v>
      </c>
      <c r="G6" s="96" t="n">
        <v>297.307657652585</v>
      </c>
      <c r="H6" s="96" t="n">
        <v>388.652478410915</v>
      </c>
      <c r="I6" s="97" t="n">
        <v>340.4</v>
      </c>
      <c r="J6" s="97" t="n">
        <v>383.2</v>
      </c>
      <c r="K6" s="97" t="n">
        <v>333.6</v>
      </c>
      <c r="L6" s="95" t="n">
        <v>0.0325686285305624</v>
      </c>
      <c r="M6" s="98" t="n">
        <v>2382255.4093615</v>
      </c>
      <c r="N6" s="98" t="n">
        <v>2329694.77800994</v>
      </c>
      <c r="O6" s="95" t="n">
        <v>0.0225611663157275</v>
      </c>
      <c r="P6" s="99" t="n">
        <v>963</v>
      </c>
    </row>
    <row r="7" customFormat="false" ht="11.25" hidden="false" customHeight="false" outlineLevel="0" collapsed="false">
      <c r="A7" s="71" t="s">
        <v>128</v>
      </c>
      <c r="B7" s="100"/>
      <c r="C7" s="100"/>
      <c r="D7" s="100"/>
      <c r="E7" s="101"/>
      <c r="F7" s="102"/>
      <c r="G7" s="102"/>
      <c r="H7" s="102"/>
      <c r="I7" s="103"/>
      <c r="J7" s="99"/>
      <c r="K7" s="103"/>
      <c r="L7" s="101"/>
      <c r="M7" s="100"/>
      <c r="N7" s="100"/>
      <c r="O7" s="101"/>
    </row>
    <row r="8" customFormat="false" ht="11.25" hidden="false" customHeight="false" outlineLevel="0" collapsed="false">
      <c r="A8" s="71" t="s">
        <v>129</v>
      </c>
      <c r="B8" s="100" t="n">
        <v>602</v>
      </c>
      <c r="C8" s="100" t="n">
        <v>2191.81</v>
      </c>
      <c r="D8" s="100" t="n">
        <v>2236.79258134945</v>
      </c>
      <c r="E8" s="104" t="n">
        <v>0.0205230295278569</v>
      </c>
      <c r="F8" s="102" t="n">
        <v>293.023930753564</v>
      </c>
      <c r="G8" s="102" t="n">
        <v>271.371126435208</v>
      </c>
      <c r="H8" s="102" t="n">
        <v>387.570784736362</v>
      </c>
      <c r="I8" s="103" t="n">
        <v>274.5</v>
      </c>
      <c r="J8" s="103" t="n">
        <v>388.6</v>
      </c>
      <c r="K8" s="103" t="n">
        <v>320.3</v>
      </c>
      <c r="L8" s="104" t="n">
        <v>0.0797903763852552</v>
      </c>
      <c r="M8" s="100" t="n">
        <v>655433.754467428</v>
      </c>
      <c r="N8" s="100" t="n">
        <v>610968.34225785</v>
      </c>
      <c r="O8" s="104" t="n">
        <v>0.0727785862770809</v>
      </c>
      <c r="P8" s="103" t="n">
        <v>138</v>
      </c>
    </row>
    <row r="9" customFormat="false" ht="11.25" hidden="false" customHeight="false" outlineLevel="0" collapsed="false">
      <c r="A9" s="71" t="s">
        <v>130</v>
      </c>
      <c r="B9" s="100" t="n">
        <v>486</v>
      </c>
      <c r="C9" s="100" t="n">
        <v>1327.4</v>
      </c>
      <c r="D9" s="100" t="n">
        <v>1299.2217649451</v>
      </c>
      <c r="E9" s="105" t="n">
        <v>-0.0212281415209441</v>
      </c>
      <c r="F9" s="102" t="n">
        <v>377.569034469625</v>
      </c>
      <c r="G9" s="102" t="n">
        <v>369.139365133254</v>
      </c>
      <c r="H9" s="102" t="n">
        <v>473.529498394746</v>
      </c>
      <c r="I9" s="103" t="n">
        <v>447.2</v>
      </c>
      <c r="J9" s="103" t="n">
        <v>461.3</v>
      </c>
      <c r="K9" s="103" t="n">
        <v>420.2</v>
      </c>
      <c r="L9" s="105" t="n">
        <v>0.0228360075694656</v>
      </c>
      <c r="M9" s="100" t="n">
        <v>490545.907352243</v>
      </c>
      <c r="N9" s="100" t="n">
        <v>482053.411756675</v>
      </c>
      <c r="O9" s="105" t="n">
        <v>0.017617333242431</v>
      </c>
      <c r="P9" s="103" t="n">
        <v>109</v>
      </c>
    </row>
    <row r="10" customFormat="false" ht="11.25" hidden="false" customHeight="false" outlineLevel="0" collapsed="false">
      <c r="A10" s="71" t="s">
        <v>131</v>
      </c>
      <c r="B10" s="100" t="n">
        <v>238</v>
      </c>
      <c r="C10" s="100" t="n">
        <v>393.88</v>
      </c>
      <c r="D10" s="100" t="n">
        <v>737.306723641061</v>
      </c>
      <c r="E10" s="105" t="n">
        <v>0.871906985988274</v>
      </c>
      <c r="F10" s="102" t="n">
        <v>308.029521231602</v>
      </c>
      <c r="G10" s="102" t="n">
        <v>337.0096863911</v>
      </c>
      <c r="H10" s="102" t="n">
        <v>410.229640151515</v>
      </c>
      <c r="I10" s="103" t="n">
        <v>348.2</v>
      </c>
      <c r="J10" s="103" t="n">
        <v>354.8</v>
      </c>
      <c r="K10" s="103" t="s">
        <v>132</v>
      </c>
      <c r="L10" s="105" t="n">
        <v>-0.0859920836989428</v>
      </c>
      <c r="M10" s="100" t="n">
        <v>227112.237083997</v>
      </c>
      <c r="N10" s="100" t="n">
        <v>213918.998593507</v>
      </c>
      <c r="O10" s="105" t="n">
        <v>0.0616739914511324</v>
      </c>
      <c r="P10" s="103" t="n">
        <v>56</v>
      </c>
    </row>
    <row r="11" customFormat="false" ht="11.25" hidden="false" customHeight="false" outlineLevel="0" collapsed="false">
      <c r="A11" s="71" t="s">
        <v>133</v>
      </c>
      <c r="B11" s="100" t="n">
        <v>324</v>
      </c>
      <c r="C11" s="100" t="n">
        <v>385.17</v>
      </c>
      <c r="D11" s="100" t="n">
        <v>647.731584851619</v>
      </c>
      <c r="E11" s="105" t="n">
        <v>0.681677142175193</v>
      </c>
      <c r="F11" s="102" t="n">
        <v>282.204718693285</v>
      </c>
      <c r="G11" s="102" t="n">
        <v>253.464696223317</v>
      </c>
      <c r="H11" s="102" t="n">
        <v>371.643823581093</v>
      </c>
      <c r="I11" s="103" t="n">
        <v>302.5</v>
      </c>
      <c r="J11" s="103" t="n">
        <v>351.1</v>
      </c>
      <c r="K11" s="103" t="n">
        <v>239.4</v>
      </c>
      <c r="L11" s="105" t="n">
        <v>0.113388660820229</v>
      </c>
      <c r="M11" s="100" t="n">
        <v>182792.909691807</v>
      </c>
      <c r="N11" s="100" t="n">
        <v>150514.43621013</v>
      </c>
      <c r="O11" s="105" t="n">
        <v>0.214454336038661</v>
      </c>
      <c r="P11" s="103" t="n">
        <v>75</v>
      </c>
    </row>
    <row r="12" customFormat="false" ht="11.25" hidden="false" customHeight="false" outlineLevel="0" collapsed="false">
      <c r="A12" s="71" t="s">
        <v>134</v>
      </c>
      <c r="B12" s="100" t="n">
        <v>479</v>
      </c>
      <c r="C12" s="100" t="n">
        <v>679.48</v>
      </c>
      <c r="D12" s="100" t="n">
        <v>633.65926682648</v>
      </c>
      <c r="E12" s="104" t="n">
        <v>-0.067434999078001</v>
      </c>
      <c r="F12" s="102" t="n">
        <v>326.238747071156</v>
      </c>
      <c r="G12" s="102" t="n">
        <v>315.197863419677</v>
      </c>
      <c r="H12" s="102" t="n">
        <v>417.978909408808</v>
      </c>
      <c r="I12" s="103" t="n">
        <v>402.3</v>
      </c>
      <c r="J12" s="103" t="n">
        <v>397.5</v>
      </c>
      <c r="K12" s="103" t="n">
        <v>361.7</v>
      </c>
      <c r="L12" s="104" t="n">
        <v>0.0350284216133079</v>
      </c>
      <c r="M12" s="100" t="n">
        <v>206724.205279498</v>
      </c>
      <c r="N12" s="100" t="n">
        <v>209731.628855216</v>
      </c>
      <c r="O12" s="104" t="n">
        <v>-0.0143393897817605</v>
      </c>
      <c r="P12" s="103" t="n">
        <v>83</v>
      </c>
    </row>
    <row r="13" customFormat="false" ht="11.25" hidden="false" customHeight="false" outlineLevel="0" collapsed="false">
      <c r="A13" s="71" t="s">
        <v>135</v>
      </c>
      <c r="B13" s="100" t="n">
        <v>441</v>
      </c>
      <c r="C13" s="100" t="n">
        <v>648.21</v>
      </c>
      <c r="D13" s="100" t="n">
        <v>560.046192299592</v>
      </c>
      <c r="E13" s="104" t="n">
        <v>-0.136011181099347</v>
      </c>
      <c r="F13" s="102" t="n">
        <v>319.008812353464</v>
      </c>
      <c r="G13" s="102" t="n">
        <v>287.74987621136</v>
      </c>
      <c r="H13" s="102" t="n">
        <v>369.36464877213</v>
      </c>
      <c r="I13" s="103" t="n">
        <v>357</v>
      </c>
      <c r="J13" s="103" t="n">
        <v>316.5</v>
      </c>
      <c r="K13" s="103" t="n">
        <v>344.9</v>
      </c>
      <c r="L13" s="104" t="n">
        <v>0.108632318295572</v>
      </c>
      <c r="M13" s="100" t="n">
        <v>178659.670668573</v>
      </c>
      <c r="N13" s="100" t="n">
        <v>166109.915237135</v>
      </c>
      <c r="O13" s="104" t="n">
        <v>0.0755509110550205</v>
      </c>
      <c r="P13" s="103" t="n">
        <v>88</v>
      </c>
    </row>
    <row r="14" customFormat="false" ht="11.25" hidden="false" customHeight="false" outlineLevel="0" collapsed="false">
      <c r="A14" s="71" t="s">
        <v>136</v>
      </c>
      <c r="B14" s="100" t="n">
        <v>334</v>
      </c>
      <c r="C14" s="100" t="n">
        <v>328.8</v>
      </c>
      <c r="D14" s="100" t="n">
        <v>320.54071357119</v>
      </c>
      <c r="E14" s="104" t="n">
        <v>-0.0251194842725353</v>
      </c>
      <c r="F14" s="102" t="n">
        <v>249.683151949304</v>
      </c>
      <c r="G14" s="102" t="n">
        <v>264.614535708655</v>
      </c>
      <c r="H14" s="102" t="n">
        <v>295.313922314359</v>
      </c>
      <c r="I14" s="103" t="n">
        <v>309.3</v>
      </c>
      <c r="J14" s="103" t="n">
        <v>357.8</v>
      </c>
      <c r="K14" s="103" t="n">
        <v>279.9</v>
      </c>
      <c r="L14" s="104" t="n">
        <v>-0.0564269219729886</v>
      </c>
      <c r="M14" s="100" t="n">
        <v>80033.615692534</v>
      </c>
      <c r="N14" s="100" t="n">
        <v>88285.6301686983</v>
      </c>
      <c r="O14" s="104" t="n">
        <v>-0.0934695086889701</v>
      </c>
      <c r="P14" s="103" t="n">
        <v>39</v>
      </c>
    </row>
    <row r="15" customFormat="false" ht="11.25" hidden="false" customHeight="false" outlineLevel="0" collapsed="false">
      <c r="A15" s="71" t="s">
        <v>137</v>
      </c>
      <c r="B15" s="100" t="n">
        <v>317</v>
      </c>
      <c r="C15" s="100" t="n">
        <v>292.15</v>
      </c>
      <c r="D15" s="100" t="n">
        <v>267.540658823529</v>
      </c>
      <c r="E15" s="105" t="n">
        <v>-0.0842352941176471</v>
      </c>
      <c r="F15" s="102" t="n">
        <v>363.571826797993</v>
      </c>
      <c r="G15" s="102" t="n">
        <v>346.788307577732</v>
      </c>
      <c r="H15" s="102" t="n">
        <v>422.770962863384</v>
      </c>
      <c r="I15" s="103" t="n">
        <v>479.3</v>
      </c>
      <c r="J15" s="103" t="n">
        <v>457.8</v>
      </c>
      <c r="K15" s="103" t="n">
        <v>439.7</v>
      </c>
      <c r="L15" s="105" t="n">
        <v>0.0483970158552667</v>
      </c>
      <c r="M15" s="100" t="n">
        <v>97270.2460712091</v>
      </c>
      <c r="N15" s="100" t="n">
        <v>98219.5156439464</v>
      </c>
      <c r="O15" s="105" t="n">
        <v>-0.00966477554398137</v>
      </c>
      <c r="P15" s="103" t="n">
        <v>46</v>
      </c>
    </row>
    <row r="16" customFormat="false" ht="11.25" hidden="false" customHeight="false" outlineLevel="0" collapsed="false">
      <c r="A16" s="71" t="s">
        <v>138</v>
      </c>
      <c r="B16" s="100" t="n">
        <v>223</v>
      </c>
      <c r="C16" s="100" t="n">
        <v>216.38</v>
      </c>
      <c r="D16" s="100" t="n">
        <v>205.172123780052</v>
      </c>
      <c r="E16" s="105" t="n">
        <v>-0.0517971911449656</v>
      </c>
      <c r="F16" s="102" t="n">
        <v>197.565011820331</v>
      </c>
      <c r="G16" s="102" t="n">
        <v>264.35505821866</v>
      </c>
      <c r="H16" s="102" t="n">
        <v>290.45988258317</v>
      </c>
      <c r="I16" s="103" t="n">
        <v>323.5</v>
      </c>
      <c r="J16" s="103" t="n">
        <v>335.7</v>
      </c>
      <c r="K16" s="103" t="n">
        <v>329.4</v>
      </c>
      <c r="L16" s="105" t="n">
        <v>-0.252652802819018</v>
      </c>
      <c r="M16" s="100" t="n">
        <v>40534.8330598085</v>
      </c>
      <c r="N16" s="100" t="n">
        <v>55978.4236113117</v>
      </c>
      <c r="O16" s="105" t="n">
        <v>-0.275884699053629</v>
      </c>
      <c r="P16" s="103" t="n">
        <v>55</v>
      </c>
    </row>
    <row r="17" customFormat="false" ht="11.25" hidden="false" customHeight="false" outlineLevel="0" collapsed="false">
      <c r="A17" s="71" t="s">
        <v>139</v>
      </c>
      <c r="B17" s="100" t="n">
        <v>328</v>
      </c>
      <c r="C17" s="100" t="n">
        <v>199.25</v>
      </c>
      <c r="D17" s="100" t="n">
        <v>153.897581729926</v>
      </c>
      <c r="E17" s="105" t="n">
        <v>-0.227615650038014</v>
      </c>
      <c r="F17" s="102" t="n">
        <v>263.222442899702</v>
      </c>
      <c r="G17" s="102" t="n">
        <v>227.440170940171</v>
      </c>
      <c r="H17" s="102" t="n">
        <v>276.431424766977</v>
      </c>
      <c r="I17" s="103" t="n">
        <v>281.1</v>
      </c>
      <c r="J17" s="103" t="n">
        <v>284.5</v>
      </c>
      <c r="K17" s="103" t="n">
        <v>266.8</v>
      </c>
      <c r="L17" s="105" t="n">
        <v>0.157326086291695</v>
      </c>
      <c r="M17" s="100" t="n">
        <v>40509.2974193076</v>
      </c>
      <c r="N17" s="100" t="n">
        <v>36605.9228887279</v>
      </c>
      <c r="O17" s="105" t="n">
        <v>0.106632321289778</v>
      </c>
      <c r="P17" s="103" t="n">
        <v>39</v>
      </c>
    </row>
    <row r="18" customFormat="false" ht="11.25" hidden="false" customHeight="false" outlineLevel="0" collapsed="false">
      <c r="A18" s="71" t="s">
        <v>140</v>
      </c>
      <c r="B18" s="100" t="n">
        <v>166</v>
      </c>
      <c r="C18" s="100" t="n">
        <v>114.81</v>
      </c>
      <c r="D18" s="100" t="n">
        <v>96.7962276029056</v>
      </c>
      <c r="E18" s="105" t="n">
        <v>-0.156900726392252</v>
      </c>
      <c r="F18" s="102" t="n">
        <v>261.251980982567</v>
      </c>
      <c r="G18" s="102" t="n">
        <v>293.624907338769</v>
      </c>
      <c r="H18" s="102" t="n">
        <v>340.463215258856</v>
      </c>
      <c r="I18" s="103" t="n">
        <v>337.7</v>
      </c>
      <c r="J18" s="103" t="n">
        <v>455.5</v>
      </c>
      <c r="K18" s="103" t="n">
        <v>324.4</v>
      </c>
      <c r="L18" s="105" t="n">
        <v>-0.110252657547378</v>
      </c>
      <c r="M18" s="100" t="n">
        <v>25288.2062128986</v>
      </c>
      <c r="N18" s="100" t="n">
        <v>30356.2930264908</v>
      </c>
      <c r="O18" s="105" t="n">
        <v>-0.166953415859094</v>
      </c>
      <c r="P18" s="103" t="n">
        <v>13</v>
      </c>
    </row>
    <row r="19" customFormat="false" ht="11.25" hidden="false" customHeight="false" outlineLevel="0" collapsed="false">
      <c r="A19" s="71" t="s">
        <v>141</v>
      </c>
      <c r="B19" s="100" t="n">
        <v>180</v>
      </c>
      <c r="C19" s="100" t="n">
        <v>101.85</v>
      </c>
      <c r="D19" s="100" t="n">
        <v>96.4294117647059</v>
      </c>
      <c r="E19" s="105" t="n">
        <v>-0.0532212885154061</v>
      </c>
      <c r="F19" s="102" t="n">
        <v>266.566037735849</v>
      </c>
      <c r="G19" s="102" t="n">
        <v>322.572402044293</v>
      </c>
      <c r="H19" s="102" t="n">
        <v>327.34721289456</v>
      </c>
      <c r="I19" s="103" t="n">
        <v>322.9</v>
      </c>
      <c r="J19" s="103" t="n">
        <v>337.5</v>
      </c>
      <c r="K19" s="103" t="n">
        <v>289.7</v>
      </c>
      <c r="L19" s="105" t="n">
        <v>-0.173624166089551</v>
      </c>
      <c r="M19" s="100" t="n">
        <v>25704.8062153163</v>
      </c>
      <c r="N19" s="100" t="n">
        <v>30860.0589571433</v>
      </c>
      <c r="O19" s="105" t="n">
        <v>-0.167052588881516</v>
      </c>
      <c r="P19" s="103" t="n">
        <v>28</v>
      </c>
    </row>
    <row r="20" customFormat="false" ht="11.25" hidden="false" customHeight="false" outlineLevel="0" collapsed="false">
      <c r="A20" s="71" t="s">
        <v>142</v>
      </c>
      <c r="B20" s="100" t="n">
        <v>49</v>
      </c>
      <c r="C20" s="100" t="n">
        <v>45.72</v>
      </c>
      <c r="D20" s="100" t="n">
        <v>79.0915867656989</v>
      </c>
      <c r="E20" s="105" t="n">
        <v>0.729912221471978</v>
      </c>
      <c r="F20" s="102" t="n">
        <v>234.612839179351</v>
      </c>
      <c r="G20" s="102" t="n">
        <v>190.949472515269</v>
      </c>
      <c r="H20" s="102" t="n">
        <v>250.1443001443</v>
      </c>
      <c r="I20" s="103" t="n">
        <v>141.8</v>
      </c>
      <c r="J20" s="103" t="n">
        <v>97.2</v>
      </c>
      <c r="K20" s="103" t="s">
        <v>132</v>
      </c>
      <c r="L20" s="105" t="n">
        <v>0.228664505269009</v>
      </c>
      <c r="M20" s="100" t="n">
        <v>18555.9017263006</v>
      </c>
      <c r="N20" s="100" t="n">
        <v>14513.0160249333</v>
      </c>
      <c r="O20" s="105" t="n">
        <v>0.278569643582128</v>
      </c>
      <c r="P20" s="103" t="n">
        <v>14</v>
      </c>
    </row>
    <row r="21" customFormat="false" ht="11.25" hidden="false" customHeight="false" outlineLevel="0" collapsed="false">
      <c r="A21" s="71" t="s">
        <v>143</v>
      </c>
      <c r="B21" s="100" t="n">
        <v>164</v>
      </c>
      <c r="C21" s="100" t="n">
        <v>67.32</v>
      </c>
      <c r="D21" s="100" t="n">
        <v>67.7420689655172</v>
      </c>
      <c r="E21" s="104" t="n">
        <v>0.00626959247648906</v>
      </c>
      <c r="F21" s="102" t="n">
        <v>350.059880239521</v>
      </c>
      <c r="G21" s="102" t="n">
        <v>316.522864538395</v>
      </c>
      <c r="H21" s="102" t="n">
        <v>458.378378378378</v>
      </c>
      <c r="I21" s="103" t="n">
        <v>423.9</v>
      </c>
      <c r="J21" s="103" t="n">
        <v>448</v>
      </c>
      <c r="K21" s="103" t="n">
        <v>302.8</v>
      </c>
      <c r="L21" s="104" t="n">
        <v>0.105954480571364</v>
      </c>
      <c r="M21" s="100" t="n">
        <v>23713.7805492463</v>
      </c>
      <c r="N21" s="100" t="n">
        <v>20524.9698015531</v>
      </c>
      <c r="O21" s="104" t="n">
        <v>0.155362506182688</v>
      </c>
      <c r="P21" s="103" t="n">
        <v>22</v>
      </c>
    </row>
    <row r="22" customFormat="false" ht="11.25" hidden="false" customHeight="false" outlineLevel="0" collapsed="false">
      <c r="A22" s="71" t="s">
        <v>144</v>
      </c>
      <c r="B22" s="100" t="n">
        <v>45</v>
      </c>
      <c r="C22" s="100" t="n">
        <v>45.48</v>
      </c>
      <c r="D22" s="100" t="n">
        <v>58.0433741146169</v>
      </c>
      <c r="E22" s="104" t="n">
        <v>0.276239536381198</v>
      </c>
      <c r="F22" s="102" t="n">
        <v>275.075987841945</v>
      </c>
      <c r="G22" s="102" t="n">
        <v>298.411602209945</v>
      </c>
      <c r="H22" s="102" t="n">
        <v>286.253143336127</v>
      </c>
      <c r="I22" s="103" t="n">
        <v>167.8</v>
      </c>
      <c r="J22" s="103" t="n">
        <v>173</v>
      </c>
      <c r="K22" s="103" t="s">
        <v>132</v>
      </c>
      <c r="L22" s="104" t="n">
        <v>-0.0781994205157678</v>
      </c>
      <c r="M22" s="100" t="n">
        <v>15966.3384722578</v>
      </c>
      <c r="N22" s="100" t="n">
        <v>16796.4726869755</v>
      </c>
      <c r="O22" s="104" t="n">
        <v>-0.0494231277118893</v>
      </c>
      <c r="P22" s="103" t="n">
        <v>7</v>
      </c>
    </row>
    <row r="23" customFormat="false" ht="11.25" hidden="false" customHeight="false" outlineLevel="0" collapsed="false">
      <c r="A23" s="71" t="s">
        <v>145</v>
      </c>
      <c r="B23" s="100" t="n">
        <v>44</v>
      </c>
      <c r="C23" s="100" t="n">
        <v>16.43</v>
      </c>
      <c r="D23" s="100" t="n">
        <v>11.6362659317947</v>
      </c>
      <c r="E23" s="105" t="n">
        <v>-0.291767137444024</v>
      </c>
      <c r="F23" s="102" t="n">
        <v>320.100502512563</v>
      </c>
      <c r="G23" s="102" t="n">
        <v>248.4375</v>
      </c>
      <c r="H23" s="102" t="n">
        <v>244.871794871795</v>
      </c>
      <c r="I23" s="103" t="n">
        <v>213.3</v>
      </c>
      <c r="J23" s="103" t="n">
        <v>239.2</v>
      </c>
      <c r="K23" s="103" t="n">
        <v>246.8</v>
      </c>
      <c r="L23" s="105" t="n">
        <v>0.288454852880756</v>
      </c>
      <c r="M23" s="100" t="n">
        <v>3724.7745721373</v>
      </c>
      <c r="N23" s="100" t="n">
        <v>3530.64775124871</v>
      </c>
      <c r="O23" s="105" t="n">
        <v>0.0549833442942387</v>
      </c>
      <c r="P23" s="103" t="n">
        <v>4</v>
      </c>
    </row>
    <row r="24" customFormat="false" ht="11.25" hidden="false" customHeight="false" outlineLevel="0" collapsed="false">
      <c r="B24" s="100"/>
      <c r="C24" s="100"/>
      <c r="D24" s="100"/>
      <c r="E24" s="104"/>
      <c r="F24" s="102"/>
      <c r="G24" s="102"/>
      <c r="H24" s="102"/>
      <c r="I24" s="103"/>
      <c r="J24" s="103"/>
      <c r="K24" s="103"/>
      <c r="L24" s="104"/>
      <c r="M24" s="100"/>
      <c r="N24" s="100"/>
      <c r="O24" s="104"/>
      <c r="P24" s="103"/>
    </row>
    <row r="25" customFormat="false" ht="11.25" hidden="false" customHeight="false" outlineLevel="0" collapsed="false">
      <c r="A25" s="106" t="s">
        <v>146</v>
      </c>
      <c r="B25" s="100" t="n">
        <v>341</v>
      </c>
      <c r="C25" s="100" t="n">
        <v>311.96</v>
      </c>
      <c r="D25" s="100" t="n">
        <v>301.38748040415</v>
      </c>
      <c r="E25" s="105" t="n">
        <v>-0.0338906257079427</v>
      </c>
      <c r="F25" s="102" t="n">
        <v>266.436915887851</v>
      </c>
      <c r="G25" s="102" t="n">
        <v>224.304490690033</v>
      </c>
      <c r="H25" s="102" t="n">
        <v>287.862761506276</v>
      </c>
      <c r="I25" s="103" t="n">
        <v>237.2</v>
      </c>
      <c r="J25" s="103" t="n">
        <v>266.2</v>
      </c>
      <c r="K25" s="103" t="n">
        <v>242.9</v>
      </c>
      <c r="L25" s="105" t="n">
        <v>0.187835852363921</v>
      </c>
      <c r="M25" s="100" t="n">
        <v>80300.7507660918</v>
      </c>
      <c r="N25" s="100" t="n">
        <v>68563.1982841793</v>
      </c>
      <c r="O25" s="105" t="n">
        <v>0.171193187827425</v>
      </c>
      <c r="P25" s="103" t="n">
        <v>62</v>
      </c>
    </row>
    <row r="26" customFormat="false" ht="11.25" hidden="false" customHeight="false" outlineLevel="0" collapsed="false">
      <c r="A26" s="106" t="s">
        <v>147</v>
      </c>
      <c r="B26" s="100" t="n">
        <v>336</v>
      </c>
      <c r="C26" s="100" t="n">
        <v>278.29</v>
      </c>
      <c r="D26" s="100" t="n">
        <v>272.253434769039</v>
      </c>
      <c r="E26" s="105" t="n">
        <v>-0.0216916354556805</v>
      </c>
      <c r="F26" s="102" t="n">
        <v>188.094501718213</v>
      </c>
      <c r="G26" s="102" t="n">
        <v>118.219278881531</v>
      </c>
      <c r="H26" s="102" t="n">
        <v>165.634140435835</v>
      </c>
      <c r="I26" s="103" t="n">
        <v>83.4</v>
      </c>
      <c r="J26" s="103" t="n">
        <v>186.6</v>
      </c>
      <c r="K26" s="103" t="n">
        <v>79.1</v>
      </c>
      <c r="L26" s="105" t="n">
        <v>0.59106453277139</v>
      </c>
      <c r="M26" s="100" t="n">
        <v>51209.3741539544</v>
      </c>
      <c r="N26" s="100" t="n">
        <v>32569.8057343508</v>
      </c>
      <c r="O26" s="105" t="n">
        <v>0.572295965521978</v>
      </c>
      <c r="P26" s="103" t="n">
        <v>72</v>
      </c>
    </row>
    <row r="27" customFormat="false" ht="11.25" hidden="false" customHeight="false" outlineLevel="0" collapsed="false">
      <c r="A27" s="106" t="s">
        <v>148</v>
      </c>
      <c r="B27" s="100" t="n">
        <v>21</v>
      </c>
      <c r="C27" s="100" t="n">
        <v>1.22</v>
      </c>
      <c r="D27" s="100" t="n">
        <v>1.17431852221667</v>
      </c>
      <c r="E27" s="105" t="n">
        <v>-0.0374438342486272</v>
      </c>
      <c r="F27" s="102" t="n">
        <v>145.652173913044</v>
      </c>
      <c r="G27" s="102" t="n">
        <v>56.6666666666667</v>
      </c>
      <c r="H27" s="102" t="n">
        <v>110.645161290323</v>
      </c>
      <c r="I27" s="103" t="n">
        <v>101.9</v>
      </c>
      <c r="J27" s="103" t="n">
        <v>92.8</v>
      </c>
      <c r="K27" s="103" t="n">
        <v>55.5</v>
      </c>
      <c r="L27" s="105" t="n">
        <v>1.57033248081842</v>
      </c>
      <c r="M27" s="100" t="n">
        <v>171.042045627211</v>
      </c>
      <c r="N27" s="100" t="n">
        <v>66.7172907305708</v>
      </c>
      <c r="O27" s="105" t="n">
        <v>1.56368392292701</v>
      </c>
      <c r="P27" s="103" t="n">
        <v>5</v>
      </c>
    </row>
    <row r="28" customFormat="false" ht="11.25" hidden="false" customHeight="false" outlineLevel="0" collapsed="false">
      <c r="A28" s="106" t="s">
        <v>149</v>
      </c>
      <c r="B28" s="100" t="n">
        <v>442</v>
      </c>
      <c r="C28" s="100" t="n">
        <v>536.78</v>
      </c>
      <c r="D28" s="100" t="n">
        <v>523.409606056782</v>
      </c>
      <c r="E28" s="105" t="n">
        <v>-0.0249085173501578</v>
      </c>
      <c r="F28" s="102" t="n">
        <v>69.4461489547731</v>
      </c>
      <c r="G28" s="102" t="n">
        <v>80.6182517482518</v>
      </c>
      <c r="H28" s="102" t="n">
        <v>95.4256640220766</v>
      </c>
      <c r="I28" s="103" t="n">
        <v>50.4</v>
      </c>
      <c r="J28" s="103" t="n">
        <v>56.6</v>
      </c>
      <c r="K28" s="103" t="n">
        <v>54.6</v>
      </c>
      <c r="L28" s="105" t="n">
        <v>-0.138580315886358</v>
      </c>
      <c r="M28" s="100" t="n">
        <v>36348.7814665784</v>
      </c>
      <c r="N28" s="100" t="n">
        <v>43243.6865128624</v>
      </c>
      <c r="O28" s="105" t="n">
        <v>-0.159443044806857</v>
      </c>
      <c r="P28" s="103" t="n">
        <v>99</v>
      </c>
    </row>
    <row r="29" customFormat="false" ht="11.25" hidden="false" customHeight="false" outlineLevel="0" collapsed="false">
      <c r="A29" s="106" t="s">
        <v>150</v>
      </c>
      <c r="B29" s="100" t="n">
        <v>120</v>
      </c>
      <c r="C29" s="100" t="n">
        <v>55.3</v>
      </c>
      <c r="D29" s="100" t="n">
        <v>42.4039677576263</v>
      </c>
      <c r="E29" s="105" t="n">
        <v>-0.233201306372038</v>
      </c>
      <c r="F29" s="102" t="n">
        <v>48.0765860497722</v>
      </c>
      <c r="G29" s="102" t="n">
        <v>55.3130823704808</v>
      </c>
      <c r="H29" s="102" t="n">
        <v>99.49615243679</v>
      </c>
      <c r="I29" s="103" t="n">
        <v>34.3</v>
      </c>
      <c r="J29" s="103" t="n">
        <v>71.9</v>
      </c>
      <c r="K29" s="103" t="n">
        <v>83.9</v>
      </c>
      <c r="L29" s="105" t="n">
        <v>-0.13082793456057</v>
      </c>
      <c r="M29" s="100" t="n">
        <v>2038.63800475128</v>
      </c>
      <c r="N29" s="100" t="n">
        <v>2472.49305234566</v>
      </c>
      <c r="O29" s="105" t="n">
        <v>-0.175472706458275</v>
      </c>
      <c r="P29" s="103" t="n">
        <v>38</v>
      </c>
    </row>
    <row r="30" customFormat="false" ht="11.25" hidden="false" customHeight="false" outlineLevel="0" collapsed="false">
      <c r="B30" s="100"/>
      <c r="C30" s="100"/>
      <c r="D30" s="107"/>
      <c r="E30" s="108"/>
      <c r="J30" s="103"/>
      <c r="K30" s="103"/>
      <c r="L30" s="108"/>
      <c r="M30" s="107"/>
      <c r="N30" s="107"/>
      <c r="O30" s="108"/>
      <c r="P30" s="103"/>
    </row>
    <row r="31" customFormat="false" ht="11.25" hidden="false" customHeight="false" outlineLevel="0" collapsed="false">
      <c r="A31" s="71" t="s">
        <v>151</v>
      </c>
      <c r="B31" s="100" t="s">
        <v>132</v>
      </c>
      <c r="C31" s="100" t="s">
        <v>132</v>
      </c>
      <c r="D31" s="100" t="n">
        <v>232</v>
      </c>
      <c r="E31" s="104" t="s">
        <v>132</v>
      </c>
      <c r="F31" s="103" t="n">
        <v>31.2</v>
      </c>
      <c r="G31" s="103" t="n">
        <v>55.4</v>
      </c>
      <c r="H31" s="103" t="n">
        <v>47</v>
      </c>
      <c r="I31" s="103" t="n">
        <v>41.7</v>
      </c>
      <c r="J31" s="103" t="n">
        <v>24.5</v>
      </c>
      <c r="K31" s="103" t="n">
        <v>36.1</v>
      </c>
      <c r="L31" s="104" t="n">
        <v>-0.0931291161023668</v>
      </c>
      <c r="M31" s="100" t="n">
        <v>7238.49898461539</v>
      </c>
      <c r="N31" s="100" t="n">
        <v>12823</v>
      </c>
      <c r="O31" s="104" t="n">
        <f aca="false">M31/N31-1</f>
        <v>-0.435506590921361</v>
      </c>
      <c r="P31" s="103" t="n">
        <v>10</v>
      </c>
    </row>
    <row r="32" customFormat="false" ht="11.25" hidden="false" customHeight="false" outlineLevel="0" collapsed="false">
      <c r="A32" s="71" t="s">
        <v>152</v>
      </c>
      <c r="B32" s="100" t="s">
        <v>132</v>
      </c>
      <c r="C32" s="100" t="s">
        <v>132</v>
      </c>
      <c r="D32" s="100" t="n">
        <v>20</v>
      </c>
      <c r="E32" s="104" t="s">
        <v>132</v>
      </c>
      <c r="F32" s="109" t="n">
        <v>41.5</v>
      </c>
      <c r="G32" s="109" t="n">
        <v>67.67</v>
      </c>
      <c r="H32" s="103" t="s">
        <v>153</v>
      </c>
      <c r="I32" s="103" t="s">
        <v>153</v>
      </c>
      <c r="J32" s="103" t="n">
        <v>94.4</v>
      </c>
      <c r="K32" s="103" t="n">
        <v>137.4</v>
      </c>
      <c r="L32" s="104" t="n">
        <f aca="false">F32/G32-1</f>
        <v>-0.386729717747894</v>
      </c>
      <c r="M32" s="110" t="n">
        <f aca="false">D32*F32</f>
        <v>830</v>
      </c>
      <c r="N32" s="110" t="n">
        <v>1353.4</v>
      </c>
      <c r="O32" s="104" t="n">
        <f aca="false">M32/N32-1</f>
        <v>-0.386729717747894</v>
      </c>
      <c r="P32" s="103" t="n">
        <v>4</v>
      </c>
    </row>
    <row r="33" customFormat="false" ht="11.25" hidden="false" customHeight="false" outlineLevel="0" collapsed="false">
      <c r="A33" s="71" t="s">
        <v>154</v>
      </c>
      <c r="B33" s="100" t="s">
        <v>132</v>
      </c>
      <c r="C33" s="100" t="s">
        <v>132</v>
      </c>
      <c r="D33" s="100" t="n">
        <v>255</v>
      </c>
      <c r="E33" s="104" t="s">
        <v>132</v>
      </c>
      <c r="F33" s="103" t="n">
        <v>41.4897085795802</v>
      </c>
      <c r="G33" s="103" t="n">
        <v>63.3</v>
      </c>
      <c r="H33" s="103" t="n">
        <v>61.6</v>
      </c>
      <c r="I33" s="103" t="n">
        <v>60.3</v>
      </c>
      <c r="J33" s="103" t="n">
        <v>37.9</v>
      </c>
      <c r="K33" s="103" t="n">
        <v>51.9</v>
      </c>
      <c r="L33" s="104" t="n">
        <f aca="false">F33/G33-1</f>
        <v>-0.344554366831277</v>
      </c>
      <c r="M33" s="100" t="n">
        <v>10566.1840839617</v>
      </c>
      <c r="N33" s="100" t="n">
        <v>16130</v>
      </c>
      <c r="O33" s="104" t="n">
        <f aca="false">M33/N33-1</f>
        <v>-0.344935890640937</v>
      </c>
      <c r="P33" s="103" t="n">
        <v>18</v>
      </c>
    </row>
    <row r="34" customFormat="false" ht="11.25" hidden="false" customHeight="false" outlineLevel="0" collapsed="false">
      <c r="A34" s="71" t="s">
        <v>155</v>
      </c>
      <c r="B34" s="100" t="s">
        <v>132</v>
      </c>
      <c r="C34" s="100" t="s">
        <v>132</v>
      </c>
      <c r="D34" s="100" t="n">
        <v>992</v>
      </c>
      <c r="E34" s="104" t="s">
        <v>132</v>
      </c>
      <c r="F34" s="103" t="n">
        <v>47.482676745651</v>
      </c>
      <c r="G34" s="103" t="n">
        <v>62.3</v>
      </c>
      <c r="H34" s="103" t="n">
        <v>75.2</v>
      </c>
      <c r="I34" s="103" t="n">
        <v>25.5</v>
      </c>
      <c r="J34" s="103" t="n">
        <v>36.8</v>
      </c>
      <c r="K34" s="103" t="n">
        <v>41.7</v>
      </c>
      <c r="L34" s="104" t="n">
        <f aca="false">F34/G34-1</f>
        <v>-0.237838254483932</v>
      </c>
      <c r="M34" s="100" t="n">
        <v>47080.0236468479</v>
      </c>
      <c r="N34" s="100" t="n">
        <v>61752</v>
      </c>
      <c r="O34" s="104" t="n">
        <f aca="false">M34/N34-1</f>
        <v>-0.237595160531677</v>
      </c>
      <c r="P34" s="103" t="n">
        <v>7</v>
      </c>
    </row>
    <row r="35" customFormat="false" ht="11.25" hidden="false" customHeight="false" outlineLevel="0" collapsed="false">
      <c r="B35" s="100"/>
      <c r="C35" s="100"/>
      <c r="D35" s="100"/>
      <c r="E35" s="104"/>
      <c r="F35" s="103"/>
      <c r="G35" s="103"/>
      <c r="H35" s="103"/>
      <c r="I35" s="103"/>
      <c r="J35" s="103"/>
      <c r="K35" s="103"/>
      <c r="L35" s="104"/>
      <c r="M35" s="100"/>
      <c r="N35" s="100"/>
      <c r="O35" s="104"/>
      <c r="P35" s="103"/>
    </row>
    <row r="36" customFormat="false" ht="11.25" hidden="false" customHeight="false" outlineLevel="0" collapsed="false">
      <c r="A36" s="71" t="s">
        <v>156</v>
      </c>
      <c r="B36" s="100" t="s">
        <v>157</v>
      </c>
      <c r="C36" s="100" t="n">
        <v>2879</v>
      </c>
      <c r="D36" s="100" t="n">
        <v>3159.0476</v>
      </c>
      <c r="E36" s="104" t="n">
        <f aca="false">D36/C36-1</f>
        <v>0.097272525182355</v>
      </c>
      <c r="F36" s="103" t="n">
        <v>120.959321198771</v>
      </c>
      <c r="G36" s="103" t="n">
        <v>133.4</v>
      </c>
      <c r="H36" s="103" t="n">
        <v>141.7</v>
      </c>
      <c r="I36" s="103" t="n">
        <v>133.5</v>
      </c>
      <c r="J36" s="103" t="n">
        <v>155.5</v>
      </c>
      <c r="K36" s="103" t="n">
        <v>131.5</v>
      </c>
      <c r="L36" s="111" t="n">
        <v>-0.0931291161023668</v>
      </c>
      <c r="M36" s="100" t="n">
        <v>382116.253330607</v>
      </c>
      <c r="N36" s="100" t="n">
        <v>420513</v>
      </c>
      <c r="O36" s="111" t="n">
        <v>-0.0913094900553079</v>
      </c>
      <c r="P36" s="103" t="n">
        <v>103</v>
      </c>
    </row>
    <row r="37" customFormat="false" ht="11.25" hidden="false" customHeight="false" outlineLevel="0" collapsed="false">
      <c r="B37" s="100"/>
      <c r="C37" s="100"/>
      <c r="D37" s="107"/>
      <c r="E37" s="108"/>
      <c r="J37" s="103"/>
      <c r="K37" s="103"/>
      <c r="L37" s="108"/>
      <c r="M37" s="107"/>
      <c r="N37" s="107"/>
      <c r="O37" s="108"/>
      <c r="P37" s="103"/>
    </row>
    <row r="38" customFormat="false" ht="11.25" hidden="false" customHeight="false" outlineLevel="0" collapsed="false">
      <c r="A38" s="71" t="s">
        <v>158</v>
      </c>
      <c r="B38" s="100" t="n">
        <v>755</v>
      </c>
      <c r="C38" s="100" t="n">
        <v>8920</v>
      </c>
      <c r="D38" s="100" t="n">
        <f aca="false">D6+D25+D26+D27+D28+D29</f>
        <v>8900.65702116281</v>
      </c>
      <c r="E38" s="104" t="n">
        <f aca="false">D38/C38-1</f>
        <v>-0.0021684953853357</v>
      </c>
      <c r="F38" s="103" t="s">
        <v>159</v>
      </c>
      <c r="G38" s="103" t="s">
        <v>159</v>
      </c>
      <c r="H38" s="103" t="s">
        <v>159</v>
      </c>
      <c r="I38" s="103" t="s">
        <v>159</v>
      </c>
      <c r="J38" s="103" t="s">
        <v>159</v>
      </c>
      <c r="K38" s="103" t="s">
        <v>159</v>
      </c>
      <c r="L38" s="112" t="s">
        <v>159</v>
      </c>
      <c r="M38" s="100" t="n">
        <f aca="false">M6+M25+M26+M27+M28+M29</f>
        <v>2552323.9957985</v>
      </c>
      <c r="N38" s="100" t="n">
        <v>2476611</v>
      </c>
      <c r="O38" s="104" t="n">
        <f aca="false">M38/N38-1</f>
        <v>0.0305712103348097</v>
      </c>
      <c r="P38" s="103" t="s">
        <v>159</v>
      </c>
    </row>
    <row r="39" customFormat="false" ht="11.25" hidden="false" customHeight="false" outlineLevel="0" collapsed="false">
      <c r="A39" s="71" t="s">
        <v>160</v>
      </c>
      <c r="B39" s="100" t="n">
        <v>386</v>
      </c>
      <c r="C39" s="100" t="n">
        <v>4376</v>
      </c>
      <c r="D39" s="100" t="n">
        <f aca="false">D31+D32+D33+D34+D36</f>
        <v>4658.0476</v>
      </c>
      <c r="E39" s="104" t="n">
        <f aca="false">D39/C39-1</f>
        <v>0.0644532906764168</v>
      </c>
      <c r="F39" s="103" t="s">
        <v>159</v>
      </c>
      <c r="G39" s="103" t="s">
        <v>159</v>
      </c>
      <c r="H39" s="103" t="s">
        <v>159</v>
      </c>
      <c r="I39" s="103" t="s">
        <v>159</v>
      </c>
      <c r="J39" s="103" t="s">
        <v>159</v>
      </c>
      <c r="K39" s="103" t="s">
        <v>159</v>
      </c>
      <c r="L39" s="112" t="s">
        <v>159</v>
      </c>
      <c r="M39" s="100" t="n">
        <f aca="false">M31+M32+M33+M34+M36</f>
        <v>447830.960046032</v>
      </c>
      <c r="N39" s="100" t="n">
        <v>512571.4</v>
      </c>
      <c r="O39" s="104" t="n">
        <f aca="false">M39/N39-1</f>
        <v>-0.126305213193651</v>
      </c>
      <c r="P39" s="103" t="s">
        <v>159</v>
      </c>
    </row>
    <row r="40" customFormat="false" ht="11.25" hidden="false" customHeight="false" outlineLevel="0" collapsed="false">
      <c r="A40" s="71" t="s">
        <v>161</v>
      </c>
      <c r="B40" s="100" t="s">
        <v>159</v>
      </c>
      <c r="C40" s="100" t="n">
        <v>13296</v>
      </c>
      <c r="D40" s="100" t="n">
        <f aca="false">D38+D39</f>
        <v>13558.7046211628</v>
      </c>
      <c r="E40" s="104" t="n">
        <f aca="false">D40/C40-1</f>
        <v>0.0197581694617033</v>
      </c>
      <c r="F40" s="99" t="s">
        <v>159</v>
      </c>
      <c r="G40" s="99" t="s">
        <v>159</v>
      </c>
      <c r="H40" s="99" t="s">
        <v>159</v>
      </c>
      <c r="I40" s="99" t="s">
        <v>159</v>
      </c>
      <c r="J40" s="99" t="s">
        <v>159</v>
      </c>
      <c r="K40" s="99" t="s">
        <v>159</v>
      </c>
      <c r="L40" s="112" t="s">
        <v>159</v>
      </c>
      <c r="M40" s="100" t="n">
        <f aca="false">M38+M39</f>
        <v>3000154.95584454</v>
      </c>
      <c r="N40" s="113" t="n">
        <v>2989182.4</v>
      </c>
      <c r="O40" s="104" t="n">
        <f aca="false">M40/N40-1</f>
        <v>0.00367075486746327</v>
      </c>
      <c r="P40" s="99" t="s">
        <v>159</v>
      </c>
    </row>
    <row r="41" customFormat="false" ht="3.75" hidden="false" customHeight="true" outlineLevel="0" collapsed="false"/>
    <row r="42" s="114" customFormat="true" ht="9" hidden="false" customHeight="false" outlineLevel="0" collapsed="false">
      <c r="A42" s="114" t="s">
        <v>162</v>
      </c>
    </row>
    <row r="43" s="114" customFormat="true" ht="9" hidden="false" customHeight="false" outlineLevel="0" collapsed="false">
      <c r="A43" s="114" t="s">
        <v>163</v>
      </c>
    </row>
    <row r="44" s="114" customFormat="true" ht="9" hidden="false" customHeight="false" outlineLevel="0" collapsed="false">
      <c r="A44" s="114" t="s">
        <v>164</v>
      </c>
    </row>
    <row r="45" s="114" customFormat="true" ht="9" hidden="false" customHeight="false" outlineLevel="0" collapsed="false">
      <c r="A45" s="114" t="s">
        <v>165</v>
      </c>
    </row>
    <row r="46" s="114" customFormat="true" ht="9" hidden="false" customHeight="false" outlineLevel="0" collapsed="false">
      <c r="A46" s="114" t="s">
        <v>166</v>
      </c>
    </row>
  </sheetData>
  <mergeCells count="4">
    <mergeCell ref="B2:B4"/>
    <mergeCell ref="C2:E2"/>
    <mergeCell ref="F2:L2"/>
    <mergeCell ref="M2:O2"/>
  </mergeCells>
  <printOptions headings="false" gridLines="false" gridLinesSet="true" horizontalCentered="false" verticalCentered="false"/>
  <pageMargins left="0.747916666666667" right="0.440277777777778" top="0.719444444444444" bottom="0.589583333333333" header="0.359722222222222" footer="0.229861111111111"/>
  <pageSetup paperSize="9" scale="100" fitToWidth="1" fitToHeight="1" pageOrder="downThenOver" orientation="landscape" blackAndWhite="false" draft="false" cellComments="none" horizontalDpi="300" verticalDpi="300" copies="1"/>
  <headerFooter differentFirst="false" differentOddEven="false">
    <oddHeader>&amp;CStatistische Berichte Niedersachsen, Heft "Anbau und Ernte 2011"</oddHeader>
    <oddFooter>&amp;C&amp;8NLS 2010; Keckl; Tel.: 0511 9898 3441  Datei: &amp;F; Blatt: &amp;A;  Datum: &amp;D; &amp;T Uh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2.5625" defaultRowHeight="9" zeroHeight="false" outlineLevelRow="0" outlineLevelCol="0"/>
  <cols>
    <col collapsed="false" customWidth="true" hidden="false" outlineLevel="0" max="1" min="1" style="115" width="2.7"/>
    <col collapsed="false" customWidth="true" hidden="false" outlineLevel="0" max="2" min="2" style="115" width="2.42"/>
    <col collapsed="false" customWidth="true" hidden="false" outlineLevel="0" max="3" min="3" style="115" width="19.7"/>
    <col collapsed="false" customWidth="true" hidden="false" outlineLevel="0" max="5" min="4" style="115" width="7.42"/>
    <col collapsed="false" customWidth="true" hidden="false" outlineLevel="0" max="6" min="6" style="115" width="5.99"/>
    <col collapsed="false" customWidth="true" hidden="false" outlineLevel="0" max="7" min="7" style="115" width="6.28"/>
    <col collapsed="false" customWidth="true" hidden="false" outlineLevel="0" max="11" min="8" style="115" width="6.13"/>
    <col collapsed="false" customWidth="true" hidden="false" outlineLevel="0" max="13" min="12" style="115" width="10.28"/>
    <col collapsed="false" customWidth="true" hidden="false" outlineLevel="0" max="14" min="14" style="115" width="8.85"/>
    <col collapsed="false" customWidth="false" hidden="false" outlineLevel="0" max="257" min="15" style="115" width="12.56"/>
  </cols>
  <sheetData>
    <row r="2" s="119" customFormat="true" ht="11.25" hidden="false" customHeight="false" outlineLevel="0" collapsed="false">
      <c r="A2" s="116"/>
      <c r="B2" s="116"/>
      <c r="C2" s="117" t="s">
        <v>167</v>
      </c>
      <c r="D2" s="118"/>
      <c r="E2" s="118"/>
      <c r="F2" s="116"/>
      <c r="H2" s="120"/>
      <c r="I2" s="121"/>
      <c r="J2" s="116"/>
      <c r="K2" s="116"/>
      <c r="L2" s="122"/>
      <c r="M2" s="116"/>
      <c r="N2" s="116"/>
    </row>
    <row r="3" s="71" customFormat="true" ht="11.25" hidden="false" customHeight="false" outlineLevel="0" collapsed="false">
      <c r="A3" s="123"/>
      <c r="B3" s="124"/>
      <c r="C3" s="125"/>
      <c r="D3" s="126" t="s">
        <v>168</v>
      </c>
      <c r="E3" s="126"/>
      <c r="F3" s="126"/>
      <c r="G3" s="127" t="s">
        <v>169</v>
      </c>
      <c r="H3" s="127"/>
      <c r="I3" s="127"/>
      <c r="J3" s="127"/>
      <c r="K3" s="127"/>
      <c r="L3" s="128" t="s">
        <v>170</v>
      </c>
      <c r="M3" s="128"/>
      <c r="N3" s="128"/>
    </row>
    <row r="4" s="71" customFormat="true" ht="11.25" hidden="false" customHeight="false" outlineLevel="0" collapsed="false">
      <c r="A4" s="116"/>
      <c r="B4" s="116"/>
      <c r="C4" s="129"/>
      <c r="D4" s="130"/>
      <c r="E4" s="131"/>
      <c r="F4" s="132" t="s">
        <v>111</v>
      </c>
      <c r="G4" s="133"/>
      <c r="H4" s="134"/>
      <c r="I4" s="135" t="s">
        <v>171</v>
      </c>
      <c r="J4" s="132" t="s">
        <v>172</v>
      </c>
      <c r="K4" s="132"/>
      <c r="L4" s="136"/>
      <c r="M4" s="137"/>
      <c r="N4" s="132" t="s">
        <v>111</v>
      </c>
    </row>
    <row r="5" s="71" customFormat="true" ht="11.25" hidden="false" customHeight="false" outlineLevel="0" collapsed="false">
      <c r="A5" s="116"/>
      <c r="B5" s="116"/>
      <c r="C5" s="129" t="s">
        <v>173</v>
      </c>
      <c r="D5" s="130" t="n">
        <v>2011</v>
      </c>
      <c r="E5" s="130" t="n">
        <v>2010</v>
      </c>
      <c r="F5" s="138" t="s">
        <v>174</v>
      </c>
      <c r="G5" s="139" t="n">
        <v>2011</v>
      </c>
      <c r="H5" s="130" t="n">
        <v>2010</v>
      </c>
      <c r="I5" s="135" t="s">
        <v>175</v>
      </c>
      <c r="J5" s="140" t="n">
        <v>2010</v>
      </c>
      <c r="K5" s="141" t="s">
        <v>176</v>
      </c>
      <c r="L5" s="142" t="n">
        <v>2011</v>
      </c>
      <c r="M5" s="130" t="n">
        <v>2010</v>
      </c>
      <c r="N5" s="132" t="s">
        <v>174</v>
      </c>
    </row>
    <row r="6" s="71" customFormat="true" ht="11.25" hidden="false" customHeight="false" outlineLevel="0" collapsed="false">
      <c r="A6" s="143"/>
      <c r="B6" s="143"/>
      <c r="C6" s="144"/>
      <c r="D6" s="145" t="s">
        <v>29</v>
      </c>
      <c r="E6" s="145"/>
      <c r="F6" s="146" t="s">
        <v>30</v>
      </c>
      <c r="G6" s="147"/>
      <c r="H6" s="148" t="s">
        <v>124</v>
      </c>
      <c r="I6" s="148"/>
      <c r="J6" s="146" t="s">
        <v>177</v>
      </c>
      <c r="K6" s="146"/>
      <c r="L6" s="149" t="s">
        <v>125</v>
      </c>
      <c r="M6" s="149"/>
      <c r="N6" s="146" t="s">
        <v>30</v>
      </c>
    </row>
    <row r="7" s="71" customFormat="true" ht="12" hidden="false" customHeight="true" outlineLevel="0" collapsed="false">
      <c r="A7" s="150" t="s">
        <v>178</v>
      </c>
      <c r="B7" s="150"/>
      <c r="C7" s="151" t="s">
        <v>179</v>
      </c>
      <c r="D7" s="152" t="n">
        <v>3159.0476</v>
      </c>
      <c r="E7" s="152" t="n">
        <v>3152.7217</v>
      </c>
      <c r="F7" s="153" t="n">
        <v>0.200648855241496</v>
      </c>
      <c r="G7" s="154" t="n">
        <v>120.959321198771</v>
      </c>
      <c r="H7" s="155" t="n">
        <v>133.380973351908</v>
      </c>
      <c r="I7" s="155" t="n">
        <v>137.122110055573</v>
      </c>
      <c r="J7" s="153" t="n">
        <v>-9.31291161023668</v>
      </c>
      <c r="K7" s="153" t="n">
        <v>-11.7871500447676</v>
      </c>
      <c r="L7" s="156" t="n">
        <v>382116.253330607</v>
      </c>
      <c r="M7" s="157" t="n">
        <v>420513.089053681</v>
      </c>
      <c r="N7" s="153" t="n">
        <v>-9.1309490055308</v>
      </c>
    </row>
    <row r="8" s="71" customFormat="true" ht="12" hidden="false" customHeight="true" outlineLevel="0" collapsed="false">
      <c r="A8" s="150"/>
      <c r="B8" s="150"/>
      <c r="C8" s="151" t="s">
        <v>180</v>
      </c>
      <c r="D8" s="152" t="n">
        <v>64.607</v>
      </c>
      <c r="E8" s="152" t="n">
        <v>45.1129</v>
      </c>
      <c r="F8" s="153" t="n">
        <v>43.2118085957675</v>
      </c>
      <c r="G8" s="154" t="n">
        <v>184.495757434221</v>
      </c>
      <c r="H8" s="155" t="n">
        <v>242.363519588953</v>
      </c>
      <c r="I8" s="155" t="n">
        <v>225.944316788151</v>
      </c>
      <c r="J8" s="153" t="n">
        <v>-23.8764324981233</v>
      </c>
      <c r="K8" s="153" t="n">
        <v>-18.3445903588683</v>
      </c>
      <c r="L8" s="156" t="n">
        <v>11919.7174005527</v>
      </c>
      <c r="M8" s="157" t="n">
        <v>10933.7212228645</v>
      </c>
      <c r="N8" s="153" t="n">
        <v>9.01793778705746</v>
      </c>
    </row>
    <row r="9" s="71" customFormat="true" ht="12" hidden="false" customHeight="true" outlineLevel="0" collapsed="false">
      <c r="A9" s="150"/>
      <c r="B9" s="150"/>
      <c r="C9" s="151" t="s">
        <v>181</v>
      </c>
      <c r="D9" s="152" t="n">
        <v>4073.0801</v>
      </c>
      <c r="E9" s="152" t="n">
        <v>4175.6902</v>
      </c>
      <c r="F9" s="153" t="n">
        <v>-2.45732070832266</v>
      </c>
      <c r="G9" s="154" t="n">
        <v>65.0507168837122</v>
      </c>
      <c r="H9" s="155" t="n">
        <v>57.3493616615854</v>
      </c>
      <c r="I9" s="155" t="n">
        <v>55.2362394853528</v>
      </c>
      <c r="J9" s="153" t="n">
        <v>13.4288420986654</v>
      </c>
      <c r="K9" s="153" t="n">
        <v>17.7681853250743</v>
      </c>
      <c r="L9" s="156" t="n">
        <v>264956.780429782</v>
      </c>
      <c r="M9" s="157" t="n">
        <v>239473.167466538</v>
      </c>
      <c r="N9" s="153" t="n">
        <v>10.6415316725643</v>
      </c>
    </row>
    <row r="10" s="71" customFormat="true" ht="12" hidden="false" customHeight="true" outlineLevel="0" collapsed="false">
      <c r="A10" s="158" t="s">
        <v>182</v>
      </c>
      <c r="B10" s="159"/>
      <c r="C10" s="160" t="s">
        <v>183</v>
      </c>
      <c r="D10" s="152" t="n">
        <v>849.2527</v>
      </c>
      <c r="E10" s="152" t="n">
        <v>770.4547</v>
      </c>
      <c r="F10" s="153" t="n">
        <v>10.2274669750214</v>
      </c>
      <c r="G10" s="154" t="n">
        <v>229.526397521123</v>
      </c>
      <c r="H10" s="161" t="n">
        <v>242.713185402531</v>
      </c>
      <c r="I10" s="155" t="n">
        <v>225.835338503264</v>
      </c>
      <c r="J10" s="153" t="n">
        <v>-5.43307437522942</v>
      </c>
      <c r="K10" s="153" t="n">
        <v>1.63440276544904</v>
      </c>
      <c r="L10" s="156" t="n">
        <v>194925.912816087</v>
      </c>
      <c r="M10" s="156" t="n">
        <v>186999.514445351</v>
      </c>
      <c r="N10" s="153" t="n">
        <v>4.23872671233701</v>
      </c>
    </row>
    <row r="11" s="71" customFormat="true" ht="12" hidden="false" customHeight="true" outlineLevel="0" collapsed="false">
      <c r="A11" s="158"/>
      <c r="B11" s="162"/>
      <c r="C11" s="160" t="s">
        <v>184</v>
      </c>
      <c r="D11" s="152" t="n">
        <v>843.6613</v>
      </c>
      <c r="E11" s="163" t="n">
        <v>729.2298</v>
      </c>
      <c r="F11" s="163" t="n">
        <v>15.6921041899275</v>
      </c>
      <c r="G11" s="154" t="n">
        <v>93.4244247055172</v>
      </c>
      <c r="H11" s="161" t="n">
        <v>95.8004415084318</v>
      </c>
      <c r="I11" s="155" t="n">
        <v>101.657833285429</v>
      </c>
      <c r="J11" s="153" t="n">
        <v>-2.48017312394691</v>
      </c>
      <c r="K11" s="153" t="n">
        <v>-8.09913836821065</v>
      </c>
      <c r="L11" s="156" t="n">
        <v>78818.5715988088</v>
      </c>
      <c r="M11" s="163" t="n">
        <v>69860.5368011054</v>
      </c>
      <c r="N11" s="152" t="s">
        <v>185</v>
      </c>
    </row>
    <row r="12" s="71" customFormat="true" ht="12" hidden="false" customHeight="true" outlineLevel="0" collapsed="false">
      <c r="A12" s="158"/>
      <c r="B12" s="162"/>
      <c r="C12" s="160" t="s">
        <v>186</v>
      </c>
      <c r="D12" s="152" t="n">
        <v>204.0695</v>
      </c>
      <c r="E12" s="152" t="n">
        <v>208.9632</v>
      </c>
      <c r="F12" s="153" t="n">
        <v>-2.34189560649914</v>
      </c>
      <c r="G12" s="154" t="n">
        <v>295.770301107586</v>
      </c>
      <c r="H12" s="161" t="n">
        <v>208.273100563528</v>
      </c>
      <c r="I12" s="155" t="n">
        <v>300.610308191163</v>
      </c>
      <c r="J12" s="153" t="n">
        <v>42.0108023106758</v>
      </c>
      <c r="K12" s="153" t="n">
        <v>-1.61006025132673</v>
      </c>
      <c r="L12" s="156" t="n">
        <v>60357.6974618746</v>
      </c>
      <c r="M12" s="156" t="n">
        <v>43521.4135676765</v>
      </c>
      <c r="N12" s="153" t="n">
        <v>38.6850575706079</v>
      </c>
    </row>
    <row r="13" s="71" customFormat="true" ht="12" hidden="false" customHeight="true" outlineLevel="0" collapsed="false">
      <c r="A13" s="158"/>
      <c r="B13" s="162"/>
      <c r="C13" s="160" t="s">
        <v>187</v>
      </c>
      <c r="D13" s="152" t="n">
        <v>497.4505</v>
      </c>
      <c r="E13" s="152" t="n">
        <v>406.8209</v>
      </c>
      <c r="F13" s="153" t="n">
        <v>22.2775181904371</v>
      </c>
      <c r="G13" s="154" t="n">
        <v>118.670250640843</v>
      </c>
      <c r="H13" s="161" t="n">
        <v>111.904431144995</v>
      </c>
      <c r="I13" s="155" t="n">
        <v>120.480762172955</v>
      </c>
      <c r="J13" s="153" t="n">
        <v>6.04606933489673</v>
      </c>
      <c r="K13" s="153" t="n">
        <v>-1.50273910909802</v>
      </c>
      <c r="L13" s="156" t="n">
        <v>59032.5755164127</v>
      </c>
      <c r="M13" s="156" t="n">
        <v>45525.0613923949</v>
      </c>
      <c r="N13" s="153" t="n">
        <v>29.6705017212219</v>
      </c>
    </row>
    <row r="14" s="71" customFormat="true" ht="12" hidden="false" customHeight="true" outlineLevel="0" collapsed="false">
      <c r="A14" s="158"/>
      <c r="B14" s="162"/>
      <c r="C14" s="160" t="s">
        <v>188</v>
      </c>
      <c r="D14" s="152" t="n">
        <v>499.7442</v>
      </c>
      <c r="E14" s="152" t="n">
        <v>486.2317</v>
      </c>
      <c r="F14" s="153" t="n">
        <v>2.77902489697813</v>
      </c>
      <c r="G14" s="154" t="n">
        <v>436.942865984022</v>
      </c>
      <c r="H14" s="161" t="n">
        <v>356.424261518742</v>
      </c>
      <c r="I14" s="155" t="n">
        <v>290.25266454459</v>
      </c>
      <c r="J14" s="153" t="n">
        <v>22.5906631950883</v>
      </c>
      <c r="K14" s="153" t="n">
        <v>50.5387958004071</v>
      </c>
      <c r="L14" s="156" t="n">
        <v>218359.663006892</v>
      </c>
      <c r="M14" s="156" t="n">
        <v>173304.774599503</v>
      </c>
      <c r="N14" s="153" t="n">
        <v>25.9974882466504</v>
      </c>
    </row>
    <row r="15" s="71" customFormat="true" ht="12" hidden="false" customHeight="true" outlineLevel="0" collapsed="false">
      <c r="A15" s="158"/>
      <c r="B15" s="162"/>
      <c r="C15" s="160" t="s">
        <v>189</v>
      </c>
      <c r="D15" s="152" t="n">
        <v>30.9965</v>
      </c>
      <c r="E15" s="163" t="n">
        <v>37.7205</v>
      </c>
      <c r="F15" s="163" t="n">
        <v>-17.8258506647579</v>
      </c>
      <c r="G15" s="154" t="n">
        <v>127.580762987013</v>
      </c>
      <c r="H15" s="154" t="n">
        <v>116.388888888889</v>
      </c>
      <c r="I15" s="164" t="n">
        <v>119.758148542507</v>
      </c>
      <c r="J15" s="165" t="n">
        <v>9.61593001270808</v>
      </c>
      <c r="K15" s="165" t="n">
        <v>6.53201017192536</v>
      </c>
      <c r="L15" s="156" t="n">
        <v>3954.55711992695</v>
      </c>
      <c r="M15" s="163" t="n">
        <v>4390.24708333333</v>
      </c>
      <c r="N15" s="166" t="s">
        <v>185</v>
      </c>
    </row>
    <row r="16" s="71" customFormat="true" ht="12" hidden="false" customHeight="true" outlineLevel="0" collapsed="false">
      <c r="A16" s="158"/>
      <c r="B16" s="162"/>
      <c r="C16" s="160" t="s">
        <v>190</v>
      </c>
      <c r="D16" s="152" t="n">
        <v>65.0223</v>
      </c>
      <c r="E16" s="152" t="n">
        <v>67.0347</v>
      </c>
      <c r="F16" s="153" t="n">
        <v>-3.00202730824483</v>
      </c>
      <c r="G16" s="154" t="n">
        <v>558.016194331984</v>
      </c>
      <c r="H16" s="161" t="n">
        <v>580.684540787222</v>
      </c>
      <c r="I16" s="155" t="n">
        <v>470.239754425703</v>
      </c>
      <c r="J16" s="153" t="n">
        <v>-3.90372824881943</v>
      </c>
      <c r="K16" s="153" t="n">
        <v>18.666316295074</v>
      </c>
      <c r="L16" s="156" t="n">
        <v>36283.4963927126</v>
      </c>
      <c r="M16" s="156" t="n">
        <v>38926.0139863092</v>
      </c>
      <c r="N16" s="153" t="n">
        <v>-6.78856456899504</v>
      </c>
    </row>
    <row r="17" s="71" customFormat="true" ht="12" hidden="false" customHeight="true" outlineLevel="0" collapsed="false">
      <c r="A17" s="158"/>
      <c r="B17" s="162"/>
      <c r="C17" s="160" t="s">
        <v>191</v>
      </c>
      <c r="D17" s="152" t="n">
        <v>211.552</v>
      </c>
      <c r="E17" s="152" t="n">
        <v>217.2986</v>
      </c>
      <c r="F17" s="153" t="n">
        <v>-2.64456374776459</v>
      </c>
      <c r="G17" s="154" t="n">
        <v>894.151828847481</v>
      </c>
      <c r="H17" s="161" t="n">
        <v>969.274649618884</v>
      </c>
      <c r="I17" s="155" t="n">
        <v>809.893708955981</v>
      </c>
      <c r="J17" s="153" t="n">
        <v>-7.75041633462104</v>
      </c>
      <c r="K17" s="153" t="n">
        <v>10.4036022208538</v>
      </c>
      <c r="L17" s="156" t="n">
        <v>189159.607696342</v>
      </c>
      <c r="M17" s="156" t="n">
        <v>210622.024377674</v>
      </c>
      <c r="N17" s="153" t="n">
        <v>-10.1900153816994</v>
      </c>
    </row>
    <row r="18" s="71" customFormat="true" ht="12" hidden="false" customHeight="true" outlineLevel="0" collapsed="false">
      <c r="A18" s="158"/>
      <c r="B18" s="167"/>
      <c r="C18" s="160" t="s">
        <v>192</v>
      </c>
      <c r="D18" s="152" t="n">
        <v>100.6737</v>
      </c>
      <c r="E18" s="152" t="n">
        <v>80.4985</v>
      </c>
      <c r="F18" s="153" t="n">
        <v>25.0628272576507</v>
      </c>
      <c r="G18" s="154" t="n">
        <v>306.381004767143</v>
      </c>
      <c r="H18" s="161" t="n">
        <v>383.17275568488</v>
      </c>
      <c r="I18" s="155" t="n">
        <v>345.155913790873</v>
      </c>
      <c r="J18" s="153" t="n">
        <v>-20.0410258241037</v>
      </c>
      <c r="K18" s="153" t="n">
        <v>-11.2340271380147</v>
      </c>
      <c r="L18" s="156" t="n">
        <v>30844.509359626</v>
      </c>
      <c r="M18" s="156" t="n">
        <v>30844.8320734993</v>
      </c>
      <c r="N18" s="153" t="n">
        <v>-0.00104624940919962</v>
      </c>
    </row>
    <row r="19" s="71" customFormat="true" ht="12" hidden="false" customHeight="true" outlineLevel="0" collapsed="false">
      <c r="A19" s="158" t="s">
        <v>193</v>
      </c>
      <c r="B19" s="159"/>
      <c r="C19" s="160" t="s">
        <v>194</v>
      </c>
      <c r="D19" s="152" t="n">
        <v>3012.1209</v>
      </c>
      <c r="E19" s="152" t="n">
        <v>2855.9472</v>
      </c>
      <c r="F19" s="153" t="n">
        <v>5.46836790259987</v>
      </c>
      <c r="G19" s="154" t="n">
        <v>271.529601575168</v>
      </c>
      <c r="H19" s="161" t="n">
        <v>207.542753777722</v>
      </c>
      <c r="I19" s="155" t="n">
        <v>229.976956773077</v>
      </c>
      <c r="J19" s="153" t="n">
        <v>30.8306826582707</v>
      </c>
      <c r="K19" s="153" t="n">
        <v>18.0681775187987</v>
      </c>
      <c r="L19" s="156" t="n">
        <v>817879.987873236</v>
      </c>
      <c r="M19" s="156" t="n">
        <v>592731.146531775</v>
      </c>
      <c r="N19" s="153" t="n">
        <v>37.9849857155079</v>
      </c>
    </row>
    <row r="20" s="71" customFormat="true" ht="12" hidden="false" customHeight="true" outlineLevel="0" collapsed="false">
      <c r="A20" s="158"/>
      <c r="B20" s="162"/>
      <c r="C20" s="160" t="s">
        <v>195</v>
      </c>
      <c r="D20" s="152" t="n">
        <v>12.0124</v>
      </c>
      <c r="E20" s="152" t="n">
        <v>13.7843</v>
      </c>
      <c r="F20" s="153" t="n">
        <v>-12.8544793714588</v>
      </c>
      <c r="G20" s="168" t="n">
        <v>220</v>
      </c>
      <c r="H20" s="168" t="n">
        <v>128.571428571429</v>
      </c>
      <c r="I20" s="155" t="n">
        <v>199.389683503527</v>
      </c>
      <c r="J20" s="169" t="n">
        <v>71.1111111111111</v>
      </c>
      <c r="K20" s="169" t="n">
        <v>10.3367015455986</v>
      </c>
      <c r="L20" s="163" t="n">
        <v>2642.728</v>
      </c>
      <c r="M20" s="163" t="n">
        <v>1772.26714285714</v>
      </c>
      <c r="N20" s="163" t="n">
        <v>49.1156686310593</v>
      </c>
    </row>
    <row r="21" s="71" customFormat="true" ht="12" hidden="false" customHeight="true" outlineLevel="0" collapsed="false">
      <c r="A21" s="158"/>
      <c r="B21" s="162"/>
      <c r="C21" s="160" t="s">
        <v>196</v>
      </c>
      <c r="D21" s="152" t="n">
        <v>15.5382</v>
      </c>
      <c r="E21" s="152" t="n">
        <v>24.1304</v>
      </c>
      <c r="F21" s="153" t="n">
        <v>-35.6073666412492</v>
      </c>
      <c r="G21" s="163" t="n">
        <v>90</v>
      </c>
      <c r="H21" s="161" t="n">
        <v>89.3478260869565</v>
      </c>
      <c r="I21" s="155" t="n">
        <v>84.7560119136983</v>
      </c>
      <c r="J21" s="169" t="n">
        <v>0.729927007299267</v>
      </c>
      <c r="K21" s="169" t="n">
        <v>6.18715766338956</v>
      </c>
      <c r="L21" s="163" t="n">
        <v>1398.438</v>
      </c>
      <c r="M21" s="156" t="n">
        <v>2155.9987826087</v>
      </c>
      <c r="N21" s="163" t="n">
        <v>-35.1373474196525</v>
      </c>
    </row>
    <row r="22" s="71" customFormat="true" ht="12" hidden="false" customHeight="true" outlineLevel="0" collapsed="false">
      <c r="A22" s="158"/>
      <c r="B22" s="162"/>
      <c r="C22" s="160" t="s">
        <v>197</v>
      </c>
      <c r="D22" s="152" t="n">
        <v>89.0265</v>
      </c>
      <c r="E22" s="152" t="n">
        <v>63.5413</v>
      </c>
      <c r="F22" s="153" t="n">
        <v>40.1080871810932</v>
      </c>
      <c r="G22" s="154" t="n">
        <v>130.104683981719</v>
      </c>
      <c r="H22" s="161" t="n">
        <v>238.277986990757</v>
      </c>
      <c r="I22" s="155" t="n">
        <v>199.30672815005</v>
      </c>
      <c r="J22" s="153" t="n">
        <v>-45.3979422837889</v>
      </c>
      <c r="K22" s="153" t="n">
        <v>-34.7213788569302</v>
      </c>
      <c r="L22" s="156" t="n">
        <v>11582.7646484985</v>
      </c>
      <c r="M22" s="156" t="n">
        <v>15140.4930547758</v>
      </c>
      <c r="N22" s="153" t="n">
        <v>-23.4981013723001</v>
      </c>
    </row>
    <row r="23" s="71" customFormat="true" ht="12" hidden="false" customHeight="true" outlineLevel="0" collapsed="false">
      <c r="A23" s="158"/>
      <c r="B23" s="162"/>
      <c r="C23" s="160" t="s">
        <v>198</v>
      </c>
      <c r="D23" s="152" t="n">
        <v>134.7497</v>
      </c>
      <c r="E23" s="152" t="n">
        <v>96.1669</v>
      </c>
      <c r="F23" s="153" t="n">
        <v>40.1206652184899</v>
      </c>
      <c r="G23" s="154" t="n">
        <v>197.242724097788</v>
      </c>
      <c r="H23" s="161" t="n">
        <v>113.854804149905</v>
      </c>
      <c r="I23" s="170" t="n">
        <v>0</v>
      </c>
      <c r="J23" s="153" t="n">
        <v>73.2405809052135</v>
      </c>
      <c r="K23" s="169" t="s">
        <v>185</v>
      </c>
      <c r="L23" s="156" t="n">
        <v>26578.3978993597</v>
      </c>
      <c r="M23" s="156" t="n">
        <v>10949.0635652035</v>
      </c>
      <c r="N23" s="153" t="n">
        <v>142.745854392761</v>
      </c>
    </row>
    <row r="24" s="71" customFormat="true" ht="12" hidden="false" customHeight="true" outlineLevel="0" collapsed="false">
      <c r="A24" s="158"/>
      <c r="B24" s="162"/>
      <c r="C24" s="160" t="s">
        <v>199</v>
      </c>
      <c r="D24" s="163" t="n">
        <v>218.046</v>
      </c>
      <c r="E24" s="152" t="n">
        <v>272.2433</v>
      </c>
      <c r="F24" s="163" t="n">
        <v>-19.9076708223857</v>
      </c>
      <c r="G24" s="163" t="n">
        <v>180</v>
      </c>
      <c r="H24" s="161" t="n">
        <v>164.318726576335</v>
      </c>
      <c r="I24" s="170" t="n">
        <v>0</v>
      </c>
      <c r="J24" s="169" t="n">
        <v>9.54320530008475</v>
      </c>
      <c r="K24" s="169" t="s">
        <v>185</v>
      </c>
      <c r="L24" s="163" t="n">
        <v>39248.28</v>
      </c>
      <c r="M24" s="156" t="n">
        <v>44734.6723749393</v>
      </c>
      <c r="N24" s="163" t="n">
        <v>-12.2642954193463</v>
      </c>
    </row>
    <row r="25" s="71" customFormat="true" ht="12" hidden="false" customHeight="true" outlineLevel="0" collapsed="false">
      <c r="A25" s="158"/>
      <c r="B25" s="162"/>
      <c r="C25" s="160" t="s">
        <v>200</v>
      </c>
      <c r="D25" s="152" t="n">
        <v>28.3778</v>
      </c>
      <c r="E25" s="152" t="n">
        <v>30.6048</v>
      </c>
      <c r="F25" s="153" t="n">
        <v>-7.27663634462567</v>
      </c>
      <c r="G25" s="168" t="n">
        <v>250</v>
      </c>
      <c r="H25" s="168" t="n">
        <v>250</v>
      </c>
      <c r="I25" s="170" t="n">
        <v>0</v>
      </c>
      <c r="J25" s="169" t="s">
        <v>185</v>
      </c>
      <c r="K25" s="169" t="s">
        <v>185</v>
      </c>
      <c r="L25" s="163" t="n">
        <v>7094.45</v>
      </c>
      <c r="M25" s="163" t="n">
        <v>7651.2</v>
      </c>
      <c r="N25" s="163" t="n">
        <v>-7.27663634462567</v>
      </c>
    </row>
    <row r="26" s="71" customFormat="true" ht="12" hidden="false" customHeight="true" outlineLevel="0" collapsed="false">
      <c r="A26" s="158"/>
      <c r="B26" s="162"/>
      <c r="C26" s="160" t="s">
        <v>201</v>
      </c>
      <c r="D26" s="152" t="n">
        <v>293.832</v>
      </c>
      <c r="E26" s="152" t="n">
        <v>195.5078</v>
      </c>
      <c r="F26" s="153" t="n">
        <v>50.2917019167522</v>
      </c>
      <c r="G26" s="154" t="n">
        <v>200.193930687736</v>
      </c>
      <c r="H26" s="161" t="n">
        <v>160.721632811489</v>
      </c>
      <c r="I26" s="155" t="n">
        <v>157.509348828726</v>
      </c>
      <c r="J26" s="153" t="n">
        <v>24.5594181603068</v>
      </c>
      <c r="K26" s="153" t="n">
        <v>27.0997132401483</v>
      </c>
      <c r="L26" s="156" t="n">
        <v>58823.3830418387</v>
      </c>
      <c r="M26" s="156" t="n">
        <v>31422.3328433821</v>
      </c>
      <c r="N26" s="153" t="n">
        <v>87.2024694507292</v>
      </c>
    </row>
    <row r="27" s="71" customFormat="true" ht="12" hidden="false" customHeight="true" outlineLevel="0" collapsed="false">
      <c r="A27" s="158"/>
      <c r="B27" s="167"/>
      <c r="C27" s="160" t="s">
        <v>202</v>
      </c>
      <c r="D27" s="152" t="n">
        <v>52.1587</v>
      </c>
      <c r="E27" s="152" t="n">
        <v>58.5258</v>
      </c>
      <c r="F27" s="153" t="n">
        <v>-10.8791336470411</v>
      </c>
      <c r="G27" s="168" t="n">
        <v>338.201816347124</v>
      </c>
      <c r="H27" s="168" t="n">
        <v>306.267435897436</v>
      </c>
      <c r="I27" s="170" t="n">
        <v>0</v>
      </c>
      <c r="J27" s="169" t="s">
        <v>185</v>
      </c>
      <c r="K27" s="169" t="s">
        <v>185</v>
      </c>
      <c r="L27" s="163" t="n">
        <v>17640.1670783047</v>
      </c>
      <c r="M27" s="163" t="n">
        <v>17924.5466998462</v>
      </c>
      <c r="N27" s="169" t="s">
        <v>185</v>
      </c>
    </row>
    <row r="28" s="71" customFormat="true" ht="12" hidden="false" customHeight="true" outlineLevel="0" collapsed="false">
      <c r="A28" s="171" t="s">
        <v>203</v>
      </c>
      <c r="B28" s="171"/>
      <c r="C28" s="160" t="s">
        <v>204</v>
      </c>
      <c r="D28" s="152" t="n">
        <v>196.9818</v>
      </c>
      <c r="E28" s="152" t="n">
        <v>164.9304</v>
      </c>
      <c r="F28" s="153" t="n">
        <v>19.4332882233961</v>
      </c>
      <c r="G28" s="154" t="n">
        <v>511.543367346939</v>
      </c>
      <c r="H28" s="161" t="n">
        <v>345.529811185896</v>
      </c>
      <c r="I28" s="155" t="n">
        <v>351.822335815646</v>
      </c>
      <c r="J28" s="153" t="n">
        <v>48.0460877141879</v>
      </c>
      <c r="K28" s="153" t="n">
        <v>45.3982067855368</v>
      </c>
      <c r="L28" s="156" t="n">
        <v>100764.733278061</v>
      </c>
      <c r="M28" s="156" t="n">
        <v>56988.3699708142</v>
      </c>
      <c r="N28" s="153" t="n">
        <v>76.8163106431478</v>
      </c>
    </row>
    <row r="29" s="71" customFormat="true" ht="12" hidden="false" customHeight="true" outlineLevel="0" collapsed="false">
      <c r="A29" s="171"/>
      <c r="B29" s="171"/>
      <c r="C29" s="160" t="s">
        <v>205</v>
      </c>
      <c r="D29" s="152" t="n">
        <v>1741.4069</v>
      </c>
      <c r="E29" s="152" t="n">
        <v>1893.9137</v>
      </c>
      <c r="F29" s="153" t="n">
        <v>-8.05246828300572</v>
      </c>
      <c r="G29" s="154" t="n">
        <v>739.48321353835</v>
      </c>
      <c r="H29" s="161" t="n">
        <v>634.051093463653</v>
      </c>
      <c r="I29" s="155" t="n">
        <v>620.119162406811</v>
      </c>
      <c r="J29" s="153" t="n">
        <v>16.6283318744471</v>
      </c>
      <c r="K29" s="153" t="n">
        <v>19.2485667864644</v>
      </c>
      <c r="L29" s="156" t="n">
        <v>1287741.17048986</v>
      </c>
      <c r="M29" s="156" t="n">
        <v>1200838.05241079</v>
      </c>
      <c r="N29" s="153" t="n">
        <v>7.23687244125858</v>
      </c>
    </row>
    <row r="30" s="71" customFormat="true" ht="12" hidden="false" customHeight="true" outlineLevel="0" collapsed="false">
      <c r="A30" s="171"/>
      <c r="B30" s="171"/>
      <c r="C30" s="160" t="s">
        <v>206</v>
      </c>
      <c r="D30" s="152" t="n">
        <v>116.443</v>
      </c>
      <c r="E30" s="152" t="n">
        <v>107.9431</v>
      </c>
      <c r="F30" s="153" t="n">
        <v>7.87442643392676</v>
      </c>
      <c r="G30" s="168" t="n">
        <v>249.92007992008</v>
      </c>
      <c r="H30" s="161" t="n">
        <v>279.700996677741</v>
      </c>
      <c r="I30" s="155" t="n">
        <v>255.854716310483</v>
      </c>
      <c r="J30" s="169" t="n">
        <v>-10.6474117401781</v>
      </c>
      <c r="K30" s="169" t="n">
        <v>-2.3195337088103</v>
      </c>
      <c r="L30" s="163" t="n">
        <v>29101.4438661339</v>
      </c>
      <c r="M30" s="156" t="n">
        <v>30191.7926544851</v>
      </c>
      <c r="N30" s="163" t="n">
        <v>-3.61140791084895</v>
      </c>
    </row>
    <row r="31" s="71" customFormat="true" ht="12" hidden="false" customHeight="true" outlineLevel="0" collapsed="false">
      <c r="A31" s="171"/>
      <c r="B31" s="171"/>
      <c r="C31" s="160" t="s">
        <v>207</v>
      </c>
      <c r="D31" s="152" t="n">
        <v>191.4611</v>
      </c>
      <c r="E31" s="152" t="n">
        <v>247.6557</v>
      </c>
      <c r="F31" s="153" t="n">
        <v>-22.6906144296295</v>
      </c>
      <c r="G31" s="154" t="n">
        <v>588.290125254879</v>
      </c>
      <c r="H31" s="161" t="n">
        <v>492.417183904038</v>
      </c>
      <c r="I31" s="155" t="n">
        <v>470.989821176877</v>
      </c>
      <c r="J31" s="153" t="n">
        <v>19.4698610212443</v>
      </c>
      <c r="K31" s="153" t="n">
        <v>24.9050613843203</v>
      </c>
      <c r="L31" s="156" t="n">
        <v>112634.674500437</v>
      </c>
      <c r="M31" s="156" t="n">
        <v>121949.922371783</v>
      </c>
      <c r="N31" s="153" t="n">
        <v>-7.63858450270047</v>
      </c>
    </row>
    <row r="32" s="71" customFormat="true" ht="14.25" hidden="false" customHeight="true" outlineLevel="0" collapsed="false">
      <c r="A32" s="171"/>
      <c r="B32" s="171"/>
      <c r="C32" s="160" t="s">
        <v>208</v>
      </c>
      <c r="D32" s="152" t="n">
        <v>91.9162629462845</v>
      </c>
      <c r="E32" s="152" t="n">
        <v>90.0012758847904</v>
      </c>
      <c r="F32" s="153" t="n">
        <v>2.12773323785483</v>
      </c>
      <c r="G32" s="154" t="n">
        <v>449.356519074613</v>
      </c>
      <c r="H32" s="161" t="n">
        <v>447.924251935551</v>
      </c>
      <c r="I32" s="170" t="n">
        <v>0</v>
      </c>
      <c r="J32" s="153" t="n">
        <v>0.319756550995564</v>
      </c>
      <c r="K32" s="169" t="s">
        <v>185</v>
      </c>
      <c r="L32" s="156" t="n">
        <v>41303.1719638893</v>
      </c>
      <c r="M32" s="156" t="n">
        <v>40313.7541739399</v>
      </c>
      <c r="N32" s="153" t="n">
        <v>2.45429335526615</v>
      </c>
    </row>
    <row r="33" s="71" customFormat="true" ht="12" hidden="false" customHeight="true" outlineLevel="0" collapsed="false">
      <c r="A33" s="158" t="s">
        <v>209</v>
      </c>
      <c r="B33" s="159"/>
      <c r="C33" s="160" t="s">
        <v>210</v>
      </c>
      <c r="D33" s="152" t="n">
        <v>60.3899</v>
      </c>
      <c r="E33" s="152" t="n">
        <v>50.0042</v>
      </c>
      <c r="F33" s="153" t="n">
        <v>20.7696553489507</v>
      </c>
      <c r="G33" s="154" t="n">
        <v>242.263969171484</v>
      </c>
      <c r="H33" s="161" t="n">
        <v>180.790305584826</v>
      </c>
      <c r="I33" s="155" t="n">
        <v>228.565542973103</v>
      </c>
      <c r="J33" s="153" t="n">
        <v>34.0027433372606</v>
      </c>
      <c r="K33" s="153" t="n">
        <v>5.99321578405754</v>
      </c>
      <c r="L33" s="156" t="n">
        <v>14630.296871869</v>
      </c>
      <c r="M33" s="156" t="n">
        <v>9040.27459852476</v>
      </c>
      <c r="N33" s="153" t="n">
        <v>61.8346512865486</v>
      </c>
    </row>
    <row r="34" s="71" customFormat="true" ht="12" hidden="false" customHeight="true" outlineLevel="0" collapsed="false">
      <c r="A34" s="158"/>
      <c r="B34" s="162"/>
      <c r="C34" s="160" t="s">
        <v>211</v>
      </c>
      <c r="D34" s="152" t="n">
        <v>38.3518</v>
      </c>
      <c r="E34" s="152" t="n">
        <v>55.8058</v>
      </c>
      <c r="F34" s="153" t="n">
        <v>-31.2763189489265</v>
      </c>
      <c r="G34" s="163" t="n">
        <v>100</v>
      </c>
      <c r="H34" s="161" t="n">
        <v>200.831946755408</v>
      </c>
      <c r="I34" s="155" t="n">
        <v>303.977248796616</v>
      </c>
      <c r="J34" s="169" t="s">
        <v>185</v>
      </c>
      <c r="K34" s="169" t="s">
        <v>185</v>
      </c>
      <c r="L34" s="163" t="n">
        <v>3835.18</v>
      </c>
      <c r="M34" s="156" t="n">
        <v>11207.5874542429</v>
      </c>
      <c r="N34" s="163" t="n">
        <v>-65.7805034700123</v>
      </c>
    </row>
    <row r="35" s="71" customFormat="true" ht="12" hidden="false" customHeight="true" outlineLevel="0" collapsed="false">
      <c r="A35" s="158"/>
      <c r="B35" s="162"/>
      <c r="C35" s="160" t="s">
        <v>212</v>
      </c>
      <c r="D35" s="163" t="n">
        <v>181.6591</v>
      </c>
      <c r="E35" s="163" t="n">
        <v>119.7411</v>
      </c>
      <c r="F35" s="163" t="n">
        <v>51.7098974370538</v>
      </c>
      <c r="G35" s="154" t="n">
        <v>185.409570154096</v>
      </c>
      <c r="H35" s="161" t="n">
        <v>244.98064516129</v>
      </c>
      <c r="I35" s="170" t="n">
        <v>0</v>
      </c>
      <c r="J35" s="153" t="n">
        <v>-24.3166454917181</v>
      </c>
      <c r="K35" s="169" t="s">
        <v>185</v>
      </c>
      <c r="L35" s="163" t="n">
        <v>33681.3356455799</v>
      </c>
      <c r="M35" s="163" t="n">
        <v>29334.2519303226</v>
      </c>
      <c r="N35" s="163" t="n">
        <v>14.8191395014364</v>
      </c>
    </row>
    <row r="36" s="71" customFormat="true" ht="12" hidden="false" customHeight="true" outlineLevel="0" collapsed="false">
      <c r="A36" s="158"/>
      <c r="B36" s="162"/>
      <c r="C36" s="160" t="s">
        <v>213</v>
      </c>
      <c r="D36" s="152" t="n">
        <v>34.4462</v>
      </c>
      <c r="E36" s="152" t="n">
        <v>55.3798</v>
      </c>
      <c r="F36" s="153" t="n">
        <v>-37.8000642833669</v>
      </c>
      <c r="G36" s="154" t="n">
        <v>126.4</v>
      </c>
      <c r="H36" s="161" t="n">
        <v>230.434782608696</v>
      </c>
      <c r="I36" s="170" t="n">
        <v>0</v>
      </c>
      <c r="J36" s="153" t="n">
        <v>-45.1471698113208</v>
      </c>
      <c r="K36" s="153" t="s">
        <v>185</v>
      </c>
      <c r="L36" s="156" t="n">
        <v>4353.99968</v>
      </c>
      <c r="M36" s="156" t="n">
        <v>12761.432173913</v>
      </c>
      <c r="N36" s="153" t="n">
        <v>-65.8815748838876</v>
      </c>
    </row>
    <row r="37" s="71" customFormat="true" ht="12" hidden="false" customHeight="true" outlineLevel="0" collapsed="false">
      <c r="A37" s="158"/>
      <c r="B37" s="167"/>
      <c r="C37" s="160" t="s">
        <v>214</v>
      </c>
      <c r="D37" s="163" t="n">
        <v>74.7969</v>
      </c>
      <c r="E37" s="152" t="n">
        <v>49.2474</v>
      </c>
      <c r="F37" s="163" t="n">
        <v>51.8798961975658</v>
      </c>
      <c r="G37" s="163" t="n">
        <v>64.6153846153846</v>
      </c>
      <c r="H37" s="161" t="n">
        <v>124.933333333333</v>
      </c>
      <c r="I37" s="170" t="n">
        <v>0</v>
      </c>
      <c r="J37" s="169" t="n">
        <v>-48.2801083654872</v>
      </c>
      <c r="K37" s="153" t="s">
        <v>185</v>
      </c>
      <c r="L37" s="163" t="n">
        <v>4833.03046153846</v>
      </c>
      <c r="M37" s="156" t="n">
        <v>6152.64184</v>
      </c>
      <c r="N37" s="163" t="n">
        <v>-21.4478822720085</v>
      </c>
    </row>
    <row r="38" s="71" customFormat="true" ht="12" hidden="false" customHeight="true" outlineLevel="0" collapsed="false">
      <c r="A38" s="172" t="s">
        <v>215</v>
      </c>
      <c r="B38" s="159"/>
      <c r="C38" s="160" t="s">
        <v>216</v>
      </c>
      <c r="D38" s="152" t="n">
        <v>715.9479</v>
      </c>
      <c r="E38" s="152" t="n">
        <v>660.6117</v>
      </c>
      <c r="F38" s="153" t="n">
        <v>8.37650922622169</v>
      </c>
      <c r="G38" s="154" t="n">
        <v>107.297634998618</v>
      </c>
      <c r="H38" s="161" t="n">
        <v>91.136866723243</v>
      </c>
      <c r="I38" s="155" t="n">
        <v>89.5041087826047</v>
      </c>
      <c r="J38" s="153" t="n">
        <v>17.7324159326766</v>
      </c>
      <c r="K38" s="153" t="n">
        <v>19.8801222178876</v>
      </c>
      <c r="L38" s="156" t="n">
        <v>76819.5164522267</v>
      </c>
      <c r="M38" s="156" t="n">
        <v>60206.080458715</v>
      </c>
      <c r="N38" s="153" t="n">
        <v>27.5942826155309</v>
      </c>
    </row>
    <row r="39" s="71" customFormat="true" ht="12" hidden="false" customHeight="true" outlineLevel="0" collapsed="false">
      <c r="A39" s="172"/>
      <c r="B39" s="162"/>
      <c r="C39" s="160" t="s">
        <v>217</v>
      </c>
      <c r="D39" s="163" t="n">
        <v>2.0775</v>
      </c>
      <c r="E39" s="152" t="n">
        <v>4.5593</v>
      </c>
      <c r="F39" s="163" t="n">
        <v>-54.4337946614612</v>
      </c>
      <c r="G39" s="168" t="n">
        <v>0</v>
      </c>
      <c r="H39" s="161" t="n">
        <v>50.4433497536946</v>
      </c>
      <c r="I39" s="155" t="n">
        <v>39.9074958141102</v>
      </c>
      <c r="J39" s="168" t="s">
        <v>185</v>
      </c>
      <c r="K39" s="168" t="s">
        <v>185</v>
      </c>
      <c r="L39" s="168" t="n">
        <v>0</v>
      </c>
      <c r="M39" s="156" t="n">
        <v>229.98636453202</v>
      </c>
      <c r="N39" s="168" t="n">
        <v>-100</v>
      </c>
    </row>
    <row r="40" s="71" customFormat="true" ht="12" hidden="false" customHeight="true" outlineLevel="0" collapsed="false">
      <c r="A40" s="172"/>
      <c r="B40" s="162"/>
      <c r="C40" s="160" t="s">
        <v>218</v>
      </c>
      <c r="D40" s="152" t="n">
        <v>406.3264</v>
      </c>
      <c r="E40" s="152" t="n">
        <v>390.4268</v>
      </c>
      <c r="F40" s="153" t="n">
        <v>4.07236388485626</v>
      </c>
      <c r="G40" s="154" t="n">
        <v>226.370967741936</v>
      </c>
      <c r="H40" s="161" t="n">
        <v>419.833660772757</v>
      </c>
      <c r="I40" s="155" t="n">
        <v>370.217722344297</v>
      </c>
      <c r="J40" s="153" t="n">
        <v>-46.0807960645006</v>
      </c>
      <c r="K40" s="153" t="n">
        <v>-38.8546376687462</v>
      </c>
      <c r="L40" s="156" t="n">
        <v>91980.5003870968</v>
      </c>
      <c r="M40" s="156" t="n">
        <v>163914.312707793</v>
      </c>
      <c r="N40" s="153" t="n">
        <v>-43.8850098764293</v>
      </c>
    </row>
    <row r="41" s="71" customFormat="true" ht="22.5" hidden="false" customHeight="false" outlineLevel="0" collapsed="false">
      <c r="A41" s="172"/>
      <c r="B41" s="162"/>
      <c r="C41" s="173" t="s">
        <v>219</v>
      </c>
      <c r="D41" s="152" t="n">
        <v>1965.8275</v>
      </c>
      <c r="E41" s="152" t="n">
        <v>1808.991</v>
      </c>
      <c r="F41" s="153" t="n">
        <v>8.66983307269079</v>
      </c>
      <c r="G41" s="154" t="n">
        <v>548.320273592637</v>
      </c>
      <c r="H41" s="161" t="n">
        <v>485.301030816922</v>
      </c>
      <c r="I41" s="155" t="n">
        <v>499.078903451593</v>
      </c>
      <c r="J41" s="153" t="n">
        <v>12.9855983758437</v>
      </c>
      <c r="K41" s="153" t="n">
        <v>9.86644993416759</v>
      </c>
      <c r="L41" s="156" t="n">
        <v>1077903.07263593</v>
      </c>
      <c r="M41" s="156" t="n">
        <v>877905.197038534</v>
      </c>
      <c r="N41" s="153" t="n">
        <v>22.7812611512102</v>
      </c>
    </row>
    <row r="42" s="71" customFormat="true" ht="12" hidden="false" customHeight="true" outlineLevel="0" collapsed="false">
      <c r="A42" s="172"/>
      <c r="B42" s="167"/>
      <c r="C42" s="160" t="s">
        <v>220</v>
      </c>
      <c r="D42" s="152" t="n">
        <v>119.3927</v>
      </c>
      <c r="E42" s="152" t="n">
        <v>134.3852</v>
      </c>
      <c r="F42" s="153" t="n">
        <v>-11.15636245658</v>
      </c>
      <c r="G42" s="163" t="n">
        <v>250.05248031988</v>
      </c>
      <c r="H42" s="161" t="n">
        <v>549.824419232847</v>
      </c>
      <c r="I42" s="170" t="n">
        <v>0</v>
      </c>
      <c r="J42" s="169" t="n">
        <v>-54.5213941809332</v>
      </c>
      <c r="K42" s="169" t="s">
        <v>185</v>
      </c>
      <c r="L42" s="163" t="n">
        <v>29854.4407670873</v>
      </c>
      <c r="M42" s="156" t="n">
        <v>73888.26454349</v>
      </c>
      <c r="N42" s="163" t="n">
        <v>-59.5951522863076</v>
      </c>
    </row>
    <row r="43" s="71" customFormat="true" ht="12" hidden="false" customHeight="true" outlineLevel="0" collapsed="false">
      <c r="A43" s="171" t="s">
        <v>221</v>
      </c>
      <c r="B43" s="171"/>
      <c r="C43" s="174" t="s">
        <v>222</v>
      </c>
      <c r="D43" s="163" t="n">
        <v>16.3137</v>
      </c>
      <c r="E43" s="163" t="n">
        <v>13.1969</v>
      </c>
      <c r="F43" s="163" t="n">
        <v>23.6176677856163</v>
      </c>
      <c r="G43" s="163" t="s">
        <v>223</v>
      </c>
      <c r="H43" s="163" t="s">
        <v>223</v>
      </c>
      <c r="I43" s="163" t="n">
        <v>0</v>
      </c>
      <c r="J43" s="163" t="s">
        <v>223</v>
      </c>
      <c r="K43" s="163" t="s">
        <v>223</v>
      </c>
      <c r="L43" s="163" t="s">
        <v>223</v>
      </c>
      <c r="M43" s="163" t="s">
        <v>223</v>
      </c>
      <c r="N43" s="163" t="s">
        <v>223</v>
      </c>
    </row>
    <row r="44" s="71" customFormat="true" ht="12" hidden="false" customHeight="true" outlineLevel="0" collapsed="false">
      <c r="A44" s="171"/>
      <c r="B44" s="171"/>
      <c r="C44" s="174" t="s">
        <v>224</v>
      </c>
      <c r="D44" s="152" t="n">
        <v>21.8215</v>
      </c>
      <c r="E44" s="152" t="n">
        <v>23.7398</v>
      </c>
      <c r="F44" s="153" t="n">
        <v>-8.08052300356363</v>
      </c>
      <c r="G44" s="163" t="n">
        <v>0</v>
      </c>
      <c r="H44" s="163" t="n">
        <v>281.071364285218</v>
      </c>
      <c r="I44" s="170" t="n">
        <v>0</v>
      </c>
      <c r="J44" s="153" t="s">
        <v>225</v>
      </c>
      <c r="K44" s="153" t="s">
        <v>225</v>
      </c>
      <c r="L44" s="163" t="n">
        <v>0</v>
      </c>
      <c r="M44" s="163" t="n">
        <v>6672.57797385821</v>
      </c>
      <c r="N44" s="153" t="s">
        <v>225</v>
      </c>
    </row>
    <row r="45" s="71" customFormat="true" ht="12" hidden="false" customHeight="true" outlineLevel="0" collapsed="false">
      <c r="A45" s="171"/>
      <c r="B45" s="171"/>
      <c r="C45" s="174" t="s">
        <v>226</v>
      </c>
      <c r="D45" s="152" t="n">
        <v>37.4388</v>
      </c>
      <c r="E45" s="163" t="n">
        <v>31.7902</v>
      </c>
      <c r="F45" s="163" t="n">
        <v>17.7683688683934</v>
      </c>
      <c r="G45" s="163" t="n">
        <v>60</v>
      </c>
      <c r="H45" s="163" t="n">
        <v>117.560472676559</v>
      </c>
      <c r="I45" s="170" t="n">
        <v>0</v>
      </c>
      <c r="J45" s="153" t="s">
        <v>225</v>
      </c>
      <c r="K45" s="153" t="s">
        <v>225</v>
      </c>
      <c r="L45" s="163" t="n">
        <v>2246.328</v>
      </c>
      <c r="M45" s="163" t="n">
        <v>3737.27093848235</v>
      </c>
      <c r="N45" s="153" t="s">
        <v>225</v>
      </c>
    </row>
    <row r="46" s="71" customFormat="true" ht="12" hidden="false" customHeight="true" outlineLevel="0" collapsed="false">
      <c r="A46" s="171"/>
      <c r="B46" s="171"/>
      <c r="C46" s="174" t="s">
        <v>227</v>
      </c>
      <c r="D46" s="152" t="n">
        <v>49.1553</v>
      </c>
      <c r="E46" s="152" t="n">
        <v>63.6812</v>
      </c>
      <c r="F46" s="153" t="n">
        <v>-22.8103427699227</v>
      </c>
      <c r="G46" s="163" t="n">
        <v>0</v>
      </c>
      <c r="H46" s="163" t="n">
        <v>198.205795428056</v>
      </c>
      <c r="I46" s="170" t="n">
        <v>0</v>
      </c>
      <c r="J46" s="153" t="s">
        <v>225</v>
      </c>
      <c r="K46" s="153" t="s">
        <v>225</v>
      </c>
      <c r="L46" s="163" t="n">
        <v>0</v>
      </c>
      <c r="M46" s="163" t="n">
        <v>12621.9828998131</v>
      </c>
      <c r="N46" s="153" t="s">
        <v>225</v>
      </c>
    </row>
    <row r="47" s="71" customFormat="true" ht="12" hidden="false" customHeight="true" outlineLevel="0" collapsed="false">
      <c r="A47" s="171"/>
      <c r="B47" s="171"/>
      <c r="C47" s="174" t="s">
        <v>228</v>
      </c>
      <c r="D47" s="163" t="n">
        <v>0.018</v>
      </c>
      <c r="E47" s="163" t="n">
        <v>2.0685</v>
      </c>
      <c r="F47" s="163" t="n">
        <v>-99.1298042059463</v>
      </c>
      <c r="G47" s="163" t="n">
        <v>0</v>
      </c>
      <c r="H47" s="163" t="n">
        <v>0</v>
      </c>
      <c r="I47" s="170" t="n">
        <v>0</v>
      </c>
      <c r="J47" s="153" t="s">
        <v>225</v>
      </c>
      <c r="K47" s="153" t="s">
        <v>225</v>
      </c>
      <c r="L47" s="153" t="s">
        <v>225</v>
      </c>
      <c r="M47" s="156" t="s">
        <v>225</v>
      </c>
      <c r="N47" s="153" t="s">
        <v>225</v>
      </c>
    </row>
    <row r="48" s="71" customFormat="true" ht="12" hidden="false" customHeight="true" outlineLevel="0" collapsed="false">
      <c r="A48" s="171"/>
      <c r="B48" s="171"/>
      <c r="C48" s="174" t="s">
        <v>229</v>
      </c>
      <c r="D48" s="163" t="n">
        <v>12.4524</v>
      </c>
      <c r="E48" s="163" t="n">
        <v>7.9363</v>
      </c>
      <c r="F48" s="152" t="s">
        <v>185</v>
      </c>
      <c r="G48" s="163" t="n">
        <v>0</v>
      </c>
      <c r="H48" s="163" t="n">
        <v>0</v>
      </c>
      <c r="I48" s="170" t="n">
        <v>0</v>
      </c>
      <c r="J48" s="153" t="s">
        <v>225</v>
      </c>
      <c r="K48" s="153" t="s">
        <v>225</v>
      </c>
      <c r="L48" s="153" t="s">
        <v>225</v>
      </c>
      <c r="M48" s="156" t="s">
        <v>225</v>
      </c>
      <c r="N48" s="153" t="s">
        <v>225</v>
      </c>
    </row>
    <row r="49" s="71" customFormat="true" ht="12" hidden="false" customHeight="true" outlineLevel="0" collapsed="false">
      <c r="A49" s="171"/>
      <c r="B49" s="171"/>
      <c r="C49" s="174" t="s">
        <v>230</v>
      </c>
      <c r="D49" s="163" t="n">
        <v>11.6827</v>
      </c>
      <c r="E49" s="152" t="n">
        <v>10.5848</v>
      </c>
      <c r="F49" s="163" t="n">
        <v>10.3724208298693</v>
      </c>
      <c r="G49" s="163" t="n">
        <v>0</v>
      </c>
      <c r="H49" s="163" t="n">
        <v>30</v>
      </c>
      <c r="I49" s="170" t="n">
        <v>0</v>
      </c>
      <c r="J49" s="153" t="s">
        <v>225</v>
      </c>
      <c r="K49" s="153" t="s">
        <v>225</v>
      </c>
      <c r="L49" s="153" t="s">
        <v>225</v>
      </c>
      <c r="M49" s="156" t="s">
        <v>225</v>
      </c>
      <c r="N49" s="153" t="s">
        <v>225</v>
      </c>
    </row>
    <row r="50" s="71" customFormat="true" ht="12" hidden="false" customHeight="true" outlineLevel="0" collapsed="false">
      <c r="A50" s="171"/>
      <c r="B50" s="171"/>
      <c r="C50" s="174" t="s">
        <v>231</v>
      </c>
      <c r="D50" s="163" t="n">
        <v>0.4719</v>
      </c>
      <c r="E50" s="163" t="n">
        <v>0.79</v>
      </c>
      <c r="F50" s="163" t="n">
        <v>-40.2658227848101</v>
      </c>
      <c r="G50" s="163" t="n">
        <v>0</v>
      </c>
      <c r="H50" s="163" t="n">
        <v>0</v>
      </c>
      <c r="I50" s="170" t="n">
        <v>0</v>
      </c>
      <c r="J50" s="153" t="s">
        <v>225</v>
      </c>
      <c r="K50" s="153" t="s">
        <v>225</v>
      </c>
      <c r="L50" s="153" t="s">
        <v>225</v>
      </c>
      <c r="M50" s="156" t="s">
        <v>225</v>
      </c>
      <c r="N50" s="153" t="s">
        <v>225</v>
      </c>
    </row>
    <row r="51" s="71" customFormat="true" ht="12" hidden="false" customHeight="true" outlineLevel="0" collapsed="false">
      <c r="A51" s="171"/>
      <c r="B51" s="171"/>
      <c r="C51" s="174" t="s">
        <v>232</v>
      </c>
      <c r="D51" s="163" t="n">
        <v>37.9795</v>
      </c>
      <c r="E51" s="152" t="n">
        <v>31.9525</v>
      </c>
      <c r="F51" s="163" t="n">
        <v>18.8623738361631</v>
      </c>
      <c r="G51" s="163" t="n">
        <v>65</v>
      </c>
      <c r="H51" s="163" t="n">
        <v>0</v>
      </c>
      <c r="I51" s="170" t="n">
        <v>0</v>
      </c>
      <c r="J51" s="153" t="s">
        <v>225</v>
      </c>
      <c r="K51" s="153" t="s">
        <v>225</v>
      </c>
      <c r="L51" s="163" t="n">
        <v>2468.6675</v>
      </c>
      <c r="M51" s="163" t="n">
        <v>0</v>
      </c>
      <c r="N51" s="153" t="s">
        <v>225</v>
      </c>
    </row>
    <row r="52" s="71" customFormat="true" ht="12" hidden="false" customHeight="true" outlineLevel="0" collapsed="false">
      <c r="A52" s="171"/>
      <c r="B52" s="171"/>
      <c r="C52" s="174" t="s">
        <v>233</v>
      </c>
      <c r="D52" s="152" t="n">
        <v>916.9576</v>
      </c>
      <c r="E52" s="152" t="n">
        <v>884.3827</v>
      </c>
      <c r="F52" s="153" t="n">
        <v>3.68334884886373</v>
      </c>
      <c r="G52" s="154" t="s">
        <v>225</v>
      </c>
      <c r="H52" s="161" t="s">
        <v>225</v>
      </c>
      <c r="I52" s="170" t="n">
        <v>0</v>
      </c>
      <c r="J52" s="153" t="s">
        <v>225</v>
      </c>
      <c r="K52" s="153" t="s">
        <v>225</v>
      </c>
      <c r="L52" s="153" t="s">
        <v>225</v>
      </c>
      <c r="M52" s="156" t="s">
        <v>225</v>
      </c>
      <c r="N52" s="153" t="s">
        <v>225</v>
      </c>
    </row>
    <row r="53" s="71" customFormat="true" ht="12" hidden="false" customHeight="true" outlineLevel="0" collapsed="false">
      <c r="A53" s="171"/>
      <c r="B53" s="171"/>
      <c r="C53" s="174"/>
      <c r="D53" s="152"/>
      <c r="E53" s="152"/>
      <c r="F53" s="153"/>
      <c r="G53" s="154"/>
      <c r="H53" s="161"/>
      <c r="I53" s="170" t="n">
        <v>0</v>
      </c>
      <c r="J53" s="153"/>
      <c r="K53" s="153"/>
      <c r="L53" s="153"/>
      <c r="M53" s="156"/>
      <c r="N53" s="153"/>
    </row>
    <row r="54" s="71" customFormat="true" ht="12" hidden="false" customHeight="true" outlineLevel="0" collapsed="false">
      <c r="A54" s="174" t="s">
        <v>234</v>
      </c>
      <c r="B54" s="174"/>
      <c r="C54" s="174"/>
      <c r="D54" s="152" t="n">
        <f aca="false">D55-SUM(D8:D53)</f>
        <v>374.415637053717</v>
      </c>
      <c r="E54" s="152" t="n">
        <v>277.566124115216</v>
      </c>
      <c r="F54" s="154" t="s">
        <v>225</v>
      </c>
      <c r="G54" s="154" t="s">
        <v>225</v>
      </c>
      <c r="H54" s="161" t="s">
        <v>225</v>
      </c>
      <c r="I54" s="170" t="n">
        <v>0</v>
      </c>
      <c r="J54" s="153" t="s">
        <v>225</v>
      </c>
      <c r="K54" s="153" t="s">
        <v>225</v>
      </c>
      <c r="L54" s="153" t="s">
        <v>225</v>
      </c>
      <c r="M54" s="156" t="s">
        <v>225</v>
      </c>
      <c r="N54" s="153" t="s">
        <v>225</v>
      </c>
    </row>
    <row r="55" s="71" customFormat="true" ht="12" hidden="false" customHeight="true" outlineLevel="0" collapsed="false">
      <c r="A55" s="175" t="s">
        <v>235</v>
      </c>
      <c r="B55" s="175"/>
      <c r="C55" s="175"/>
      <c r="D55" s="152" t="n">
        <f aca="false">[1]Tabelle1!$D$74</f>
        <v>18712.104</v>
      </c>
      <c r="E55" s="152" t="n">
        <v>18016.793</v>
      </c>
      <c r="F55" s="153" t="n">
        <f aca="false">IF(E55&gt;0,D55*100/E55-100,"-")</f>
        <v>3.85923843383225</v>
      </c>
      <c r="G55" s="154" t="s">
        <v>225</v>
      </c>
      <c r="H55" s="161" t="s">
        <v>225</v>
      </c>
      <c r="I55" s="170" t="n">
        <v>0</v>
      </c>
      <c r="J55" s="153" t="s">
        <v>225</v>
      </c>
      <c r="K55" s="153" t="s">
        <v>225</v>
      </c>
      <c r="L55" s="153" t="s">
        <v>225</v>
      </c>
      <c r="M55" s="156" t="s">
        <v>225</v>
      </c>
      <c r="N55" s="153" t="s">
        <v>225</v>
      </c>
    </row>
    <row r="56" s="71" customFormat="true" ht="12" hidden="false" customHeight="true" outlineLevel="0" collapsed="false">
      <c r="A56" s="175" t="s">
        <v>236</v>
      </c>
      <c r="B56" s="175"/>
      <c r="C56" s="175"/>
      <c r="D56" s="176" t="n">
        <f aca="false">SUM(D8:D42)</f>
        <v>17233.3969629463</v>
      </c>
      <c r="E56" s="176" t="n">
        <v>16669.1039758848</v>
      </c>
      <c r="F56" s="177" t="n">
        <f aca="false">IF(E56&gt;0,D56*100/E56-100,"-")</f>
        <v>3.38526286642558</v>
      </c>
      <c r="G56" s="119"/>
      <c r="H56" s="119"/>
      <c r="I56" s="170"/>
      <c r="J56" s="119"/>
      <c r="K56" s="119"/>
      <c r="L56" s="176" t="n">
        <f aca="false">SUM(L8:L42)</f>
        <v>5040938.25233996</v>
      </c>
      <c r="M56" s="176" t="n">
        <v>4473804.94870352</v>
      </c>
      <c r="N56" s="177" t="n">
        <f aca="false">IF(M56&gt;0,L56*100/M56-100,"-")</f>
        <v>12.6767552483662</v>
      </c>
    </row>
    <row r="57" customFormat="false" ht="14.25" hidden="false" customHeight="true" outlineLevel="0" collapsed="false">
      <c r="A57" s="178"/>
      <c r="B57" s="178"/>
      <c r="C57" s="115" t="s">
        <v>237</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78"/>
      <c r="B59" s="178"/>
      <c r="C59" s="179" t="s">
        <v>238</v>
      </c>
      <c r="D59" s="180"/>
      <c r="E59" s="180"/>
      <c r="F59" s="181"/>
      <c r="G59" s="182"/>
      <c r="H59" s="182"/>
      <c r="I59" s="182"/>
      <c r="J59" s="181"/>
      <c r="K59" s="181"/>
      <c r="L59" s="181"/>
      <c r="M59" s="181"/>
      <c r="N59" s="181"/>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78"/>
      <c r="B60" s="178"/>
      <c r="C60" s="183"/>
      <c r="D60" s="184" t="s">
        <v>239</v>
      </c>
      <c r="E60" s="184"/>
      <c r="F60" s="184"/>
      <c r="G60" s="185" t="s">
        <v>240</v>
      </c>
      <c r="H60" s="185"/>
      <c r="I60" s="185"/>
      <c r="J60" s="185"/>
      <c r="K60" s="185"/>
      <c r="L60" s="186" t="s">
        <v>241</v>
      </c>
      <c r="M60" s="186"/>
      <c r="N60" s="186"/>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78"/>
      <c r="B61" s="178"/>
      <c r="C61" s="187"/>
      <c r="D61" s="188"/>
      <c r="E61" s="189"/>
      <c r="F61" s="190" t="s">
        <v>111</v>
      </c>
      <c r="G61" s="191"/>
      <c r="H61" s="192"/>
      <c r="I61" s="193" t="s">
        <v>171</v>
      </c>
      <c r="J61" s="190" t="s">
        <v>172</v>
      </c>
      <c r="K61" s="190"/>
      <c r="L61" s="194"/>
      <c r="M61" s="195"/>
      <c r="N61" s="190" t="s">
        <v>111</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78"/>
      <c r="B62" s="178"/>
      <c r="C62" s="187" t="s">
        <v>173</v>
      </c>
      <c r="D62" s="130" t="n">
        <v>2011</v>
      </c>
      <c r="E62" s="130" t="n">
        <v>2010</v>
      </c>
      <c r="F62" s="138" t="s">
        <v>242</v>
      </c>
      <c r="G62" s="196" t="n">
        <v>2011</v>
      </c>
      <c r="H62" s="130" t="n">
        <v>2010</v>
      </c>
      <c r="I62" s="135" t="s">
        <v>243</v>
      </c>
      <c r="J62" s="140" t="n">
        <v>2010</v>
      </c>
      <c r="K62" s="141" t="s">
        <v>176</v>
      </c>
      <c r="L62" s="130" t="n">
        <v>2011</v>
      </c>
      <c r="M62" s="130" t="n">
        <v>2010</v>
      </c>
      <c r="N62" s="132" t="s">
        <v>242</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78"/>
      <c r="B63" s="178"/>
      <c r="C63" s="197"/>
      <c r="D63" s="198" t="s">
        <v>29</v>
      </c>
      <c r="E63" s="198"/>
      <c r="F63" s="199" t="s">
        <v>30</v>
      </c>
      <c r="G63" s="200"/>
      <c r="H63" s="201" t="s">
        <v>244</v>
      </c>
      <c r="I63" s="202"/>
      <c r="J63" s="199" t="s">
        <v>177</v>
      </c>
      <c r="K63" s="199"/>
      <c r="L63" s="203" t="s">
        <v>125</v>
      </c>
      <c r="M63" s="203"/>
      <c r="N63" s="199" t="s">
        <v>30</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78"/>
      <c r="B64" s="178"/>
      <c r="C64" s="204" t="s">
        <v>188</v>
      </c>
      <c r="D64" s="205" t="n">
        <v>1.3645</v>
      </c>
      <c r="E64" s="205" t="n">
        <v>2.671</v>
      </c>
      <c r="F64" s="177" t="n">
        <v>-48.9142643204792</v>
      </c>
      <c r="G64" s="206" t="n">
        <v>4.93739837398374</v>
      </c>
      <c r="H64" s="206" t="n">
        <v>2.37687861271676</v>
      </c>
      <c r="I64" s="206" t="n">
        <v>3.62760449363525</v>
      </c>
      <c r="J64" s="177" t="n">
        <v>107.726147543577</v>
      </c>
      <c r="K64" s="177" t="n">
        <v>36.1063032821401</v>
      </c>
      <c r="L64" s="207" t="n">
        <v>673.708008130081</v>
      </c>
      <c r="M64" s="207" t="n">
        <v>634.864277456647</v>
      </c>
      <c r="N64" s="177" t="n">
        <v>6.11843067136289</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78"/>
      <c r="B65" s="178"/>
      <c r="C65" s="204" t="s">
        <v>197</v>
      </c>
      <c r="D65" s="205" t="n">
        <v>3.1489</v>
      </c>
      <c r="E65" s="208" t="n">
        <v>2.0981</v>
      </c>
      <c r="F65" s="177" t="n">
        <v>50.0834087984367</v>
      </c>
      <c r="G65" s="206" t="n">
        <v>2.15644583706356</v>
      </c>
      <c r="H65" s="206" t="n">
        <v>3.27264150943396</v>
      </c>
      <c r="I65" s="206" t="n">
        <v>2.87573396442731</v>
      </c>
      <c r="J65" s="177" t="n">
        <v>-34.1068726639557</v>
      </c>
      <c r="K65" s="177" t="n">
        <v>-25.0123320258864</v>
      </c>
      <c r="L65" s="207" t="n">
        <v>679.043229632945</v>
      </c>
      <c r="M65" s="207" t="n">
        <v>686.63291509434</v>
      </c>
      <c r="N65" s="177" t="n">
        <v>-1.10534833017022</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78"/>
      <c r="B66" s="178"/>
      <c r="C66" s="204" t="s">
        <v>196</v>
      </c>
      <c r="D66" s="205" t="n">
        <v>11.7694</v>
      </c>
      <c r="E66" s="208" t="n">
        <v>9.5097</v>
      </c>
      <c r="F66" s="177" t="n">
        <v>23.7620534822339</v>
      </c>
      <c r="G66" s="206" t="n">
        <v>0.798517520215633</v>
      </c>
      <c r="H66" s="206" t="n">
        <v>1.0848265087979</v>
      </c>
      <c r="I66" s="206" t="n">
        <v>0.965578483655584</v>
      </c>
      <c r="J66" s="177" t="n">
        <v>-26.3921453117442</v>
      </c>
      <c r="K66" s="177" t="n">
        <v>-17.3016452072828</v>
      </c>
      <c r="L66" s="207" t="n">
        <v>939.807210242588</v>
      </c>
      <c r="M66" s="207" t="n">
        <v>1031.63746507153</v>
      </c>
      <c r="N66" s="177" t="n">
        <v>-8.90140751359583</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78"/>
      <c r="B67" s="178"/>
      <c r="C67" s="204" t="s">
        <v>245</v>
      </c>
      <c r="D67" s="205" t="n">
        <v>37.8036</v>
      </c>
      <c r="E67" s="208" t="n">
        <v>37.0219</v>
      </c>
      <c r="F67" s="177" t="n">
        <v>2.111452950821</v>
      </c>
      <c r="G67" s="206" t="n">
        <v>25.5561220382644</v>
      </c>
      <c r="H67" s="206" t="n">
        <v>21.5207043659799</v>
      </c>
      <c r="I67" s="206" t="n">
        <v>27.2448836818472</v>
      </c>
      <c r="J67" s="177" t="n">
        <v>18.7513271111321</v>
      </c>
      <c r="K67" s="177" t="n">
        <v>-6.19845422466599</v>
      </c>
      <c r="L67" s="207" t="n">
        <v>96611.3415085733</v>
      </c>
      <c r="M67" s="207" t="n">
        <v>79673.736496687</v>
      </c>
      <c r="N67" s="177" t="n">
        <v>21.2587055115592</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78"/>
      <c r="B68" s="178"/>
      <c r="C68" s="204" t="s">
        <v>246</v>
      </c>
      <c r="D68" s="205" t="n">
        <v>17.0507</v>
      </c>
      <c r="E68" s="208" t="n">
        <v>17.6322</v>
      </c>
      <c r="F68" s="177" t="n">
        <v>-3.29794353512325</v>
      </c>
      <c r="G68" s="206" t="n">
        <v>18.7884916084645</v>
      </c>
      <c r="H68" s="206" t="n">
        <v>16.2629119064511</v>
      </c>
      <c r="I68" s="206" t="n">
        <v>16.3656178837892</v>
      </c>
      <c r="J68" s="177" t="n">
        <v>15.5296893726124</v>
      </c>
      <c r="K68" s="177" t="n">
        <v>14.8046578007623</v>
      </c>
      <c r="L68" s="207" t="n">
        <v>32035.6933868446</v>
      </c>
      <c r="M68" s="207" t="n">
        <v>28675.0915316926</v>
      </c>
      <c r="N68" s="177" t="n">
        <v>11.7195854508003</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78"/>
      <c r="B69" s="178"/>
      <c r="C69" s="204" t="s">
        <v>206</v>
      </c>
      <c r="D69" s="209" t="n">
        <v>0</v>
      </c>
      <c r="E69" s="208" t="n">
        <v>0</v>
      </c>
      <c r="F69" s="210" t="s">
        <v>47</v>
      </c>
      <c r="G69" s="209" t="n">
        <v>0</v>
      </c>
      <c r="H69" s="211" t="n">
        <v>0</v>
      </c>
      <c r="I69" s="206" t="n">
        <v>1.82401018218538</v>
      </c>
      <c r="J69" s="211" t="s">
        <v>47</v>
      </c>
      <c r="K69" s="210" t="s">
        <v>47</v>
      </c>
      <c r="L69" s="210" t="n">
        <v>0</v>
      </c>
      <c r="M69" s="210" t="n">
        <v>0</v>
      </c>
      <c r="N69" s="210" t="s">
        <v>47</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78"/>
      <c r="B70" s="178"/>
      <c r="C70" s="204" t="s">
        <v>229</v>
      </c>
      <c r="D70" s="205" t="n">
        <v>0.4241</v>
      </c>
      <c r="E70" s="208" t="n">
        <v>0.6656</v>
      </c>
      <c r="F70" s="177" t="n">
        <v>-36.2830528846154</v>
      </c>
      <c r="G70" s="206" t="n">
        <v>0.6</v>
      </c>
      <c r="H70" s="206" t="n">
        <v>1.14432989690722</v>
      </c>
      <c r="I70" s="206" t="n">
        <v>1.2055498042663</v>
      </c>
      <c r="J70" s="177" t="n">
        <v>-47.5675675675676</v>
      </c>
      <c r="K70" s="177" t="n">
        <v>-50.2301773119063</v>
      </c>
      <c r="L70" s="207" t="n">
        <v>25.446</v>
      </c>
      <c r="M70" s="207" t="n">
        <v>76.1665979381443</v>
      </c>
      <c r="N70" s="177" t="n">
        <v>-66.5916547557173</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78"/>
      <c r="B71" s="178"/>
      <c r="C71" s="204" t="s">
        <v>247</v>
      </c>
      <c r="D71" s="205" t="n">
        <v>1.7621</v>
      </c>
      <c r="E71" s="208" t="n">
        <v>1.8511</v>
      </c>
      <c r="F71" s="177" t="n">
        <v>-4.80795202852357</v>
      </c>
      <c r="G71" s="206" t="n">
        <v>3.53181076672104</v>
      </c>
      <c r="H71" s="206" t="n">
        <v>3.76850605652759</v>
      </c>
      <c r="I71" s="212" t="n">
        <v>4.02795676581604</v>
      </c>
      <c r="J71" s="177" t="n">
        <v>-6.28087858308089</v>
      </c>
      <c r="K71" s="177" t="n">
        <v>-12.317560190954</v>
      </c>
      <c r="L71" s="207" t="n">
        <v>622.340375203915</v>
      </c>
      <c r="M71" s="207" t="n">
        <v>697.588156123822</v>
      </c>
      <c r="N71" s="177" t="n">
        <v>-10.7868489823601</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78"/>
      <c r="B72" s="178"/>
      <c r="C72" s="204" t="s">
        <v>248</v>
      </c>
      <c r="D72" s="205" t="n">
        <v>7.3038</v>
      </c>
      <c r="E72" s="208" t="n">
        <v>5.69029999999999</v>
      </c>
      <c r="F72" s="177" t="n">
        <v>28.3552712510765</v>
      </c>
      <c r="G72" s="206" t="n">
        <v>2.68825151583372</v>
      </c>
      <c r="H72" s="206" t="n">
        <v>3.45051252505955</v>
      </c>
      <c r="I72" s="206" t="n">
        <v>4.26960951585512</v>
      </c>
      <c r="J72" s="177" t="n">
        <v>-22.0912401763466</v>
      </c>
      <c r="K72" s="177" t="n">
        <v>-37.0375322180882</v>
      </c>
      <c r="L72" s="207" t="n">
        <v>1963.44514213463</v>
      </c>
      <c r="M72" s="207" t="n">
        <v>1963.44514213463</v>
      </c>
      <c r="N72" s="177" t="n">
        <v>0</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78"/>
      <c r="B73" s="178"/>
      <c r="C73" s="204" t="s">
        <v>249</v>
      </c>
      <c r="D73" s="205" t="n">
        <v>80.6271</v>
      </c>
      <c r="E73" s="208" t="n">
        <v>77.1399</v>
      </c>
      <c r="F73" s="177" t="n">
        <v>4.52061773479095</v>
      </c>
      <c r="G73" s="206" t="n">
        <v>0</v>
      </c>
      <c r="H73" s="206" t="n">
        <v>0</v>
      </c>
      <c r="I73" s="206" t="n">
        <v>0</v>
      </c>
      <c r="J73" s="177" t="n">
        <v>0</v>
      </c>
      <c r="K73" s="177" t="n">
        <v>0</v>
      </c>
      <c r="L73" s="207" t="n">
        <v>133550.824860762</v>
      </c>
      <c r="M73" s="207" t="n">
        <v>113439.162582199</v>
      </c>
      <c r="N73" s="177" t="n">
        <v>17.729029217745</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75" hidden="false" customHeight="true" outlineLevel="0" collapsed="false">
      <c r="A74" s="178"/>
      <c r="B74" s="178"/>
      <c r="C74" s="213" t="s">
        <v>250</v>
      </c>
      <c r="D74" s="214"/>
      <c r="E74" s="214"/>
      <c r="F74" s="84"/>
      <c r="G74" s="215"/>
      <c r="H74" s="215"/>
      <c r="I74" s="215"/>
      <c r="J74" s="84"/>
      <c r="K74" s="84"/>
      <c r="L74" s="84"/>
      <c r="M74" s="84"/>
      <c r="N74" s="84"/>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9.75" hidden="false" customHeight="true" outlineLevel="0" collapsed="false">
      <c r="A75" s="178"/>
      <c r="B75" s="178"/>
      <c r="C75" s="213" t="s">
        <v>251</v>
      </c>
      <c r="D75" s="214"/>
      <c r="E75" s="214"/>
      <c r="F75" s="84"/>
      <c r="G75" s="215"/>
      <c r="H75" s="215"/>
      <c r="I75" s="215"/>
      <c r="J75" s="84"/>
      <c r="K75" s="84"/>
      <c r="L75" s="84"/>
      <c r="M75" s="84"/>
      <c r="N75" s="84"/>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9.75" hidden="false" customHeight="true" outlineLevel="0" collapsed="false">
      <c r="A76" s="178"/>
      <c r="B76" s="178"/>
      <c r="C76" s="213" t="s">
        <v>252</v>
      </c>
      <c r="D76" s="216"/>
      <c r="E76" s="216"/>
      <c r="F76" s="71"/>
      <c r="G76" s="217"/>
      <c r="H76" s="217"/>
      <c r="I76" s="217"/>
      <c r="J76" s="71"/>
      <c r="K76" s="71"/>
      <c r="L76" s="71"/>
      <c r="M76" s="71"/>
      <c r="N76" s="71"/>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218"/>
      <c r="B77" s="71"/>
      <c r="C77" s="71"/>
      <c r="D77" s="71"/>
      <c r="E77" s="71"/>
      <c r="F77" s="103"/>
      <c r="G77" s="219"/>
      <c r="H77" s="71"/>
      <c r="I77" s="71"/>
      <c r="J77" s="71"/>
      <c r="K77" s="71"/>
      <c r="L77" s="71"/>
      <c r="M77" s="71"/>
      <c r="N77" s="71"/>
      <c r="O77" s="71"/>
      <c r="P77" s="71"/>
    </row>
  </sheetData>
  <mergeCells count="24">
    <mergeCell ref="D3:F3"/>
    <mergeCell ref="G3:K3"/>
    <mergeCell ref="L3:N3"/>
    <mergeCell ref="J4:K4"/>
    <mergeCell ref="D6:E6"/>
    <mergeCell ref="J6:K6"/>
    <mergeCell ref="L6:M6"/>
    <mergeCell ref="A7:B9"/>
    <mergeCell ref="A10:A18"/>
    <mergeCell ref="A19:A27"/>
    <mergeCell ref="A28:B32"/>
    <mergeCell ref="A33:A37"/>
    <mergeCell ref="A38:A42"/>
    <mergeCell ref="A43:B53"/>
    <mergeCell ref="A54:C54"/>
    <mergeCell ref="A55:C55"/>
    <mergeCell ref="A56:C56"/>
    <mergeCell ref="D60:F60"/>
    <mergeCell ref="G60:K60"/>
    <mergeCell ref="L60:N60"/>
    <mergeCell ref="J61:K61"/>
    <mergeCell ref="D63:E63"/>
    <mergeCell ref="J63:K63"/>
    <mergeCell ref="L63:M63"/>
  </mergeCells>
  <dataValidations count="1">
    <dataValidation allowBlank="true" error="Ein kurzer Hinweis: Ihr Wert liegt ungewöhnlich niedrig oder ungewöhnlich hoch. Trotzdem richtig?" errorStyle="warning" operator="between" showDropDown="false" showErrorMessage="true" showInputMessage="false" sqref="F55:F56" type="decimal">
      <formula1>#REF!</formula1>
      <formula2>#REF!</formula2>
    </dataValidation>
  </dataValidations>
  <printOptions headings="false" gridLines="false" gridLinesSet="true" horizontalCentered="false" verticalCentered="false"/>
  <pageMargins left="0.640277777777778" right="0.118055555555556" top="0.279861111111111" bottom="0.17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NLS 2010; Keckl; Tel.: 0511 9898 3441  Datei: &amp;F; Blatt: &amp;A;  Datum: &amp;D; &amp;T Uhr</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220" width="22.99"/>
    <col collapsed="false" customWidth="true" hidden="false" outlineLevel="0" max="3" min="2" style="221" width="10.56"/>
    <col collapsed="false" customWidth="true" hidden="false" outlineLevel="0" max="4" min="4" style="220" width="7.14"/>
    <col collapsed="false" customWidth="true" hidden="false" outlineLevel="0" max="5" min="5" style="220" width="6.99"/>
    <col collapsed="false" customWidth="true" hidden="false" outlineLevel="0" max="6" min="6" style="220" width="6.85"/>
    <col collapsed="false" customWidth="true" hidden="false" outlineLevel="0" max="7" min="7" style="222" width="6.13"/>
    <col collapsed="false" customWidth="true" hidden="false" outlineLevel="0" max="8" min="8" style="220" width="7.42"/>
    <col collapsed="false" customWidth="true" hidden="false" outlineLevel="0" max="9" min="9" style="220" width="7.56"/>
    <col collapsed="false" customWidth="true" hidden="false" outlineLevel="0" max="10" min="10" style="221" width="10.41"/>
    <col collapsed="false" customWidth="true" hidden="false" outlineLevel="0" max="11" min="11" style="221" width="10.28"/>
    <col collapsed="false" customWidth="true" hidden="false" outlineLevel="0" max="12" min="12" style="220" width="6.99"/>
    <col collapsed="false" customWidth="false" hidden="false" outlineLevel="0" max="257" min="13" style="223" width="11.42"/>
  </cols>
  <sheetData>
    <row r="1" customFormat="false" ht="12.75" hidden="false" customHeight="false" outlineLevel="0" collapsed="false">
      <c r="A1" s="224"/>
      <c r="B1" s="225"/>
      <c r="C1" s="225"/>
      <c r="D1" s="226"/>
      <c r="E1" s="227"/>
      <c r="F1" s="227"/>
      <c r="G1" s="228"/>
      <c r="H1" s="226"/>
      <c r="I1" s="226"/>
      <c r="J1" s="225"/>
      <c r="L1" s="226"/>
    </row>
    <row r="2" customFormat="false" ht="12.75" hidden="false" customHeight="false" outlineLevel="0" collapsed="false">
      <c r="A2" s="229" t="s">
        <v>253</v>
      </c>
      <c r="B2" s="230"/>
      <c r="C2" s="225"/>
      <c r="D2" s="226"/>
      <c r="E2" s="227"/>
      <c r="F2" s="227"/>
      <c r="G2" s="228"/>
      <c r="H2" s="226"/>
      <c r="I2" s="226"/>
      <c r="J2" s="225"/>
      <c r="K2" s="225"/>
      <c r="L2" s="226"/>
    </row>
    <row r="3" customFormat="false" ht="12.75" hidden="false" customHeight="false" outlineLevel="0" collapsed="false">
      <c r="A3" s="231"/>
      <c r="B3" s="232"/>
      <c r="C3" s="233" t="s">
        <v>168</v>
      </c>
      <c r="D3" s="234"/>
      <c r="E3" s="235"/>
      <c r="F3" s="236"/>
      <c r="G3" s="237" t="s">
        <v>169</v>
      </c>
      <c r="H3" s="234"/>
      <c r="I3" s="238"/>
      <c r="J3" s="233" t="s">
        <v>254</v>
      </c>
      <c r="K3" s="233"/>
      <c r="L3" s="233"/>
    </row>
    <row r="4" customFormat="false" ht="10.7" hidden="false" customHeight="true" outlineLevel="0" collapsed="false">
      <c r="A4" s="239"/>
      <c r="B4" s="240"/>
      <c r="C4" s="241"/>
      <c r="D4" s="242" t="s">
        <v>111</v>
      </c>
      <c r="E4" s="243"/>
      <c r="F4" s="244"/>
      <c r="G4" s="245" t="s">
        <v>171</v>
      </c>
      <c r="H4" s="242" t="s">
        <v>172</v>
      </c>
      <c r="I4" s="242"/>
      <c r="J4" s="246"/>
      <c r="K4" s="241"/>
      <c r="L4" s="242" t="s">
        <v>111</v>
      </c>
    </row>
    <row r="5" s="258" customFormat="true" ht="9" hidden="false" customHeight="true" outlineLevel="0" collapsed="false">
      <c r="A5" s="247" t="s">
        <v>173</v>
      </c>
      <c r="B5" s="248" t="n">
        <v>2011</v>
      </c>
      <c r="C5" s="249" t="n">
        <v>2010</v>
      </c>
      <c r="D5" s="250" t="s">
        <v>174</v>
      </c>
      <c r="E5" s="251" t="n">
        <v>2011</v>
      </c>
      <c r="F5" s="252" t="n">
        <v>2010</v>
      </c>
      <c r="G5" s="253" t="s">
        <v>175</v>
      </c>
      <c r="H5" s="254" t="n">
        <v>2010</v>
      </c>
      <c r="I5" s="255" t="s">
        <v>176</v>
      </c>
      <c r="J5" s="256" t="n">
        <v>2011</v>
      </c>
      <c r="K5" s="249" t="n">
        <v>2010</v>
      </c>
      <c r="L5" s="257" t="s">
        <v>174</v>
      </c>
    </row>
    <row r="6" s="258" customFormat="true" ht="9.75" hidden="false" customHeight="true" outlineLevel="0" collapsed="false">
      <c r="A6" s="259"/>
      <c r="B6" s="260" t="s">
        <v>29</v>
      </c>
      <c r="C6" s="260"/>
      <c r="D6" s="261" t="s">
        <v>30</v>
      </c>
      <c r="E6" s="262"/>
      <c r="F6" s="263" t="s">
        <v>255</v>
      </c>
      <c r="G6" s="264"/>
      <c r="H6" s="261" t="s">
        <v>177</v>
      </c>
      <c r="I6" s="261"/>
      <c r="J6" s="265" t="s">
        <v>256</v>
      </c>
      <c r="K6" s="265"/>
      <c r="L6" s="261" t="s">
        <v>30</v>
      </c>
    </row>
    <row r="7" s="272" customFormat="true" ht="15" hidden="false" customHeight="true" outlineLevel="0" collapsed="false">
      <c r="A7" s="266" t="s">
        <v>32</v>
      </c>
      <c r="B7" s="267" t="n">
        <v>393921.68</v>
      </c>
      <c r="C7" s="267" t="n">
        <v>430181.45</v>
      </c>
      <c r="D7" s="268" t="n">
        <v>-0.0842894783120007</v>
      </c>
      <c r="E7" s="269" t="n">
        <v>7.71572484277079</v>
      </c>
      <c r="F7" s="269" t="n">
        <v>7.92737683347434</v>
      </c>
      <c r="G7" s="270" t="n">
        <v>8.15495024571579</v>
      </c>
      <c r="H7" s="268" t="n">
        <v>-0.0266988683835263</v>
      </c>
      <c r="I7" s="268" t="n">
        <v>-0.0538599733549255</v>
      </c>
      <c r="J7" s="271" t="n">
        <v>3039391.29248201</v>
      </c>
      <c r="K7" s="271" t="n">
        <v>3410210.4609204</v>
      </c>
      <c r="L7" s="268" t="n">
        <v>-0.108737913007959</v>
      </c>
      <c r="N7" s="269"/>
      <c r="O7" s="269"/>
      <c r="P7" s="270"/>
    </row>
    <row r="8" customFormat="false" ht="11.1" hidden="false" customHeight="true" outlineLevel="0" collapsed="false">
      <c r="A8" s="273" t="s">
        <v>257</v>
      </c>
      <c r="B8" s="267" t="n">
        <v>7615.58</v>
      </c>
      <c r="C8" s="267" t="n">
        <v>4260.06</v>
      </c>
      <c r="D8" s="274" t="n">
        <v>0.787669657234875</v>
      </c>
      <c r="E8" s="275" t="n">
        <v>5.52766030630848</v>
      </c>
      <c r="F8" s="275" t="n">
        <v>4.68432513645153</v>
      </c>
      <c r="G8" s="276" t="n">
        <v>5.52575746466282</v>
      </c>
      <c r="H8" s="274" t="n">
        <v>0.180033440312341</v>
      </c>
      <c r="I8" s="274" t="n">
        <v>0.000344358516969123</v>
      </c>
      <c r="J8" s="271" t="n">
        <v>42096.3392755167</v>
      </c>
      <c r="K8" s="271" t="n">
        <v>19955.5061407917</v>
      </c>
      <c r="L8" s="274" t="n">
        <v>1.10950997576885</v>
      </c>
      <c r="N8" s="275"/>
      <c r="O8" s="275"/>
      <c r="P8" s="276"/>
    </row>
    <row r="9" s="283" customFormat="true" ht="15" hidden="false" customHeight="true" outlineLevel="0" collapsed="false">
      <c r="A9" s="277" t="s">
        <v>34</v>
      </c>
      <c r="B9" s="278" t="n">
        <v>401537.26</v>
      </c>
      <c r="C9" s="278" t="n">
        <v>434441.51</v>
      </c>
      <c r="D9" s="279" t="n">
        <v>-0.0757391944429988</v>
      </c>
      <c r="E9" s="280" t="n">
        <v>7.67422587820997</v>
      </c>
      <c r="F9" s="280" t="n">
        <v>7.89557601680648</v>
      </c>
      <c r="G9" s="281" t="n">
        <v>8.1192371149313</v>
      </c>
      <c r="H9" s="279" t="n">
        <v>-0.0280347042603795</v>
      </c>
      <c r="I9" s="279" t="n">
        <v>-0.0548094889238989</v>
      </c>
      <c r="J9" s="282" t="n">
        <v>3081487.63175752</v>
      </c>
      <c r="K9" s="282" t="n">
        <v>3430165.96706119</v>
      </c>
      <c r="L9" s="279" t="n">
        <v>-0.101650572786249</v>
      </c>
      <c r="N9" s="280"/>
      <c r="O9" s="280"/>
      <c r="P9" s="281"/>
    </row>
    <row r="10" customFormat="false" ht="11.1" hidden="false" customHeight="true" outlineLevel="0" collapsed="false">
      <c r="A10" s="273" t="s">
        <v>258</v>
      </c>
      <c r="B10" s="267" t="n">
        <v>113436.06</v>
      </c>
      <c r="C10" s="267" t="n">
        <v>120579.11</v>
      </c>
      <c r="D10" s="274" t="n">
        <v>-0.0592395316236785</v>
      </c>
      <c r="E10" s="275" t="n">
        <v>5.24669034843339</v>
      </c>
      <c r="F10" s="275" t="n">
        <v>4.9301589549207</v>
      </c>
      <c r="G10" s="276" t="n">
        <v>5.6108216838766</v>
      </c>
      <c r="H10" s="274" t="n">
        <v>0.0642030807539724</v>
      </c>
      <c r="I10" s="274" t="n">
        <v>-0.0648980409571002</v>
      </c>
      <c r="J10" s="271" t="n">
        <v>595163.881166311</v>
      </c>
      <c r="K10" s="271" t="n">
        <v>594474.178942868</v>
      </c>
      <c r="L10" s="274" t="n">
        <v>0.00116018869763157</v>
      </c>
      <c r="N10" s="275"/>
      <c r="O10" s="275"/>
      <c r="P10" s="276"/>
    </row>
    <row r="11" customFormat="false" ht="18.95" hidden="false" customHeight="true" outlineLevel="0" collapsed="false">
      <c r="A11" s="273" t="s">
        <v>259</v>
      </c>
      <c r="B11" s="284" t="n">
        <v>514973.32</v>
      </c>
      <c r="C11" s="284" t="n">
        <v>555020.62</v>
      </c>
      <c r="D11" s="274" t="n">
        <v>-0.0721546165257788</v>
      </c>
      <c r="E11" s="275" t="n">
        <v>7.13949901894691</v>
      </c>
      <c r="F11" s="275" t="n">
        <v>7.25133445673435</v>
      </c>
      <c r="G11" s="276" t="n">
        <v>7.52808704414211</v>
      </c>
      <c r="H11" s="274" t="n">
        <v>-0.0154227388703015</v>
      </c>
      <c r="I11" s="274" t="n">
        <v>-0.051618428814206</v>
      </c>
      <c r="J11" s="284" t="n">
        <v>3676651.51292384</v>
      </c>
      <c r="K11" s="284" t="n">
        <v>4024640.14600406</v>
      </c>
      <c r="L11" s="274" t="n">
        <v>-0.0864645335871166</v>
      </c>
      <c r="N11" s="275"/>
      <c r="O11" s="275"/>
      <c r="P11" s="276"/>
    </row>
    <row r="12" customFormat="false" ht="11.1" hidden="false" customHeight="true" outlineLevel="0" collapsed="false">
      <c r="A12" s="273" t="s">
        <v>37</v>
      </c>
      <c r="B12" s="267" t="n">
        <v>138598.64</v>
      </c>
      <c r="C12" s="267" t="n">
        <v>164486.4</v>
      </c>
      <c r="D12" s="274" t="n">
        <v>-0.157385413018949</v>
      </c>
      <c r="E12" s="275" t="n">
        <v>5.90192295684236</v>
      </c>
      <c r="F12" s="275" t="n">
        <v>6.84236599996179</v>
      </c>
      <c r="G12" s="276" t="n">
        <v>6.6673002889252</v>
      </c>
      <c r="H12" s="274" t="n">
        <v>-0.137444130162679</v>
      </c>
      <c r="I12" s="274" t="n">
        <v>-0.114795689246843</v>
      </c>
      <c r="J12" s="271" t="n">
        <v>817998.49520313</v>
      </c>
      <c r="K12" s="271" t="n">
        <v>1125476.15081612</v>
      </c>
      <c r="L12" s="274" t="n">
        <v>-0.273197841988944</v>
      </c>
      <c r="N12" s="275"/>
      <c r="O12" s="275"/>
      <c r="P12" s="276"/>
    </row>
    <row r="13" customFormat="false" ht="11.1" hidden="false" customHeight="true" outlineLevel="0" collapsed="false">
      <c r="A13" s="273" t="s">
        <v>38</v>
      </c>
      <c r="B13" s="267" t="n">
        <v>43483.64</v>
      </c>
      <c r="C13" s="267" t="n">
        <v>32519.13</v>
      </c>
      <c r="D13" s="274" t="n">
        <v>0.337171074379911</v>
      </c>
      <c r="E13" s="275" t="n">
        <v>5.01654103141009</v>
      </c>
      <c r="F13" s="275" t="n">
        <v>4.44277614230671</v>
      </c>
      <c r="G13" s="276" t="n">
        <v>4.63485332095082</v>
      </c>
      <c r="H13" s="274" t="n">
        <v>0.129145577162816</v>
      </c>
      <c r="I13" s="274" t="n">
        <v>0.0823516266920343</v>
      </c>
      <c r="J13" s="271" t="n">
        <v>218137.464255065</v>
      </c>
      <c r="K13" s="271" t="n">
        <v>144475.21493257</v>
      </c>
      <c r="L13" s="274" t="n">
        <v>0.509860804546127</v>
      </c>
      <c r="N13" s="275"/>
      <c r="O13" s="275"/>
      <c r="P13" s="276"/>
    </row>
    <row r="14" s="283" customFormat="true" ht="15" hidden="false" customHeight="true" outlineLevel="0" collapsed="false">
      <c r="A14" s="277" t="s">
        <v>260</v>
      </c>
      <c r="B14" s="282" t="n">
        <v>182082.28</v>
      </c>
      <c r="C14" s="282" t="n">
        <v>197005.53</v>
      </c>
      <c r="D14" s="279" t="n">
        <v>-0.075750411676261</v>
      </c>
      <c r="E14" s="280" t="n">
        <v>5.69048212411551</v>
      </c>
      <c r="F14" s="280" t="n">
        <v>6.44627267949629</v>
      </c>
      <c r="G14" s="281" t="n">
        <v>6.21453921023869</v>
      </c>
      <c r="H14" s="279" t="n">
        <v>-0.117244583491593</v>
      </c>
      <c r="I14" s="279" t="n">
        <v>-0.0843275854241584</v>
      </c>
      <c r="J14" s="282" t="n">
        <v>1036135.95945819</v>
      </c>
      <c r="K14" s="282" t="n">
        <v>1269951.36574869</v>
      </c>
      <c r="L14" s="279" t="n">
        <v>-0.184113669701554</v>
      </c>
      <c r="N14" s="280"/>
      <c r="O14" s="280"/>
      <c r="P14" s="281"/>
    </row>
    <row r="15" customFormat="false" ht="11.1" hidden="false" customHeight="true" outlineLevel="0" collapsed="false">
      <c r="A15" s="273" t="s">
        <v>40</v>
      </c>
      <c r="B15" s="267" t="n">
        <v>66702.84</v>
      </c>
      <c r="C15" s="267" t="n">
        <v>78984.57</v>
      </c>
      <c r="D15" s="274" t="n">
        <v>-0.155495307501199</v>
      </c>
      <c r="E15" s="275" t="n">
        <v>5.82756423356724</v>
      </c>
      <c r="F15" s="275" t="n">
        <v>5.81779710600983</v>
      </c>
      <c r="G15" s="276" t="n">
        <v>6.14256092695598</v>
      </c>
      <c r="H15" s="274" t="n">
        <v>0.00167883605760655</v>
      </c>
      <c r="I15" s="274" t="n">
        <v>-0.0512810043131048</v>
      </c>
      <c r="J15" s="271" t="n">
        <v>388715.084661358</v>
      </c>
      <c r="K15" s="271" t="n">
        <v>459516.202765431</v>
      </c>
      <c r="L15" s="274" t="n">
        <v>-0.154077522572615</v>
      </c>
      <c r="N15" s="275"/>
      <c r="O15" s="275"/>
      <c r="P15" s="276"/>
    </row>
    <row r="16" customFormat="false" ht="11.1" hidden="false" customHeight="true" outlineLevel="0" collapsed="false">
      <c r="A16" s="273" t="s">
        <v>41</v>
      </c>
      <c r="B16" s="267" t="n">
        <v>11578.21</v>
      </c>
      <c r="C16" s="267" t="n">
        <v>11451.57</v>
      </c>
      <c r="D16" s="274" t="n">
        <v>0.0110587456567091</v>
      </c>
      <c r="E16" s="275" t="n">
        <v>4.77991173747566</v>
      </c>
      <c r="F16" s="275" t="n">
        <v>3.65774191133601</v>
      </c>
      <c r="G16" s="276" t="n">
        <v>4.34414133710924</v>
      </c>
      <c r="H16" s="274" t="n">
        <v>0.306793057941525</v>
      </c>
      <c r="I16" s="274" t="n">
        <v>0.10031220592293</v>
      </c>
      <c r="J16" s="271" t="n">
        <v>55342.821877958</v>
      </c>
      <c r="K16" s="271" t="n">
        <v>41886.8875395981</v>
      </c>
      <c r="L16" s="274" t="n">
        <v>0.321244549995253</v>
      </c>
      <c r="N16" s="275"/>
      <c r="O16" s="275"/>
      <c r="P16" s="276"/>
    </row>
    <row r="17" customFormat="false" ht="11.1" hidden="false" customHeight="true" outlineLevel="0" collapsed="false">
      <c r="A17" s="273" t="s">
        <v>42</v>
      </c>
      <c r="B17" s="267" t="n">
        <v>1445.83</v>
      </c>
      <c r="C17" s="267" t="n">
        <v>1440.63</v>
      </c>
      <c r="D17" s="274" t="n">
        <v>0.00360953194088687</v>
      </c>
      <c r="E17" s="275" t="n">
        <v>4.13628005797398</v>
      </c>
      <c r="F17" s="275" t="n">
        <v>3.09700317492836</v>
      </c>
      <c r="G17" s="276" t="n">
        <v>4.08511247160644</v>
      </c>
      <c r="H17" s="274" t="n">
        <v>0.335575013761379</v>
      </c>
      <c r="I17" s="274" t="n">
        <v>0.0125253800778264</v>
      </c>
      <c r="J17" s="271" t="n">
        <v>5980.35779622052</v>
      </c>
      <c r="K17" s="271" t="n">
        <v>4461.63568389705</v>
      </c>
      <c r="L17" s="274" t="n">
        <v>0.340395814433001</v>
      </c>
      <c r="N17" s="275"/>
      <c r="O17" s="275"/>
      <c r="P17" s="276"/>
    </row>
    <row r="18" customFormat="false" ht="18.95" hidden="false" customHeight="true" outlineLevel="0" collapsed="false">
      <c r="A18" s="273" t="s">
        <v>261</v>
      </c>
      <c r="B18" s="284" t="n">
        <v>261809.16</v>
      </c>
      <c r="C18" s="284" t="n">
        <v>288882.3</v>
      </c>
      <c r="D18" s="274" t="n">
        <v>-0.0937168528497592</v>
      </c>
      <c r="E18" s="275" t="n">
        <v>5.67655548718667</v>
      </c>
      <c r="F18" s="275" t="n">
        <v>6.14719590552143</v>
      </c>
      <c r="G18" s="276" t="n">
        <v>6.09386084557455</v>
      </c>
      <c r="H18" s="274" t="n">
        <v>-0.0765618056701315</v>
      </c>
      <c r="I18" s="274" t="n">
        <v>-0.0684796336777094</v>
      </c>
      <c r="J18" s="284" t="n">
        <v>1486174.22379373</v>
      </c>
      <c r="K18" s="284" t="n">
        <v>1775816.09173761</v>
      </c>
      <c r="L18" s="274" t="n">
        <v>-0.163103527043991</v>
      </c>
      <c r="N18" s="275"/>
      <c r="O18" s="275"/>
      <c r="P18" s="276"/>
    </row>
    <row r="19" s="290" customFormat="true" ht="15" hidden="false" customHeight="true" outlineLevel="0" collapsed="false">
      <c r="A19" s="285" t="s">
        <v>262</v>
      </c>
      <c r="B19" s="286" t="n">
        <v>776782.48</v>
      </c>
      <c r="C19" s="286" t="n">
        <v>843902.92</v>
      </c>
      <c r="D19" s="287" t="n">
        <v>-0.0795357361721181</v>
      </c>
      <c r="E19" s="288" t="n">
        <v>6.64642402428743</v>
      </c>
      <c r="F19" s="288" t="n">
        <v>6.87336908105695</v>
      </c>
      <c r="G19" s="289" t="n">
        <v>6.98595670278285</v>
      </c>
      <c r="H19" s="287" t="n">
        <v>-0.0330180227619352</v>
      </c>
      <c r="I19" s="287" t="n">
        <v>-0.0486021733229705</v>
      </c>
      <c r="J19" s="286" t="n">
        <v>5162825.73671757</v>
      </c>
      <c r="K19" s="286" t="n">
        <v>5800456.23774167</v>
      </c>
      <c r="L19" s="287" t="n">
        <v>-0.109927646186735</v>
      </c>
      <c r="N19" s="288"/>
      <c r="O19" s="288"/>
      <c r="P19" s="289"/>
    </row>
    <row r="20" s="272" customFormat="true" ht="11.1" hidden="false" customHeight="true" outlineLevel="0" collapsed="false">
      <c r="A20" s="266" t="s">
        <v>263</v>
      </c>
      <c r="B20" s="267" t="n">
        <v>92479.5</v>
      </c>
      <c r="C20" s="267" t="n">
        <v>98246.44</v>
      </c>
      <c r="D20" s="268" t="n">
        <v>-0.0586987172257845</v>
      </c>
      <c r="E20" s="269" t="n">
        <v>10.2621929393732</v>
      </c>
      <c r="F20" s="269" t="n">
        <v>9.04352197732169</v>
      </c>
      <c r="G20" s="270" t="n">
        <v>8.94476899840442</v>
      </c>
      <c r="H20" s="268" t="n">
        <v>0.134756233811068</v>
      </c>
      <c r="I20" s="268" t="n">
        <v>0.147284288862436</v>
      </c>
      <c r="J20" s="271" t="n">
        <v>949042.471936762</v>
      </c>
      <c r="K20" s="271" t="n">
        <v>888493.839333617</v>
      </c>
      <c r="L20" s="268" t="n">
        <v>0.0681474985223955</v>
      </c>
      <c r="N20" s="269"/>
      <c r="O20" s="269"/>
      <c r="P20" s="270"/>
    </row>
    <row r="21" s="290" customFormat="true" ht="15" hidden="false" customHeight="true" outlineLevel="0" collapsed="false">
      <c r="A21" s="285" t="s">
        <v>264</v>
      </c>
      <c r="B21" s="286" t="n">
        <v>869261.98</v>
      </c>
      <c r="C21" s="286" t="n">
        <v>942149.36</v>
      </c>
      <c r="D21" s="287" t="n">
        <v>-0.0773628716364038</v>
      </c>
      <c r="E21" s="288" t="n">
        <v>7.03110034635856</v>
      </c>
      <c r="F21" s="288" t="n">
        <v>7.09967056292995</v>
      </c>
      <c r="G21" s="289" t="n">
        <v>7.17148103386534</v>
      </c>
      <c r="H21" s="287" t="n">
        <v>-0.00965822511954528</v>
      </c>
      <c r="I21" s="287" t="n">
        <v>-0.0195748530664542</v>
      </c>
      <c r="J21" s="286" t="n">
        <v>6111868.20865433</v>
      </c>
      <c r="K21" s="286" t="n">
        <v>6688950.07707529</v>
      </c>
      <c r="L21" s="287" t="n">
        <v>-0.0862739087257901</v>
      </c>
      <c r="N21" s="288"/>
      <c r="O21" s="288"/>
      <c r="P21" s="289"/>
    </row>
    <row r="22" s="272" customFormat="true" ht="15" hidden="false" customHeight="true" outlineLevel="0" collapsed="false">
      <c r="A22" s="266" t="s">
        <v>265</v>
      </c>
      <c r="B22" s="267" t="n">
        <v>1938.23</v>
      </c>
      <c r="C22" s="267" t="n">
        <v>31.1199999999953</v>
      </c>
      <c r="D22" s="268"/>
      <c r="E22" s="269" t="s">
        <v>266</v>
      </c>
      <c r="F22" s="269"/>
      <c r="G22" s="270"/>
      <c r="H22" s="268"/>
      <c r="I22" s="268"/>
      <c r="J22" s="271"/>
      <c r="K22" s="271"/>
      <c r="L22" s="268"/>
      <c r="N22" s="269"/>
      <c r="O22" s="269"/>
      <c r="P22" s="270"/>
    </row>
    <row r="23" customFormat="false" ht="12.95" hidden="false" customHeight="true" outlineLevel="0" collapsed="false">
      <c r="A23" s="273" t="s">
        <v>267</v>
      </c>
      <c r="B23" s="50" t="s">
        <v>57</v>
      </c>
      <c r="C23" s="284" t="n">
        <v>659</v>
      </c>
      <c r="D23" s="274" t="s">
        <v>57</v>
      </c>
      <c r="E23" s="275" t="n">
        <v>3.00077878610857</v>
      </c>
      <c r="F23" s="275" t="n">
        <v>2.44285714285714</v>
      </c>
      <c r="G23" s="276" t="s">
        <v>132</v>
      </c>
      <c r="H23" s="274" t="n">
        <v>0.228388976769589</v>
      </c>
      <c r="I23" s="274" t="s">
        <v>132</v>
      </c>
      <c r="J23" s="284" t="s">
        <v>57</v>
      </c>
      <c r="K23" s="284" t="n">
        <v>1608.939</v>
      </c>
      <c r="L23" s="274" t="s">
        <v>57</v>
      </c>
      <c r="N23" s="275"/>
      <c r="O23" s="275"/>
      <c r="P23" s="276"/>
    </row>
    <row r="24" customFormat="false" ht="11.1" hidden="false" customHeight="true" outlineLevel="0" collapsed="false">
      <c r="A24" s="273" t="s">
        <v>50</v>
      </c>
      <c r="B24" s="267" t="n">
        <v>81339.16</v>
      </c>
      <c r="C24" s="267" t="n">
        <v>79706.57</v>
      </c>
      <c r="D24" s="274" t="n">
        <v>0.0204825022579693</v>
      </c>
      <c r="E24" s="275" t="n">
        <v>46.6808869</v>
      </c>
      <c r="F24" s="275" t="n">
        <v>40.9917702725336</v>
      </c>
      <c r="G24" s="276" t="n">
        <v>43.7572029468327</v>
      </c>
      <c r="H24" s="274" t="n">
        <v>0.138786800122132</v>
      </c>
      <c r="I24" s="274" t="n">
        <v>0.0668160612715512</v>
      </c>
      <c r="J24" s="271" t="n">
        <v>3796984.12850101</v>
      </c>
      <c r="K24" s="271" t="n">
        <v>3267313.40665162</v>
      </c>
      <c r="L24" s="274" t="n">
        <v>0.162112003326979</v>
      </c>
      <c r="N24" s="275"/>
      <c r="O24" s="275"/>
      <c r="P24" s="276"/>
    </row>
    <row r="25" customFormat="false" ht="11.1" hidden="false" customHeight="true" outlineLevel="0" collapsed="false">
      <c r="A25" s="273" t="s">
        <v>268</v>
      </c>
      <c r="B25" s="267" t="n">
        <v>31562.86</v>
      </c>
      <c r="C25" s="267" t="n">
        <v>32887.51</v>
      </c>
      <c r="D25" s="274" t="n">
        <v>-0.040278208961396</v>
      </c>
      <c r="E25" s="275" t="n">
        <v>46.0735395</v>
      </c>
      <c r="F25" s="275" t="n">
        <v>40.204617485076</v>
      </c>
      <c r="G25" s="276" t="n">
        <v>42.5478540742119</v>
      </c>
      <c r="H25" s="274" t="n">
        <v>0.145976317697902</v>
      </c>
      <c r="I25" s="274" t="n">
        <v>0.0828640010760278</v>
      </c>
      <c r="J25" s="271" t="n">
        <v>1454212.67694297</v>
      </c>
      <c r="K25" s="271" t="n">
        <v>1322229.75958661</v>
      </c>
      <c r="L25" s="274" t="n">
        <v>0.0998184441088543</v>
      </c>
      <c r="N25" s="275"/>
      <c r="O25" s="275"/>
      <c r="P25" s="276"/>
    </row>
    <row r="26" s="296" customFormat="true" ht="15" hidden="false" customHeight="true" outlineLevel="0" collapsed="false">
      <c r="A26" s="291" t="s">
        <v>269</v>
      </c>
      <c r="B26" s="292" t="n">
        <v>112902.02</v>
      </c>
      <c r="C26" s="292" t="n">
        <v>112594.08</v>
      </c>
      <c r="D26" s="293" t="n">
        <v>0.00273495729082729</v>
      </c>
      <c r="E26" s="294" t="n">
        <v>46.5110970153056</v>
      </c>
      <c r="F26" s="294" t="n">
        <v>40.7618514777884</v>
      </c>
      <c r="G26" s="295" t="n">
        <v>43.1617482982309</v>
      </c>
      <c r="H26" s="293" t="n">
        <v>0.141044759476886</v>
      </c>
      <c r="I26" s="293" t="n">
        <v>0.077599931632335</v>
      </c>
      <c r="J26" s="292" t="n">
        <v>5251196.80544398</v>
      </c>
      <c r="K26" s="292" t="n">
        <v>4589543.16623823</v>
      </c>
      <c r="L26" s="293" t="n">
        <v>0.144165468160978</v>
      </c>
      <c r="N26" s="294"/>
      <c r="O26" s="294"/>
      <c r="P26" s="295"/>
    </row>
    <row r="27" s="272" customFormat="true" ht="17.1" hidden="false" customHeight="true" outlineLevel="0" collapsed="false">
      <c r="A27" s="266" t="s">
        <v>52</v>
      </c>
      <c r="B27" s="267" t="n">
        <v>101921.27</v>
      </c>
      <c r="C27" s="267" t="n">
        <v>97964.14</v>
      </c>
      <c r="D27" s="268" t="n">
        <v>0.0403936583325286</v>
      </c>
      <c r="E27" s="269" t="n">
        <v>74.5052652795333</v>
      </c>
      <c r="F27" s="269" t="n">
        <v>63.0073233182199</v>
      </c>
      <c r="G27" s="270" t="n">
        <v>62.8644372525405</v>
      </c>
      <c r="H27" s="268" t="n">
        <v>0.182485802535091</v>
      </c>
      <c r="I27" s="268" t="n">
        <v>0.185173502472137</v>
      </c>
      <c r="J27" s="271" t="n">
        <v>7593671.25897693</v>
      </c>
      <c r="K27" s="271" t="n">
        <v>6172458.24257136</v>
      </c>
      <c r="L27" s="268" t="n">
        <v>0.23025073002576</v>
      </c>
      <c r="N27" s="269"/>
      <c r="O27" s="269"/>
      <c r="P27" s="270"/>
    </row>
    <row r="28" customFormat="false" ht="11.1" hidden="false" customHeight="true" outlineLevel="0" collapsed="false">
      <c r="A28" s="273" t="s">
        <v>270</v>
      </c>
      <c r="B28" s="297" t="n">
        <v>13.595824640971</v>
      </c>
      <c r="C28" s="297" t="n">
        <v>10.8497749023976</v>
      </c>
      <c r="D28" s="268" t="n">
        <v>0.253097392644204</v>
      </c>
      <c r="E28" s="298" t="n">
        <v>18.2481393629851</v>
      </c>
      <c r="F28" s="299" t="n">
        <v>17.2198632333588</v>
      </c>
      <c r="G28" s="276" t="s">
        <v>132</v>
      </c>
      <c r="H28" s="274" t="n">
        <v>0.0597145352254811</v>
      </c>
      <c r="I28" s="274" t="s">
        <v>132</v>
      </c>
      <c r="J28" s="300" t="n">
        <v>1385703.71410506</v>
      </c>
      <c r="K28" s="300" t="n">
        <v>1062888.86750697</v>
      </c>
      <c r="L28" s="268" t="n">
        <v>0.303714580580056</v>
      </c>
      <c r="N28" s="298"/>
      <c r="O28" s="299"/>
      <c r="P28" s="276"/>
    </row>
    <row r="29" s="272" customFormat="true" ht="17.1" hidden="false" customHeight="true" outlineLevel="0" collapsed="false">
      <c r="A29" s="266" t="s">
        <v>56</v>
      </c>
      <c r="B29" s="50" t="s">
        <v>57</v>
      </c>
      <c r="C29" s="267" t="n">
        <v>992.33</v>
      </c>
      <c r="D29" s="268" t="s">
        <v>57</v>
      </c>
      <c r="E29" s="269" t="n">
        <v>3.91258940788108</v>
      </c>
      <c r="F29" s="269" t="n">
        <v>2.95883892387169</v>
      </c>
      <c r="G29" s="270" t="n">
        <v>3.4184356104616</v>
      </c>
      <c r="H29" s="268" t="n">
        <v>0.322339440756506</v>
      </c>
      <c r="I29" s="268" t="n">
        <v>0.144555537599478</v>
      </c>
      <c r="J29" s="271" t="s">
        <v>57</v>
      </c>
      <c r="K29" s="271" t="n">
        <v>2936.1446293256</v>
      </c>
      <c r="L29" s="268" t="s">
        <v>57</v>
      </c>
      <c r="N29" s="269"/>
      <c r="O29" s="269"/>
      <c r="P29" s="270"/>
    </row>
    <row r="30" customFormat="false" ht="11.1" hidden="false" customHeight="true" outlineLevel="0" collapsed="false">
      <c r="A30" s="273" t="s">
        <v>58</v>
      </c>
      <c r="B30" s="50" t="s">
        <v>57</v>
      </c>
      <c r="C30" s="267" t="n">
        <v>1508.67</v>
      </c>
      <c r="D30" s="274" t="s">
        <v>57</v>
      </c>
      <c r="E30" s="269" t="n">
        <v>4.1931297835509</v>
      </c>
      <c r="F30" s="275" t="n">
        <v>3.21290115633639</v>
      </c>
      <c r="G30" s="276" t="n">
        <v>3.76548226518876</v>
      </c>
      <c r="H30" s="274" t="n">
        <v>0.305091435907184</v>
      </c>
      <c r="I30" s="274" t="n">
        <v>0.113570450806706</v>
      </c>
      <c r="J30" s="271" t="s">
        <v>57</v>
      </c>
      <c r="K30" s="271" t="n">
        <v>4847.20758753002</v>
      </c>
      <c r="L30" s="274" t="s">
        <v>57</v>
      </c>
      <c r="N30" s="269"/>
      <c r="O30" s="275"/>
      <c r="P30" s="276"/>
    </row>
    <row r="31" s="272" customFormat="true" ht="17.1" hidden="false" customHeight="true" outlineLevel="0" collapsed="false">
      <c r="A31" s="266" t="s">
        <v>67</v>
      </c>
      <c r="B31" s="267" t="n">
        <v>125922.83</v>
      </c>
      <c r="C31" s="267" t="n">
        <v>129589.87</v>
      </c>
      <c r="D31" s="268" t="n">
        <v>-0.0282972735446065</v>
      </c>
      <c r="E31" s="269" t="n">
        <v>3.45276991133344</v>
      </c>
      <c r="F31" s="269" t="n">
        <v>4.03709396911742</v>
      </c>
      <c r="G31" s="270" t="n">
        <v>3.78763964833358</v>
      </c>
      <c r="H31" s="268" t="n">
        <v>-0.144738780482667</v>
      </c>
      <c r="I31" s="268" t="n">
        <v>-0.0884111922176848</v>
      </c>
      <c r="J31" s="271" t="n">
        <v>434782.558573956</v>
      </c>
      <c r="K31" s="271" t="n">
        <v>523166.482635711</v>
      </c>
      <c r="L31" s="268" t="n">
        <v>-0.168940341163442</v>
      </c>
      <c r="N31" s="269"/>
      <c r="O31" s="269"/>
      <c r="P31" s="270"/>
    </row>
    <row r="32" customFormat="false" ht="11.1" hidden="false" customHeight="true" outlineLevel="0" collapsed="false">
      <c r="A32" s="273" t="s">
        <v>271</v>
      </c>
      <c r="B32" s="267" t="n">
        <v>1414.02</v>
      </c>
      <c r="C32" s="267" t="n">
        <v>448.95</v>
      </c>
      <c r="D32" s="274" t="n">
        <v>2.1496157701303</v>
      </c>
      <c r="E32" s="269" t="n">
        <v>2.45460646594721</v>
      </c>
      <c r="F32" s="275" t="n">
        <v>2.27650261681344</v>
      </c>
      <c r="G32" s="276" t="n">
        <v>2.43855523272919</v>
      </c>
      <c r="H32" s="274" t="n">
        <v>0.0782357322229133</v>
      </c>
      <c r="I32" s="274" t="n">
        <v>0.0065822717495132</v>
      </c>
      <c r="J32" s="271" t="n">
        <v>3470.86263497868</v>
      </c>
      <c r="K32" s="271" t="n">
        <v>1022.03584981839</v>
      </c>
      <c r="L32" s="279" t="n">
        <v>2.39602826612728</v>
      </c>
      <c r="N32" s="269"/>
      <c r="O32" s="275"/>
      <c r="P32" s="276"/>
    </row>
    <row r="33" s="296" customFormat="true" ht="15" hidden="false" customHeight="true" outlineLevel="0" collapsed="false">
      <c r="A33" s="291" t="s">
        <v>272</v>
      </c>
      <c r="B33" s="292" t="n">
        <v>127336.85</v>
      </c>
      <c r="C33" s="292" t="n">
        <v>130038.82</v>
      </c>
      <c r="D33" s="293" t="n">
        <v>-0.0207781799311929</v>
      </c>
      <c r="E33" s="294" t="n">
        <v>3.44168574304245</v>
      </c>
      <c r="F33" s="294" t="n">
        <v>4.03101564967699</v>
      </c>
      <c r="G33" s="295" t="n">
        <v>3.76758146213829</v>
      </c>
      <c r="H33" s="293" t="n">
        <v>-0.146198863475454</v>
      </c>
      <c r="I33" s="293" t="n">
        <v>-0.0864999794618595</v>
      </c>
      <c r="J33" s="301" t="n">
        <v>438253.421208934</v>
      </c>
      <c r="K33" s="301" t="n">
        <v>524188.518485529</v>
      </c>
      <c r="L33" s="293" t="n">
        <v>-0.163939297115618</v>
      </c>
      <c r="N33" s="294"/>
      <c r="O33" s="294"/>
      <c r="P33" s="295"/>
    </row>
    <row r="34" s="258" customFormat="true" ht="17.1" hidden="false" customHeight="true" outlineLevel="0" collapsed="false">
      <c r="A34" s="273" t="s">
        <v>273</v>
      </c>
      <c r="B34" s="302" t="n">
        <v>515256.26</v>
      </c>
      <c r="C34" s="302" t="n">
        <v>434025.79</v>
      </c>
      <c r="D34" s="274" t="n">
        <v>0.187155860023894</v>
      </c>
      <c r="E34" s="275" t="n">
        <v>50.0827931426046</v>
      </c>
      <c r="F34" s="275" t="n">
        <v>40.7016040726785</v>
      </c>
      <c r="G34" s="276" t="n">
        <v>45.0965325707201</v>
      </c>
      <c r="H34" s="274" t="n">
        <v>0.230486961967756</v>
      </c>
      <c r="I34" s="274" t="n">
        <v>0.110568602232667</v>
      </c>
      <c r="J34" s="302" t="n">
        <v>25805472.6850121</v>
      </c>
      <c r="K34" s="302" t="n">
        <v>17665545.8619115</v>
      </c>
      <c r="L34" s="274" t="n">
        <v>0.46077980758302</v>
      </c>
      <c r="N34" s="275"/>
      <c r="O34" s="275"/>
      <c r="P34" s="276"/>
    </row>
    <row r="35" customFormat="false" ht="11.1" hidden="false" customHeight="true" outlineLevel="0" collapsed="false">
      <c r="A35" s="273" t="s">
        <v>274</v>
      </c>
      <c r="B35" s="302" t="n">
        <v>4524.71</v>
      </c>
      <c r="C35" s="302" t="n">
        <v>5157.35</v>
      </c>
      <c r="D35" s="274" t="n">
        <v>-0.122667649083347</v>
      </c>
      <c r="E35" s="269" t="n">
        <v>27.3586896742976</v>
      </c>
      <c r="F35" s="275" t="n">
        <v>28.5836734693878</v>
      </c>
      <c r="G35" s="276" t="s">
        <v>132</v>
      </c>
      <c r="H35" s="274" t="n">
        <v>-0.0428560659427528</v>
      </c>
      <c r="I35" s="274" t="n">
        <v>0</v>
      </c>
      <c r="J35" s="271" t="n">
        <v>123790.136756191</v>
      </c>
      <c r="K35" s="271" t="n">
        <v>147416.008367347</v>
      </c>
      <c r="L35" s="274" t="n">
        <v>-0.160266662167942</v>
      </c>
      <c r="N35" s="269"/>
      <c r="O35" s="275"/>
      <c r="P35" s="276"/>
    </row>
    <row r="36" customFormat="false" ht="11.1" hidden="false" customHeight="true" outlineLevel="0" collapsed="false">
      <c r="A36" s="273" t="s">
        <v>275</v>
      </c>
      <c r="B36" s="302" t="n">
        <v>6226.74</v>
      </c>
      <c r="C36" s="302" t="n">
        <v>1694.59</v>
      </c>
      <c r="D36" s="274" t="n">
        <v>2.67448173304457</v>
      </c>
      <c r="E36" s="269" t="n">
        <v>7.59477099254185</v>
      </c>
      <c r="F36" s="275" t="n">
        <v>7.32702957609668</v>
      </c>
      <c r="G36" s="276" t="n">
        <v>8.24174829870157</v>
      </c>
      <c r="H36" s="274" t="n">
        <v>0.0365416044338933</v>
      </c>
      <c r="I36" s="274" t="n">
        <v>-0.0785000078516893</v>
      </c>
      <c r="J36" s="271" t="n">
        <v>47290.6643301</v>
      </c>
      <c r="K36" s="271" t="n">
        <v>12416.3110493577</v>
      </c>
      <c r="L36" s="274" t="n">
        <v>2.80875319103305</v>
      </c>
      <c r="N36" s="269"/>
      <c r="O36" s="275"/>
      <c r="P36" s="276"/>
    </row>
    <row r="37" customFormat="false" ht="11.1" hidden="false" customHeight="true" outlineLevel="0" collapsed="false">
      <c r="A37" s="273" t="s">
        <v>276</v>
      </c>
      <c r="B37" s="302" t="n">
        <v>70603.75</v>
      </c>
      <c r="C37" s="302" t="n">
        <v>69079.88</v>
      </c>
      <c r="D37" s="274" t="n">
        <v>0.0220595345562267</v>
      </c>
      <c r="E37" s="269" t="n">
        <v>8.83507575400224</v>
      </c>
      <c r="F37" s="275" t="n">
        <v>7.78444640165651</v>
      </c>
      <c r="G37" s="276" t="n">
        <v>8.84782437159277</v>
      </c>
      <c r="H37" s="274" t="n">
        <v>0.134965198311618</v>
      </c>
      <c r="I37" s="274" t="n">
        <v>-0.00144087597754006</v>
      </c>
      <c r="J37" s="271" t="n">
        <v>623789.479766636</v>
      </c>
      <c r="K37" s="271" t="n">
        <v>537748.623292864</v>
      </c>
      <c r="L37" s="274" t="n">
        <v>0.160002002323888</v>
      </c>
      <c r="N37" s="269"/>
      <c r="O37" s="275"/>
      <c r="P37" s="276"/>
    </row>
    <row r="38" customFormat="false" ht="11.1" hidden="false" customHeight="true" outlineLevel="0" collapsed="false">
      <c r="A38" s="273" t="s">
        <v>277</v>
      </c>
      <c r="B38" s="303" t="n">
        <v>63205.32</v>
      </c>
      <c r="C38" s="302" t="n">
        <v>132560.53</v>
      </c>
      <c r="D38" s="274" t="n">
        <v>-0.523196535197921</v>
      </c>
      <c r="E38" s="269" t="n">
        <v>8.64315644555098</v>
      </c>
      <c r="F38" s="275" t="n">
        <v>7.77837177827683</v>
      </c>
      <c r="G38" s="276" t="n">
        <v>8.32034828615194</v>
      </c>
      <c r="H38" s="274" t="n">
        <v>0.111178109239943</v>
      </c>
      <c r="I38" s="274" t="n">
        <v>0.0387974335084391</v>
      </c>
      <c r="J38" s="271" t="n">
        <v>546293.468951112</v>
      </c>
      <c r="K38" s="271" t="n">
        <v>1031105.08546542</v>
      </c>
      <c r="L38" s="274" t="n">
        <v>-0.470186427502172</v>
      </c>
      <c r="N38" s="269"/>
      <c r="O38" s="275"/>
      <c r="P38" s="276"/>
    </row>
    <row r="39" customFormat="false" ht="11.1" hidden="false" customHeight="true" outlineLevel="0" collapsed="false">
      <c r="A39" s="273" t="s">
        <v>278</v>
      </c>
      <c r="B39" s="303" t="n">
        <v>617555.79</v>
      </c>
      <c r="C39" s="302" t="n">
        <v>531088.5</v>
      </c>
      <c r="D39" s="274" t="n">
        <v>0.162811452328567</v>
      </c>
      <c r="E39" s="269" t="n">
        <v>8.38827413568708</v>
      </c>
      <c r="F39" s="275" t="n">
        <v>7.72487702221277</v>
      </c>
      <c r="G39" s="304" t="n">
        <v>8.96095273146896</v>
      </c>
      <c r="H39" s="274" t="n">
        <v>0.0858780161246229</v>
      </c>
      <c r="I39" s="304" t="n">
        <v>-0.063908226384316</v>
      </c>
      <c r="J39" s="271" t="n">
        <v>5180227.2606008</v>
      </c>
      <c r="K39" s="271" t="n">
        <v>4102593.35041144</v>
      </c>
      <c r="L39" s="274" t="n">
        <v>0.262671392981536</v>
      </c>
      <c r="N39" s="269"/>
      <c r="O39" s="275"/>
      <c r="P39" s="276"/>
    </row>
    <row r="40" customFormat="false" ht="12.75" hidden="false" customHeight="false" outlineLevel="0" collapsed="false">
      <c r="A40" s="273" t="s">
        <v>279</v>
      </c>
      <c r="B40" s="303" t="n">
        <v>702241.46</v>
      </c>
      <c r="C40" s="302" t="n">
        <v>693041.68</v>
      </c>
      <c r="D40" s="274" t="n">
        <v>0.0132744974299379</v>
      </c>
      <c r="E40" s="305" t="s">
        <v>280</v>
      </c>
      <c r="F40" s="275"/>
      <c r="G40" s="276"/>
      <c r="H40" s="306"/>
      <c r="I40" s="306"/>
      <c r="J40" s="307"/>
      <c r="K40" s="307"/>
      <c r="L40" s="306"/>
      <c r="N40" s="304" t="n">
        <f aca="false">'[2]Hektarerträge 2011 und 2005_10'!$BO$67</f>
        <v>8.9312315711159</v>
      </c>
    </row>
    <row r="41" customFormat="false" ht="12.75" hidden="false" customHeight="false" outlineLevel="0" collapsed="false">
      <c r="A41" s="266" t="s">
        <v>281</v>
      </c>
      <c r="B41" s="303" t="n">
        <v>1877693.65</v>
      </c>
      <c r="C41" s="302" t="n">
        <v>1863848.65</v>
      </c>
      <c r="D41" s="274" t="n">
        <v>0.00742817824827147</v>
      </c>
      <c r="E41" s="275"/>
      <c r="F41" s="275"/>
      <c r="G41" s="276"/>
      <c r="H41" s="306"/>
      <c r="I41" s="306"/>
      <c r="J41" s="307" t="s">
        <v>282</v>
      </c>
      <c r="K41" s="307"/>
      <c r="L41" s="306"/>
    </row>
    <row r="42" customFormat="false" ht="12.75" hidden="false" customHeight="false" outlineLevel="0" collapsed="false">
      <c r="A42" s="273" t="s">
        <v>283</v>
      </c>
      <c r="B42" s="303" t="n">
        <v>28616.06</v>
      </c>
      <c r="C42" s="302" t="n">
        <v>31069.13</v>
      </c>
      <c r="D42" s="274" t="n">
        <v>-0.0789552201815758</v>
      </c>
      <c r="E42" s="275"/>
      <c r="F42" s="275"/>
      <c r="G42" s="276"/>
      <c r="H42" s="306"/>
      <c r="I42" s="306"/>
      <c r="J42" s="307"/>
      <c r="K42" s="307"/>
      <c r="L42" s="306"/>
    </row>
    <row r="43" customFormat="false" ht="12.75" hidden="false" customHeight="false" outlineLevel="0" collapsed="false">
      <c r="A43" s="273" t="s">
        <v>284</v>
      </c>
      <c r="B43" s="303" t="n">
        <v>2599535.61</v>
      </c>
      <c r="C43" s="302" t="n">
        <v>2577016.77</v>
      </c>
      <c r="D43" s="274" t="n">
        <v>0.00873833661548118</v>
      </c>
      <c r="E43" s="275"/>
      <c r="F43" s="275"/>
      <c r="G43" s="276"/>
      <c r="H43" s="306"/>
      <c r="I43" s="306"/>
      <c r="J43" s="307"/>
      <c r="K43" s="307"/>
      <c r="L43" s="306"/>
    </row>
    <row r="44" s="224" customFormat="true" ht="11.25" hidden="false" customHeight="false" outlineLevel="0" collapsed="false">
      <c r="A44" s="226" t="s">
        <v>285</v>
      </c>
      <c r="B44" s="308"/>
      <c r="C44" s="225"/>
      <c r="D44" s="309"/>
      <c r="E44" s="227"/>
      <c r="F44" s="227"/>
      <c r="G44" s="310"/>
      <c r="H44" s="309"/>
      <c r="I44" s="309"/>
      <c r="J44" s="225"/>
      <c r="K44" s="225"/>
      <c r="L44" s="309"/>
    </row>
    <row r="45" s="224" customFormat="true" ht="11.25" hidden="false" customHeight="false" outlineLevel="0" collapsed="false">
      <c r="A45" s="226" t="s">
        <v>286</v>
      </c>
      <c r="B45" s="308"/>
      <c r="C45" s="225"/>
      <c r="D45" s="226"/>
      <c r="E45" s="226"/>
      <c r="F45" s="226"/>
      <c r="G45" s="311"/>
      <c r="H45" s="226"/>
      <c r="I45" s="226"/>
      <c r="J45" s="225"/>
      <c r="K45" s="225"/>
      <c r="L45" s="226"/>
    </row>
    <row r="46" s="224" customFormat="true" ht="11.25" hidden="false" customHeight="false" outlineLevel="0" collapsed="false">
      <c r="A46" s="226" t="s">
        <v>287</v>
      </c>
      <c r="B46" s="308"/>
      <c r="C46" s="225"/>
      <c r="D46" s="226"/>
      <c r="E46" s="226"/>
      <c r="F46" s="226"/>
      <c r="G46" s="311"/>
      <c r="H46" s="226"/>
      <c r="I46" s="226"/>
      <c r="J46" s="225"/>
      <c r="K46" s="225"/>
      <c r="L46" s="226"/>
    </row>
    <row r="47" s="224" customFormat="true" ht="11.25" hidden="false" customHeight="false" outlineLevel="0" collapsed="false">
      <c r="A47" s="226" t="s">
        <v>288</v>
      </c>
      <c r="B47" s="225"/>
      <c r="C47" s="225"/>
      <c r="D47" s="226"/>
      <c r="E47" s="226"/>
      <c r="F47" s="226"/>
      <c r="G47" s="311"/>
      <c r="H47" s="226"/>
      <c r="I47" s="226"/>
      <c r="J47" s="225"/>
      <c r="K47" s="225"/>
      <c r="L47" s="226"/>
    </row>
    <row r="48" s="224" customFormat="true" ht="11.25" hidden="false" customHeight="false" outlineLevel="0" collapsed="false">
      <c r="A48" s="226" t="s">
        <v>289</v>
      </c>
      <c r="B48" s="225"/>
      <c r="C48" s="225"/>
      <c r="D48" s="226"/>
      <c r="E48" s="226"/>
      <c r="F48" s="226"/>
      <c r="G48" s="311"/>
      <c r="H48" s="226"/>
      <c r="I48" s="226"/>
      <c r="J48" s="225"/>
      <c r="K48" s="225"/>
      <c r="L48" s="226"/>
    </row>
    <row r="49" s="224" customFormat="true" ht="11.25" hidden="false" customHeight="false" outlineLevel="0" collapsed="false">
      <c r="A49" s="226" t="s">
        <v>290</v>
      </c>
      <c r="B49" s="225"/>
      <c r="C49" s="225"/>
      <c r="D49" s="226"/>
      <c r="E49" s="226"/>
      <c r="F49" s="226"/>
      <c r="G49" s="311"/>
      <c r="H49" s="226"/>
      <c r="I49" s="226"/>
      <c r="J49" s="225"/>
      <c r="K49" s="225"/>
      <c r="L49" s="226"/>
    </row>
    <row r="50" customFormat="false" ht="12.75" hidden="false" customHeight="false" outlineLevel="0" collapsed="false">
      <c r="A50" s="312" t="s">
        <v>291</v>
      </c>
      <c r="B50" s="313"/>
      <c r="C50" s="225"/>
      <c r="D50" s="309"/>
      <c r="E50" s="227"/>
      <c r="F50" s="227"/>
      <c r="G50" s="310"/>
      <c r="H50" s="309"/>
      <c r="I50" s="309"/>
      <c r="J50" s="225"/>
      <c r="K50" s="225"/>
      <c r="L50" s="309"/>
    </row>
    <row r="51" customFormat="false" ht="12.75" hidden="false" customHeight="false" outlineLevel="0" collapsed="false">
      <c r="A51" s="231"/>
      <c r="B51" s="232"/>
      <c r="C51" s="233" t="s">
        <v>168</v>
      </c>
      <c r="D51" s="234"/>
      <c r="E51" s="235"/>
      <c r="F51" s="236"/>
      <c r="G51" s="237" t="s">
        <v>169</v>
      </c>
      <c r="H51" s="234"/>
      <c r="I51" s="238"/>
      <c r="J51" s="233" t="s">
        <v>254</v>
      </c>
      <c r="K51" s="233"/>
      <c r="L51" s="233"/>
    </row>
    <row r="52" customFormat="false" ht="12.75" hidden="false" customHeight="false" outlineLevel="0" collapsed="false">
      <c r="A52" s="239"/>
      <c r="B52" s="240"/>
      <c r="C52" s="241"/>
      <c r="D52" s="242" t="s">
        <v>111</v>
      </c>
      <c r="E52" s="243"/>
      <c r="F52" s="244"/>
      <c r="G52" s="245" t="s">
        <v>171</v>
      </c>
      <c r="H52" s="242" t="s">
        <v>172</v>
      </c>
      <c r="I52" s="242"/>
      <c r="J52" s="246"/>
      <c r="K52" s="241"/>
      <c r="L52" s="242" t="s">
        <v>111</v>
      </c>
    </row>
    <row r="53" customFormat="false" ht="12.75" hidden="false" customHeight="false" outlineLevel="0" collapsed="false">
      <c r="A53" s="247" t="s">
        <v>173</v>
      </c>
      <c r="B53" s="248" t="n">
        <v>2011</v>
      </c>
      <c r="C53" s="248" t="n">
        <v>2010</v>
      </c>
      <c r="D53" s="248" t="s">
        <v>174</v>
      </c>
      <c r="E53" s="248" t="n">
        <v>2011</v>
      </c>
      <c r="F53" s="248" t="n">
        <v>2010</v>
      </c>
      <c r="G53" s="248" t="s">
        <v>175</v>
      </c>
      <c r="H53" s="248" t="n">
        <v>2010</v>
      </c>
      <c r="I53" s="248" t="s">
        <v>176</v>
      </c>
      <c r="J53" s="248" t="n">
        <v>2011</v>
      </c>
      <c r="K53" s="248" t="n">
        <v>2010</v>
      </c>
      <c r="L53" s="257" t="s">
        <v>174</v>
      </c>
    </row>
    <row r="54" customFormat="false" ht="12.75" hidden="false" customHeight="false" outlineLevel="0" collapsed="false">
      <c r="A54" s="259"/>
      <c r="B54" s="260" t="s">
        <v>29</v>
      </c>
      <c r="C54" s="260"/>
      <c r="D54" s="261" t="s">
        <v>30</v>
      </c>
      <c r="E54" s="262"/>
      <c r="F54" s="263" t="s">
        <v>255</v>
      </c>
      <c r="G54" s="264"/>
      <c r="H54" s="261" t="s">
        <v>177</v>
      </c>
      <c r="I54" s="261"/>
      <c r="J54" s="265" t="s">
        <v>256</v>
      </c>
      <c r="K54" s="265"/>
      <c r="L54" s="261" t="s">
        <v>30</v>
      </c>
    </row>
    <row r="55" customFormat="false" ht="12.75" hidden="false" customHeight="false" outlineLevel="0" collapsed="false">
      <c r="A55" s="266" t="s">
        <v>32</v>
      </c>
      <c r="B55" s="267" t="n">
        <v>320858.26</v>
      </c>
      <c r="C55" s="267" t="n">
        <v>345038.74</v>
      </c>
      <c r="D55" s="268" t="n">
        <v>-0.0700804784993128</v>
      </c>
      <c r="E55" s="269" t="n">
        <v>7.80395597817817</v>
      </c>
      <c r="F55" s="269" t="n">
        <v>8.00921812791459</v>
      </c>
      <c r="G55" s="270" t="n">
        <v>8.2679074008156</v>
      </c>
      <c r="H55" s="268" t="n">
        <v>-0.0256282381698429</v>
      </c>
      <c r="I55" s="268" t="n">
        <v>-0.0561147337706831</v>
      </c>
      <c r="J55" s="271" t="n">
        <v>2503963.73627485</v>
      </c>
      <c r="K55" s="271" t="n">
        <v>2763490.53124081</v>
      </c>
      <c r="L55" s="268" t="n">
        <v>-0.0939126774751188</v>
      </c>
      <c r="N55" s="269"/>
      <c r="O55" s="269"/>
      <c r="P55" s="270"/>
    </row>
    <row r="56" customFormat="false" ht="12.75" hidden="false" customHeight="false" outlineLevel="0" collapsed="false">
      <c r="A56" s="273" t="s">
        <v>257</v>
      </c>
      <c r="B56" s="267" t="n">
        <v>6035.6</v>
      </c>
      <c r="C56" s="267" t="n">
        <v>3391.46</v>
      </c>
      <c r="D56" s="274" t="n">
        <v>0.779646523915954</v>
      </c>
      <c r="E56" s="275" t="n">
        <v>5.57318936911819</v>
      </c>
      <c r="F56" s="275" t="n">
        <v>4.64274756699575</v>
      </c>
      <c r="G56" s="276" t="n">
        <v>5.68918716853691</v>
      </c>
      <c r="H56" s="274" t="n">
        <v>0.200407579498126</v>
      </c>
      <c r="I56" s="274" t="n">
        <v>-0.0203891691347808</v>
      </c>
      <c r="J56" s="271" t="n">
        <v>33637.5417562497</v>
      </c>
      <c r="K56" s="271" t="n">
        <v>15745.6926635634</v>
      </c>
      <c r="L56" s="274" t="n">
        <v>1.1363011761362</v>
      </c>
      <c r="N56" s="275"/>
      <c r="O56" s="275"/>
      <c r="P56" s="276"/>
    </row>
    <row r="57" customFormat="false" ht="12.75" hidden="false" customHeight="false" outlineLevel="0" collapsed="false">
      <c r="A57" s="277" t="s">
        <v>34</v>
      </c>
      <c r="B57" s="278" t="n">
        <v>326893.86</v>
      </c>
      <c r="C57" s="278" t="n">
        <v>348430.2</v>
      </c>
      <c r="D57" s="279" t="n">
        <v>-0.0618096249980629</v>
      </c>
      <c r="E57" s="280" t="n">
        <v>7.76276825153919</v>
      </c>
      <c r="F57" s="280" t="n">
        <v>7.97645044518062</v>
      </c>
      <c r="G57" s="281" t="n">
        <v>8.23342609160198</v>
      </c>
      <c r="H57" s="279" t="n">
        <v>-0.0267891332253606</v>
      </c>
      <c r="I57" s="279" t="n">
        <v>-0.0571642758222924</v>
      </c>
      <c r="J57" s="282" t="n">
        <v>2537601.2780311</v>
      </c>
      <c r="K57" s="282" t="n">
        <v>2779236.22390437</v>
      </c>
      <c r="L57" s="279" t="n">
        <v>-0.0869429319447408</v>
      </c>
      <c r="N57" s="280"/>
      <c r="O57" s="280"/>
      <c r="P57" s="281"/>
    </row>
    <row r="58" customFormat="false" ht="12.75" hidden="false" customHeight="false" outlineLevel="0" collapsed="false">
      <c r="A58" s="273" t="s">
        <v>258</v>
      </c>
      <c r="B58" s="267" t="n">
        <v>88106.64</v>
      </c>
      <c r="C58" s="267" t="n">
        <v>93061</v>
      </c>
      <c r="D58" s="274" t="n">
        <v>-0.0532377687753194</v>
      </c>
      <c r="E58" s="275" t="n">
        <v>5.27385874375535</v>
      </c>
      <c r="F58" s="275" t="n">
        <v>4.93094117042502</v>
      </c>
      <c r="G58" s="276" t="n">
        <v>5.68148362016666</v>
      </c>
      <c r="H58" s="274" t="n">
        <v>0.0695440406766754</v>
      </c>
      <c r="I58" s="274" t="n">
        <v>-0.0717462028693404</v>
      </c>
      <c r="J58" s="271" t="n">
        <v>464661.973746905</v>
      </c>
      <c r="K58" s="271" t="n">
        <v>458878.316260922</v>
      </c>
      <c r="L58" s="274" t="n">
        <v>0.0126039023441098</v>
      </c>
      <c r="N58" s="275"/>
      <c r="O58" s="275"/>
      <c r="P58" s="276"/>
    </row>
    <row r="59" customFormat="false" ht="12.75" hidden="false" customHeight="false" outlineLevel="0" collapsed="false">
      <c r="A59" s="273" t="s">
        <v>259</v>
      </c>
      <c r="B59" s="284" t="n">
        <v>415000.5</v>
      </c>
      <c r="C59" s="284" t="n">
        <v>441491.2</v>
      </c>
      <c r="D59" s="274" t="n">
        <v>-0.0600027814823942</v>
      </c>
      <c r="E59" s="275" t="n">
        <v>7.23436056529571</v>
      </c>
      <c r="F59" s="275" t="n">
        <v>7.33449396084292</v>
      </c>
      <c r="G59" s="276" t="n">
        <v>7.64122353107962</v>
      </c>
      <c r="H59" s="274" t="n">
        <v>-0.0136523932096481</v>
      </c>
      <c r="I59" s="274" t="n">
        <v>-0.0532457876842696</v>
      </c>
      <c r="J59" s="284" t="n">
        <v>3002263.251778</v>
      </c>
      <c r="K59" s="284" t="n">
        <v>3238114.54016529</v>
      </c>
      <c r="L59" s="274" t="n">
        <v>-0.072835993125572</v>
      </c>
      <c r="N59" s="275"/>
      <c r="O59" s="275"/>
      <c r="P59" s="276"/>
    </row>
    <row r="60" customFormat="false" ht="12.75" hidden="false" customHeight="false" outlineLevel="0" collapsed="false">
      <c r="A60" s="273" t="s">
        <v>37</v>
      </c>
      <c r="B60" s="267" t="n">
        <v>92698.1</v>
      </c>
      <c r="C60" s="267" t="n">
        <v>110126.19</v>
      </c>
      <c r="D60" s="274" t="n">
        <v>-0.158255633832424</v>
      </c>
      <c r="E60" s="275" t="n">
        <v>6.15266708818537</v>
      </c>
      <c r="F60" s="275" t="n">
        <v>7.02323033595745</v>
      </c>
      <c r="G60" s="276" t="n">
        <v>6.87826765518979</v>
      </c>
      <c r="H60" s="274" t="n">
        <v>-0.123954819382042</v>
      </c>
      <c r="I60" s="274" t="n">
        <v>-0.105491760917001</v>
      </c>
      <c r="J60" s="271" t="n">
        <v>570340.549007316</v>
      </c>
      <c r="K60" s="271" t="n">
        <v>773441.598391414</v>
      </c>
      <c r="L60" s="274" t="n">
        <v>-0.262593904706578</v>
      </c>
      <c r="N60" s="275"/>
      <c r="O60" s="275"/>
      <c r="P60" s="276"/>
    </row>
    <row r="61" customFormat="false" ht="12.75" hidden="false" customHeight="false" outlineLevel="0" collapsed="false">
      <c r="A61" s="273" t="s">
        <v>38</v>
      </c>
      <c r="B61" s="267" t="n">
        <v>28110.14</v>
      </c>
      <c r="C61" s="267" t="n">
        <v>22604.08</v>
      </c>
      <c r="D61" s="274" t="n">
        <v>0.243586998453377</v>
      </c>
      <c r="E61" s="275" t="n">
        <v>5.49917993349929</v>
      </c>
      <c r="F61" s="275" t="n">
        <v>4.45267257876625</v>
      </c>
      <c r="G61" s="276" t="n">
        <v>4.71547158227085</v>
      </c>
      <c r="H61" s="274" t="n">
        <v>0.235029038452905</v>
      </c>
      <c r="I61" s="274" t="n">
        <v>0.166199358336718</v>
      </c>
      <c r="J61" s="271" t="n">
        <v>154582.717815856</v>
      </c>
      <c r="K61" s="271" t="n">
        <v>100648.567184239</v>
      </c>
      <c r="L61" s="274" t="n">
        <v>0.535866054932407</v>
      </c>
      <c r="N61" s="275"/>
      <c r="O61" s="275"/>
      <c r="P61" s="276"/>
    </row>
    <row r="62" customFormat="false" ht="12.75" hidden="false" customHeight="false" outlineLevel="0" collapsed="false">
      <c r="A62" s="277" t="s">
        <v>260</v>
      </c>
      <c r="B62" s="282" t="n">
        <v>120808.24</v>
      </c>
      <c r="C62" s="282" t="n">
        <v>132730.27</v>
      </c>
      <c r="D62" s="279" t="n">
        <v>-0.0898214853326222</v>
      </c>
      <c r="E62" s="280" t="n">
        <v>6.00061110751362</v>
      </c>
      <c r="F62" s="280" t="n">
        <v>6.58546212236028</v>
      </c>
      <c r="G62" s="281" t="n">
        <v>6.40796352275568</v>
      </c>
      <c r="H62" s="279" t="n">
        <v>-0.0888094113943579</v>
      </c>
      <c r="I62" s="279" t="n">
        <v>-0.0635697150577536</v>
      </c>
      <c r="J62" s="282" t="n">
        <v>724923.266823172</v>
      </c>
      <c r="K62" s="282" t="n">
        <v>874090.165575653</v>
      </c>
      <c r="L62" s="279" t="n">
        <v>-0.170653903484023</v>
      </c>
      <c r="N62" s="280"/>
      <c r="O62" s="280"/>
      <c r="P62" s="281"/>
    </row>
    <row r="63" customFormat="false" ht="12.75" hidden="false" customHeight="false" outlineLevel="0" collapsed="false">
      <c r="A63" s="273" t="s">
        <v>40</v>
      </c>
      <c r="B63" s="267" t="n">
        <v>37996.2</v>
      </c>
      <c r="C63" s="267" t="n">
        <v>45572.41</v>
      </c>
      <c r="D63" s="274" t="n">
        <v>-0.166245541984723</v>
      </c>
      <c r="E63" s="275" t="n">
        <v>5.96949768072426</v>
      </c>
      <c r="F63" s="275" t="n">
        <v>5.83585554450387</v>
      </c>
      <c r="G63" s="276" t="n">
        <v>6.23956928201526</v>
      </c>
      <c r="H63" s="274" t="n">
        <v>0.022900178937131</v>
      </c>
      <c r="I63" s="274" t="n">
        <v>-0.0432836930057726</v>
      </c>
      <c r="J63" s="271" t="n">
        <v>226818.227776335</v>
      </c>
      <c r="K63" s="271" t="n">
        <v>265954.001574904</v>
      </c>
      <c r="L63" s="274" t="n">
        <v>-0.147152415706542</v>
      </c>
      <c r="N63" s="275"/>
      <c r="O63" s="275"/>
      <c r="P63" s="276"/>
    </row>
    <row r="64" customFormat="false" ht="12.75" hidden="false" customHeight="false" outlineLevel="0" collapsed="false">
      <c r="A64" s="273" t="s">
        <v>41</v>
      </c>
      <c r="B64" s="267" t="n">
        <v>7679.94</v>
      </c>
      <c r="C64" s="267" t="n">
        <v>8447.66</v>
      </c>
      <c r="D64" s="274" t="n">
        <v>-0.0908796045295384</v>
      </c>
      <c r="E64" s="275" t="n">
        <v>4.71166254653904</v>
      </c>
      <c r="F64" s="275" t="n">
        <v>3.67216981822991</v>
      </c>
      <c r="G64" s="276" t="n">
        <v>4.37730945590468</v>
      </c>
      <c r="H64" s="274" t="n">
        <v>0.283073163759674</v>
      </c>
      <c r="I64" s="274" t="n">
        <v>0.0763832427207858</v>
      </c>
      <c r="J64" s="271" t="n">
        <v>36185.285657667</v>
      </c>
      <c r="K64" s="271" t="n">
        <v>31021.2420866681</v>
      </c>
      <c r="L64" s="274" t="n">
        <v>0.166467982054731</v>
      </c>
      <c r="N64" s="275"/>
      <c r="O64" s="275"/>
      <c r="P64" s="276"/>
    </row>
    <row r="65" customFormat="false" ht="12.75" hidden="false" customHeight="false" outlineLevel="0" collapsed="false">
      <c r="A65" s="273" t="s">
        <v>42</v>
      </c>
      <c r="B65" s="267" t="n">
        <v>937.39</v>
      </c>
      <c r="C65" s="267" t="n">
        <v>892.57</v>
      </c>
      <c r="D65" s="274" t="n">
        <v>0.0502145489989581</v>
      </c>
      <c r="E65" s="275" t="n">
        <v>3.65332337829697</v>
      </c>
      <c r="F65" s="275" t="n">
        <v>2.9723907667099</v>
      </c>
      <c r="G65" s="276" t="n">
        <v>4.11371530296366</v>
      </c>
      <c r="H65" s="274" t="n">
        <v>0.229085831921349</v>
      </c>
      <c r="I65" s="274" t="n">
        <v>-0.111916331286952</v>
      </c>
      <c r="J65" s="271" t="n">
        <v>3424.5888015818</v>
      </c>
      <c r="K65" s="271" t="n">
        <v>2653.06682664226</v>
      </c>
      <c r="L65" s="274" t="n">
        <v>0.290803822652289</v>
      </c>
      <c r="N65" s="275"/>
      <c r="O65" s="275"/>
      <c r="P65" s="276"/>
    </row>
    <row r="66" customFormat="false" ht="12.75" hidden="false" customHeight="false" outlineLevel="0" collapsed="false">
      <c r="A66" s="273" t="s">
        <v>261</v>
      </c>
      <c r="B66" s="284" t="n">
        <v>167421.77</v>
      </c>
      <c r="C66" s="284" t="n">
        <v>187642.91</v>
      </c>
      <c r="D66" s="274" t="n">
        <v>-0.107763943758919</v>
      </c>
      <c r="E66" s="275" t="n">
        <v>5.92128113959586</v>
      </c>
      <c r="F66" s="275" t="n">
        <v>6.25506434569719</v>
      </c>
      <c r="G66" s="276" t="n">
        <v>6.25570022761801</v>
      </c>
      <c r="H66" s="274" t="n">
        <v>-0.0533620739378869</v>
      </c>
      <c r="I66" s="274" t="n">
        <v>-0.0534582981687226</v>
      </c>
      <c r="J66" s="284" t="n">
        <v>991351.369058756</v>
      </c>
      <c r="K66" s="284" t="n">
        <v>1173718.47606387</v>
      </c>
      <c r="L66" s="274" t="n">
        <v>-0.155375510162105</v>
      </c>
      <c r="N66" s="275"/>
      <c r="O66" s="275"/>
      <c r="P66" s="276"/>
    </row>
    <row r="67" customFormat="false" ht="12.75" hidden="false" customHeight="false" outlineLevel="0" collapsed="false">
      <c r="A67" s="285" t="s">
        <v>262</v>
      </c>
      <c r="B67" s="286" t="n">
        <v>582422.27</v>
      </c>
      <c r="C67" s="286" t="n">
        <v>629134.11</v>
      </c>
      <c r="D67" s="287" t="n">
        <v>-0.0742478261113516</v>
      </c>
      <c r="E67" s="288" t="n">
        <v>6.85690576501609</v>
      </c>
      <c r="F67" s="288" t="n">
        <v>7.0125477956189</v>
      </c>
      <c r="G67" s="289" t="n">
        <v>7.17326048871571</v>
      </c>
      <c r="H67" s="287" t="n">
        <v>-0.0221947907007569</v>
      </c>
      <c r="I67" s="287" t="n">
        <v>-0.0441019427911864</v>
      </c>
      <c r="J67" s="286" t="n">
        <v>3993614.62083676</v>
      </c>
      <c r="K67" s="286" t="n">
        <v>4411833.01622916</v>
      </c>
      <c r="L67" s="287" t="n">
        <v>-0.094794701851581</v>
      </c>
      <c r="N67" s="288"/>
      <c r="O67" s="288"/>
      <c r="P67" s="289"/>
    </row>
    <row r="68" customFormat="false" ht="12.75" hidden="false" customHeight="false" outlineLevel="0" collapsed="false">
      <c r="A68" s="266" t="s">
        <v>263</v>
      </c>
      <c r="B68" s="267" t="n">
        <v>12310.79</v>
      </c>
      <c r="C68" s="267" t="n">
        <v>16238.4</v>
      </c>
      <c r="D68" s="268" t="n">
        <v>-0.241871736131638</v>
      </c>
      <c r="E68" s="269" t="n">
        <v>10.2342256844798</v>
      </c>
      <c r="F68" s="269" t="n">
        <v>9.08156782590046</v>
      </c>
      <c r="G68" s="270" t="n">
        <v>9.03486645285114</v>
      </c>
      <c r="H68" s="268" t="n">
        <v>0.126922782571964</v>
      </c>
      <c r="I68" s="268" t="n">
        <v>0.132747864939404</v>
      </c>
      <c r="J68" s="271" t="n">
        <v>125991.403214237</v>
      </c>
      <c r="K68" s="271" t="n">
        <v>147470.130984102</v>
      </c>
      <c r="L68" s="268" t="n">
        <v>-0.145647987335014</v>
      </c>
      <c r="N68" s="269"/>
      <c r="O68" s="269"/>
      <c r="P68" s="270"/>
    </row>
    <row r="69" customFormat="false" ht="12.75" hidden="false" customHeight="false" outlineLevel="0" collapsed="false">
      <c r="A69" s="285" t="s">
        <v>264</v>
      </c>
      <c r="B69" s="286" t="n">
        <v>594733.06</v>
      </c>
      <c r="C69" s="286" t="n">
        <v>645372.51</v>
      </c>
      <c r="D69" s="287" t="n">
        <v>-0.0784654586542584</v>
      </c>
      <c r="E69" s="288" t="n">
        <v>6.92681524052319</v>
      </c>
      <c r="F69" s="288" t="n">
        <v>7.06460699296483</v>
      </c>
      <c r="G69" s="289" t="n">
        <v>7.21224100051507</v>
      </c>
      <c r="H69" s="287" t="n">
        <v>-0.0195045177430049</v>
      </c>
      <c r="I69" s="287" t="n">
        <v>-0.0395751833544518</v>
      </c>
      <c r="J69" s="286" t="n">
        <v>4119606.02405099</v>
      </c>
      <c r="K69" s="286" t="n">
        <v>4559303.14721326</v>
      </c>
      <c r="L69" s="287" t="n">
        <v>-0.0964395454667282</v>
      </c>
      <c r="N69" s="288"/>
      <c r="O69" s="288"/>
      <c r="P69" s="289"/>
    </row>
    <row r="70" customFormat="false" ht="12.75" hidden="false" customHeight="false" outlineLevel="0" collapsed="false">
      <c r="A70" s="266" t="s">
        <v>265</v>
      </c>
      <c r="B70" s="267" t="n">
        <v>1283.32</v>
      </c>
      <c r="C70" s="267" t="n">
        <v>6.71999999997206</v>
      </c>
      <c r="D70" s="268"/>
      <c r="E70" s="269" t="s">
        <v>266</v>
      </c>
      <c r="F70" s="269"/>
      <c r="G70" s="270"/>
      <c r="H70" s="268"/>
      <c r="I70" s="268"/>
      <c r="J70" s="271"/>
      <c r="K70" s="271"/>
      <c r="L70" s="268"/>
      <c r="N70" s="269"/>
      <c r="O70" s="269"/>
      <c r="P70" s="270"/>
    </row>
    <row r="71" customFormat="false" ht="12.75" hidden="false" customHeight="false" outlineLevel="0" collapsed="false">
      <c r="A71" s="273" t="s">
        <v>50</v>
      </c>
      <c r="B71" s="267" t="n">
        <v>41580.98</v>
      </c>
      <c r="C71" s="267" t="n">
        <v>42560.58</v>
      </c>
      <c r="D71" s="274" t="n">
        <v>-0.0230166036271122</v>
      </c>
      <c r="E71" s="275" t="n">
        <v>47.9261846738031</v>
      </c>
      <c r="F71" s="275" t="n">
        <v>41.4686243333577</v>
      </c>
      <c r="G71" s="276" t="n">
        <v>44.4514161093248</v>
      </c>
      <c r="H71" s="274" t="n">
        <v>0.155721595405103</v>
      </c>
      <c r="I71" s="274" t="n">
        <v>0.0781700307574516</v>
      </c>
      <c r="J71" s="271" t="n">
        <v>1992817.72639771</v>
      </c>
      <c r="K71" s="271" t="n">
        <v>1764928.70342982</v>
      </c>
      <c r="L71" s="274" t="n">
        <v>0.12912080954037</v>
      </c>
      <c r="N71" s="269"/>
      <c r="O71" s="269"/>
      <c r="P71" s="270"/>
    </row>
    <row r="72" customFormat="false" ht="12.75" hidden="false" customHeight="false" outlineLevel="0" collapsed="false">
      <c r="A72" s="273" t="s">
        <v>268</v>
      </c>
      <c r="B72" s="267" t="n">
        <v>26206.72</v>
      </c>
      <c r="C72" s="267" t="n">
        <v>26595.48</v>
      </c>
      <c r="D72" s="274" t="n">
        <v>-0.0146175214735736</v>
      </c>
      <c r="E72" s="275" t="n">
        <v>46.4585875590686</v>
      </c>
      <c r="F72" s="275" t="n">
        <v>40.2287339307516</v>
      </c>
      <c r="G72" s="276" t="n">
        <v>42.9261779186505</v>
      </c>
      <c r="H72" s="274" t="n">
        <v>0.154860792761734</v>
      </c>
      <c r="I72" s="274" t="n">
        <v>0.0822903368455583</v>
      </c>
      <c r="J72" s="271" t="n">
        <v>1217527.195756</v>
      </c>
      <c r="K72" s="271" t="n">
        <v>1069902.48868063</v>
      </c>
      <c r="L72" s="274" t="n">
        <v>0.137979590324551</v>
      </c>
      <c r="N72" s="269"/>
      <c r="O72" s="269"/>
      <c r="P72" s="270"/>
    </row>
    <row r="73" customFormat="false" ht="12.75" hidden="false" customHeight="false" outlineLevel="0" collapsed="false">
      <c r="A73" s="291" t="s">
        <v>269</v>
      </c>
      <c r="B73" s="292" t="n">
        <v>67787.7</v>
      </c>
      <c r="C73" s="292" t="n">
        <v>69156.06</v>
      </c>
      <c r="D73" s="293" t="n">
        <v>-0.0197865523281688</v>
      </c>
      <c r="E73" s="294" t="n">
        <v>47.3588117335993</v>
      </c>
      <c r="F73" s="294" t="n">
        <v>40.9917972786541</v>
      </c>
      <c r="G73" s="295" t="n">
        <v>43.4972436262315</v>
      </c>
      <c r="H73" s="293" t="n">
        <v>0.155324110618118</v>
      </c>
      <c r="I73" s="293" t="n">
        <v>0.0887773059955219</v>
      </c>
      <c r="J73" s="292" t="n">
        <v>3210344.92215371</v>
      </c>
      <c r="K73" s="292" t="n">
        <v>2834831.19211044</v>
      </c>
      <c r="L73" s="293" t="n">
        <v>0.132464229647377</v>
      </c>
      <c r="N73" s="288"/>
      <c r="O73" s="288"/>
      <c r="P73" s="289"/>
    </row>
    <row r="74" customFormat="false" ht="12.75" hidden="false" customHeight="false" outlineLevel="0" collapsed="false">
      <c r="A74" s="266" t="s">
        <v>52</v>
      </c>
      <c r="B74" s="267" t="n">
        <v>99624.16</v>
      </c>
      <c r="C74" s="267" t="n">
        <v>96566.81</v>
      </c>
      <c r="D74" s="268" t="n">
        <v>0.0316604638798776</v>
      </c>
      <c r="E74" s="269" t="n">
        <v>74.5167062590394</v>
      </c>
      <c r="F74" s="269" t="n">
        <v>63.0118992125118</v>
      </c>
      <c r="G74" s="270" t="n">
        <v>62.8808761379503</v>
      </c>
      <c r="H74" s="268" t="n">
        <v>0.182581499531175</v>
      </c>
      <c r="I74" s="268" t="n">
        <v>0.185045610617161</v>
      </c>
      <c r="J74" s="271" t="n">
        <v>7423664.26702354</v>
      </c>
      <c r="K74" s="271" t="n">
        <v>6084858.09899377</v>
      </c>
      <c r="L74" s="268" t="n">
        <v>0.220022578382093</v>
      </c>
      <c r="N74" s="288"/>
      <c r="O74" s="288"/>
      <c r="P74" s="289"/>
    </row>
    <row r="75" customFormat="false" ht="12.75" hidden="false" customHeight="false" outlineLevel="0" collapsed="false">
      <c r="A75" s="273" t="s">
        <v>292</v>
      </c>
      <c r="B75" s="297" t="n">
        <v>13.6048136008598</v>
      </c>
      <c r="C75" s="297" t="n">
        <v>10.8488395203844</v>
      </c>
      <c r="D75" s="274" t="n">
        <v>0.254033998318162</v>
      </c>
      <c r="E75" s="298" t="n">
        <v>18.257400633847</v>
      </c>
      <c r="F75" s="299" t="n">
        <v>17.2171282820662</v>
      </c>
      <c r="G75" s="276"/>
      <c r="H75" s="274" t="n">
        <v>0.0604207818364435</v>
      </c>
      <c r="I75" s="274"/>
      <c r="J75" s="300" t="n">
        <v>1355368.12694223</v>
      </c>
      <c r="K75" s="300" t="n">
        <v>1047637.82468545</v>
      </c>
      <c r="L75" s="274" t="n">
        <v>0.293737296426053</v>
      </c>
      <c r="N75" s="288"/>
      <c r="O75" s="288"/>
      <c r="P75" s="289"/>
    </row>
    <row r="76" customFormat="false" ht="12.75" hidden="false" customHeight="false" outlineLevel="0" collapsed="false">
      <c r="A76" s="266" t="s">
        <v>56</v>
      </c>
      <c r="B76" s="267" t="s">
        <v>57</v>
      </c>
      <c r="C76" s="267" t="n">
        <v>977.7</v>
      </c>
      <c r="D76" s="267" t="s">
        <v>57</v>
      </c>
      <c r="E76" s="269" t="n">
        <v>3.91258940788108</v>
      </c>
      <c r="F76" s="269" t="n">
        <v>2.95275255532652</v>
      </c>
      <c r="G76" s="270" t="n">
        <v>3.42410926359364</v>
      </c>
      <c r="H76" s="268" t="n">
        <v>0.325065116216084</v>
      </c>
      <c r="I76" s="268" t="n">
        <v>0.142659041135495</v>
      </c>
      <c r="J76" s="267" t="s">
        <v>57</v>
      </c>
      <c r="K76" s="271" t="n">
        <v>2886.90617334274</v>
      </c>
      <c r="L76" s="267" t="s">
        <v>57</v>
      </c>
      <c r="N76" s="269"/>
      <c r="O76" s="269"/>
      <c r="P76" s="270"/>
    </row>
    <row r="77" customFormat="false" ht="12.75" hidden="false" customHeight="false" outlineLevel="0" collapsed="false">
      <c r="A77" s="273" t="s">
        <v>58</v>
      </c>
      <c r="B77" s="267" t="s">
        <v>57</v>
      </c>
      <c r="C77" s="267" t="n">
        <v>1261.22</v>
      </c>
      <c r="D77" s="267" t="s">
        <v>57</v>
      </c>
      <c r="E77" s="269" t="n">
        <v>4.31031553442163</v>
      </c>
      <c r="F77" s="275" t="n">
        <v>3.2172427004332</v>
      </c>
      <c r="G77" s="276" t="n">
        <v>3.66208390751447</v>
      </c>
      <c r="H77" s="274" t="n">
        <v>0.339754546289359</v>
      </c>
      <c r="I77" s="274" t="n">
        <v>0.177011680583563</v>
      </c>
      <c r="J77" s="267" t="s">
        <v>57</v>
      </c>
      <c r="K77" s="271" t="n">
        <v>4057.65083864035</v>
      </c>
      <c r="L77" s="267" t="s">
        <v>57</v>
      </c>
      <c r="N77" s="269"/>
      <c r="O77" s="269"/>
      <c r="P77" s="270"/>
    </row>
    <row r="78" customFormat="false" ht="12.75" hidden="false" customHeight="false" outlineLevel="0" collapsed="false">
      <c r="A78" s="266" t="s">
        <v>67</v>
      </c>
      <c r="B78" s="267" t="n">
        <v>110931.98</v>
      </c>
      <c r="C78" s="267" t="n">
        <v>113156.18</v>
      </c>
      <c r="D78" s="268" t="n">
        <v>-0.0196560187874847</v>
      </c>
      <c r="E78" s="269" t="n">
        <v>3.45224007957254</v>
      </c>
      <c r="F78" s="269" t="n">
        <v>4.04112828851311</v>
      </c>
      <c r="G78" s="270" t="n">
        <v>3.80202512303121</v>
      </c>
      <c r="H78" s="268" t="n">
        <v>-0.145723710532645</v>
      </c>
      <c r="I78" s="268" t="n">
        <v>-0.0919996665302951</v>
      </c>
      <c r="J78" s="271" t="n">
        <v>382963.827462339</v>
      </c>
      <c r="K78" s="271" t="n">
        <v>457278.640018081</v>
      </c>
      <c r="L78" s="268" t="n">
        <v>-0.162515381328119</v>
      </c>
      <c r="N78" s="269"/>
      <c r="O78" s="269"/>
      <c r="P78" s="270"/>
    </row>
    <row r="79" customFormat="false" ht="12.75" hidden="false" customHeight="false" outlineLevel="0" collapsed="false">
      <c r="A79" s="273" t="s">
        <v>271</v>
      </c>
      <c r="B79" s="267" t="n">
        <v>917.43</v>
      </c>
      <c r="C79" s="267" t="n">
        <v>280.74</v>
      </c>
      <c r="D79" s="274" t="n">
        <v>2.26789912374439</v>
      </c>
      <c r="E79" s="269" t="n">
        <v>2.35861486024938</v>
      </c>
      <c r="F79" s="275" t="n">
        <v>2.26074473023678</v>
      </c>
      <c r="G79" s="276" t="n">
        <v>2.43880915992196</v>
      </c>
      <c r="H79" s="274" t="n">
        <v>0.0432911016903479</v>
      </c>
      <c r="I79" s="274" t="n">
        <v>-0.0328825645689895</v>
      </c>
      <c r="J79" s="271" t="n">
        <v>2163.86403123859</v>
      </c>
      <c r="K79" s="271" t="n">
        <v>634.681475566675</v>
      </c>
      <c r="L79" s="279" t="n">
        <v>2.40937007702421</v>
      </c>
      <c r="N79" s="269"/>
      <c r="O79" s="269"/>
      <c r="P79" s="270"/>
    </row>
    <row r="80" customFormat="false" ht="12.75" hidden="false" customHeight="false" outlineLevel="0" collapsed="false">
      <c r="A80" s="291" t="s">
        <v>272</v>
      </c>
      <c r="B80" s="292" t="n">
        <v>111849.41</v>
      </c>
      <c r="C80" s="292" t="n">
        <v>113436.92</v>
      </c>
      <c r="D80" s="293" t="n">
        <v>-0.0139946500663101</v>
      </c>
      <c r="E80" s="294" t="n">
        <v>3.44326976327884</v>
      </c>
      <c r="F80" s="294" t="n">
        <v>4.0367220962421</v>
      </c>
      <c r="G80" s="295" t="n">
        <v>3.78644183980104</v>
      </c>
      <c r="H80" s="293" t="n">
        <v>-0.147013422973983</v>
      </c>
      <c r="I80" s="293" t="n">
        <v>-0.0906318097679352</v>
      </c>
      <c r="J80" s="301" t="n">
        <v>385127.691493578</v>
      </c>
      <c r="K80" s="301" t="n">
        <v>457913.321493648</v>
      </c>
      <c r="L80" s="293" t="n">
        <v>-0.158950671630722</v>
      </c>
      <c r="N80" s="288"/>
      <c r="O80" s="288"/>
      <c r="P80" s="289"/>
    </row>
    <row r="81" customFormat="false" ht="12.75" hidden="false" customHeight="false" outlineLevel="0" collapsed="false">
      <c r="A81" s="273" t="s">
        <v>80</v>
      </c>
      <c r="B81" s="302" t="n">
        <v>302380.66</v>
      </c>
      <c r="C81" s="302" t="n">
        <v>245990.94</v>
      </c>
      <c r="D81" s="274" t="n">
        <v>0.229234946620392</v>
      </c>
      <c r="E81" s="275" t="n">
        <v>51.3233172734119</v>
      </c>
      <c r="F81" s="275" t="n">
        <v>41.089591427625</v>
      </c>
      <c r="G81" s="276" t="n">
        <v>45.5901815895702</v>
      </c>
      <c r="H81" s="274" t="n">
        <v>0.249058836805728</v>
      </c>
      <c r="I81" s="274" t="n">
        <v>0.125753736527193</v>
      </c>
      <c r="J81" s="302" t="n">
        <v>15519178.5505237</v>
      </c>
      <c r="K81" s="302" t="n">
        <v>10107667.2194974</v>
      </c>
      <c r="L81" s="274" t="n">
        <v>0.535386772586618</v>
      </c>
      <c r="N81" s="269"/>
      <c r="O81" s="269"/>
      <c r="P81" s="270"/>
    </row>
    <row r="82" customFormat="false" ht="12.75" hidden="false" customHeight="false" outlineLevel="0" collapsed="false">
      <c r="A82" s="273" t="s">
        <v>274</v>
      </c>
      <c r="B82" s="302" t="n">
        <v>3812.72</v>
      </c>
      <c r="C82" s="302" t="n">
        <v>3623.9</v>
      </c>
      <c r="D82" s="274" t="n">
        <v>0.0521040867573608</v>
      </c>
      <c r="E82" s="269" t="n">
        <v>27.2945966718253</v>
      </c>
      <c r="F82" s="275" t="n">
        <v>28.5836734693878</v>
      </c>
      <c r="G82" s="276" t="s">
        <v>132</v>
      </c>
      <c r="H82" s="274" t="n">
        <v>-0.0450983600460946</v>
      </c>
      <c r="I82" s="274" t="n">
        <v>0</v>
      </c>
      <c r="J82" s="271" t="n">
        <v>104066.654622602</v>
      </c>
      <c r="K82" s="271" t="n">
        <v>103584.374285714</v>
      </c>
      <c r="L82" s="274" t="n">
        <v>0.00465591784680974</v>
      </c>
      <c r="N82" s="269"/>
      <c r="O82" s="269"/>
      <c r="P82" s="270"/>
    </row>
    <row r="83" customFormat="false" ht="12.75" hidden="false" customHeight="false" outlineLevel="0" collapsed="false">
      <c r="A83" s="273" t="s">
        <v>275</v>
      </c>
      <c r="B83" s="302" t="n">
        <v>4521.15</v>
      </c>
      <c r="C83" s="302" t="n">
        <v>1231.05</v>
      </c>
      <c r="D83" s="274" t="n">
        <v>2.67259656390886</v>
      </c>
      <c r="E83" s="269" t="n">
        <v>7.5699083648128</v>
      </c>
      <c r="F83" s="275" t="n">
        <v>7.35513128788312</v>
      </c>
      <c r="G83" s="276" t="n">
        <v>8.24747737703227</v>
      </c>
      <c r="H83" s="274" t="n">
        <v>0.0292009847986676</v>
      </c>
      <c r="I83" s="274" t="n">
        <v>-0.0821546978845162</v>
      </c>
      <c r="J83" s="271" t="n">
        <v>34224.6912035734</v>
      </c>
      <c r="K83" s="271" t="n">
        <v>9054.53437194852</v>
      </c>
      <c r="L83" s="274" t="n">
        <v>2.7798400003432</v>
      </c>
      <c r="N83" s="269"/>
      <c r="O83" s="269"/>
      <c r="P83" s="270"/>
    </row>
    <row r="84" customFormat="false" ht="12.75" hidden="false" customHeight="false" outlineLevel="0" collapsed="false">
      <c r="A84" s="273" t="s">
        <v>276</v>
      </c>
      <c r="B84" s="302" t="n">
        <v>33911.26</v>
      </c>
      <c r="C84" s="302" t="n">
        <v>31389.02</v>
      </c>
      <c r="D84" s="274" t="n">
        <v>0.0803542130337296</v>
      </c>
      <c r="E84" s="269" t="n">
        <v>8.95726840562798</v>
      </c>
      <c r="F84" s="275" t="n">
        <v>7.8638483972832</v>
      </c>
      <c r="G84" s="276" t="n">
        <v>8.71847387469843</v>
      </c>
      <c r="H84" s="274" t="n">
        <v>0.13904388196529</v>
      </c>
      <c r="I84" s="274" t="n">
        <v>0.0273894874678171</v>
      </c>
      <c r="J84" s="271" t="n">
        <v>303752.257793036</v>
      </c>
      <c r="K84" s="271" t="n">
        <v>246838.49461929</v>
      </c>
      <c r="L84" s="274" t="n">
        <v>0.230570856711495</v>
      </c>
      <c r="N84" s="269"/>
      <c r="O84" s="269"/>
      <c r="P84" s="270"/>
    </row>
    <row r="85" customFormat="false" ht="12.75" hidden="false" customHeight="false" outlineLevel="0" collapsed="false">
      <c r="A85" s="273" t="s">
        <v>293</v>
      </c>
      <c r="B85" s="303" t="n">
        <v>49784.06</v>
      </c>
      <c r="C85" s="302" t="n">
        <v>94405.75</v>
      </c>
      <c r="D85" s="274" t="n">
        <v>-0.47265860395156</v>
      </c>
      <c r="E85" s="269" t="n">
        <v>8.64636723557415</v>
      </c>
      <c r="F85" s="275" t="n">
        <v>7.76983372326549</v>
      </c>
      <c r="G85" s="276" t="n">
        <v>8.26411240654078</v>
      </c>
      <c r="H85" s="274" t="n">
        <v>0.112812390010874</v>
      </c>
      <c r="I85" s="274" t="n">
        <v>0.0462547954612562</v>
      </c>
      <c r="J85" s="271" t="n">
        <v>430451.265237858</v>
      </c>
      <c r="K85" s="271" t="n">
        <v>733516.980020171</v>
      </c>
      <c r="L85" s="274" t="n">
        <v>-0.413167960711665</v>
      </c>
      <c r="N85" s="269"/>
      <c r="O85" s="269"/>
      <c r="P85" s="270"/>
    </row>
    <row r="86" customFormat="false" ht="12.75" hidden="false" customHeight="false" outlineLevel="0" collapsed="false">
      <c r="A86" s="273" t="s">
        <v>294</v>
      </c>
      <c r="B86" s="303" t="n">
        <v>332897.35</v>
      </c>
      <c r="C86" s="302" t="n">
        <v>271730.35</v>
      </c>
      <c r="D86" s="274" t="n">
        <v>0.225101833490444</v>
      </c>
      <c r="E86" s="269" t="n">
        <v>8.20463848410959</v>
      </c>
      <c r="F86" s="275" t="n">
        <v>7.56070598820959</v>
      </c>
      <c r="G86" s="304" t="n">
        <v>8.74230999484614</v>
      </c>
      <c r="H86" s="274" t="n">
        <v>0.0851683026564154</v>
      </c>
      <c r="I86" s="304" t="n">
        <v>-0.0615022243610124</v>
      </c>
      <c r="J86" s="271" t="n">
        <v>2731302.4090681</v>
      </c>
      <c r="K86" s="271" t="n">
        <v>2054473.28442329</v>
      </c>
      <c r="L86" s="274" t="n">
        <v>0.329441677230087</v>
      </c>
      <c r="N86" s="269"/>
      <c r="O86" s="269"/>
      <c r="P86" s="270"/>
    </row>
    <row r="87" customFormat="false" ht="12.75" hidden="false" customHeight="false" outlineLevel="0" collapsed="false">
      <c r="A87" s="273" t="s">
        <v>279</v>
      </c>
      <c r="B87" s="303" t="n">
        <v>401649.23</v>
      </c>
      <c r="C87" s="302" t="n">
        <v>389562.57</v>
      </c>
      <c r="D87" s="274" t="n">
        <v>0.0310262354003876</v>
      </c>
      <c r="E87" s="305" t="s">
        <v>280</v>
      </c>
      <c r="F87" s="275"/>
      <c r="G87" s="276"/>
      <c r="H87" s="306"/>
      <c r="I87" s="306"/>
      <c r="J87" s="307"/>
      <c r="K87" s="307"/>
      <c r="L87" s="306"/>
    </row>
    <row r="88" customFormat="false" ht="12.75" hidden="false" customHeight="false" outlineLevel="0" collapsed="false">
      <c r="A88" s="266" t="s">
        <v>281</v>
      </c>
      <c r="B88" s="303" t="n">
        <v>1272936.22</v>
      </c>
      <c r="C88" s="302" t="n">
        <v>1264265.03</v>
      </c>
      <c r="D88" s="274" t="n">
        <v>0.00685868057269601</v>
      </c>
      <c r="E88" s="275"/>
      <c r="F88" s="275"/>
      <c r="G88" s="276"/>
      <c r="H88" s="306"/>
      <c r="I88" s="306"/>
      <c r="J88" s="307"/>
      <c r="K88" s="307"/>
      <c r="L88" s="306"/>
    </row>
    <row r="89" customFormat="false" ht="12.75" hidden="false" customHeight="false" outlineLevel="0" collapsed="false">
      <c r="A89" s="273" t="s">
        <v>283</v>
      </c>
      <c r="B89" s="303" t="n">
        <v>25776.91</v>
      </c>
      <c r="C89" s="302" t="n">
        <v>27895.41</v>
      </c>
      <c r="D89" s="274" t="n">
        <v>-0.0759443937192534</v>
      </c>
      <c r="E89" s="275"/>
      <c r="F89" s="275"/>
      <c r="G89" s="276"/>
      <c r="H89" s="306"/>
      <c r="I89" s="306"/>
      <c r="J89" s="307" t="s">
        <v>282</v>
      </c>
      <c r="K89" s="307"/>
      <c r="L89" s="306"/>
    </row>
    <row r="90" customFormat="false" ht="12.75" hidden="false" customHeight="false" outlineLevel="0" collapsed="false">
      <c r="A90" s="273" t="s">
        <v>284</v>
      </c>
      <c r="B90" s="303" t="n">
        <v>1688484.49</v>
      </c>
      <c r="C90" s="302" t="n">
        <v>1668389.46</v>
      </c>
      <c r="D90" s="274" t="n">
        <v>0.0120445678193148</v>
      </c>
      <c r="E90" s="275"/>
      <c r="F90" s="275"/>
      <c r="G90" s="276"/>
      <c r="H90" s="306"/>
      <c r="I90" s="306"/>
      <c r="J90" s="307"/>
      <c r="K90" s="307"/>
      <c r="L90" s="306"/>
    </row>
    <row r="91" customFormat="false" ht="12.75" hidden="false" customHeight="false" outlineLevel="0" collapsed="false">
      <c r="A91" s="226"/>
      <c r="B91" s="308"/>
      <c r="C91" s="225"/>
      <c r="D91" s="309"/>
      <c r="E91" s="227"/>
      <c r="F91" s="227"/>
      <c r="G91" s="310"/>
      <c r="H91" s="309"/>
      <c r="I91" s="309"/>
      <c r="J91" s="225"/>
      <c r="K91" s="225"/>
      <c r="L91" s="309"/>
    </row>
    <row r="92" customFormat="false" ht="12.75" hidden="false" customHeight="false" outlineLevel="0" collapsed="false">
      <c r="A92" s="312" t="s">
        <v>295</v>
      </c>
      <c r="B92" s="313"/>
      <c r="C92" s="225"/>
      <c r="D92" s="309"/>
      <c r="E92" s="227"/>
      <c r="F92" s="227"/>
      <c r="G92" s="310"/>
      <c r="H92" s="309"/>
      <c r="I92" s="309"/>
      <c r="J92" s="225"/>
      <c r="K92" s="225"/>
      <c r="L92" s="309"/>
    </row>
    <row r="93" customFormat="false" ht="12.75" hidden="false" customHeight="false" outlineLevel="0" collapsed="false">
      <c r="A93" s="231"/>
      <c r="B93" s="232"/>
      <c r="C93" s="233" t="s">
        <v>168</v>
      </c>
      <c r="D93" s="234"/>
      <c r="E93" s="235"/>
      <c r="F93" s="236"/>
      <c r="G93" s="237" t="s">
        <v>169</v>
      </c>
      <c r="H93" s="234"/>
      <c r="I93" s="238"/>
      <c r="J93" s="233" t="s">
        <v>254</v>
      </c>
      <c r="K93" s="233"/>
      <c r="L93" s="233"/>
    </row>
    <row r="94" customFormat="false" ht="12.75" hidden="false" customHeight="false" outlineLevel="0" collapsed="false">
      <c r="A94" s="239"/>
      <c r="B94" s="240"/>
      <c r="C94" s="241"/>
      <c r="D94" s="242" t="s">
        <v>111</v>
      </c>
      <c r="E94" s="243"/>
      <c r="F94" s="244"/>
      <c r="G94" s="245" t="s">
        <v>171</v>
      </c>
      <c r="H94" s="242" t="s">
        <v>172</v>
      </c>
      <c r="I94" s="242"/>
      <c r="J94" s="246"/>
      <c r="K94" s="241"/>
      <c r="L94" s="242" t="s">
        <v>111</v>
      </c>
    </row>
    <row r="95" customFormat="false" ht="12.75" hidden="false" customHeight="false" outlineLevel="0" collapsed="false">
      <c r="A95" s="247" t="s">
        <v>173</v>
      </c>
      <c r="B95" s="248" t="n">
        <v>2011</v>
      </c>
      <c r="C95" s="248" t="n">
        <v>2010</v>
      </c>
      <c r="D95" s="248" t="s">
        <v>174</v>
      </c>
      <c r="E95" s="248" t="n">
        <v>2011</v>
      </c>
      <c r="F95" s="248" t="n">
        <v>2010</v>
      </c>
      <c r="G95" s="248" t="s">
        <v>175</v>
      </c>
      <c r="H95" s="248" t="n">
        <v>2010</v>
      </c>
      <c r="I95" s="248" t="s">
        <v>176</v>
      </c>
      <c r="J95" s="248" t="n">
        <v>2011</v>
      </c>
      <c r="K95" s="248" t="n">
        <v>2010</v>
      </c>
      <c r="L95" s="257" t="s">
        <v>174</v>
      </c>
    </row>
    <row r="96" customFormat="false" ht="12.75" hidden="false" customHeight="false" outlineLevel="0" collapsed="false">
      <c r="A96" s="259"/>
      <c r="B96" s="260" t="s">
        <v>29</v>
      </c>
      <c r="C96" s="260"/>
      <c r="D96" s="261" t="s">
        <v>30</v>
      </c>
      <c r="E96" s="262"/>
      <c r="F96" s="263" t="s">
        <v>255</v>
      </c>
      <c r="G96" s="264"/>
      <c r="H96" s="261" t="s">
        <v>177</v>
      </c>
      <c r="I96" s="261"/>
      <c r="J96" s="265" t="s">
        <v>256</v>
      </c>
      <c r="K96" s="265"/>
      <c r="L96" s="261" t="s">
        <v>30</v>
      </c>
    </row>
    <row r="97" customFormat="false" ht="12.75" hidden="false" customHeight="false" outlineLevel="0" collapsed="false">
      <c r="A97" s="266" t="s">
        <v>32</v>
      </c>
      <c r="B97" s="267" t="n">
        <v>73063.42</v>
      </c>
      <c r="C97" s="267" t="n">
        <v>85142.71</v>
      </c>
      <c r="D97" s="268" t="n">
        <v>-0.141871100884621</v>
      </c>
      <c r="E97" s="269" t="n">
        <v>7.32825750843803</v>
      </c>
      <c r="F97" s="269" t="n">
        <v>7.5957169989021</v>
      </c>
      <c r="G97" s="270" t="n">
        <v>7.71012758870721</v>
      </c>
      <c r="H97" s="268" t="n">
        <v>-0.0352118819727922</v>
      </c>
      <c r="I97" s="268" t="n">
        <v>-0.0495283736715972</v>
      </c>
      <c r="J97" s="271" t="n">
        <v>535427.556207161</v>
      </c>
      <c r="K97" s="271" t="n">
        <v>646719.929679592</v>
      </c>
      <c r="L97" s="268" t="n">
        <v>-0.172087434397714</v>
      </c>
      <c r="N97" s="269"/>
      <c r="O97" s="269"/>
      <c r="P97" s="270"/>
    </row>
    <row r="98" customFormat="false" ht="12.75" hidden="false" customHeight="false" outlineLevel="0" collapsed="false">
      <c r="A98" s="273" t="s">
        <v>257</v>
      </c>
      <c r="B98" s="267" t="n">
        <v>1579.98</v>
      </c>
      <c r="C98" s="267" t="n">
        <v>868.6</v>
      </c>
      <c r="D98" s="274" t="n">
        <v>0.818996085655077</v>
      </c>
      <c r="E98" s="275" t="n">
        <v>5.35373708481564</v>
      </c>
      <c r="F98" s="275" t="n">
        <v>4.84666529729254</v>
      </c>
      <c r="G98" s="276" t="n">
        <v>4.92946269333993</v>
      </c>
      <c r="H98" s="274" t="n">
        <v>0.104622819282851</v>
      </c>
      <c r="I98" s="274" t="n">
        <v>0.0860690947207978</v>
      </c>
      <c r="J98" s="271" t="n">
        <v>8458.79751926701</v>
      </c>
      <c r="K98" s="302" t="n">
        <v>4209.8134772283</v>
      </c>
      <c r="L98" s="274" t="n">
        <v>1.00930458440078</v>
      </c>
      <c r="N98" s="275"/>
      <c r="O98" s="275"/>
      <c r="P98" s="276"/>
    </row>
    <row r="99" customFormat="false" ht="12.75" hidden="false" customHeight="false" outlineLevel="0" collapsed="false">
      <c r="A99" s="277" t="s">
        <v>34</v>
      </c>
      <c r="B99" s="278" t="n">
        <v>74643.4</v>
      </c>
      <c r="C99" s="278" t="n">
        <v>86011.31</v>
      </c>
      <c r="D99" s="279" t="n">
        <v>-0.132167618421345</v>
      </c>
      <c r="E99" s="280" t="n">
        <v>7.28646275124698</v>
      </c>
      <c r="F99" s="280" t="n">
        <v>7.56795522771157</v>
      </c>
      <c r="G99" s="281" t="n">
        <v>7.67003989768925</v>
      </c>
      <c r="H99" s="279" t="n">
        <v>-0.037195314717753</v>
      </c>
      <c r="I99" s="279" t="n">
        <v>-0.0500097980660871</v>
      </c>
      <c r="J99" s="282" t="n">
        <v>543886.353726429</v>
      </c>
      <c r="K99" s="282" t="n">
        <v>650929.743156821</v>
      </c>
      <c r="L99" s="279" t="n">
        <v>-0.16444691697642</v>
      </c>
      <c r="N99" s="280"/>
      <c r="O99" s="280"/>
      <c r="P99" s="281"/>
    </row>
    <row r="100" customFormat="false" ht="12.75" hidden="false" customHeight="false" outlineLevel="0" collapsed="false">
      <c r="A100" s="273" t="s">
        <v>258</v>
      </c>
      <c r="B100" s="267" t="n">
        <v>25329.42</v>
      </c>
      <c r="C100" s="267" t="n">
        <v>27518.11</v>
      </c>
      <c r="D100" s="274" t="n">
        <v>-0.079536348971641</v>
      </c>
      <c r="E100" s="275" t="n">
        <v>5.1521869596464</v>
      </c>
      <c r="F100" s="275" t="n">
        <v>4.92751365126259</v>
      </c>
      <c r="G100" s="276" t="n">
        <v>5.35651127186231</v>
      </c>
      <c r="H100" s="274" t="n">
        <v>0.0455956744688559</v>
      </c>
      <c r="I100" s="274" t="n">
        <v>-0.0381450354243117</v>
      </c>
      <c r="J100" s="271" t="n">
        <v>130501.907419407</v>
      </c>
      <c r="K100" s="302" t="n">
        <v>135595.862681946</v>
      </c>
      <c r="L100" s="274" t="n">
        <v>-0.0375671879789374</v>
      </c>
      <c r="N100" s="275"/>
      <c r="O100" s="275"/>
      <c r="P100" s="276"/>
    </row>
    <row r="101" customFormat="false" ht="12.75" hidden="false" customHeight="false" outlineLevel="0" collapsed="false">
      <c r="A101" s="273" t="s">
        <v>259</v>
      </c>
      <c r="B101" s="284" t="n">
        <v>99972.82</v>
      </c>
      <c r="C101" s="284" t="n">
        <v>113529.42</v>
      </c>
      <c r="D101" s="274" t="n">
        <v>-0.119410457659345</v>
      </c>
      <c r="E101" s="275" t="n">
        <v>6.74571609709354</v>
      </c>
      <c r="F101" s="275" t="n">
        <v>6.92794524836616</v>
      </c>
      <c r="G101" s="276" t="n">
        <v>7.09307905234604</v>
      </c>
      <c r="H101" s="274" t="n">
        <v>-0.02630349183484</v>
      </c>
      <c r="I101" s="274" t="n">
        <v>-0.0489720969820016</v>
      </c>
      <c r="J101" s="284" t="n">
        <v>674388.261145835</v>
      </c>
      <c r="K101" s="284" t="n">
        <v>786525.605838766</v>
      </c>
      <c r="L101" s="274" t="n">
        <v>-0.142573037496148</v>
      </c>
      <c r="N101" s="275"/>
      <c r="O101" s="275"/>
      <c r="P101" s="276"/>
    </row>
    <row r="102" customFormat="false" ht="12.75" hidden="false" customHeight="false" outlineLevel="0" collapsed="false">
      <c r="A102" s="273" t="s">
        <v>37</v>
      </c>
      <c r="B102" s="267" t="n">
        <v>45900.54</v>
      </c>
      <c r="C102" s="267" t="n">
        <v>54360.21</v>
      </c>
      <c r="D102" s="274" t="n">
        <v>-0.155622467242124</v>
      </c>
      <c r="E102" s="275" t="n">
        <v>5.39553447945958</v>
      </c>
      <c r="F102" s="275" t="n">
        <v>6.47596012643625</v>
      </c>
      <c r="G102" s="276" t="n">
        <v>6.21063617148031</v>
      </c>
      <c r="H102" s="274" t="n">
        <v>-0.166836364937787</v>
      </c>
      <c r="I102" s="274" t="n">
        <v>-0.131242866191991</v>
      </c>
      <c r="J102" s="271" t="n">
        <v>247657.946195814</v>
      </c>
      <c r="K102" s="302" t="n">
        <v>352034.552424701</v>
      </c>
      <c r="L102" s="274" t="n">
        <v>-0.296495345442586</v>
      </c>
      <c r="N102" s="275"/>
      <c r="O102" s="275"/>
      <c r="P102" s="276"/>
    </row>
    <row r="103" customFormat="false" ht="12.75" hidden="false" customHeight="false" outlineLevel="0" collapsed="false">
      <c r="A103" s="273" t="s">
        <v>38</v>
      </c>
      <c r="B103" s="267" t="n">
        <v>15373.5</v>
      </c>
      <c r="C103" s="267" t="n">
        <v>9915.05</v>
      </c>
      <c r="D103" s="274" t="n">
        <v>0.550521681685922</v>
      </c>
      <c r="E103" s="275" t="n">
        <v>4.13404536632579</v>
      </c>
      <c r="F103" s="275" t="n">
        <v>4.42021449698506</v>
      </c>
      <c r="G103" s="276" t="n">
        <v>4.47613940241349</v>
      </c>
      <c r="H103" s="274" t="n">
        <v>-0.0647410054092326</v>
      </c>
      <c r="I103" s="274" t="n">
        <v>-0.0764261354110752</v>
      </c>
      <c r="J103" s="271" t="n">
        <v>63554.7464392095</v>
      </c>
      <c r="K103" s="302" t="n">
        <v>43826.6477483318</v>
      </c>
      <c r="L103" s="274" t="n">
        <v>0.450139349104761</v>
      </c>
      <c r="N103" s="275"/>
      <c r="O103" s="275"/>
      <c r="P103" s="276"/>
    </row>
    <row r="104" customFormat="false" ht="12.75" hidden="false" customHeight="false" outlineLevel="0" collapsed="false">
      <c r="A104" s="277" t="s">
        <v>260</v>
      </c>
      <c r="B104" s="282" t="n">
        <v>61274.04</v>
      </c>
      <c r="C104" s="282" t="n">
        <v>64275.26</v>
      </c>
      <c r="D104" s="279" t="n">
        <v>-0.0466932378025386</v>
      </c>
      <c r="E104" s="280" t="n">
        <v>5.07903008574305</v>
      </c>
      <c r="F104" s="280" t="n">
        <v>6.15884245622706</v>
      </c>
      <c r="G104" s="281" t="n">
        <v>5.80471730964707</v>
      </c>
      <c r="H104" s="279" t="n">
        <v>-0.175327162231962</v>
      </c>
      <c r="I104" s="279" t="n">
        <v>-0.125016807054149</v>
      </c>
      <c r="J104" s="282" t="n">
        <v>311212.692635023</v>
      </c>
      <c r="K104" s="282" t="n">
        <v>395861.200173033</v>
      </c>
      <c r="L104" s="279" t="n">
        <v>-0.213833807155159</v>
      </c>
      <c r="N104" s="280"/>
      <c r="O104" s="280"/>
      <c r="P104" s="281"/>
    </row>
    <row r="105" customFormat="false" ht="12.75" hidden="false" customHeight="false" outlineLevel="0" collapsed="false">
      <c r="A105" s="273" t="s">
        <v>40</v>
      </c>
      <c r="B105" s="267" t="n">
        <v>28706.64</v>
      </c>
      <c r="C105" s="267" t="n">
        <v>33412.16</v>
      </c>
      <c r="D105" s="274" t="n">
        <v>-0.140832559164089</v>
      </c>
      <c r="E105" s="275" t="n">
        <v>5.63970067151792</v>
      </c>
      <c r="F105" s="275" t="n">
        <v>5.79316635591735</v>
      </c>
      <c r="G105" s="276" t="n">
        <v>5.98264111649471</v>
      </c>
      <c r="H105" s="274" t="n">
        <v>-0.026490812617986</v>
      </c>
      <c r="I105" s="274" t="n">
        <v>-0.0573225835043432</v>
      </c>
      <c r="J105" s="271" t="n">
        <v>161896.856885023</v>
      </c>
      <c r="K105" s="302" t="n">
        <v>193562.201190527</v>
      </c>
      <c r="L105" s="274" t="n">
        <v>-0.163592602846748</v>
      </c>
      <c r="N105" s="275"/>
      <c r="O105" s="275"/>
      <c r="P105" s="276"/>
    </row>
    <row r="106" customFormat="false" ht="12.75" hidden="false" customHeight="false" outlineLevel="0" collapsed="false">
      <c r="A106" s="273" t="s">
        <v>41</v>
      </c>
      <c r="B106" s="267" t="n">
        <v>3898.27</v>
      </c>
      <c r="C106" s="267" t="n">
        <v>3003.91</v>
      </c>
      <c r="D106" s="274" t="n">
        <v>0.297731956017324</v>
      </c>
      <c r="E106" s="275" t="n">
        <v>4.91436873800199</v>
      </c>
      <c r="F106" s="275" t="n">
        <v>3.61716744274295</v>
      </c>
      <c r="G106" s="276" t="n">
        <v>4.26293095196768</v>
      </c>
      <c r="H106" s="274" t="n">
        <v>0.358623512953922</v>
      </c>
      <c r="I106" s="274" t="n">
        <v>0.152814529105524</v>
      </c>
      <c r="J106" s="271" t="n">
        <v>19157.536220291</v>
      </c>
      <c r="K106" s="302" t="n">
        <v>10865.64545293</v>
      </c>
      <c r="L106" s="274" t="n">
        <v>0.763129148956822</v>
      </c>
      <c r="N106" s="275"/>
      <c r="O106" s="275"/>
      <c r="P106" s="276"/>
    </row>
    <row r="107" customFormat="false" ht="12.75" hidden="false" customHeight="false" outlineLevel="0" collapsed="false">
      <c r="A107" s="273" t="s">
        <v>42</v>
      </c>
      <c r="B107" s="267" t="n">
        <v>508.44</v>
      </c>
      <c r="C107" s="267" t="n">
        <v>548.06</v>
      </c>
      <c r="D107" s="274" t="n">
        <v>-0.0722913549611356</v>
      </c>
      <c r="E107" s="275" t="n">
        <v>5.02668750420644</v>
      </c>
      <c r="F107" s="275" t="n">
        <v>3.29994682563002</v>
      </c>
      <c r="G107" s="276" t="n">
        <v>4.05611693092898</v>
      </c>
      <c r="H107" s="274" t="n">
        <v>0.523263182656511</v>
      </c>
      <c r="I107" s="274" t="n">
        <v>0.239285649256459</v>
      </c>
      <c r="J107" s="271" t="n">
        <v>2555.76899463872</v>
      </c>
      <c r="K107" s="302" t="n">
        <v>1808.56885725479</v>
      </c>
      <c r="L107" s="274" t="n">
        <v>0.41314442321986</v>
      </c>
      <c r="N107" s="275"/>
      <c r="O107" s="275"/>
      <c r="P107" s="276"/>
    </row>
    <row r="108" customFormat="false" ht="12.75" hidden="false" customHeight="false" outlineLevel="0" collapsed="false">
      <c r="A108" s="273" t="s">
        <v>261</v>
      </c>
      <c r="B108" s="284" t="n">
        <v>94387.39</v>
      </c>
      <c r="C108" s="284" t="n">
        <v>101239.39</v>
      </c>
      <c r="D108" s="274" t="n">
        <v>-0.067681166391856</v>
      </c>
      <c r="E108" s="275" t="n">
        <v>6.01569177086612</v>
      </c>
      <c r="F108" s="275" t="n">
        <v>6.46566520302697</v>
      </c>
      <c r="G108" s="276" t="n">
        <v>5.7711228552608</v>
      </c>
      <c r="H108" s="274" t="n">
        <v>-0.0695942981938178</v>
      </c>
      <c r="I108" s="274" t="n">
        <v>0.0423780470003992</v>
      </c>
      <c r="J108" s="284" t="n">
        <v>494822.854734976</v>
      </c>
      <c r="K108" s="284" t="n">
        <v>602097.615673745</v>
      </c>
      <c r="L108" s="274" t="n">
        <v>-0.178168386896416</v>
      </c>
      <c r="N108" s="275"/>
      <c r="O108" s="275"/>
      <c r="P108" s="276"/>
    </row>
    <row r="109" customFormat="false" ht="12.75" hidden="false" customHeight="false" outlineLevel="0" collapsed="false">
      <c r="A109" s="285" t="s">
        <v>262</v>
      </c>
      <c r="B109" s="286" t="n">
        <v>194360.21</v>
      </c>
      <c r="C109" s="286" t="n">
        <v>214768.81</v>
      </c>
      <c r="D109" s="287" t="n">
        <v>-0.0950259025041859</v>
      </c>
      <c r="E109" s="288" t="n">
        <v>6.01569177086612</v>
      </c>
      <c r="F109" s="288" t="n">
        <v>6.46566520302697</v>
      </c>
      <c r="G109" s="289" t="n">
        <v>6.43765168894657</v>
      </c>
      <c r="H109" s="287" t="n">
        <v>-0.0695942981938178</v>
      </c>
      <c r="I109" s="287" t="n">
        <v>-0.0655456272673082</v>
      </c>
      <c r="J109" s="286" t="n">
        <v>1169211.11588081</v>
      </c>
      <c r="K109" s="286" t="n">
        <v>1388623.22151251</v>
      </c>
      <c r="L109" s="287" t="n">
        <v>-0.158006939702991</v>
      </c>
      <c r="N109" s="288"/>
      <c r="O109" s="288"/>
      <c r="P109" s="289"/>
    </row>
    <row r="110" customFormat="false" ht="12.75" hidden="false" customHeight="false" outlineLevel="0" collapsed="false">
      <c r="A110" s="266" t="s">
        <v>263</v>
      </c>
      <c r="B110" s="267" t="n">
        <v>80168.71</v>
      </c>
      <c r="C110" s="267" t="n">
        <v>82008.04</v>
      </c>
      <c r="D110" s="268" t="n">
        <v>-0.0224286545563092</v>
      </c>
      <c r="E110" s="269" t="n">
        <v>10.266487619952</v>
      </c>
      <c r="F110" s="269" t="n">
        <v>9.03598852441193</v>
      </c>
      <c r="G110" s="270" t="n">
        <v>8.92857288608152</v>
      </c>
      <c r="H110" s="268" t="n">
        <v>0.13617758502191</v>
      </c>
      <c r="I110" s="268" t="n">
        <v>0.149846425732399</v>
      </c>
      <c r="J110" s="271" t="n">
        <v>823051.068722525</v>
      </c>
      <c r="K110" s="271" t="n">
        <v>741023.708349515</v>
      </c>
      <c r="L110" s="268" t="n">
        <v>0.110694650452832</v>
      </c>
      <c r="N110" s="269"/>
      <c r="O110" s="269"/>
      <c r="P110" s="270"/>
    </row>
    <row r="111" customFormat="false" ht="12.75" hidden="false" customHeight="false" outlineLevel="0" collapsed="false">
      <c r="A111" s="285" t="s">
        <v>264</v>
      </c>
      <c r="B111" s="286" t="n">
        <v>274528.92</v>
      </c>
      <c r="C111" s="286" t="n">
        <v>296776.85</v>
      </c>
      <c r="D111" s="287" t="n">
        <v>-0.0749651800671111</v>
      </c>
      <c r="E111" s="288" t="n">
        <v>7.25702117140641</v>
      </c>
      <c r="F111" s="288" t="n">
        <v>7.17591998790346</v>
      </c>
      <c r="G111" s="289" t="n">
        <v>7.08109111734104</v>
      </c>
      <c r="H111" s="287" t="n">
        <v>0.0113018516984116</v>
      </c>
      <c r="I111" s="287" t="n">
        <v>0.0248450487573202</v>
      </c>
      <c r="J111" s="286" t="n">
        <v>1992262.18460334</v>
      </c>
      <c r="K111" s="286" t="n">
        <v>2129646.92986203</v>
      </c>
      <c r="L111" s="287" t="n">
        <v>-0.0645105737163627</v>
      </c>
      <c r="N111" s="288"/>
      <c r="O111" s="288"/>
      <c r="P111" s="289"/>
    </row>
    <row r="112" customFormat="false" ht="12.75" hidden="false" customHeight="false" outlineLevel="0" collapsed="false">
      <c r="A112" s="266" t="s">
        <v>265</v>
      </c>
      <c r="B112" s="267" t="n">
        <v>654.91</v>
      </c>
      <c r="C112" s="267" t="n">
        <v>24.4000000000233</v>
      </c>
      <c r="D112" s="268"/>
      <c r="E112" s="269" t="s">
        <v>266</v>
      </c>
      <c r="F112" s="269"/>
      <c r="G112" s="270"/>
      <c r="H112" s="268"/>
      <c r="I112" s="268"/>
      <c r="J112" s="271"/>
      <c r="K112" s="271"/>
      <c r="L112" s="268"/>
      <c r="N112" s="269"/>
      <c r="O112" s="269"/>
      <c r="P112" s="270"/>
    </row>
    <row r="113" customFormat="false" ht="12.75" hidden="false" customHeight="false" outlineLevel="0" collapsed="false">
      <c r="A113" s="273" t="s">
        <v>50</v>
      </c>
      <c r="B113" s="267" t="n">
        <v>39758.18</v>
      </c>
      <c r="C113" s="267" t="n">
        <v>37145.99</v>
      </c>
      <c r="D113" s="274" t="n">
        <v>0.0703222608954561</v>
      </c>
      <c r="E113" s="275" t="n">
        <v>45.3784957486307</v>
      </c>
      <c r="F113" s="275" t="n">
        <v>40.4454075183296</v>
      </c>
      <c r="G113" s="276" t="n">
        <v>42.9515540067231</v>
      </c>
      <c r="H113" s="274" t="n">
        <v>0.121969057378527</v>
      </c>
      <c r="I113" s="274" t="n">
        <v>0.0565041661013641</v>
      </c>
      <c r="J113" s="271" t="n">
        <v>1804166.40210329</v>
      </c>
      <c r="K113" s="302" t="n">
        <v>1502384.7032218</v>
      </c>
      <c r="L113" s="274" t="n">
        <v>0.200868458148129</v>
      </c>
      <c r="N113" s="269"/>
      <c r="O113" s="269"/>
      <c r="P113" s="270"/>
    </row>
    <row r="114" customFormat="false" ht="12.75" hidden="false" customHeight="false" outlineLevel="0" collapsed="false">
      <c r="A114" s="273" t="s">
        <v>268</v>
      </c>
      <c r="B114" s="267" t="n">
        <v>5356.14</v>
      </c>
      <c r="C114" s="267" t="n">
        <v>6292.03</v>
      </c>
      <c r="D114" s="274" t="n">
        <v>-0.148742138864563</v>
      </c>
      <c r="E114" s="275" t="n">
        <v>44.1895621075954</v>
      </c>
      <c r="F114" s="275" t="n">
        <v>40.1026808368659</v>
      </c>
      <c r="G114" s="276" t="n">
        <v>40.9411634998114</v>
      </c>
      <c r="H114" s="274" t="n">
        <v>0.101910425573656</v>
      </c>
      <c r="I114" s="274" t="n">
        <v>0.079343094580079</v>
      </c>
      <c r="J114" s="271" t="n">
        <v>236685.481186976</v>
      </c>
      <c r="K114" s="302" t="n">
        <v>252327.270905985</v>
      </c>
      <c r="L114" s="274" t="n">
        <v>-0.0619900879633307</v>
      </c>
      <c r="N114" s="269"/>
      <c r="O114" s="269"/>
      <c r="P114" s="270"/>
    </row>
    <row r="115" customFormat="false" ht="12.75" hidden="false" customHeight="false" outlineLevel="0" collapsed="false">
      <c r="A115" s="291" t="s">
        <v>269</v>
      </c>
      <c r="B115" s="292" t="n">
        <v>45114.32</v>
      </c>
      <c r="C115" s="292" t="n">
        <v>43438.02</v>
      </c>
      <c r="D115" s="293" t="n">
        <v>0.0385906171598061</v>
      </c>
      <c r="E115" s="294" t="n">
        <v>45.2373411211844</v>
      </c>
      <c r="F115" s="294" t="n">
        <v>40.3957632997034</v>
      </c>
      <c r="G115" s="295" t="n">
        <v>42.6221149449939</v>
      </c>
      <c r="H115" s="293" t="n">
        <v>0.119853604091113</v>
      </c>
      <c r="I115" s="293" t="n">
        <v>0.061358432812767</v>
      </c>
      <c r="J115" s="292" t="n">
        <v>2040851.88329027</v>
      </c>
      <c r="K115" s="292" t="n">
        <v>1754711.97412778</v>
      </c>
      <c r="L115" s="293" t="n">
        <v>0.163069445801622</v>
      </c>
      <c r="N115" s="288"/>
      <c r="O115" s="288"/>
      <c r="P115" s="289"/>
    </row>
    <row r="116" customFormat="false" ht="12.75" hidden="false" customHeight="false" outlineLevel="0" collapsed="false">
      <c r="A116" s="266" t="s">
        <v>52</v>
      </c>
      <c r="B116" s="267" t="n">
        <v>2297.11</v>
      </c>
      <c r="C116" s="267" t="n">
        <v>1397.33</v>
      </c>
      <c r="D116" s="268" t="n">
        <v>0.643928062805494</v>
      </c>
      <c r="E116" s="269" t="n">
        <v>74.0090774727353</v>
      </c>
      <c r="F116" s="269" t="n">
        <v>62.6910919951549</v>
      </c>
      <c r="G116" s="270" t="n">
        <v>61.5472960942298</v>
      </c>
      <c r="H116" s="268" t="n">
        <v>0.180535784549025</v>
      </c>
      <c r="I116" s="268" t="n">
        <v>0.202474879796934</v>
      </c>
      <c r="J116" s="271" t="n">
        <v>170006.991953395</v>
      </c>
      <c r="K116" s="271" t="n">
        <v>87600.1435775897</v>
      </c>
      <c r="L116" s="268" t="n">
        <v>0.940715905366242</v>
      </c>
      <c r="N116" s="288"/>
      <c r="O116" s="288"/>
      <c r="P116" s="289"/>
    </row>
    <row r="117" customFormat="false" ht="12.75" hidden="false" customHeight="false" outlineLevel="0" collapsed="false">
      <c r="A117" s="273" t="s">
        <v>296</v>
      </c>
      <c r="B117" s="297" t="n">
        <v>13.2080182408315</v>
      </c>
      <c r="C117" s="297" t="n">
        <v>10.9138110195437</v>
      </c>
      <c r="D117" s="274" t="n">
        <v>0.210211375034762</v>
      </c>
      <c r="E117" s="298" t="n">
        <v>17.8464840960858</v>
      </c>
      <c r="F117" s="299" t="n">
        <v>17.4088704985186</v>
      </c>
      <c r="G117" s="276"/>
      <c r="H117" s="274" t="n">
        <v>0.0251373917454552</v>
      </c>
      <c r="I117" s="274"/>
      <c r="J117" s="300" t="n">
        <v>30340.2707811965</v>
      </c>
      <c r="K117" s="300" t="n">
        <v>15250.195551939</v>
      </c>
      <c r="L117" s="274" t="n">
        <v>0.989500441346069</v>
      </c>
      <c r="N117" s="288"/>
      <c r="O117" s="288"/>
      <c r="P117" s="289"/>
    </row>
    <row r="118" customFormat="false" ht="12.75" hidden="false" customHeight="false" outlineLevel="0" collapsed="false">
      <c r="A118" s="266" t="s">
        <v>56</v>
      </c>
      <c r="B118" s="267" t="s">
        <v>57</v>
      </c>
      <c r="C118" s="267" t="n">
        <v>14.63</v>
      </c>
      <c r="D118" s="267" t="s">
        <v>57</v>
      </c>
      <c r="E118" s="267" t="s">
        <v>57</v>
      </c>
      <c r="F118" s="269" t="n">
        <v>3.36558140689383</v>
      </c>
      <c r="G118" s="270" t="n">
        <v>3.30791450128483</v>
      </c>
      <c r="H118" s="267" t="s">
        <v>57</v>
      </c>
      <c r="I118" s="267" t="s">
        <v>57</v>
      </c>
      <c r="J118" s="267" t="s">
        <v>57</v>
      </c>
      <c r="K118" s="271" t="n">
        <v>49.2384559828568</v>
      </c>
      <c r="L118" s="267" t="s">
        <v>57</v>
      </c>
      <c r="N118" s="269"/>
      <c r="O118" s="269"/>
      <c r="P118" s="270"/>
    </row>
    <row r="119" customFormat="false" ht="12.75" hidden="false" customHeight="false" outlineLevel="0" collapsed="false">
      <c r="A119" s="273" t="s">
        <v>58</v>
      </c>
      <c r="B119" s="267" t="s">
        <v>57</v>
      </c>
      <c r="C119" s="267" t="n">
        <v>247.45</v>
      </c>
      <c r="D119" s="267" t="s">
        <v>57</v>
      </c>
      <c r="E119" s="269" t="n">
        <v>3.82660401755187</v>
      </c>
      <c r="F119" s="269" t="n">
        <v>3.19077287892366</v>
      </c>
      <c r="G119" s="276" t="n">
        <v>4.0465929012449</v>
      </c>
      <c r="H119" s="274" t="n">
        <v>0.199271826217443</v>
      </c>
      <c r="I119" s="274" t="n">
        <v>-0.0543639770695384</v>
      </c>
      <c r="J119" s="267" t="s">
        <v>57</v>
      </c>
      <c r="K119" s="302" t="n">
        <v>789.55674888966</v>
      </c>
      <c r="L119" s="267" t="s">
        <v>57</v>
      </c>
      <c r="N119" s="269"/>
      <c r="O119" s="269"/>
      <c r="P119" s="270"/>
    </row>
    <row r="120" customFormat="false" ht="12.75" hidden="false" customHeight="false" outlineLevel="0" collapsed="false">
      <c r="A120" s="266" t="s">
        <v>67</v>
      </c>
      <c r="B120" s="267" t="n">
        <v>14990.85</v>
      </c>
      <c r="C120" s="267" t="n">
        <v>16433.69</v>
      </c>
      <c r="D120" s="268" t="n">
        <v>-0.087797688772272</v>
      </c>
      <c r="E120" s="269" t="n">
        <v>3.45669065540756</v>
      </c>
      <c r="F120" s="269" t="n">
        <v>4.00931517009447</v>
      </c>
      <c r="G120" s="270" t="n">
        <v>3.71144446557405</v>
      </c>
      <c r="H120" s="268" t="n">
        <v>-0.137835139229995</v>
      </c>
      <c r="I120" s="268" t="n">
        <v>-0.0686400706057926</v>
      </c>
      <c r="J120" s="271" t="n">
        <v>51818.7311116165</v>
      </c>
      <c r="K120" s="271" t="n">
        <v>65887.8426176297</v>
      </c>
      <c r="L120" s="268" t="n">
        <v>-0.213531221346269</v>
      </c>
      <c r="N120" s="269"/>
      <c r="O120" s="269"/>
      <c r="P120" s="270"/>
    </row>
    <row r="121" customFormat="false" ht="12.75" hidden="false" customHeight="false" outlineLevel="0" collapsed="false">
      <c r="A121" s="273" t="s">
        <v>271</v>
      </c>
      <c r="B121" s="267" t="n">
        <v>496.59</v>
      </c>
      <c r="C121" s="267" t="n">
        <v>168.21</v>
      </c>
      <c r="D121" s="274" t="n">
        <v>1.952202603888</v>
      </c>
      <c r="E121" s="269" t="n">
        <v>2.63194708661086</v>
      </c>
      <c r="F121" s="269" t="n">
        <v>2.30280229624706</v>
      </c>
      <c r="G121" s="276" t="n">
        <v>2.43809488271131</v>
      </c>
      <c r="H121" s="274" t="n">
        <v>0.142932283375009</v>
      </c>
      <c r="I121" s="274" t="n">
        <v>0.079509704595244</v>
      </c>
      <c r="J121" s="271" t="n">
        <v>1306.99860374009</v>
      </c>
      <c r="K121" s="302" t="n">
        <v>387.354374251718</v>
      </c>
      <c r="L121" s="279" t="n">
        <v>2.37416766304735</v>
      </c>
      <c r="N121" s="269"/>
      <c r="O121" s="269"/>
      <c r="P121" s="270"/>
    </row>
    <row r="122" customFormat="false" ht="12.75" hidden="false" customHeight="false" outlineLevel="0" collapsed="false">
      <c r="A122" s="291" t="s">
        <v>272</v>
      </c>
      <c r="B122" s="292" t="n">
        <v>15487.44</v>
      </c>
      <c r="C122" s="292" t="n">
        <v>16601.9</v>
      </c>
      <c r="D122" s="293" t="n">
        <v>-0.0671284612002241</v>
      </c>
      <c r="E122" s="294" t="n">
        <v>3.43024603907144</v>
      </c>
      <c r="F122" s="294" t="n">
        <v>3.99202482799447</v>
      </c>
      <c r="G122" s="295" t="n">
        <v>3.6698314091608</v>
      </c>
      <c r="H122" s="293" t="n">
        <v>-0.140725274297771</v>
      </c>
      <c r="I122" s="293" t="n">
        <v>-0.0652851162293977</v>
      </c>
      <c r="J122" s="301" t="n">
        <v>53125.7297153566</v>
      </c>
      <c r="K122" s="301" t="n">
        <v>66275.1969918814</v>
      </c>
      <c r="L122" s="293" t="n">
        <v>-0.198407064382406</v>
      </c>
      <c r="N122" s="288"/>
      <c r="O122" s="288"/>
      <c r="P122" s="289"/>
    </row>
    <row r="123" customFormat="false" ht="12.75" hidden="false" customHeight="false" outlineLevel="0" collapsed="false">
      <c r="A123" s="273" t="s">
        <v>80</v>
      </c>
      <c r="B123" s="302" t="n">
        <v>212875.6</v>
      </c>
      <c r="C123" s="302" t="n">
        <v>188034.85</v>
      </c>
      <c r="D123" s="274" t="n">
        <v>0.132107159922748</v>
      </c>
      <c r="E123" s="275" t="n">
        <v>48.3206818183408</v>
      </c>
      <c r="F123" s="275" t="n">
        <v>40.1940312788511</v>
      </c>
      <c r="G123" s="276" t="n">
        <v>44.5294341727917</v>
      </c>
      <c r="H123" s="274" t="n">
        <v>0.202185505681429</v>
      </c>
      <c r="I123" s="274" t="n">
        <v>0.0851402609527352</v>
      </c>
      <c r="J123" s="302" t="n">
        <v>10286294.1344884</v>
      </c>
      <c r="K123" s="302" t="n">
        <v>7557878.64241408</v>
      </c>
      <c r="L123" s="274" t="n">
        <v>0.361002818537296</v>
      </c>
      <c r="N123" s="269"/>
      <c r="O123" s="269"/>
      <c r="P123" s="270"/>
    </row>
    <row r="124" customFormat="false" ht="12.75" hidden="false" customHeight="false" outlineLevel="0" collapsed="false">
      <c r="A124" s="273" t="s">
        <v>274</v>
      </c>
      <c r="B124" s="302" t="n">
        <v>711.99</v>
      </c>
      <c r="C124" s="302" t="n">
        <v>1533.45</v>
      </c>
      <c r="D124" s="274" t="n">
        <v>-0.535694023280837</v>
      </c>
      <c r="E124" s="269" t="n">
        <v>27.701908922301</v>
      </c>
      <c r="F124" s="269" t="n">
        <v>28.5836734693878</v>
      </c>
      <c r="G124" s="276" t="n">
        <v>0</v>
      </c>
      <c r="H124" s="274" t="n">
        <v>-0.0308485383458882</v>
      </c>
      <c r="I124" s="274" t="n">
        <v>0</v>
      </c>
      <c r="J124" s="271" t="n">
        <v>19723.4821335891</v>
      </c>
      <c r="K124" s="302" t="n">
        <v>43831.6340816327</v>
      </c>
      <c r="L124" s="274" t="n">
        <v>-0.550017184007884</v>
      </c>
      <c r="N124" s="269"/>
      <c r="O124" s="269"/>
      <c r="P124" s="270"/>
    </row>
    <row r="125" customFormat="false" ht="12.75" hidden="false" customHeight="false" outlineLevel="0" collapsed="false">
      <c r="A125" s="273" t="s">
        <v>275</v>
      </c>
      <c r="B125" s="302" t="n">
        <v>1705.59</v>
      </c>
      <c r="C125" s="302" t="n">
        <v>463.54</v>
      </c>
      <c r="D125" s="274" t="n">
        <v>2.67948828580058</v>
      </c>
      <c r="E125" s="269" t="n">
        <v>7.72791083719568</v>
      </c>
      <c r="F125" s="269" t="n">
        <v>7.25239823404487</v>
      </c>
      <c r="G125" s="276" t="n">
        <v>8.22229540703783</v>
      </c>
      <c r="H125" s="274" t="n">
        <v>0.0655662565409898</v>
      </c>
      <c r="I125" s="274" t="n">
        <v>-0.0601273179043157</v>
      </c>
      <c r="J125" s="271" t="n">
        <v>13180.6474448126</v>
      </c>
      <c r="K125" s="302" t="n">
        <v>3361.77667740916</v>
      </c>
      <c r="L125" s="274" t="n">
        <v>2.92073855868694</v>
      </c>
    </row>
    <row r="126" customFormat="false" ht="12.75" hidden="false" customHeight="false" outlineLevel="0" collapsed="false">
      <c r="A126" s="273" t="s">
        <v>276</v>
      </c>
      <c r="B126" s="302" t="n">
        <v>36692.49</v>
      </c>
      <c r="C126" s="302" t="n">
        <v>37690.86</v>
      </c>
      <c r="D126" s="274" t="n">
        <v>-0.0264883847171437</v>
      </c>
      <c r="E126" s="269" t="n">
        <v>8.72214510308785</v>
      </c>
      <c r="F126" s="269" t="n">
        <v>7.71832026845695</v>
      </c>
      <c r="G126" s="276" t="n">
        <v>8.9507268600697</v>
      </c>
      <c r="H126" s="274" t="n">
        <v>0.130057421785581</v>
      </c>
      <c r="I126" s="274" t="n">
        <v>-0.0255377871043725</v>
      </c>
      <c r="J126" s="271" t="n">
        <v>320037.2219736</v>
      </c>
      <c r="K126" s="302" t="n">
        <v>290910.128673573</v>
      </c>
      <c r="L126" s="274" t="n">
        <v>0.100124026044861</v>
      </c>
    </row>
    <row r="127" customFormat="false" ht="12.75" hidden="false" customHeight="false" outlineLevel="0" collapsed="false">
      <c r="A127" s="273" t="s">
        <v>293</v>
      </c>
      <c r="B127" s="303" t="n">
        <v>13421.26</v>
      </c>
      <c r="C127" s="302" t="n">
        <v>38154.78</v>
      </c>
      <c r="D127" s="274" t="n">
        <v>-0.648241714406426</v>
      </c>
      <c r="E127" s="269" t="n">
        <v>8.63124652329619</v>
      </c>
      <c r="F127" s="269" t="n">
        <v>7.79949734856938</v>
      </c>
      <c r="G127" s="276" t="n">
        <v>8.48416151913621</v>
      </c>
      <c r="H127" s="274" t="n">
        <v>0.10664138181666</v>
      </c>
      <c r="I127" s="274" t="n">
        <v>0.0173364219703063</v>
      </c>
      <c r="J127" s="271" t="n">
        <v>115842.203713254</v>
      </c>
      <c r="K127" s="302" t="n">
        <v>297588.105445248</v>
      </c>
      <c r="L127" s="274" t="n">
        <v>-0.610729724765268</v>
      </c>
    </row>
    <row r="128" customFormat="false" ht="12.75" hidden="false" customHeight="false" outlineLevel="0" collapsed="false">
      <c r="A128" s="273" t="s">
        <v>294</v>
      </c>
      <c r="B128" s="303" t="n">
        <v>284658.44</v>
      </c>
      <c r="C128" s="302" t="n">
        <v>259358.15</v>
      </c>
      <c r="D128" s="274" t="n">
        <v>0.0975496239466545</v>
      </c>
      <c r="E128" s="269" t="n">
        <v>8.60302913039467</v>
      </c>
      <c r="F128" s="269" t="n">
        <v>7.89687953121257</v>
      </c>
      <c r="G128" s="304" t="n">
        <v>9.19871968341843</v>
      </c>
      <c r="H128" s="274" t="n">
        <v>0.0894213462914097</v>
      </c>
      <c r="I128" s="304" t="n">
        <v>-0.0647579851897814</v>
      </c>
      <c r="J128" s="271" t="n">
        <v>2448924.8515327</v>
      </c>
      <c r="K128" s="302" t="n">
        <v>2048120.06598816</v>
      </c>
      <c r="L128" s="274" t="n">
        <v>0.195693988941595</v>
      </c>
    </row>
    <row r="129" customFormat="false" ht="12.75" hidden="false" customHeight="false" outlineLevel="0" collapsed="false">
      <c r="A129" s="273" t="s">
        <v>297</v>
      </c>
      <c r="B129" s="303" t="n">
        <v>300592.23</v>
      </c>
      <c r="C129" s="302" t="n">
        <v>303479.11</v>
      </c>
      <c r="D129" s="274" t="n">
        <v>-0.00951261521756808</v>
      </c>
      <c r="E129" s="305" t="s">
        <v>280</v>
      </c>
    </row>
    <row r="130" customFormat="false" ht="12.75" hidden="false" customHeight="false" outlineLevel="0" collapsed="false">
      <c r="A130" s="266" t="s">
        <v>281</v>
      </c>
      <c r="B130" s="303" t="n">
        <v>604757.43</v>
      </c>
      <c r="C130" s="302" t="n">
        <v>599583.62</v>
      </c>
      <c r="D130" s="274" t="n">
        <v>0.00862900490843965</v>
      </c>
      <c r="E130" s="275"/>
    </row>
    <row r="131" customFormat="false" ht="12.75" hidden="false" customHeight="false" outlineLevel="0" collapsed="false">
      <c r="A131" s="273" t="s">
        <v>283</v>
      </c>
      <c r="B131" s="303" t="n">
        <v>2839.15</v>
      </c>
      <c r="C131" s="302" t="n">
        <v>3173.72</v>
      </c>
      <c r="D131" s="274" t="n">
        <v>-0.105418877531729</v>
      </c>
      <c r="E131" s="275"/>
      <c r="J131" s="307" t="s">
        <v>282</v>
      </c>
    </row>
    <row r="132" customFormat="false" ht="12.75" hidden="false" customHeight="false" outlineLevel="0" collapsed="false">
      <c r="A132" s="273" t="s">
        <v>284</v>
      </c>
      <c r="B132" s="303" t="n">
        <v>911051.12</v>
      </c>
      <c r="C132" s="302" t="n">
        <v>908627.31</v>
      </c>
      <c r="D132" s="274" t="n">
        <v>0.00266755134181462</v>
      </c>
      <c r="E132" s="275"/>
    </row>
    <row r="133" customFormat="false" ht="12.75" hidden="false" customHeight="false" outlineLevel="0" collapsed="false">
      <c r="A133" s="273"/>
      <c r="B133" s="303"/>
      <c r="C133" s="302"/>
      <c r="D133" s="274"/>
      <c r="E133" s="275"/>
    </row>
    <row r="134" customFormat="false" ht="12.75" hidden="false" customHeight="false" outlineLevel="0" collapsed="false">
      <c r="A134" s="13" t="s">
        <v>100</v>
      </c>
    </row>
  </sheetData>
  <mergeCells count="15">
    <mergeCell ref="J3:L3"/>
    <mergeCell ref="H4:I4"/>
    <mergeCell ref="B6:C6"/>
    <mergeCell ref="H6:I6"/>
    <mergeCell ref="J6:K6"/>
    <mergeCell ref="J51:L51"/>
    <mergeCell ref="H52:I52"/>
    <mergeCell ref="B54:C54"/>
    <mergeCell ref="H54:I54"/>
    <mergeCell ref="J54:K54"/>
    <mergeCell ref="J93:L93"/>
    <mergeCell ref="H94:I94"/>
    <mergeCell ref="B96:C96"/>
    <mergeCell ref="H96:I96"/>
    <mergeCell ref="J96:K96"/>
  </mergeCells>
  <printOptions headings="false" gridLines="false" gridLinesSet="true" horizontalCentered="false" verticalCentered="false"/>
  <pageMargins left="0.170138888888889" right="0.159722222222222" top="0.170138888888889" bottom="0.410416666666667" header="0.170138888888889" footer="0.170138888888889"/>
  <pageSetup paperSize="9" scale="90" fitToWidth="1" fitToHeight="1" pageOrder="downThenOver" orientation="portrait" blackAndWhite="false" draft="false" cellComments="none" horizontalDpi="300" verticalDpi="300" copies="1"/>
  <headerFooter differentFirst="false" differentOddEven="false">
    <oddHeader>&amp;CStatistische Berichte Niedersachsen, Heft "Anbau und Ernte 2008"</oddHeader>
    <oddFooter>&amp;LQuelle: LSKN, Hannover, Georg Keckl, Tel.: 0511 9898 3441, georg.keckl@lskn.niedersachsen.de   &amp;D &amp;T</oddFooter>
  </headerFooter>
  <rowBreaks count="2" manualBreakCount="2">
    <brk id="50" man="true" max="16383" min="0"/>
    <brk id="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AB4" activePane="bottomRight" state="frozen"/>
      <selection pane="topLeft" activeCell="A1" activeCellId="0" sqref="A1"/>
      <selection pane="topRight" activeCell="AB1" activeCellId="0" sqref="AB1"/>
      <selection pane="bottomLeft" activeCell="A4" activeCellId="0" sqref="A4"/>
      <selection pane="bottomRight" activeCell="A16" activeCellId="0" sqref="A16:IV16"/>
    </sheetView>
  </sheetViews>
  <sheetFormatPr defaultColWidth="11.41796875" defaultRowHeight="11.25" zeroHeight="false" outlineLevelRow="0" outlineLevelCol="0"/>
  <cols>
    <col collapsed="false" customWidth="true" hidden="false" outlineLevel="0" max="1" min="1" style="71" width="23.85"/>
    <col collapsed="false" customWidth="true" hidden="false" outlineLevel="0" max="35" min="2" style="71" width="12.28"/>
    <col collapsed="false" customWidth="true" hidden="false" outlineLevel="0" max="36" min="36" style="71" width="13.41"/>
    <col collapsed="false" customWidth="true" hidden="false" outlineLevel="0" max="37" min="37" style="71" width="14.14"/>
    <col collapsed="false" customWidth="true" hidden="false" outlineLevel="0" max="63" min="38" style="71" width="12.28"/>
    <col collapsed="false" customWidth="true" hidden="false" outlineLevel="0" max="64" min="64" style="71" width="19.41"/>
    <col collapsed="false" customWidth="true" hidden="false" outlineLevel="0" max="65" min="65" style="71" width="12.28"/>
    <col collapsed="false" customWidth="false" hidden="false" outlineLevel="0" max="69" min="66" style="71" width="11.42"/>
    <col collapsed="false" customWidth="true" hidden="false" outlineLevel="0" max="70" min="70" style="71" width="11.7"/>
    <col collapsed="false" customWidth="true" hidden="false" outlineLevel="0" max="71" min="71" style="71" width="11.99"/>
    <col collapsed="false" customWidth="true" hidden="false" outlineLevel="0" max="75" min="72" style="71" width="7.99"/>
    <col collapsed="false" customWidth="true" hidden="false" outlineLevel="0" max="76" min="76" style="71" width="8.56"/>
    <col collapsed="false" customWidth="true" hidden="false" outlineLevel="0" max="77" min="77" style="71" width="7.99"/>
    <col collapsed="false" customWidth="true" hidden="false" outlineLevel="0" max="79" min="78" style="71" width="9.56"/>
    <col collapsed="false" customWidth="true" hidden="false" outlineLevel="0" max="97" min="80" style="71" width="7.99"/>
    <col collapsed="false" customWidth="true" hidden="false" outlineLevel="0" max="98" min="98" style="71" width="10.71"/>
    <col collapsed="false" customWidth="true" hidden="false" outlineLevel="0" max="99" min="99" style="71" width="8.7"/>
    <col collapsed="false" customWidth="true" hidden="false" outlineLevel="0" max="105" min="100" style="71" width="7.99"/>
    <col collapsed="false" customWidth="true" hidden="false" outlineLevel="0" max="106" min="106" style="71" width="8.85"/>
    <col collapsed="false" customWidth="true" hidden="false" outlineLevel="0" max="107" min="107" style="71" width="9.85"/>
    <col collapsed="false" customWidth="true" hidden="false" outlineLevel="0" max="108" min="108" style="71" width="6.7"/>
    <col collapsed="false" customWidth="true" hidden="false" outlineLevel="0" max="109" min="109" style="71" width="6.41"/>
    <col collapsed="false" customWidth="true" hidden="false" outlineLevel="0" max="110" min="110" style="71" width="5.99"/>
    <col collapsed="false" customWidth="true" hidden="false" outlineLevel="0" max="111" min="111" style="71" width="6.41"/>
    <col collapsed="false" customWidth="true" hidden="false" outlineLevel="0" max="112" min="112" style="71" width="7.42"/>
    <col collapsed="false" customWidth="true" hidden="false" outlineLevel="0" max="114" min="113" style="71" width="7.99"/>
    <col collapsed="false" customWidth="true" hidden="false" outlineLevel="0" max="115" min="115" style="71" width="6.56"/>
    <col collapsed="false" customWidth="false" hidden="false" outlineLevel="0" max="257" min="116" style="71" width="11.42"/>
  </cols>
  <sheetData>
    <row r="1" customFormat="false" ht="12.75" hidden="false" customHeight="true" outlineLevel="0" collapsed="false">
      <c r="A1" s="314" t="s">
        <v>298</v>
      </c>
      <c r="B1" s="315" t="s">
        <v>299</v>
      </c>
      <c r="C1" s="316" t="s">
        <v>299</v>
      </c>
      <c r="D1" s="316" t="s">
        <v>300</v>
      </c>
      <c r="E1" s="316" t="s">
        <v>300</v>
      </c>
      <c r="F1" s="316" t="s">
        <v>301</v>
      </c>
      <c r="G1" s="316" t="s">
        <v>301</v>
      </c>
      <c r="H1" s="316" t="s">
        <v>302</v>
      </c>
      <c r="I1" s="316" t="s">
        <v>302</v>
      </c>
      <c r="J1" s="316" t="s">
        <v>303</v>
      </c>
      <c r="K1" s="316" t="s">
        <v>303</v>
      </c>
      <c r="L1" s="316" t="s">
        <v>304</v>
      </c>
      <c r="M1" s="316" t="s">
        <v>304</v>
      </c>
      <c r="N1" s="316" t="s">
        <v>305</v>
      </c>
      <c r="O1" s="316" t="s">
        <v>305</v>
      </c>
      <c r="P1" s="316" t="s">
        <v>306</v>
      </c>
      <c r="Q1" s="316" t="s">
        <v>306</v>
      </c>
      <c r="R1" s="316" t="s">
        <v>40</v>
      </c>
      <c r="S1" s="316" t="s">
        <v>40</v>
      </c>
      <c r="T1" s="316" t="s">
        <v>41</v>
      </c>
      <c r="U1" s="316" t="s">
        <v>41</v>
      </c>
      <c r="V1" s="316" t="s">
        <v>307</v>
      </c>
      <c r="W1" s="316" t="s">
        <v>307</v>
      </c>
      <c r="X1" s="316" t="s">
        <v>308</v>
      </c>
      <c r="Y1" s="316" t="s">
        <v>308</v>
      </c>
      <c r="Z1" s="316" t="s">
        <v>309</v>
      </c>
      <c r="AA1" s="316" t="s">
        <v>309</v>
      </c>
      <c r="AB1" s="316" t="s">
        <v>310</v>
      </c>
      <c r="AC1" s="316" t="s">
        <v>310</v>
      </c>
      <c r="AD1" s="316" t="s">
        <v>311</v>
      </c>
      <c r="AE1" s="316" t="s">
        <v>311</v>
      </c>
      <c r="AF1" s="316" t="s">
        <v>312</v>
      </c>
      <c r="AG1" s="316" t="s">
        <v>313</v>
      </c>
      <c r="AH1" s="316" t="s">
        <v>314</v>
      </c>
      <c r="AI1" s="316" t="s">
        <v>314</v>
      </c>
      <c r="AJ1" s="316" t="s">
        <v>50</v>
      </c>
      <c r="AK1" s="316" t="s">
        <v>50</v>
      </c>
      <c r="AL1" s="316" t="s">
        <v>49</v>
      </c>
      <c r="AM1" s="316" t="s">
        <v>49</v>
      </c>
      <c r="AN1" s="316" t="s">
        <v>315</v>
      </c>
      <c r="AO1" s="316" t="s">
        <v>316</v>
      </c>
      <c r="AP1" s="316" t="s">
        <v>52</v>
      </c>
      <c r="AQ1" s="317" t="s">
        <v>52</v>
      </c>
      <c r="AR1" s="317" t="s">
        <v>52</v>
      </c>
      <c r="AS1" s="317" t="s">
        <v>317</v>
      </c>
      <c r="AT1" s="316" t="s">
        <v>56</v>
      </c>
      <c r="AU1" s="316" t="s">
        <v>56</v>
      </c>
      <c r="AV1" s="316" t="s">
        <v>58</v>
      </c>
      <c r="AW1" s="316" t="s">
        <v>318</v>
      </c>
      <c r="AX1" s="318" t="s">
        <v>67</v>
      </c>
      <c r="AY1" s="316" t="s">
        <v>67</v>
      </c>
      <c r="AZ1" s="316" t="s">
        <v>319</v>
      </c>
      <c r="BA1" s="316" t="s">
        <v>319</v>
      </c>
      <c r="BB1" s="316" t="s">
        <v>320</v>
      </c>
      <c r="BC1" s="316" t="s">
        <v>321</v>
      </c>
      <c r="BD1" s="316" t="s">
        <v>322</v>
      </c>
      <c r="BE1" s="316" t="s">
        <v>322</v>
      </c>
      <c r="BF1" s="316" t="s">
        <v>323</v>
      </c>
      <c r="BG1" s="316" t="s">
        <v>323</v>
      </c>
      <c r="BH1" s="316" t="s">
        <v>324</v>
      </c>
      <c r="BI1" s="316" t="s">
        <v>324</v>
      </c>
      <c r="BJ1" s="316" t="s">
        <v>293</v>
      </c>
      <c r="BK1" s="316" t="s">
        <v>293</v>
      </c>
      <c r="BL1" s="316" t="s">
        <v>325</v>
      </c>
      <c r="BM1" s="316" t="s">
        <v>326</v>
      </c>
    </row>
    <row r="2" s="323" customFormat="true" ht="11.25" hidden="false" customHeight="false" outlineLevel="0" collapsed="false">
      <c r="A2" s="319" t="s">
        <v>327</v>
      </c>
      <c r="B2" s="320" t="n">
        <v>2011</v>
      </c>
      <c r="C2" s="321" t="s">
        <v>321</v>
      </c>
      <c r="D2" s="322" t="n">
        <v>2011</v>
      </c>
      <c r="E2" s="322" t="s">
        <v>321</v>
      </c>
      <c r="F2" s="322" t="n">
        <v>2011</v>
      </c>
      <c r="G2" s="322" t="s">
        <v>321</v>
      </c>
      <c r="H2" s="322" t="n">
        <v>2011</v>
      </c>
      <c r="I2" s="322" t="s">
        <v>321</v>
      </c>
      <c r="J2" s="322" t="n">
        <v>2011</v>
      </c>
      <c r="K2" s="322" t="s">
        <v>321</v>
      </c>
      <c r="L2" s="322" t="n">
        <v>2011</v>
      </c>
      <c r="M2" s="322" t="s">
        <v>321</v>
      </c>
      <c r="N2" s="322" t="n">
        <v>2011</v>
      </c>
      <c r="O2" s="322" t="s">
        <v>321</v>
      </c>
      <c r="P2" s="322" t="n">
        <v>2011</v>
      </c>
      <c r="Q2" s="322" t="s">
        <v>321</v>
      </c>
      <c r="R2" s="322" t="n">
        <v>2011</v>
      </c>
      <c r="S2" s="322" t="s">
        <v>321</v>
      </c>
      <c r="T2" s="322" t="n">
        <v>2011</v>
      </c>
      <c r="U2" s="322" t="s">
        <v>321</v>
      </c>
      <c r="V2" s="322" t="n">
        <v>2011</v>
      </c>
      <c r="W2" s="322" t="s">
        <v>321</v>
      </c>
      <c r="X2" s="322" t="n">
        <v>2011</v>
      </c>
      <c r="Y2" s="322" t="s">
        <v>321</v>
      </c>
      <c r="Z2" s="322" t="n">
        <v>2011</v>
      </c>
      <c r="AA2" s="322" t="s">
        <v>321</v>
      </c>
      <c r="AB2" s="322" t="n">
        <v>2011</v>
      </c>
      <c r="AC2" s="322" t="s">
        <v>321</v>
      </c>
      <c r="AD2" s="322" t="n">
        <v>2011</v>
      </c>
      <c r="AE2" s="322" t="s">
        <v>321</v>
      </c>
      <c r="AF2" s="322" t="n">
        <v>2011</v>
      </c>
      <c r="AG2" s="322" t="s">
        <v>321</v>
      </c>
      <c r="AH2" s="322" t="n">
        <v>2011</v>
      </c>
      <c r="AI2" s="322" t="s">
        <v>321</v>
      </c>
      <c r="AJ2" s="322" t="n">
        <v>2011</v>
      </c>
      <c r="AK2" s="322" t="s">
        <v>321</v>
      </c>
      <c r="AL2" s="322" t="n">
        <v>2011</v>
      </c>
      <c r="AM2" s="322" t="s">
        <v>321</v>
      </c>
      <c r="AN2" s="322" t="n">
        <v>2011</v>
      </c>
      <c r="AO2" s="322" t="s">
        <v>321</v>
      </c>
      <c r="AP2" s="322" t="n">
        <v>2011</v>
      </c>
      <c r="AQ2" s="322" t="s">
        <v>321</v>
      </c>
      <c r="AR2" s="322" t="n">
        <v>2011</v>
      </c>
      <c r="AS2" s="322" t="n">
        <v>2011</v>
      </c>
      <c r="AT2" s="322" t="n">
        <v>2011</v>
      </c>
      <c r="AU2" s="322" t="s">
        <v>321</v>
      </c>
      <c r="AV2" s="322" t="n">
        <v>2011</v>
      </c>
      <c r="AW2" s="322" t="s">
        <v>321</v>
      </c>
      <c r="AX2" s="322" t="n">
        <v>2011</v>
      </c>
      <c r="AY2" s="322" t="s">
        <v>321</v>
      </c>
      <c r="AZ2" s="322" t="n">
        <v>2011</v>
      </c>
      <c r="BA2" s="322" t="s">
        <v>321</v>
      </c>
      <c r="BB2" s="322" t="n">
        <v>2011</v>
      </c>
      <c r="BC2" s="322" t="s">
        <v>320</v>
      </c>
      <c r="BD2" s="322" t="n">
        <v>2011</v>
      </c>
      <c r="BE2" s="322" t="s">
        <v>321</v>
      </c>
      <c r="BF2" s="322" t="n">
        <v>2011</v>
      </c>
      <c r="BG2" s="322" t="s">
        <v>321</v>
      </c>
      <c r="BH2" s="322" t="n">
        <v>2011</v>
      </c>
      <c r="BI2" s="322" t="s">
        <v>321</v>
      </c>
      <c r="BJ2" s="322" t="n">
        <v>2011</v>
      </c>
      <c r="BK2" s="322" t="s">
        <v>321</v>
      </c>
      <c r="BL2" s="322" t="n">
        <v>2011</v>
      </c>
      <c r="BM2" s="322" t="s">
        <v>321</v>
      </c>
    </row>
    <row r="3" s="323" customFormat="true" ht="12" hidden="false" customHeight="false" outlineLevel="0" collapsed="false">
      <c r="A3" s="324" t="s">
        <v>328</v>
      </c>
      <c r="B3" s="325" t="s">
        <v>329</v>
      </c>
      <c r="C3" s="326" t="s">
        <v>329</v>
      </c>
      <c r="D3" s="326" t="s">
        <v>329</v>
      </c>
      <c r="E3" s="326" t="s">
        <v>329</v>
      </c>
      <c r="F3" s="326" t="s">
        <v>329</v>
      </c>
      <c r="G3" s="326" t="s">
        <v>329</v>
      </c>
      <c r="H3" s="326" t="s">
        <v>329</v>
      </c>
      <c r="I3" s="326" t="s">
        <v>329</v>
      </c>
      <c r="J3" s="326" t="s">
        <v>329</v>
      </c>
      <c r="K3" s="326" t="s">
        <v>329</v>
      </c>
      <c r="L3" s="326" t="s">
        <v>329</v>
      </c>
      <c r="M3" s="326" t="s">
        <v>329</v>
      </c>
      <c r="N3" s="326" t="s">
        <v>329</v>
      </c>
      <c r="O3" s="326" t="s">
        <v>329</v>
      </c>
      <c r="P3" s="326" t="s">
        <v>329</v>
      </c>
      <c r="Q3" s="326" t="s">
        <v>329</v>
      </c>
      <c r="R3" s="326" t="s">
        <v>329</v>
      </c>
      <c r="S3" s="326" t="s">
        <v>329</v>
      </c>
      <c r="T3" s="326" t="s">
        <v>329</v>
      </c>
      <c r="U3" s="326" t="s">
        <v>329</v>
      </c>
      <c r="V3" s="326" t="s">
        <v>329</v>
      </c>
      <c r="W3" s="326" t="s">
        <v>329</v>
      </c>
      <c r="X3" s="326" t="s">
        <v>329</v>
      </c>
      <c r="Y3" s="326" t="s">
        <v>329</v>
      </c>
      <c r="Z3" s="326" t="s">
        <v>329</v>
      </c>
      <c r="AA3" s="326" t="s">
        <v>329</v>
      </c>
      <c r="AB3" s="326" t="s">
        <v>329</v>
      </c>
      <c r="AC3" s="326" t="s">
        <v>329</v>
      </c>
      <c r="AD3" s="326" t="s">
        <v>329</v>
      </c>
      <c r="AE3" s="326" t="s">
        <v>329</v>
      </c>
      <c r="AF3" s="326" t="s">
        <v>329</v>
      </c>
      <c r="AG3" s="326" t="s">
        <v>329</v>
      </c>
      <c r="AH3" s="326" t="s">
        <v>329</v>
      </c>
      <c r="AI3" s="326" t="s">
        <v>329</v>
      </c>
      <c r="AJ3" s="326" t="s">
        <v>329</v>
      </c>
      <c r="AK3" s="326" t="s">
        <v>329</v>
      </c>
      <c r="AL3" s="326" t="s">
        <v>329</v>
      </c>
      <c r="AM3" s="326" t="s">
        <v>329</v>
      </c>
      <c r="AN3" s="326" t="s">
        <v>329</v>
      </c>
      <c r="AO3" s="326" t="s">
        <v>329</v>
      </c>
      <c r="AP3" s="326" t="s">
        <v>329</v>
      </c>
      <c r="AQ3" s="326" t="s">
        <v>329</v>
      </c>
      <c r="AR3" s="326" t="s">
        <v>330</v>
      </c>
      <c r="AS3" s="326" t="s">
        <v>317</v>
      </c>
      <c r="AT3" s="326" t="s">
        <v>329</v>
      </c>
      <c r="AU3" s="326" t="s">
        <v>329</v>
      </c>
      <c r="AV3" s="326" t="s">
        <v>329</v>
      </c>
      <c r="AW3" s="326" t="s">
        <v>329</v>
      </c>
      <c r="AX3" s="327" t="s">
        <v>329</v>
      </c>
      <c r="AY3" s="326" t="s">
        <v>329</v>
      </c>
      <c r="AZ3" s="326" t="s">
        <v>329</v>
      </c>
      <c r="BA3" s="326" t="s">
        <v>329</v>
      </c>
      <c r="BB3" s="326" t="s">
        <v>329</v>
      </c>
      <c r="BC3" s="326" t="s">
        <v>329</v>
      </c>
      <c r="BD3" s="326" t="s">
        <v>331</v>
      </c>
      <c r="BE3" s="326" t="s">
        <v>331</v>
      </c>
      <c r="BF3" s="326" t="s">
        <v>331</v>
      </c>
      <c r="BG3" s="326" t="s">
        <v>331</v>
      </c>
      <c r="BH3" s="326" t="s">
        <v>331</v>
      </c>
      <c r="BI3" s="326" t="s">
        <v>331</v>
      </c>
      <c r="BJ3" s="326" t="s">
        <v>331</v>
      </c>
      <c r="BK3" s="326" t="s">
        <v>331</v>
      </c>
      <c r="BL3" s="326" t="s">
        <v>331</v>
      </c>
      <c r="BM3" s="326" t="s">
        <v>331</v>
      </c>
    </row>
    <row r="4" customFormat="false" ht="12.75" hidden="false" customHeight="true" outlineLevel="0" collapsed="false">
      <c r="A4" s="328" t="s">
        <v>332</v>
      </c>
      <c r="B4" s="329" t="n">
        <v>7.19352393814205</v>
      </c>
      <c r="C4" s="329" t="n">
        <v>8.16130573859151</v>
      </c>
      <c r="D4" s="329" t="n">
        <v>5.2128473088605</v>
      </c>
      <c r="E4" s="329" t="n">
        <v>5.41133826719089</v>
      </c>
      <c r="F4" s="329" t="n">
        <v>7.15566241969098</v>
      </c>
      <c r="G4" s="329" t="n">
        <v>8.09565910161254</v>
      </c>
      <c r="H4" s="329" t="n">
        <v>5.19182141342449</v>
      </c>
      <c r="I4" s="329" t="n">
        <v>6.08662198847731</v>
      </c>
      <c r="J4" s="329" t="n">
        <v>6.95592846173445</v>
      </c>
      <c r="K4" s="329" t="n">
        <v>7.83311912800882</v>
      </c>
      <c r="L4" s="329" t="n">
        <v>6.61316953722313</v>
      </c>
      <c r="M4" s="329" t="n">
        <v>7.4716643662589</v>
      </c>
      <c r="N4" s="329" t="n">
        <v>5.96420878273684</v>
      </c>
      <c r="O4" s="329" t="n">
        <v>4.79657258565621</v>
      </c>
      <c r="P4" s="329" t="n">
        <v>6.52617032303539</v>
      </c>
      <c r="Q4" s="329" t="n">
        <v>7.08613262735011</v>
      </c>
      <c r="R4" s="329" t="n">
        <v>6.31738772175901</v>
      </c>
      <c r="S4" s="329" t="n">
        <v>6.50374492024377</v>
      </c>
      <c r="T4" s="329" t="n">
        <v>4.45285225846194</v>
      </c>
      <c r="U4" s="329" t="n">
        <v>4.8801760404213</v>
      </c>
      <c r="V4" s="329" t="n">
        <v>3.91088494765217</v>
      </c>
      <c r="W4" s="329" t="n">
        <v>4.22545604347968</v>
      </c>
      <c r="X4" s="329" t="n">
        <v>6.38793285441039</v>
      </c>
      <c r="Y4" s="329" t="n">
        <v>6.86186816270902</v>
      </c>
      <c r="Z4" s="329" t="n">
        <v>5.35942528635509</v>
      </c>
      <c r="AA4" s="329" t="n">
        <v>4.99010413205939</v>
      </c>
      <c r="AB4" s="329" t="n">
        <v>6.93635126961239</v>
      </c>
      <c r="AC4" s="329" t="n">
        <v>7.80295478665038</v>
      </c>
      <c r="AD4" s="329" t="n">
        <v>6.87149796591901</v>
      </c>
      <c r="AE4" s="329" t="n">
        <v>7.65144038496436</v>
      </c>
      <c r="AF4" s="329" t="n">
        <v>10.6213481467837</v>
      </c>
      <c r="AG4" s="329" t="n">
        <v>8.59749250817384</v>
      </c>
      <c r="AH4" s="329" t="n">
        <v>6.8979398062721</v>
      </c>
      <c r="AI4" s="329" t="n">
        <v>7.65899081607966</v>
      </c>
      <c r="AJ4" s="329" t="n">
        <v>47.5398516518622</v>
      </c>
      <c r="AK4" s="329" t="n">
        <v>42.707887200977</v>
      </c>
      <c r="AL4" s="329" t="n">
        <v>46.4080351265388</v>
      </c>
      <c r="AM4" s="329" t="n">
        <v>39.494471325199</v>
      </c>
      <c r="AN4" s="329" t="n">
        <v>46.9370593037426</v>
      </c>
      <c r="AO4" s="329" t="n">
        <v>40.1630573145145</v>
      </c>
      <c r="AP4" s="329" t="n">
        <v>69.8475579857743</v>
      </c>
      <c r="AQ4" s="329" t="n">
        <v>58.9955845885574</v>
      </c>
      <c r="AR4" s="329" t="n">
        <v>18.6705999825145</v>
      </c>
      <c r="AS4" s="329" t="n">
        <v>13.0409581490787</v>
      </c>
      <c r="AT4" s="329" t="n">
        <v>1.86289788944226</v>
      </c>
      <c r="AU4" s="329" t="n">
        <v>3.16080782775261</v>
      </c>
      <c r="AV4" s="329" t="n">
        <v>3.16602985378776</v>
      </c>
      <c r="AW4" s="329" t="n">
        <v>3.48009683214497</v>
      </c>
      <c r="AX4" s="330" t="n">
        <v>3.48107773242298</v>
      </c>
      <c r="AY4" s="329" t="n">
        <v>3.79579900950864</v>
      </c>
      <c r="AZ4" s="329" t="s">
        <v>333</v>
      </c>
      <c r="BA4" s="329" t="n">
        <v>2.76170014610249</v>
      </c>
      <c r="BB4" s="329" t="n">
        <v>3.48107773242298</v>
      </c>
      <c r="BC4" s="329" t="n">
        <v>3.79510129896752</v>
      </c>
      <c r="BD4" s="329" t="n">
        <v>19.7888651586188</v>
      </c>
      <c r="BE4" s="329" t="n">
        <v>16.2323724553559</v>
      </c>
      <c r="BF4" s="329" t="n">
        <v>7.85944610595816</v>
      </c>
      <c r="BG4" s="329" t="n">
        <v>8.43084699580836</v>
      </c>
      <c r="BH4" s="329" t="n">
        <v>7.88013904856464</v>
      </c>
      <c r="BI4" s="329" t="n">
        <v>8.38187990682604</v>
      </c>
      <c r="BJ4" s="329" t="n">
        <v>7.3751178760032</v>
      </c>
      <c r="BK4" s="329" t="n">
        <v>7.99489604047424</v>
      </c>
      <c r="BL4" s="329" t="n">
        <v>7.41028990331893</v>
      </c>
      <c r="BM4" s="329" t="n">
        <v>8.11123404981638</v>
      </c>
    </row>
    <row r="5" customFormat="false" ht="12.75" hidden="false" customHeight="true" outlineLevel="0" collapsed="false">
      <c r="A5" s="328" t="s">
        <v>334</v>
      </c>
      <c r="B5" s="329" t="n">
        <v>8.44587622208297</v>
      </c>
      <c r="C5" s="329" t="n">
        <v>9.06344655936271</v>
      </c>
      <c r="D5" s="329" t="n">
        <v>6.00968696550158</v>
      </c>
      <c r="E5" s="329" t="n">
        <v>6.69678398246375</v>
      </c>
      <c r="F5" s="329" t="n">
        <v>8.3912034747532</v>
      </c>
      <c r="G5" s="329" t="n">
        <v>9.02176916826791</v>
      </c>
      <c r="H5" s="329" t="n">
        <v>5.83713169137362</v>
      </c>
      <c r="I5" s="329" t="n">
        <v>7.18296182860422</v>
      </c>
      <c r="J5" s="329" t="n">
        <v>8.37487714055736</v>
      </c>
      <c r="K5" s="329" t="n">
        <v>9.00110100123598</v>
      </c>
      <c r="L5" s="329" t="n">
        <v>7.75759378209298</v>
      </c>
      <c r="M5" s="329" t="n">
        <v>8.71713667336391</v>
      </c>
      <c r="N5" s="329" t="n">
        <v>5.08951617622206</v>
      </c>
      <c r="O5" s="329" t="n">
        <v>5.25625937850314</v>
      </c>
      <c r="P5" s="329" t="n">
        <v>7.70197271582241</v>
      </c>
      <c r="Q5" s="329" t="n">
        <v>8.65576332709387</v>
      </c>
      <c r="R5" s="329" t="n">
        <v>7.17697647071498</v>
      </c>
      <c r="S5" s="329" t="n">
        <v>7.42254421904297</v>
      </c>
      <c r="T5" s="329" t="n">
        <v>5.23195284425663</v>
      </c>
      <c r="U5" s="329" t="n">
        <v>5.3701864957172</v>
      </c>
      <c r="V5" s="329" t="s">
        <v>333</v>
      </c>
      <c r="W5" s="329" t="n">
        <v>4.61557690940935</v>
      </c>
      <c r="X5" s="329" t="n">
        <v>7.62622134163965</v>
      </c>
      <c r="Y5" s="329" t="n">
        <v>8.552535287978</v>
      </c>
      <c r="Z5" s="329" t="n">
        <v>5.76665037582817</v>
      </c>
      <c r="AA5" s="329" t="n">
        <v>6.14835350464085</v>
      </c>
      <c r="AB5" s="329" t="n">
        <v>8.32545201175535</v>
      </c>
      <c r="AC5" s="329" t="n">
        <v>8.97775697591398</v>
      </c>
      <c r="AD5" s="329" t="n">
        <v>8.25760534796331</v>
      </c>
      <c r="AE5" s="329" t="n">
        <v>8.91415725050513</v>
      </c>
      <c r="AF5" s="329" t="s">
        <v>335</v>
      </c>
      <c r="AG5" s="329" t="n">
        <v>0</v>
      </c>
      <c r="AH5" s="329" t="n">
        <v>8.25760534796331</v>
      </c>
      <c r="AI5" s="329" t="n">
        <v>8.91415725050513</v>
      </c>
      <c r="AJ5" s="329" t="n">
        <v>46.5180266575911</v>
      </c>
      <c r="AK5" s="329" t="n">
        <v>43.580832491173</v>
      </c>
      <c r="AL5" s="329" t="n">
        <v>46.1876154798586</v>
      </c>
      <c r="AM5" s="329" t="n">
        <v>38.5960590955201</v>
      </c>
      <c r="AN5" s="329" t="n">
        <v>46.4951395965131</v>
      </c>
      <c r="AO5" s="329" t="n">
        <v>41.6268146644097</v>
      </c>
      <c r="AP5" s="329" t="n">
        <v>75.2084393392344</v>
      </c>
      <c r="AQ5" s="329" t="n">
        <v>64.0883335671804</v>
      </c>
      <c r="AR5" s="329" t="n">
        <v>18.5236613535529</v>
      </c>
      <c r="AS5" s="329" t="n">
        <v>13.931356612492</v>
      </c>
      <c r="AT5" s="329" t="s">
        <v>333</v>
      </c>
      <c r="AU5" s="329" t="n">
        <v>3.82250839302609</v>
      </c>
      <c r="AV5" s="329" t="n">
        <v>3.91851851851852</v>
      </c>
      <c r="AW5" s="329" t="n">
        <v>3.51358974410092</v>
      </c>
      <c r="AX5" s="330" t="n">
        <v>3.79822020830699</v>
      </c>
      <c r="AY5" s="329" t="n">
        <v>4.08520728180695</v>
      </c>
      <c r="AZ5" s="329" t="s">
        <v>333</v>
      </c>
      <c r="BA5" s="329" t="n">
        <v>2.57257035468921</v>
      </c>
      <c r="BB5" s="329" t="n">
        <v>3.79822020830699</v>
      </c>
      <c r="BC5" s="329" t="n">
        <v>4.08181075641457</v>
      </c>
      <c r="BD5" s="329" t="n">
        <v>18.4541548338537</v>
      </c>
      <c r="BE5" s="329" t="n">
        <v>17.0005472766819</v>
      </c>
      <c r="BF5" s="329" t="n">
        <v>6.62162162162162</v>
      </c>
      <c r="BG5" s="329" t="n">
        <v>7.20222091562032</v>
      </c>
      <c r="BH5" s="329" t="n">
        <v>6.73853211009174</v>
      </c>
      <c r="BI5" s="329" t="n">
        <v>8.91193430629014</v>
      </c>
      <c r="BJ5" s="329" t="n">
        <v>7.7324707513811</v>
      </c>
      <c r="BK5" s="329" t="n">
        <v>8.08824705398423</v>
      </c>
      <c r="BL5" s="329" t="n">
        <v>8.00276167800948</v>
      </c>
      <c r="BM5" s="329" t="n">
        <v>8.28660896739979</v>
      </c>
    </row>
    <row r="6" customFormat="false" ht="12.75" hidden="false" customHeight="true" outlineLevel="0" collapsed="false">
      <c r="A6" s="328" t="s">
        <v>336</v>
      </c>
      <c r="B6" s="329" t="n">
        <v>6.63081955795356</v>
      </c>
      <c r="C6" s="329" t="n">
        <v>7.21417260627836</v>
      </c>
      <c r="D6" s="329" t="n">
        <v>5.32531658618631</v>
      </c>
      <c r="E6" s="329" t="n">
        <v>5.33328113732653</v>
      </c>
      <c r="F6" s="329" t="n">
        <v>6.59445147298596</v>
      </c>
      <c r="G6" s="329" t="n">
        <v>7.17701485907084</v>
      </c>
      <c r="H6" s="329" t="n">
        <v>5.36082822741187</v>
      </c>
      <c r="I6" s="329" t="n">
        <v>6.12187299179633</v>
      </c>
      <c r="J6" s="329" t="n">
        <v>6.34521341120169</v>
      </c>
      <c r="K6" s="329" t="n">
        <v>6.87909821137448</v>
      </c>
      <c r="L6" s="329" t="n">
        <v>5.20821968405053</v>
      </c>
      <c r="M6" s="329" t="n">
        <v>6.70050510090389</v>
      </c>
      <c r="N6" s="329" t="n">
        <v>5.43665876760247</v>
      </c>
      <c r="O6" s="329" t="n">
        <v>4.81811137466217</v>
      </c>
      <c r="P6" s="329" t="n">
        <v>5.24005224080383</v>
      </c>
      <c r="Q6" s="329" t="n">
        <v>6.57557945596802</v>
      </c>
      <c r="R6" s="329" t="n">
        <v>6.68870195139354</v>
      </c>
      <c r="S6" s="329" t="n">
        <v>6.4620163438969</v>
      </c>
      <c r="T6" s="329" t="n">
        <v>4.41420429325291</v>
      </c>
      <c r="U6" s="329" t="n">
        <v>4.45659568811504</v>
      </c>
      <c r="V6" s="329" t="s">
        <v>333</v>
      </c>
      <c r="W6" s="329" t="n">
        <v>0</v>
      </c>
      <c r="X6" s="329" t="n">
        <v>5.60468189959271</v>
      </c>
      <c r="Y6" s="329" t="n">
        <v>6.49593082503005</v>
      </c>
      <c r="Z6" s="329" t="n">
        <v>5.24317612978688</v>
      </c>
      <c r="AA6" s="329" t="n">
        <v>4.94584493401601</v>
      </c>
      <c r="AB6" s="329" t="n">
        <v>6.24925910980397</v>
      </c>
      <c r="AC6" s="329" t="n">
        <v>6.83635967492561</v>
      </c>
      <c r="AD6" s="329" t="n">
        <v>6.2067139817805</v>
      </c>
      <c r="AE6" s="329" t="n">
        <v>6.78436969345588</v>
      </c>
      <c r="AF6" s="329" t="n">
        <v>10.7891472868217</v>
      </c>
      <c r="AG6" s="329" t="n">
        <v>7.82175081627098</v>
      </c>
      <c r="AH6" s="329" t="n">
        <v>6.21446612501843</v>
      </c>
      <c r="AI6" s="329" t="n">
        <v>6.78843553139332</v>
      </c>
      <c r="AJ6" s="329" t="n">
        <v>49.6051458464344</v>
      </c>
      <c r="AK6" s="329" t="n">
        <v>45.1933128235201</v>
      </c>
      <c r="AL6" s="329" t="n">
        <v>46.3715440914393</v>
      </c>
      <c r="AM6" s="329" t="n">
        <v>45.1552891583153</v>
      </c>
      <c r="AN6" s="329" t="n">
        <v>49.0179347118019</v>
      </c>
      <c r="AO6" s="329" t="n">
        <v>44.565981309611</v>
      </c>
      <c r="AP6" s="329" t="n">
        <v>68.1748369992288</v>
      </c>
      <c r="AQ6" s="329" t="n">
        <v>58.1025526967719</v>
      </c>
      <c r="AR6" s="329" t="n">
        <v>18.413513830925</v>
      </c>
      <c r="AS6" s="329" t="n">
        <v>12.5533830400636</v>
      </c>
      <c r="AT6" s="329" t="n">
        <v>2.36893172021364</v>
      </c>
      <c r="AU6" s="329" t="n">
        <v>3.14355681195001</v>
      </c>
      <c r="AV6" s="329" t="s">
        <v>333</v>
      </c>
      <c r="AW6" s="329" t="n">
        <v>0</v>
      </c>
      <c r="AX6" s="330" t="n">
        <v>3.17266720012887</v>
      </c>
      <c r="AY6" s="329" t="n">
        <v>3.66703263726553</v>
      </c>
      <c r="AZ6" s="329" t="s">
        <v>333</v>
      </c>
      <c r="BA6" s="329" t="n">
        <v>2.43563161915971</v>
      </c>
      <c r="BB6" s="329" t="n">
        <v>3.17266720012887</v>
      </c>
      <c r="BC6" s="329" t="n">
        <v>3.6388811637141</v>
      </c>
      <c r="BD6" s="329" t="n">
        <v>17.3065907298792</v>
      </c>
      <c r="BE6" s="329" t="n">
        <v>15.5644915023593</v>
      </c>
      <c r="BF6" s="329" t="n">
        <v>8</v>
      </c>
      <c r="BG6" s="329" t="n">
        <v>7.28020749054247</v>
      </c>
      <c r="BH6" s="329" t="n">
        <v>7.84509366999596</v>
      </c>
      <c r="BI6" s="329" t="n">
        <v>8.15774057441723</v>
      </c>
      <c r="BJ6" s="329" t="n">
        <v>8.45170202498201</v>
      </c>
      <c r="BK6" s="329" t="n">
        <v>8.14988247903027</v>
      </c>
      <c r="BL6" s="329" t="n">
        <v>8.19095832173357</v>
      </c>
      <c r="BM6" s="329" t="n">
        <v>8.30307014893741</v>
      </c>
    </row>
    <row r="7" customFormat="false" ht="12.75" hidden="false" customHeight="true" outlineLevel="0" collapsed="false">
      <c r="A7" s="328" t="s">
        <v>337</v>
      </c>
      <c r="B7" s="329" t="n">
        <v>7.13647323425393</v>
      </c>
      <c r="C7" s="329" t="n">
        <v>7.69537696336383</v>
      </c>
      <c r="D7" s="329" t="n">
        <v>5.25033396144326</v>
      </c>
      <c r="E7" s="329" t="n">
        <v>5.07907324464802</v>
      </c>
      <c r="F7" s="329" t="n">
        <v>7.05432449693996</v>
      </c>
      <c r="G7" s="329" t="n">
        <v>7.63811507240359</v>
      </c>
      <c r="H7" s="329" t="n">
        <v>5.64984536080629</v>
      </c>
      <c r="I7" s="329" t="n">
        <v>6.08901672613153</v>
      </c>
      <c r="J7" s="329" t="n">
        <v>6.49838264403094</v>
      </c>
      <c r="K7" s="329" t="n">
        <v>6.92600220586582</v>
      </c>
      <c r="L7" s="329" t="n">
        <v>5.70447120273563</v>
      </c>
      <c r="M7" s="329" t="n">
        <v>6.67592910981479</v>
      </c>
      <c r="N7" s="329" t="n">
        <v>5.85757613936413</v>
      </c>
      <c r="O7" s="329" t="n">
        <v>5.08511448319077</v>
      </c>
      <c r="P7" s="329" t="n">
        <v>5.80319975817319</v>
      </c>
      <c r="Q7" s="329" t="n">
        <v>5.75825236841545</v>
      </c>
      <c r="R7" s="329" t="n">
        <v>6.14491005004859</v>
      </c>
      <c r="S7" s="329" t="n">
        <v>6.42665734127551</v>
      </c>
      <c r="T7" s="329" t="n">
        <v>4.4111762582189</v>
      </c>
      <c r="U7" s="329" t="n">
        <v>4.33572171183253</v>
      </c>
      <c r="V7" s="329" t="n">
        <v>2.35385954934482</v>
      </c>
      <c r="W7" s="329" t="n">
        <v>4.66177080989738</v>
      </c>
      <c r="X7" s="329" t="n">
        <v>5.81846113214372</v>
      </c>
      <c r="Y7" s="329" t="n">
        <v>5.82598120461614</v>
      </c>
      <c r="Z7" s="329" t="n">
        <v>5.74169175326827</v>
      </c>
      <c r="AA7" s="329" t="n">
        <v>5.03203898926727</v>
      </c>
      <c r="AB7" s="329" t="n">
        <v>6.36214896255884</v>
      </c>
      <c r="AC7" s="329" t="n">
        <v>6.83852687413858</v>
      </c>
      <c r="AD7" s="329" t="n">
        <v>6.20963768045162</v>
      </c>
      <c r="AE7" s="329" t="n">
        <v>6.42133047721074</v>
      </c>
      <c r="AF7" s="329" t="n">
        <v>10.111746051458</v>
      </c>
      <c r="AG7" s="329" t="n">
        <v>8.93367207459276</v>
      </c>
      <c r="AH7" s="329" t="n">
        <v>6.26519531184896</v>
      </c>
      <c r="AI7" s="329" t="n">
        <v>6.4510664223242</v>
      </c>
      <c r="AJ7" s="329" t="n">
        <v>48.8850659597978</v>
      </c>
      <c r="AK7" s="329" t="n">
        <v>45.8346063404297</v>
      </c>
      <c r="AL7" s="329" t="n">
        <v>46.331144225984</v>
      </c>
      <c r="AM7" s="329" t="n">
        <v>44.7627186704576</v>
      </c>
      <c r="AN7" s="329" t="n">
        <v>48.2532583955204</v>
      </c>
      <c r="AO7" s="329" t="n">
        <v>45.1697718579369</v>
      </c>
      <c r="AP7" s="329" t="n">
        <v>73.8977324297559</v>
      </c>
      <c r="AQ7" s="329" t="n">
        <v>62.3329952429884</v>
      </c>
      <c r="AR7" s="329" t="n">
        <v>18.1738962005582</v>
      </c>
      <c r="AS7" s="329" t="n">
        <v>13.4300971863501</v>
      </c>
      <c r="AT7" s="329" t="n">
        <v>3.17588543653302</v>
      </c>
      <c r="AU7" s="329" t="n">
        <v>3.29696032495524</v>
      </c>
      <c r="AV7" s="329" t="n">
        <v>4.63682328842507</v>
      </c>
      <c r="AW7" s="329" t="n">
        <v>2.94178516279779</v>
      </c>
      <c r="AX7" s="330" t="n">
        <v>3.02814469084869</v>
      </c>
      <c r="AY7" s="329" t="n">
        <v>3.58638033921389</v>
      </c>
      <c r="AZ7" s="329" t="n">
        <v>2.56855376184303</v>
      </c>
      <c r="BA7" s="329" t="n">
        <v>2.69709000479295</v>
      </c>
      <c r="BB7" s="329" t="n">
        <v>3.02050475790931</v>
      </c>
      <c r="BC7" s="329" t="n">
        <v>3.5793695100375</v>
      </c>
      <c r="BD7" s="329" t="n">
        <v>17.4377564140597</v>
      </c>
      <c r="BE7" s="329" t="n">
        <v>15.8084017258056</v>
      </c>
      <c r="BF7" s="329" t="n">
        <v>7.67123287671233</v>
      </c>
      <c r="BG7" s="329" t="n">
        <v>8.32034408703913</v>
      </c>
      <c r="BH7" s="329" t="n">
        <v>9.33940418652813</v>
      </c>
      <c r="BI7" s="329" t="n">
        <v>8.1152816007052</v>
      </c>
      <c r="BJ7" s="329" t="n">
        <v>8.73615596869789</v>
      </c>
      <c r="BK7" s="329" t="n">
        <v>8.06951948546179</v>
      </c>
      <c r="BL7" s="329" t="n">
        <v>8.15741240242093</v>
      </c>
      <c r="BM7" s="329" t="n">
        <v>8.09913292470372</v>
      </c>
    </row>
    <row r="8" customFormat="false" ht="12.75" hidden="false" customHeight="true" outlineLevel="0" collapsed="false">
      <c r="A8" s="328" t="s">
        <v>338</v>
      </c>
      <c r="B8" s="329" t="n">
        <v>8.2753660937492</v>
      </c>
      <c r="C8" s="329" t="n">
        <v>8.38732594222678</v>
      </c>
      <c r="D8" s="329" t="n">
        <v>6.25571555084243</v>
      </c>
      <c r="E8" s="329" t="n">
        <v>5.47002729314979</v>
      </c>
      <c r="F8" s="329" t="n">
        <v>8.25621041920844</v>
      </c>
      <c r="G8" s="329" t="n">
        <v>8.36451034209312</v>
      </c>
      <c r="H8" s="329" t="n">
        <v>5.87956492835466</v>
      </c>
      <c r="I8" s="329" t="n">
        <v>6.86297662590656</v>
      </c>
      <c r="J8" s="329" t="n">
        <v>8.22388060212741</v>
      </c>
      <c r="K8" s="329" t="n">
        <v>8.33501980758788</v>
      </c>
      <c r="L8" s="329" t="n">
        <v>7.15562313760409</v>
      </c>
      <c r="M8" s="329" t="n">
        <v>7.46969751047352</v>
      </c>
      <c r="N8" s="329" t="n">
        <v>5.25833829227943</v>
      </c>
      <c r="O8" s="329" t="n">
        <v>4.94029794199257</v>
      </c>
      <c r="P8" s="329" t="n">
        <v>7.1331562183904</v>
      </c>
      <c r="Q8" s="329" t="n">
        <v>7.39422861667507</v>
      </c>
      <c r="R8" s="329" t="n">
        <v>6.59211836633569</v>
      </c>
      <c r="S8" s="329" t="n">
        <v>7.11542999946421</v>
      </c>
      <c r="T8" s="329" t="n">
        <v>5.00651899352469</v>
      </c>
      <c r="U8" s="329" t="n">
        <v>4.73447421884569</v>
      </c>
      <c r="V8" s="329" t="n">
        <v>6.81412582412811</v>
      </c>
      <c r="W8" s="329" t="n">
        <v>4.76386247042063</v>
      </c>
      <c r="X8" s="329" t="n">
        <v>7.01298628734554</v>
      </c>
      <c r="Y8" s="329" t="n">
        <v>7.25207786627715</v>
      </c>
      <c r="Z8" s="329" t="n">
        <v>5.53278277892809</v>
      </c>
      <c r="AA8" s="329" t="n">
        <v>4.95446014618881</v>
      </c>
      <c r="AB8" s="329" t="n">
        <v>7.99578974148314</v>
      </c>
      <c r="AC8" s="329" t="n">
        <v>8.11264454637129</v>
      </c>
      <c r="AD8" s="329" t="n">
        <v>7.94995095491022</v>
      </c>
      <c r="AE8" s="329" t="n">
        <v>8.03254284750664</v>
      </c>
      <c r="AF8" s="329" t="n">
        <v>10.4204525396638</v>
      </c>
      <c r="AG8" s="329" t="n">
        <v>8.94846974968674</v>
      </c>
      <c r="AH8" s="329" t="n">
        <v>7.96255250056678</v>
      </c>
      <c r="AI8" s="329" t="n">
        <v>8.03842707364451</v>
      </c>
      <c r="AJ8" s="329" t="n">
        <v>47.5398516518622</v>
      </c>
      <c r="AK8" s="329" t="n">
        <v>44.9106189362495</v>
      </c>
      <c r="AL8" s="329" t="n">
        <v>48.0411009113438</v>
      </c>
      <c r="AM8" s="329" t="n">
        <v>38.6639620302821</v>
      </c>
      <c r="AN8" s="329" t="n">
        <v>48.0354835441057</v>
      </c>
      <c r="AO8" s="329" t="n">
        <v>38.5051294072905</v>
      </c>
      <c r="AP8" s="329" t="n">
        <v>75.1447004626135</v>
      </c>
      <c r="AQ8" s="329" t="n">
        <v>64.2321734814401</v>
      </c>
      <c r="AR8" s="329" t="n">
        <v>18.3527429970459</v>
      </c>
      <c r="AS8" s="329" t="n">
        <v>13.7911137518034</v>
      </c>
      <c r="AT8" s="329" t="n">
        <v>4.01640724140101</v>
      </c>
      <c r="AU8" s="329" t="n">
        <v>3.57562171741262</v>
      </c>
      <c r="AV8" s="329" t="n">
        <v>4.11028210847453</v>
      </c>
      <c r="AW8" s="329" t="n">
        <v>4.05502295093828</v>
      </c>
      <c r="AX8" s="330" t="n">
        <v>3.71067289407405</v>
      </c>
      <c r="AY8" s="329" t="n">
        <v>3.81293452359008</v>
      </c>
      <c r="AZ8" s="329" t="n">
        <v>2.61585018354572</v>
      </c>
      <c r="BA8" s="329" t="n">
        <v>2.34765499363384</v>
      </c>
      <c r="BB8" s="329" t="n">
        <v>3.70131208372553</v>
      </c>
      <c r="BC8" s="329" t="n">
        <v>3.80857168553357</v>
      </c>
      <c r="BD8" s="329" t="n">
        <v>19.4387578337368</v>
      </c>
      <c r="BE8" s="329" t="n">
        <v>16.0709434548749</v>
      </c>
      <c r="BF8" s="329" t="n">
        <v>7.83590510604274</v>
      </c>
      <c r="BG8" s="329" t="n">
        <v>8.54618656081033</v>
      </c>
      <c r="BH8" s="329" t="n">
        <v>8.63614584866599</v>
      </c>
      <c r="BI8" s="329" t="n">
        <v>8.74823741464335</v>
      </c>
      <c r="BJ8" s="329" t="n">
        <v>7.81023791797505</v>
      </c>
      <c r="BK8" s="329" t="n">
        <v>8.06554189122717</v>
      </c>
      <c r="BL8" s="329" t="n">
        <v>7.73330962197579</v>
      </c>
      <c r="BM8" s="329" t="n">
        <v>8.47812050006254</v>
      </c>
    </row>
    <row r="9" customFormat="false" ht="12.75" hidden="false" customHeight="true" outlineLevel="0" collapsed="false">
      <c r="A9" s="328" t="s">
        <v>339</v>
      </c>
      <c r="B9" s="329" t="n">
        <v>7.92520168996266</v>
      </c>
      <c r="C9" s="329" t="n">
        <v>8.49111084342514</v>
      </c>
      <c r="D9" s="329" t="n">
        <v>6.12841906010941</v>
      </c>
      <c r="E9" s="329" t="n">
        <v>6.00343446988789</v>
      </c>
      <c r="F9" s="329" t="n">
        <v>7.90256791483927</v>
      </c>
      <c r="G9" s="329" t="n">
        <v>8.46625960139184</v>
      </c>
      <c r="H9" s="329" t="n">
        <v>6.1392340563833</v>
      </c>
      <c r="I9" s="329" t="n">
        <v>6.59097376620087</v>
      </c>
      <c r="J9" s="329" t="n">
        <v>7.88829220276309</v>
      </c>
      <c r="K9" s="329" t="n">
        <v>8.43829313624101</v>
      </c>
      <c r="L9" s="329" t="n">
        <v>6.96803733892591</v>
      </c>
      <c r="M9" s="329" t="n">
        <v>7.81174878543927</v>
      </c>
      <c r="N9" s="329" t="n">
        <v>5.3420623111044</v>
      </c>
      <c r="O9" s="329" t="n">
        <v>5.04851157039705</v>
      </c>
      <c r="P9" s="329" t="n">
        <v>6.95015214144018</v>
      </c>
      <c r="Q9" s="329" t="n">
        <v>7.66228486927865</v>
      </c>
      <c r="R9" s="329" t="n">
        <v>6.4274160281051</v>
      </c>
      <c r="S9" s="329" t="n">
        <v>7.34429314072351</v>
      </c>
      <c r="T9" s="329" t="n">
        <v>4.96546812702484</v>
      </c>
      <c r="U9" s="329" t="n">
        <v>4.96982114597719</v>
      </c>
      <c r="V9" s="329" t="n">
        <v>3.91088494765217</v>
      </c>
      <c r="W9" s="329" t="n">
        <v>3.64084551450732</v>
      </c>
      <c r="X9" s="329" t="n">
        <v>6.8529175615375</v>
      </c>
      <c r="Y9" s="329" t="n">
        <v>7.48393247524967</v>
      </c>
      <c r="Z9" s="329" t="n">
        <v>5.68935243652744</v>
      </c>
      <c r="AA9" s="329" t="n">
        <v>5.33403198964261</v>
      </c>
      <c r="AB9" s="329" t="n">
        <v>7.80401288962589</v>
      </c>
      <c r="AC9" s="329" t="n">
        <v>8.37658199649871</v>
      </c>
      <c r="AD9" s="329" t="n">
        <v>7.76779601760924</v>
      </c>
      <c r="AE9" s="329" t="n">
        <v>8.30254649703546</v>
      </c>
      <c r="AF9" s="329" t="n">
        <v>10.4194412550693</v>
      </c>
      <c r="AG9" s="329" t="n">
        <v>9.39030642482837</v>
      </c>
      <c r="AH9" s="329" t="n">
        <v>7.7753135175353</v>
      </c>
      <c r="AI9" s="329" t="n">
        <v>8.30413107521075</v>
      </c>
      <c r="AJ9" s="329" t="n">
        <v>47.5398516518622</v>
      </c>
      <c r="AK9" s="329" t="n">
        <v>44.1459072865338</v>
      </c>
      <c r="AL9" s="329" t="n">
        <v>47.2893599487999</v>
      </c>
      <c r="AM9" s="329" t="n">
        <v>38.3445048785873</v>
      </c>
      <c r="AN9" s="329" t="n">
        <v>47.2917254417079</v>
      </c>
      <c r="AO9" s="329" t="n">
        <v>41.1790028093944</v>
      </c>
      <c r="AP9" s="329" t="n">
        <v>74.5435839694085</v>
      </c>
      <c r="AQ9" s="329" t="n">
        <v>63.9557740010647</v>
      </c>
      <c r="AR9" s="329" t="n">
        <v>18.3457844926697</v>
      </c>
      <c r="AS9" s="329" t="n">
        <v>13.6756052681399</v>
      </c>
      <c r="AT9" s="329" t="n">
        <v>3.36279465763658</v>
      </c>
      <c r="AU9" s="329" t="n">
        <v>3.85162030083367</v>
      </c>
      <c r="AV9" s="329" t="n">
        <v>3.91851851851852</v>
      </c>
      <c r="AW9" s="329" t="n">
        <v>4.90718673966437</v>
      </c>
      <c r="AX9" s="330" t="n">
        <v>3.50213795038565</v>
      </c>
      <c r="AY9" s="329" t="n">
        <v>3.89079560441542</v>
      </c>
      <c r="AZ9" s="329" t="n">
        <v>2.07952618736056</v>
      </c>
      <c r="BA9" s="329" t="n">
        <v>2.34368451122017</v>
      </c>
      <c r="BB9" s="329" t="n">
        <v>3.45721648263002</v>
      </c>
      <c r="BC9" s="329" t="n">
        <v>3.86732717421506</v>
      </c>
      <c r="BD9" s="329" t="n">
        <v>19.06813713417</v>
      </c>
      <c r="BE9" s="329" t="n">
        <v>17.0782764005157</v>
      </c>
      <c r="BF9" s="329" t="n">
        <v>8.04347826086957</v>
      </c>
      <c r="BG9" s="329" t="n">
        <v>8.49762654956764</v>
      </c>
      <c r="BH9" s="329" t="n">
        <v>9.0335856229747</v>
      </c>
      <c r="BI9" s="329" t="n">
        <v>8.68913695837984</v>
      </c>
      <c r="BJ9" s="329" t="n">
        <v>7.46753837113638</v>
      </c>
      <c r="BK9" s="329" t="n">
        <v>7.84427810904875</v>
      </c>
      <c r="BL9" s="329" t="n">
        <v>7.59121582719306</v>
      </c>
      <c r="BM9" s="329" t="n">
        <v>8.08960608840507</v>
      </c>
    </row>
    <row r="10" customFormat="false" ht="12.75" hidden="false" customHeight="true" outlineLevel="0" collapsed="false">
      <c r="A10" s="328" t="s">
        <v>340</v>
      </c>
      <c r="B10" s="329" t="n">
        <v>7.38267664389877</v>
      </c>
      <c r="C10" s="329" t="n">
        <v>8.04069560703777</v>
      </c>
      <c r="D10" s="329" t="n">
        <v>5.68730150722197</v>
      </c>
      <c r="E10" s="329" t="n">
        <v>5.85870550155426</v>
      </c>
      <c r="F10" s="329" t="n">
        <v>7.3470340941134</v>
      </c>
      <c r="G10" s="329" t="n">
        <v>8.01061543893612</v>
      </c>
      <c r="H10" s="329" t="n">
        <v>5.41248036044323</v>
      </c>
      <c r="I10" s="329" t="n">
        <v>6.02945701008366</v>
      </c>
      <c r="J10" s="329" t="n">
        <v>7.20658471833747</v>
      </c>
      <c r="K10" s="329" t="n">
        <v>7.81660269801009</v>
      </c>
      <c r="L10" s="329" t="n">
        <v>6.70520134194681</v>
      </c>
      <c r="M10" s="329" t="n">
        <v>7.36282386248589</v>
      </c>
      <c r="N10" s="329" t="n">
        <v>5.1645501313587</v>
      </c>
      <c r="O10" s="329" t="n">
        <v>4.92516095549036</v>
      </c>
      <c r="P10" s="329" t="n">
        <v>6.66866242533898</v>
      </c>
      <c r="Q10" s="329" t="n">
        <v>7.24599613028706</v>
      </c>
      <c r="R10" s="329" t="n">
        <v>6.63552352544466</v>
      </c>
      <c r="S10" s="329" t="n">
        <v>6.4765442612779</v>
      </c>
      <c r="T10" s="329" t="n">
        <v>4.79268771119811</v>
      </c>
      <c r="U10" s="329" t="n">
        <v>4.97754842867554</v>
      </c>
      <c r="V10" s="329" t="n">
        <v>3.91088494765217</v>
      </c>
      <c r="W10" s="329" t="n">
        <v>4.42859199727069</v>
      </c>
      <c r="X10" s="329" t="n">
        <v>6.60694769420022</v>
      </c>
      <c r="Y10" s="329" t="n">
        <v>7.10044365116593</v>
      </c>
      <c r="Z10" s="329" t="n">
        <v>5.46064100618576</v>
      </c>
      <c r="AA10" s="329" t="n">
        <v>5.34102439619293</v>
      </c>
      <c r="AB10" s="329" t="n">
        <v>7.16802665019854</v>
      </c>
      <c r="AC10" s="329" t="n">
        <v>7.74400783686554</v>
      </c>
      <c r="AD10" s="329" t="n">
        <v>7.12779794515799</v>
      </c>
      <c r="AE10" s="329" t="n">
        <v>7.68817659570014</v>
      </c>
      <c r="AF10" s="329" t="n">
        <v>10.6533605013407</v>
      </c>
      <c r="AG10" s="329" t="n">
        <v>8.81193750438306</v>
      </c>
      <c r="AH10" s="329" t="n">
        <v>7.13982940706156</v>
      </c>
      <c r="AI10" s="329" t="n">
        <v>7.69050005574111</v>
      </c>
      <c r="AJ10" s="329" t="n">
        <v>46.3062694266848</v>
      </c>
      <c r="AK10" s="329" t="n">
        <v>44.40162555875</v>
      </c>
      <c r="AL10" s="329" t="n">
        <v>46.6411282297903</v>
      </c>
      <c r="AM10" s="329" t="n">
        <v>40.447187094977</v>
      </c>
      <c r="AN10" s="329" t="n">
        <v>46.4940217136843</v>
      </c>
      <c r="AO10" s="329" t="n">
        <v>41.3355840119413</v>
      </c>
      <c r="AP10" s="329" t="n">
        <v>70.6253275196495</v>
      </c>
      <c r="AQ10" s="329" t="n">
        <v>58.227815728442</v>
      </c>
      <c r="AR10" s="329" t="n">
        <v>18.3183195995057</v>
      </c>
      <c r="AS10" s="329" t="n">
        <v>12.937373213247</v>
      </c>
      <c r="AT10" s="329" t="n">
        <v>3.38000584716283</v>
      </c>
      <c r="AU10" s="329" t="n">
        <v>3.45731328118764</v>
      </c>
      <c r="AV10" s="329" t="n">
        <v>4.35500508432276</v>
      </c>
      <c r="AW10" s="329" t="n">
        <v>3.95661347935565</v>
      </c>
      <c r="AX10" s="330" t="n">
        <v>3.29221181473743</v>
      </c>
      <c r="AY10" s="329" t="n">
        <v>3.81561153934929</v>
      </c>
      <c r="AZ10" s="329" t="n">
        <v>2.15541831833369</v>
      </c>
      <c r="BA10" s="329" t="n">
        <v>2.67564571639075</v>
      </c>
      <c r="BB10" s="329" t="n">
        <v>3.26674871909594</v>
      </c>
      <c r="BC10" s="329" t="n">
        <v>3.80567988222996</v>
      </c>
      <c r="BD10" s="329" t="n">
        <v>18.2137397407156</v>
      </c>
      <c r="BE10" s="329" t="n">
        <v>15.8991642259122</v>
      </c>
      <c r="BF10" s="329" t="n">
        <v>7.37188833570413</v>
      </c>
      <c r="BG10" s="329" t="n">
        <v>8.46244731093175</v>
      </c>
      <c r="BH10" s="329" t="n">
        <v>7.99286968921218</v>
      </c>
      <c r="BI10" s="329" t="n">
        <v>8.4777860061428</v>
      </c>
      <c r="BJ10" s="329" t="n">
        <v>6.80171188081279</v>
      </c>
      <c r="BK10" s="329" t="n">
        <v>7.97515175625671</v>
      </c>
      <c r="BL10" s="329" t="n">
        <v>7.20017105010681</v>
      </c>
      <c r="BM10" s="329" t="n">
        <v>8.42778157062335</v>
      </c>
    </row>
    <row r="11" customFormat="false" ht="12.75" hidden="false" customHeight="true" outlineLevel="0" collapsed="false">
      <c r="A11" s="328" t="s">
        <v>341</v>
      </c>
      <c r="B11" s="329" t="n">
        <v>8.26764306949898</v>
      </c>
      <c r="C11" s="329" t="n">
        <v>8.51185770134889</v>
      </c>
      <c r="D11" s="329" t="n">
        <v>6.08988663976207</v>
      </c>
      <c r="E11" s="329" t="n">
        <v>6.28923566319819</v>
      </c>
      <c r="F11" s="329" t="n">
        <v>8.23772704425536</v>
      </c>
      <c r="G11" s="329" t="n">
        <v>8.49303074711192</v>
      </c>
      <c r="H11" s="329" t="n">
        <v>5.94797437325205</v>
      </c>
      <c r="I11" s="329" t="n">
        <v>6.68038708196372</v>
      </c>
      <c r="J11" s="329" t="n">
        <v>8.22031215697925</v>
      </c>
      <c r="K11" s="329" t="n">
        <v>8.47761578639207</v>
      </c>
      <c r="L11" s="329" t="n">
        <v>7.40184857433283</v>
      </c>
      <c r="M11" s="329" t="n">
        <v>7.70919841962635</v>
      </c>
      <c r="N11" s="329" t="n">
        <v>5.3046419309094</v>
      </c>
      <c r="O11" s="329" t="n">
        <v>4.89905079902991</v>
      </c>
      <c r="P11" s="329" t="n">
        <v>7.36065454920514</v>
      </c>
      <c r="Q11" s="329" t="n">
        <v>7.62949383859675</v>
      </c>
      <c r="R11" s="329" t="n">
        <v>6.69173115524805</v>
      </c>
      <c r="S11" s="329" t="n">
        <v>7.26594004199253</v>
      </c>
      <c r="T11" s="329" t="n">
        <v>5.25479247578975</v>
      </c>
      <c r="U11" s="329" t="n">
        <v>4.98177220278178</v>
      </c>
      <c r="V11" s="329" t="n">
        <v>7.13047869906302</v>
      </c>
      <c r="W11" s="329" t="n">
        <v>4.38157224946483</v>
      </c>
      <c r="X11" s="329" t="n">
        <v>7.18004635019614</v>
      </c>
      <c r="Y11" s="329" t="n">
        <v>7.44305572598323</v>
      </c>
      <c r="Z11" s="329" t="n">
        <v>5.63498169322597</v>
      </c>
      <c r="AA11" s="329" t="n">
        <v>5.22585434632895</v>
      </c>
      <c r="AB11" s="329" t="n">
        <v>8.0728647733602</v>
      </c>
      <c r="AC11" s="329" t="n">
        <v>8.29460549615531</v>
      </c>
      <c r="AD11" s="329" t="n">
        <v>8.00036109801898</v>
      </c>
      <c r="AE11" s="329" t="n">
        <v>8.20655142266308</v>
      </c>
      <c r="AF11" s="329" t="n">
        <v>10.4780991984828</v>
      </c>
      <c r="AG11" s="329" t="n">
        <v>9.22159054941212</v>
      </c>
      <c r="AH11" s="329" t="n">
        <v>8.00977127452882</v>
      </c>
      <c r="AI11" s="329" t="n">
        <v>8.20867553681091</v>
      </c>
      <c r="AJ11" s="329" t="n">
        <v>46.4330369266641</v>
      </c>
      <c r="AK11" s="329" t="n">
        <v>43.2452670671989</v>
      </c>
      <c r="AL11" s="329" t="n">
        <v>46.8297616467599</v>
      </c>
      <c r="AM11" s="329" t="n">
        <v>38.2252654886615</v>
      </c>
      <c r="AN11" s="329" t="n">
        <v>46.6232467496507</v>
      </c>
      <c r="AO11" s="329" t="n">
        <v>38.8365254885608</v>
      </c>
      <c r="AP11" s="329" t="n">
        <v>77.0962462797154</v>
      </c>
      <c r="AQ11" s="329" t="n">
        <v>65.2480818313313</v>
      </c>
      <c r="AR11" s="329" t="n">
        <v>18.1082111381191</v>
      </c>
      <c r="AS11" s="329" t="n">
        <v>13.9607510558951</v>
      </c>
      <c r="AT11" s="329" t="n">
        <v>3.33134333812126</v>
      </c>
      <c r="AU11" s="329" t="n">
        <v>3.72209057192764</v>
      </c>
      <c r="AV11" s="329" t="n">
        <v>4.48050655279688</v>
      </c>
      <c r="AW11" s="329" t="n">
        <v>4.09600935538672</v>
      </c>
      <c r="AX11" s="330" t="n">
        <v>3.79179867406122</v>
      </c>
      <c r="AY11" s="329" t="n">
        <v>3.93108426197657</v>
      </c>
      <c r="AZ11" s="329" t="n">
        <v>1.23862920618584</v>
      </c>
      <c r="BA11" s="329" t="n">
        <v>2.42868813641579</v>
      </c>
      <c r="BB11" s="329" t="n">
        <v>3.78188924468898</v>
      </c>
      <c r="BC11" s="329" t="n">
        <v>3.913329157339</v>
      </c>
      <c r="BD11" s="329" t="n">
        <v>19.4215239537912</v>
      </c>
      <c r="BE11" s="329" t="n">
        <v>16.2962853042266</v>
      </c>
      <c r="BF11" s="329" t="n">
        <v>6.70956083158198</v>
      </c>
      <c r="BG11" s="329" t="n">
        <v>8.60905774975235</v>
      </c>
      <c r="BH11" s="329" t="n">
        <v>8.13816029373773</v>
      </c>
      <c r="BI11" s="329" t="n">
        <v>8.79601928034838</v>
      </c>
      <c r="BJ11" s="329" t="n">
        <v>8.1298693850427</v>
      </c>
      <c r="BK11" s="329" t="n">
        <v>8.38777066195562</v>
      </c>
      <c r="BL11" s="329" t="n">
        <v>8.00604167256256</v>
      </c>
      <c r="BM11" s="329" t="n">
        <v>8.52736422350622</v>
      </c>
    </row>
    <row r="12" customFormat="false" ht="12.75" hidden="false" customHeight="true" outlineLevel="0" collapsed="false">
      <c r="A12" s="328" t="s">
        <v>342</v>
      </c>
      <c r="B12" s="329" t="n">
        <v>7.72595727263699</v>
      </c>
      <c r="C12" s="329" t="n">
        <v>8.19162204781319</v>
      </c>
      <c r="D12" s="329" t="n">
        <v>6.29688129547228</v>
      </c>
      <c r="E12" s="329" t="n">
        <v>5.52416060071406</v>
      </c>
      <c r="F12" s="329" t="n">
        <v>7.71519487215056</v>
      </c>
      <c r="G12" s="329" t="n">
        <v>8.16673161730248</v>
      </c>
      <c r="H12" s="329" t="n">
        <v>5.83986554372511</v>
      </c>
      <c r="I12" s="329" t="n">
        <v>6.46795127958335</v>
      </c>
      <c r="J12" s="329" t="n">
        <v>7.66943507769558</v>
      </c>
      <c r="K12" s="329" t="n">
        <v>8.14076746538363</v>
      </c>
      <c r="L12" s="329" t="n">
        <v>6.75680498894154</v>
      </c>
      <c r="M12" s="329" t="n">
        <v>7.29520555946859</v>
      </c>
      <c r="N12" s="329" t="n">
        <v>5.22718671858953</v>
      </c>
      <c r="O12" s="329" t="n">
        <v>4.71097668516758</v>
      </c>
      <c r="P12" s="329" t="n">
        <v>6.65449144619641</v>
      </c>
      <c r="Q12" s="329" t="n">
        <v>7.12235393449735</v>
      </c>
      <c r="R12" s="329" t="n">
        <v>6.50081238999937</v>
      </c>
      <c r="S12" s="329" t="n">
        <v>6.81189664390526</v>
      </c>
      <c r="T12" s="329" t="n">
        <v>4.98570918574247</v>
      </c>
      <c r="U12" s="329" t="n">
        <v>4.79236886375769</v>
      </c>
      <c r="V12" s="329" t="n">
        <v>3.91088494765217</v>
      </c>
      <c r="W12" s="329" t="n">
        <v>5.11448780692361</v>
      </c>
      <c r="X12" s="329" t="n">
        <v>6.46538925581485</v>
      </c>
      <c r="Y12" s="329" t="n">
        <v>6.88464371905058</v>
      </c>
      <c r="Z12" s="329" t="n">
        <v>5.09312111103772</v>
      </c>
      <c r="AA12" s="329" t="n">
        <v>4.86014953256951</v>
      </c>
      <c r="AB12" s="329" t="n">
        <v>7.3838410452819</v>
      </c>
      <c r="AC12" s="329" t="n">
        <v>7.85071906733939</v>
      </c>
      <c r="AD12" s="329" t="n">
        <v>7.25230491097276</v>
      </c>
      <c r="AE12" s="329" t="n">
        <v>7.66886263730992</v>
      </c>
      <c r="AF12" s="329" t="n">
        <v>10.4088007437248</v>
      </c>
      <c r="AG12" s="329" t="n">
        <v>8.04563086858076</v>
      </c>
      <c r="AH12" s="329" t="n">
        <v>7.26209884867637</v>
      </c>
      <c r="AI12" s="329" t="n">
        <v>7.66983327708692</v>
      </c>
      <c r="AJ12" s="329" t="s">
        <v>333</v>
      </c>
      <c r="AK12" s="329" t="n">
        <v>0</v>
      </c>
      <c r="AL12" s="329" t="n">
        <v>47.5886489068855</v>
      </c>
      <c r="AM12" s="329" t="n">
        <v>39.2753077390617</v>
      </c>
      <c r="AN12" s="329" t="n">
        <v>47.5886489068855</v>
      </c>
      <c r="AO12" s="329" t="n">
        <v>39.0471233787206</v>
      </c>
      <c r="AP12" s="329" t="n">
        <v>76.6409242469453</v>
      </c>
      <c r="AQ12" s="329" t="n">
        <v>63.3847526841318</v>
      </c>
      <c r="AR12" s="329" t="n">
        <v>18.3156143502148</v>
      </c>
      <c r="AS12" s="329" t="n">
        <v>14.0372561195108</v>
      </c>
      <c r="AT12" s="329" t="n">
        <v>4.18460598793521</v>
      </c>
      <c r="AU12" s="329" t="n">
        <v>3.54320946466711</v>
      </c>
      <c r="AV12" s="329" t="n">
        <v>4.46947156361382</v>
      </c>
      <c r="AW12" s="329" t="n">
        <v>3.78753631355912</v>
      </c>
      <c r="AX12" s="330" t="n">
        <v>3.59087827230751</v>
      </c>
      <c r="AY12" s="329" t="n">
        <v>3.853467447814</v>
      </c>
      <c r="AZ12" s="329" t="s">
        <v>333</v>
      </c>
      <c r="BA12" s="329" t="n">
        <v>2.45220189523161</v>
      </c>
      <c r="BB12" s="329" t="n">
        <v>3.59087827230751</v>
      </c>
      <c r="BC12" s="329" t="n">
        <v>3.84967340323565</v>
      </c>
      <c r="BD12" s="329" t="n">
        <v>19.4323597946219</v>
      </c>
      <c r="BE12" s="329" t="n">
        <v>15.6232526017944</v>
      </c>
      <c r="BF12" s="329" t="n">
        <v>8.04347826086957</v>
      </c>
      <c r="BG12" s="329" t="n">
        <v>9.26210508737728</v>
      </c>
      <c r="BH12" s="329" t="n">
        <v>9.34557470750945</v>
      </c>
      <c r="BI12" s="329" t="n">
        <v>8.45761690419048</v>
      </c>
      <c r="BJ12" s="329" t="n">
        <v>7.98263931006048</v>
      </c>
      <c r="BK12" s="329" t="n">
        <v>8.11893452397253</v>
      </c>
      <c r="BL12" s="329" t="n">
        <v>7.71075846494959</v>
      </c>
      <c r="BM12" s="329" t="n">
        <v>8.30971710090656</v>
      </c>
    </row>
    <row r="13" customFormat="false" ht="12.75" hidden="false" customHeight="true" outlineLevel="0" collapsed="false">
      <c r="A13" s="328" t="s">
        <v>343</v>
      </c>
      <c r="B13" s="329" t="n">
        <v>8.38965828009495</v>
      </c>
      <c r="C13" s="329" t="n">
        <v>8.68246156841778</v>
      </c>
      <c r="D13" s="329" t="n">
        <v>5.77768638435828</v>
      </c>
      <c r="E13" s="329" t="n">
        <v>6.13331120886991</v>
      </c>
      <c r="F13" s="329" t="n">
        <v>8.36988915895445</v>
      </c>
      <c r="G13" s="329" t="n">
        <v>8.64086418351655</v>
      </c>
      <c r="H13" s="329" t="n">
        <v>5.69033605616271</v>
      </c>
      <c r="I13" s="329" t="n">
        <v>6.62240536538175</v>
      </c>
      <c r="J13" s="329" t="n">
        <v>8.20390161420163</v>
      </c>
      <c r="K13" s="329" t="n">
        <v>8.52185766860364</v>
      </c>
      <c r="L13" s="329" t="n">
        <v>7.11652468047539</v>
      </c>
      <c r="M13" s="329" t="n">
        <v>7.64197483363648</v>
      </c>
      <c r="N13" s="329" t="n">
        <v>5.36757326867311</v>
      </c>
      <c r="O13" s="329" t="n">
        <v>5.14147476284784</v>
      </c>
      <c r="P13" s="329" t="n">
        <v>6.25461897170992</v>
      </c>
      <c r="Q13" s="329" t="n">
        <v>6.63471270911329</v>
      </c>
      <c r="R13" s="329" t="n">
        <v>6.69864884796336</v>
      </c>
      <c r="S13" s="329" t="n">
        <v>7.12987309081549</v>
      </c>
      <c r="T13" s="329" t="n">
        <v>5.28125617305912</v>
      </c>
      <c r="U13" s="329" t="n">
        <v>4.94219355791847</v>
      </c>
      <c r="V13" s="329" t="n">
        <v>3.91088494765217</v>
      </c>
      <c r="W13" s="329" t="n">
        <v>3.93748600646085</v>
      </c>
      <c r="X13" s="329" t="n">
        <v>6.23566593135867</v>
      </c>
      <c r="Y13" s="329" t="n">
        <v>6.61299502356493</v>
      </c>
      <c r="Z13" s="329" t="n">
        <v>5.37098844455085</v>
      </c>
      <c r="AA13" s="329" t="n">
        <v>5.19870002797625</v>
      </c>
      <c r="AB13" s="329" t="n">
        <v>8.01274622950739</v>
      </c>
      <c r="AC13" s="329" t="n">
        <v>8.33586767061706</v>
      </c>
      <c r="AD13" s="329" t="n">
        <v>7.59604168112314</v>
      </c>
      <c r="AE13" s="329" t="n">
        <v>7.87649466471807</v>
      </c>
      <c r="AF13" s="329" t="n">
        <v>10.7334644626056</v>
      </c>
      <c r="AG13" s="329" t="n">
        <v>9.09994960218459</v>
      </c>
      <c r="AH13" s="329" t="n">
        <v>7.61554267310142</v>
      </c>
      <c r="AI13" s="329" t="n">
        <v>7.87884584076215</v>
      </c>
      <c r="AJ13" s="329" t="n">
        <v>46.6655022822303</v>
      </c>
      <c r="AK13" s="329" t="n">
        <v>44.3525148108406</v>
      </c>
      <c r="AL13" s="329" t="n">
        <v>45.6948886954891</v>
      </c>
      <c r="AM13" s="329" t="n">
        <v>44.0817703748728</v>
      </c>
      <c r="AN13" s="329" t="n">
        <v>45.8381335194677</v>
      </c>
      <c r="AO13" s="329" t="n">
        <v>40.7572210673214</v>
      </c>
      <c r="AP13" s="329" t="n">
        <v>73.3742971580361</v>
      </c>
      <c r="AQ13" s="329" t="n">
        <v>62.7185046402298</v>
      </c>
      <c r="AR13" s="329" t="n">
        <v>18.5507751000161</v>
      </c>
      <c r="AS13" s="329" t="n">
        <v>13.6115008470048</v>
      </c>
      <c r="AT13" s="329" t="n">
        <v>1.95851123112222</v>
      </c>
      <c r="AU13" s="329" t="n">
        <v>3.27477614984797</v>
      </c>
      <c r="AV13" s="329" t="n">
        <v>4.20166697061316</v>
      </c>
      <c r="AW13" s="329" t="n">
        <v>3.97764779917393</v>
      </c>
      <c r="AX13" s="330" t="n">
        <v>3.65510956763076</v>
      </c>
      <c r="AY13" s="329" t="n">
        <v>4.03087810737066</v>
      </c>
      <c r="AZ13" s="329" t="s">
        <v>333</v>
      </c>
      <c r="BA13" s="329" t="n">
        <v>2.69277613770464</v>
      </c>
      <c r="BB13" s="329" t="n">
        <v>3.65510956763076</v>
      </c>
      <c r="BC13" s="329" t="n">
        <v>4.02981814122028</v>
      </c>
      <c r="BD13" s="329" t="n">
        <v>18.364495135387</v>
      </c>
      <c r="BE13" s="329" t="n">
        <v>16.7382937565863</v>
      </c>
      <c r="BF13" s="329" t="n">
        <v>6.62162162162162</v>
      </c>
      <c r="BG13" s="329" t="n">
        <v>7.21881621795647</v>
      </c>
      <c r="BH13" s="329" t="n">
        <v>6.38026116266845</v>
      </c>
      <c r="BI13" s="329" t="n">
        <v>8.02414775448981</v>
      </c>
      <c r="BJ13" s="329" t="n">
        <v>6.87552370759497</v>
      </c>
      <c r="BK13" s="329" t="n">
        <v>8.01773216576298</v>
      </c>
      <c r="BL13" s="329" t="n">
        <v>7.64080295109898</v>
      </c>
      <c r="BM13" s="329" t="n">
        <v>8.09128703579832</v>
      </c>
    </row>
    <row r="14" customFormat="false" ht="12.75" hidden="false" customHeight="true" outlineLevel="0" collapsed="false">
      <c r="A14" s="328" t="s">
        <v>344</v>
      </c>
      <c r="B14" s="329" t="n">
        <v>7.4645666446738</v>
      </c>
      <c r="C14" s="329" t="n">
        <v>8.65641455316156</v>
      </c>
      <c r="D14" s="329" t="n">
        <v>5.72807293221962</v>
      </c>
      <c r="E14" s="329" t="n">
        <v>6.73963179807618</v>
      </c>
      <c r="F14" s="329" t="n">
        <v>7.42827224865102</v>
      </c>
      <c r="G14" s="329" t="n">
        <v>8.61741020998913</v>
      </c>
      <c r="H14" s="329" t="n">
        <v>5.83191627409141</v>
      </c>
      <c r="I14" s="329" t="n">
        <v>6.84317962753105</v>
      </c>
      <c r="J14" s="329" t="n">
        <v>7.41527658050833</v>
      </c>
      <c r="K14" s="329" t="n">
        <v>8.60121969819909</v>
      </c>
      <c r="L14" s="329" t="n">
        <v>7.16237793288994</v>
      </c>
      <c r="M14" s="329" t="n">
        <v>8.03054748867288</v>
      </c>
      <c r="N14" s="329" t="n">
        <v>5.10296154180859</v>
      </c>
      <c r="O14" s="329" t="n">
        <v>5.34740203087881</v>
      </c>
      <c r="P14" s="329" t="n">
        <v>7.12387419396944</v>
      </c>
      <c r="Q14" s="329" t="n">
        <v>7.97402077468418</v>
      </c>
      <c r="R14" s="329" t="n">
        <v>6.95544843754056</v>
      </c>
      <c r="S14" s="329" t="n">
        <v>7.3437923031347</v>
      </c>
      <c r="T14" s="329" t="n">
        <v>5.40500528089961</v>
      </c>
      <c r="U14" s="329" t="n">
        <v>5.34138796544342</v>
      </c>
      <c r="V14" s="329" t="s">
        <v>333</v>
      </c>
      <c r="W14" s="329" t="n">
        <v>0</v>
      </c>
      <c r="X14" s="329" t="n">
        <v>7.04194402143522</v>
      </c>
      <c r="Y14" s="329" t="n">
        <v>7.87062883923501</v>
      </c>
      <c r="Z14" s="329" t="n">
        <v>5.63281808411834</v>
      </c>
      <c r="AA14" s="329" t="n">
        <v>6.33473456887807</v>
      </c>
      <c r="AB14" s="329" t="n">
        <v>7.42511046545269</v>
      </c>
      <c r="AC14" s="329" t="n">
        <v>8.56048629003946</v>
      </c>
      <c r="AD14" s="329" t="n">
        <v>7.38104408149589</v>
      </c>
      <c r="AE14" s="329" t="n">
        <v>8.50555209099786</v>
      </c>
      <c r="AF14" s="329" t="n">
        <v>10.6635196895267</v>
      </c>
      <c r="AG14" s="329" t="n">
        <v>9.27454790297255</v>
      </c>
      <c r="AH14" s="329" t="n">
        <v>7.38494569389893</v>
      </c>
      <c r="AI14" s="329" t="n">
        <v>8.50650103156216</v>
      </c>
      <c r="AJ14" s="329" t="n">
        <v>46.3062694266848</v>
      </c>
      <c r="AK14" s="329" t="n">
        <v>43.21975864885</v>
      </c>
      <c r="AL14" s="329" t="n">
        <v>46.0673357829102</v>
      </c>
      <c r="AM14" s="329" t="n">
        <v>39.1516476992744</v>
      </c>
      <c r="AN14" s="329" t="n">
        <v>46.1282474642406</v>
      </c>
      <c r="AO14" s="329" t="n">
        <v>40.1633786125432</v>
      </c>
      <c r="AP14" s="329" t="n">
        <v>73.0494404370094</v>
      </c>
      <c r="AQ14" s="329" t="n">
        <v>61.5761762322464</v>
      </c>
      <c r="AR14" s="329" t="n">
        <v>18.4426413877412</v>
      </c>
      <c r="AS14" s="329" t="n">
        <v>13.4722463355493</v>
      </c>
      <c r="AT14" s="329" t="n">
        <v>1.77669879016023</v>
      </c>
      <c r="AU14" s="329" t="n">
        <v>3.44843691246212</v>
      </c>
      <c r="AV14" s="329" t="n">
        <v>3.92924482405095</v>
      </c>
      <c r="AW14" s="329" t="n">
        <v>3.62498636575106</v>
      </c>
      <c r="AX14" s="330" t="n">
        <v>3.51211479963817</v>
      </c>
      <c r="AY14" s="329" t="n">
        <v>3.94255578830408</v>
      </c>
      <c r="AZ14" s="329" t="n">
        <v>1.23862920618584</v>
      </c>
      <c r="BA14" s="329" t="n">
        <v>2.66922360637263</v>
      </c>
      <c r="BB14" s="329" t="n">
        <v>3.4621833076509</v>
      </c>
      <c r="BC14" s="329" t="n">
        <v>3.93695596338143</v>
      </c>
      <c r="BD14" s="329" t="n">
        <v>19.057605660695</v>
      </c>
      <c r="BE14" s="329" t="n">
        <v>16.8923219474015</v>
      </c>
      <c r="BF14" s="329" t="n">
        <v>6.7109670817293</v>
      </c>
      <c r="BG14" s="329" t="n">
        <v>8.69107786595338</v>
      </c>
      <c r="BH14" s="329" t="n">
        <v>6.846659281356</v>
      </c>
      <c r="BI14" s="329" t="n">
        <v>9.10502696743505</v>
      </c>
      <c r="BJ14" s="329" t="n">
        <v>7.58432675443906</v>
      </c>
      <c r="BK14" s="329" t="n">
        <v>8.23964778701541</v>
      </c>
      <c r="BL14" s="329" t="n">
        <v>7.67851966038523</v>
      </c>
      <c r="BM14" s="329" t="n">
        <v>8.32286003537008</v>
      </c>
    </row>
    <row r="15" s="116" customFormat="true" ht="12.75" hidden="false" customHeight="true" outlineLevel="0" collapsed="false">
      <c r="A15" s="328" t="s">
        <v>345</v>
      </c>
      <c r="B15" s="329" t="n">
        <v>8.204452851987</v>
      </c>
      <c r="C15" s="329" t="n">
        <v>8.50713417861116</v>
      </c>
      <c r="D15" s="329" t="n">
        <v>5.41604215236609</v>
      </c>
      <c r="E15" s="329" t="n">
        <v>5.75033095213375</v>
      </c>
      <c r="F15" s="329" t="n">
        <v>8.16619131021704</v>
      </c>
      <c r="G15" s="329" t="n">
        <v>8.47099281089836</v>
      </c>
      <c r="H15" s="329" t="n">
        <v>5.29150817341896</v>
      </c>
      <c r="I15" s="329" t="n">
        <v>5.49887576372299</v>
      </c>
      <c r="J15" s="329" t="n">
        <v>7.62528107860124</v>
      </c>
      <c r="K15" s="329" t="n">
        <v>7.87998468122048</v>
      </c>
      <c r="L15" s="329" t="n">
        <v>6.09098576426169</v>
      </c>
      <c r="M15" s="329" t="n">
        <v>6.87570538902134</v>
      </c>
      <c r="N15" s="329" t="n">
        <v>5.5482221166123</v>
      </c>
      <c r="O15" s="329" t="n">
        <v>4.64318147124708</v>
      </c>
      <c r="P15" s="329" t="n">
        <v>5.93380293741576</v>
      </c>
      <c r="Q15" s="329" t="n">
        <v>6.41334676480853</v>
      </c>
      <c r="R15" s="329" t="n">
        <v>6.0305882209733</v>
      </c>
      <c r="S15" s="329" t="n">
        <v>6.25413045060509</v>
      </c>
      <c r="T15" s="329" t="n">
        <v>4.70300705010426</v>
      </c>
      <c r="U15" s="329" t="n">
        <v>4.25246028546531</v>
      </c>
      <c r="V15" s="329" t="n">
        <v>4.57896104178124</v>
      </c>
      <c r="W15" s="329" t="n">
        <v>3.98644265239662</v>
      </c>
      <c r="X15" s="329" t="n">
        <v>5.88532882482236</v>
      </c>
      <c r="Y15" s="329" t="n">
        <v>6.24612799379675</v>
      </c>
      <c r="Z15" s="329" t="n">
        <v>5.36522463609786</v>
      </c>
      <c r="AA15" s="329" t="n">
        <v>4.6642711182401</v>
      </c>
      <c r="AB15" s="329" t="n">
        <v>7.34925987225263</v>
      </c>
      <c r="AC15" s="329" t="n">
        <v>7.61199557069648</v>
      </c>
      <c r="AD15" s="329" t="n">
        <v>7.20849666628579</v>
      </c>
      <c r="AE15" s="329" t="n">
        <v>7.41821363144355</v>
      </c>
      <c r="AF15" s="329" t="n">
        <v>10.2142365215664</v>
      </c>
      <c r="AG15" s="329" t="n">
        <v>9.01571731136539</v>
      </c>
      <c r="AH15" s="329" t="n">
        <v>7.23494599564468</v>
      </c>
      <c r="AI15" s="329" t="n">
        <v>7.43017602886233</v>
      </c>
      <c r="AJ15" s="329" t="n">
        <v>47.7230037391019</v>
      </c>
      <c r="AK15" s="329" t="n">
        <v>43.1229734266185</v>
      </c>
      <c r="AL15" s="329" t="n">
        <v>47.4638997547325</v>
      </c>
      <c r="AM15" s="329" t="n">
        <v>43.3909368902</v>
      </c>
      <c r="AN15" s="329" t="n">
        <v>47.5425669555721</v>
      </c>
      <c r="AO15" s="329" t="n">
        <v>41.0772963087517</v>
      </c>
      <c r="AP15" s="329" t="n">
        <v>76.7009340246957</v>
      </c>
      <c r="AQ15" s="329" t="n">
        <v>65.0059648813412</v>
      </c>
      <c r="AR15" s="329" t="n">
        <v>18.219980432778</v>
      </c>
      <c r="AS15" s="329" t="n">
        <v>13.9748951710575</v>
      </c>
      <c r="AT15" s="329" t="n">
        <v>3.28905434494162</v>
      </c>
      <c r="AU15" s="329" t="n">
        <v>3.72525997691367</v>
      </c>
      <c r="AV15" s="329" t="n">
        <v>4.59355060081459</v>
      </c>
      <c r="AW15" s="329" t="n">
        <v>3.78750126451903</v>
      </c>
      <c r="AX15" s="330" t="n">
        <v>3.43807154631392</v>
      </c>
      <c r="AY15" s="329" t="n">
        <v>3.82260240848934</v>
      </c>
      <c r="AZ15" s="329" t="n">
        <v>2.58099284678724</v>
      </c>
      <c r="BA15" s="329" t="n">
        <v>2.42370443980166</v>
      </c>
      <c r="BB15" s="329" t="n">
        <v>3.42265138010307</v>
      </c>
      <c r="BC15" s="329" t="n">
        <v>3.80600482804709</v>
      </c>
      <c r="BD15" s="329" t="n">
        <v>17.5130492706885</v>
      </c>
      <c r="BE15" s="329" t="n">
        <v>15.5918508217045</v>
      </c>
      <c r="BF15" s="329" t="n">
        <v>7.80295623483031</v>
      </c>
      <c r="BG15" s="329" t="n">
        <v>8.36389504655336</v>
      </c>
      <c r="BH15" s="329" t="n">
        <v>8.67874353217425</v>
      </c>
      <c r="BI15" s="329" t="n">
        <v>8.61183078253788</v>
      </c>
      <c r="BJ15" s="329" t="n">
        <v>8.37698303927125</v>
      </c>
      <c r="BK15" s="329" t="n">
        <v>8.30438003378178</v>
      </c>
      <c r="BL15" s="329" t="n">
        <v>8.2462141509554</v>
      </c>
      <c r="BM15" s="329" t="n">
        <v>8.45061576239383</v>
      </c>
    </row>
    <row r="16" customFormat="false" ht="12.75" hidden="false" customHeight="true" outlineLevel="0" collapsed="false">
      <c r="A16" s="328" t="s">
        <v>346</v>
      </c>
      <c r="B16" s="329" t="n">
        <v>7.57148065717602</v>
      </c>
      <c r="C16" s="329" t="n">
        <v>8.00520519242698</v>
      </c>
      <c r="D16" s="329" t="n">
        <v>5.14820312897888</v>
      </c>
      <c r="E16" s="329" t="n">
        <v>4.92203202206656</v>
      </c>
      <c r="F16" s="329" t="n">
        <v>7.5239560896463</v>
      </c>
      <c r="G16" s="329" t="n">
        <v>7.96668779866238</v>
      </c>
      <c r="H16" s="329" t="n">
        <v>5.38361984141614</v>
      </c>
      <c r="I16" s="329" t="n">
        <v>5.85840487446195</v>
      </c>
      <c r="J16" s="329" t="n">
        <v>6.69664698986902</v>
      </c>
      <c r="K16" s="329" t="n">
        <v>7.06664209066003</v>
      </c>
      <c r="L16" s="329" t="n">
        <v>5.98400380009363</v>
      </c>
      <c r="M16" s="329" t="n">
        <v>6.65340637396073</v>
      </c>
      <c r="N16" s="329" t="n">
        <v>4.35489792170888</v>
      </c>
      <c r="O16" s="329" t="n">
        <v>4.52767473732442</v>
      </c>
      <c r="P16" s="329" t="n">
        <v>5.90335800083902</v>
      </c>
      <c r="Q16" s="329" t="n">
        <v>6.49901754961537</v>
      </c>
      <c r="R16" s="329" t="n">
        <v>5.77595014516635</v>
      </c>
      <c r="S16" s="329" t="n">
        <v>6.34230766384807</v>
      </c>
      <c r="T16" s="329" t="n">
        <v>4.65010946613461</v>
      </c>
      <c r="U16" s="329" t="n">
        <v>4.27670869767149</v>
      </c>
      <c r="V16" s="329" t="n">
        <v>5.08780445557912</v>
      </c>
      <c r="W16" s="329" t="n">
        <v>3.8845037394456</v>
      </c>
      <c r="X16" s="329" t="n">
        <v>5.82056133466475</v>
      </c>
      <c r="Y16" s="329" t="n">
        <v>6.36915198177246</v>
      </c>
      <c r="Z16" s="329" t="n">
        <v>4.66288254813094</v>
      </c>
      <c r="AA16" s="329" t="n">
        <v>4.45839489221779</v>
      </c>
      <c r="AB16" s="329" t="n">
        <v>6.38664022870758</v>
      </c>
      <c r="AC16" s="329" t="n">
        <v>6.83553369250361</v>
      </c>
      <c r="AD16" s="329" t="n">
        <v>6.33408969179178</v>
      </c>
      <c r="AE16" s="329" t="n">
        <v>6.73809393431183</v>
      </c>
      <c r="AF16" s="329" t="n">
        <v>10.463650272834</v>
      </c>
      <c r="AG16" s="329" t="n">
        <v>8.95722092324013</v>
      </c>
      <c r="AH16" s="329" t="n">
        <v>6.55102482991914</v>
      </c>
      <c r="AI16" s="329" t="n">
        <v>6.88310238124875</v>
      </c>
      <c r="AJ16" s="329" t="n">
        <v>45.3936523037659</v>
      </c>
      <c r="AK16" s="329" t="n">
        <v>45.331385740389</v>
      </c>
      <c r="AL16" s="329" t="n">
        <v>43.2230419679364</v>
      </c>
      <c r="AM16" s="329" t="n">
        <v>42.8752352912226</v>
      </c>
      <c r="AN16" s="329" t="n">
        <v>44.9213408646524</v>
      </c>
      <c r="AO16" s="329" t="n">
        <v>44.8240584206064</v>
      </c>
      <c r="AP16" s="329" t="n">
        <v>75.2407689108334</v>
      </c>
      <c r="AQ16" s="329" t="n">
        <v>62.6373198528585</v>
      </c>
      <c r="AR16" s="329" t="n">
        <v>18.0445071616001</v>
      </c>
      <c r="AS16" s="329" t="n">
        <v>13.5768259345583</v>
      </c>
      <c r="AT16" s="329" t="n">
        <v>6.23320142430171</v>
      </c>
      <c r="AU16" s="329" t="n">
        <v>3.45597834874697</v>
      </c>
      <c r="AV16" s="329" t="n">
        <v>4.24029183812577</v>
      </c>
      <c r="AW16" s="329" t="n">
        <v>3.25472078859509</v>
      </c>
      <c r="AX16" s="330" t="n">
        <v>3.71388015478746</v>
      </c>
      <c r="AY16" s="329" t="n">
        <v>3.91910797641988</v>
      </c>
      <c r="AZ16" s="329" t="n">
        <v>2.54264501905499</v>
      </c>
      <c r="BA16" s="329" t="n">
        <v>2.55269483575823</v>
      </c>
      <c r="BB16" s="329" t="n">
        <v>3.70406356096858</v>
      </c>
      <c r="BC16" s="329" t="n">
        <v>3.90918314283663</v>
      </c>
      <c r="BD16" s="329" t="n">
        <v>15.9297382309467</v>
      </c>
      <c r="BE16" s="329" t="n">
        <v>15.1185815421526</v>
      </c>
      <c r="BF16" s="329" t="n">
        <v>7.94043822886297</v>
      </c>
      <c r="BG16" s="329" t="n">
        <v>8.36229536793593</v>
      </c>
      <c r="BH16" s="329" t="n">
        <v>8.82584291395109</v>
      </c>
      <c r="BI16" s="329" t="n">
        <v>8.76033320781102</v>
      </c>
      <c r="BJ16" s="329" t="n">
        <v>8.2657469467537</v>
      </c>
      <c r="BK16" s="329" t="n">
        <v>8.35208498901088</v>
      </c>
      <c r="BL16" s="329" t="n">
        <v>8.23521502021137</v>
      </c>
      <c r="BM16" s="329" t="n">
        <v>8.57472714630885</v>
      </c>
    </row>
    <row r="17" customFormat="false" ht="12.75" hidden="false" customHeight="true" outlineLevel="0" collapsed="false">
      <c r="A17" s="328" t="s">
        <v>347</v>
      </c>
      <c r="B17" s="329" t="n">
        <v>8.06046074575005</v>
      </c>
      <c r="C17" s="329" t="n">
        <v>8.47275957478329</v>
      </c>
      <c r="D17" s="329" t="n">
        <v>6.08876902780693</v>
      </c>
      <c r="E17" s="329" t="n">
        <v>5.93895073833718</v>
      </c>
      <c r="F17" s="329" t="n">
        <v>8.0452890325829</v>
      </c>
      <c r="G17" s="329" t="n">
        <v>8.45158302903618</v>
      </c>
      <c r="H17" s="329" t="n">
        <v>5.85388883432314</v>
      </c>
      <c r="I17" s="329" t="n">
        <v>6.94766652055507</v>
      </c>
      <c r="J17" s="329" t="n">
        <v>7.99975530701603</v>
      </c>
      <c r="K17" s="329" t="n">
        <v>8.41100503076311</v>
      </c>
      <c r="L17" s="329" t="n">
        <v>6.99702486272936</v>
      </c>
      <c r="M17" s="329" t="n">
        <v>7.6181806781912</v>
      </c>
      <c r="N17" s="329" t="n">
        <v>5.16517489171929</v>
      </c>
      <c r="O17" s="329" t="n">
        <v>4.87330648411922</v>
      </c>
      <c r="P17" s="329" t="n">
        <v>6.95317190673574</v>
      </c>
      <c r="Q17" s="329" t="n">
        <v>7.55671101737679</v>
      </c>
      <c r="R17" s="329" t="n">
        <v>6.78866099742367</v>
      </c>
      <c r="S17" s="329" t="n">
        <v>7.27066406932284</v>
      </c>
      <c r="T17" s="329" t="n">
        <v>5.09367958988649</v>
      </c>
      <c r="U17" s="329" t="n">
        <v>4.74649858342866</v>
      </c>
      <c r="V17" s="329" t="n">
        <v>8.48822018290705</v>
      </c>
      <c r="W17" s="329" t="n">
        <v>6.25466830997489</v>
      </c>
      <c r="X17" s="329" t="n">
        <v>6.81934387236632</v>
      </c>
      <c r="Y17" s="329" t="n">
        <v>7.34106252142421</v>
      </c>
      <c r="Z17" s="329" t="n">
        <v>5.43673135167501</v>
      </c>
      <c r="AA17" s="329" t="n">
        <v>5.12286310927556</v>
      </c>
      <c r="AB17" s="329" t="n">
        <v>7.83652282408457</v>
      </c>
      <c r="AC17" s="329" t="n">
        <v>8.26913670728217</v>
      </c>
      <c r="AD17" s="329" t="n">
        <v>7.78379946322301</v>
      </c>
      <c r="AE17" s="329" t="n">
        <v>8.19054241259219</v>
      </c>
      <c r="AF17" s="329" t="n">
        <v>10.6038479689045</v>
      </c>
      <c r="AG17" s="329" t="n">
        <v>8.96350908889858</v>
      </c>
      <c r="AH17" s="329" t="n">
        <v>7.79731555991296</v>
      </c>
      <c r="AI17" s="329" t="n">
        <v>8.19198187516979</v>
      </c>
      <c r="AJ17" s="329" t="n">
        <v>46.6803803701873</v>
      </c>
      <c r="AK17" s="329" t="n">
        <v>43.6981879585441</v>
      </c>
      <c r="AL17" s="329" t="n">
        <v>46.550169202825</v>
      </c>
      <c r="AM17" s="329" t="n">
        <v>39.9048145180546</v>
      </c>
      <c r="AN17" s="329" t="n">
        <v>46.5989893784114</v>
      </c>
      <c r="AO17" s="329" t="n">
        <v>41.4229750516694</v>
      </c>
      <c r="AP17" s="329" t="n">
        <v>81.0196527790937</v>
      </c>
      <c r="AQ17" s="329" t="n">
        <v>67.8779731510986</v>
      </c>
      <c r="AR17" s="329" t="n">
        <v>18.0970459792655</v>
      </c>
      <c r="AS17" s="329" t="n">
        <v>14.6621638156738</v>
      </c>
      <c r="AT17" s="329" t="s">
        <v>333</v>
      </c>
      <c r="AU17" s="329" t="n">
        <v>3.50643981984084</v>
      </c>
      <c r="AV17" s="329" t="n">
        <v>4.15875012979643</v>
      </c>
      <c r="AW17" s="329" t="n">
        <v>3.81782631196787</v>
      </c>
      <c r="AX17" s="330" t="n">
        <v>3.74737774617429</v>
      </c>
      <c r="AY17" s="329" t="n">
        <v>4.03969812090039</v>
      </c>
      <c r="AZ17" s="329" t="s">
        <v>333</v>
      </c>
      <c r="BA17" s="329" t="n">
        <v>2.79289331669901</v>
      </c>
      <c r="BB17" s="329" t="n">
        <v>3.74737774617429</v>
      </c>
      <c r="BC17" s="329" t="n">
        <v>4.03714051752327</v>
      </c>
      <c r="BD17" s="329" t="n">
        <v>19.1085915894593</v>
      </c>
      <c r="BE17" s="329" t="n">
        <v>16.3078826495946</v>
      </c>
      <c r="BF17" s="329" t="n">
        <v>7.31668151673981</v>
      </c>
      <c r="BG17" s="329" t="n">
        <v>8.40522404003749</v>
      </c>
      <c r="BH17" s="329" t="n">
        <v>7.98625088499896</v>
      </c>
      <c r="BI17" s="329" t="n">
        <v>8.92437818862268</v>
      </c>
      <c r="BJ17" s="329" t="n">
        <v>7.43075657357321</v>
      </c>
      <c r="BK17" s="329" t="n">
        <v>8.14695159449294</v>
      </c>
      <c r="BL17" s="329" t="n">
        <v>7.89381732383601</v>
      </c>
      <c r="BM17" s="329" t="n">
        <v>8.37119947801488</v>
      </c>
    </row>
    <row r="18" customFormat="false" ht="12.75" hidden="false" customHeight="true" outlineLevel="0" collapsed="false">
      <c r="A18" s="328" t="s">
        <v>348</v>
      </c>
      <c r="B18" s="329" t="n">
        <v>8.5221562092583</v>
      </c>
      <c r="C18" s="329" t="n">
        <v>8.87568638258499</v>
      </c>
      <c r="D18" s="329" t="n">
        <v>5.97055628148904</v>
      </c>
      <c r="E18" s="329" t="n">
        <v>6.51472082027235</v>
      </c>
      <c r="F18" s="329" t="n">
        <v>8.49816715367874</v>
      </c>
      <c r="G18" s="329" t="n">
        <v>8.84753417663193</v>
      </c>
      <c r="H18" s="329" t="n">
        <v>5.84867728605402</v>
      </c>
      <c r="I18" s="329" t="n">
        <v>6.83011119153855</v>
      </c>
      <c r="J18" s="329" t="n">
        <v>8.47323979702085</v>
      </c>
      <c r="K18" s="329" t="n">
        <v>8.83184866443024</v>
      </c>
      <c r="L18" s="329" t="n">
        <v>7.49803552368594</v>
      </c>
      <c r="M18" s="329" t="n">
        <v>8.17841951010249</v>
      </c>
      <c r="N18" s="329" t="n">
        <v>5.08951617622206</v>
      </c>
      <c r="O18" s="329" t="n">
        <v>5.12499558518116</v>
      </c>
      <c r="P18" s="329" t="n">
        <v>7.49132550228875</v>
      </c>
      <c r="Q18" s="329" t="n">
        <v>8.1062577269996</v>
      </c>
      <c r="R18" s="329" t="n">
        <v>6.72856717412664</v>
      </c>
      <c r="S18" s="329" t="n">
        <v>7.07557636616186</v>
      </c>
      <c r="T18" s="329" t="n">
        <v>5.31365781258379</v>
      </c>
      <c r="U18" s="329" t="n">
        <v>4.9874745048662</v>
      </c>
      <c r="V18" s="329" t="n">
        <v>3.91088494765217</v>
      </c>
      <c r="W18" s="329" t="n">
        <v>4.41136095114303</v>
      </c>
      <c r="X18" s="329" t="n">
        <v>7.34078193333337</v>
      </c>
      <c r="Y18" s="329" t="n">
        <v>7.92020848057775</v>
      </c>
      <c r="Z18" s="329" t="n">
        <v>5.65774133017012</v>
      </c>
      <c r="AA18" s="329" t="n">
        <v>5.76699134811837</v>
      </c>
      <c r="AB18" s="329" t="n">
        <v>8.40013258275209</v>
      </c>
      <c r="AC18" s="329" t="n">
        <v>8.76968497031938</v>
      </c>
      <c r="AD18" s="329" t="n">
        <v>8.36082160866675</v>
      </c>
      <c r="AE18" s="329" t="n">
        <v>8.70914236395428</v>
      </c>
      <c r="AF18" s="329" t="n">
        <v>10.6133890021067</v>
      </c>
      <c r="AG18" s="329" t="n">
        <v>9.47208038836126</v>
      </c>
      <c r="AH18" s="329" t="n">
        <v>8.36496429261271</v>
      </c>
      <c r="AI18" s="329" t="n">
        <v>8.71068950466364</v>
      </c>
      <c r="AJ18" s="329" t="n">
        <v>45.6143269773089</v>
      </c>
      <c r="AK18" s="329" t="n">
        <v>44.3928970002772</v>
      </c>
      <c r="AL18" s="329" t="n">
        <v>45.8012562695368</v>
      </c>
      <c r="AM18" s="329" t="n">
        <v>41.754657869129</v>
      </c>
      <c r="AN18" s="329" t="n">
        <v>45.6644318974495</v>
      </c>
      <c r="AO18" s="329" t="n">
        <v>43.9336419647303</v>
      </c>
      <c r="AP18" s="329" t="n">
        <v>76.887696525152</v>
      </c>
      <c r="AQ18" s="329" t="n">
        <v>63.8683769129953</v>
      </c>
      <c r="AR18" s="329" t="n">
        <v>18.454983593578</v>
      </c>
      <c r="AS18" s="329" t="n">
        <v>14.1896117791969</v>
      </c>
      <c r="AT18" s="329" t="n">
        <v>1.77669879016023</v>
      </c>
      <c r="AU18" s="329" t="n">
        <v>4.0548011239795</v>
      </c>
      <c r="AV18" s="329" t="n">
        <v>3.91851851851852</v>
      </c>
      <c r="AW18" s="329" t="n">
        <v>3.47377835533111</v>
      </c>
      <c r="AX18" s="330" t="n">
        <v>3.83636528534398</v>
      </c>
      <c r="AY18" s="329" t="n">
        <v>4.01989398452541</v>
      </c>
      <c r="AZ18" s="329" t="s">
        <v>333</v>
      </c>
      <c r="BA18" s="329" t="n">
        <v>2.97789585931011</v>
      </c>
      <c r="BB18" s="329" t="n">
        <v>3.83636528534398</v>
      </c>
      <c r="BC18" s="329" t="n">
        <v>4.01723633218147</v>
      </c>
      <c r="BD18" s="329" t="n">
        <v>19.2338222349765</v>
      </c>
      <c r="BE18" s="329" t="n">
        <v>16.5399846945251</v>
      </c>
      <c r="BF18" s="329" t="n">
        <v>7.78550608420897</v>
      </c>
      <c r="BG18" s="329" t="n">
        <v>8.61872794798305</v>
      </c>
      <c r="BH18" s="329" t="n">
        <v>7.79957048779614</v>
      </c>
      <c r="BI18" s="329" t="n">
        <v>8.74819576913875</v>
      </c>
      <c r="BJ18" s="329" t="n">
        <v>7.72577263029282</v>
      </c>
      <c r="BK18" s="329" t="n">
        <v>8.04615759000638</v>
      </c>
      <c r="BL18" s="329" t="n">
        <v>7.79227424871649</v>
      </c>
      <c r="BM18" s="329" t="n">
        <v>8.28829403854283</v>
      </c>
    </row>
    <row r="19" customFormat="false" ht="12.75" hidden="false" customHeight="true" outlineLevel="0" collapsed="false">
      <c r="A19" s="328" t="s">
        <v>349</v>
      </c>
      <c r="B19" s="329" t="n">
        <v>8.00951989195872</v>
      </c>
      <c r="C19" s="329" t="n">
        <v>8.27073459505702</v>
      </c>
      <c r="D19" s="329" t="n">
        <v>5.98441387896674</v>
      </c>
      <c r="E19" s="329" t="n">
        <v>5.87766019864253</v>
      </c>
      <c r="F19" s="329" t="n">
        <v>8.00363102344586</v>
      </c>
      <c r="G19" s="329" t="n">
        <v>8.26004540249694</v>
      </c>
      <c r="H19" s="329" t="n">
        <v>5.79944613897499</v>
      </c>
      <c r="I19" s="329" t="n">
        <v>6.41341225229274</v>
      </c>
      <c r="J19" s="329" t="n">
        <v>7.97811598970586</v>
      </c>
      <c r="K19" s="329" t="n">
        <v>8.23327860790332</v>
      </c>
      <c r="L19" s="329" t="n">
        <v>6.70130394045387</v>
      </c>
      <c r="M19" s="329" t="n">
        <v>7.35816310214851</v>
      </c>
      <c r="N19" s="329" t="n">
        <v>5.26255637230538</v>
      </c>
      <c r="O19" s="329" t="n">
        <v>5.03687532525486</v>
      </c>
      <c r="P19" s="329" t="n">
        <v>6.6706296124482</v>
      </c>
      <c r="Q19" s="329" t="n">
        <v>7.27681921128651</v>
      </c>
      <c r="R19" s="329" t="n">
        <v>6.71313826327429</v>
      </c>
      <c r="S19" s="329" t="n">
        <v>7.13688787711416</v>
      </c>
      <c r="T19" s="329" t="n">
        <v>5.00808404136363</v>
      </c>
      <c r="U19" s="329" t="n">
        <v>4.83038682293377</v>
      </c>
      <c r="V19" s="329" t="n">
        <v>3.91088494765217</v>
      </c>
      <c r="W19" s="329" t="n">
        <v>4.09730424655453</v>
      </c>
      <c r="X19" s="329" t="n">
        <v>6.56309664629772</v>
      </c>
      <c r="Y19" s="329" t="n">
        <v>7.06457553711245</v>
      </c>
      <c r="Z19" s="329" t="n">
        <v>5.0827459354275</v>
      </c>
      <c r="AA19" s="329" t="n">
        <v>4.94114647800238</v>
      </c>
      <c r="AB19" s="329" t="n">
        <v>7.64979265307249</v>
      </c>
      <c r="AC19" s="329" t="n">
        <v>7.98737881272082</v>
      </c>
      <c r="AD19" s="329" t="n">
        <v>7.58629759394529</v>
      </c>
      <c r="AE19" s="329" t="n">
        <v>7.87737285604164</v>
      </c>
      <c r="AF19" s="329" t="n">
        <v>10.4662630582232</v>
      </c>
      <c r="AG19" s="329" t="n">
        <v>9.24425351682239</v>
      </c>
      <c r="AH19" s="329" t="n">
        <v>7.59893726770085</v>
      </c>
      <c r="AI19" s="329" t="n">
        <v>7.8808716502544</v>
      </c>
      <c r="AJ19" s="329" t="n">
        <v>47.5398516518622</v>
      </c>
      <c r="AK19" s="329" t="n">
        <v>45.7930885162519</v>
      </c>
      <c r="AL19" s="329" t="n">
        <v>48.2213717231932</v>
      </c>
      <c r="AM19" s="329" t="n">
        <v>41.265034439701</v>
      </c>
      <c r="AN19" s="329" t="n">
        <v>48.2201364004441</v>
      </c>
      <c r="AO19" s="329" t="n">
        <v>40.9300625214241</v>
      </c>
      <c r="AP19" s="329" t="n">
        <v>78.3179839753739</v>
      </c>
      <c r="AQ19" s="329" t="n">
        <v>65.6581705212624</v>
      </c>
      <c r="AR19" s="329" t="n">
        <v>18.184304698993</v>
      </c>
      <c r="AS19" s="329" t="n">
        <v>14.2415808401905</v>
      </c>
      <c r="AT19" s="329" t="n">
        <v>4.18460598793521</v>
      </c>
      <c r="AU19" s="329" t="n">
        <v>3.80262264053339</v>
      </c>
      <c r="AV19" s="329" t="n">
        <v>2.83059696839637</v>
      </c>
      <c r="AW19" s="329" t="n">
        <v>3.88971368377518</v>
      </c>
      <c r="AX19" s="330" t="n">
        <v>3.68820231707743</v>
      </c>
      <c r="AY19" s="329" t="n">
        <v>4.00095586764682</v>
      </c>
      <c r="AZ19" s="329" t="n">
        <v>2.61585018354572</v>
      </c>
      <c r="BA19" s="329" t="n">
        <v>2.82639989080264</v>
      </c>
      <c r="BB19" s="329" t="n">
        <v>3.68816771738392</v>
      </c>
      <c r="BC19" s="329" t="n">
        <v>4.00001661078077</v>
      </c>
      <c r="BD19" s="329" t="n">
        <v>19.0891564793783</v>
      </c>
      <c r="BE19" s="329" t="n">
        <v>15.80168526968</v>
      </c>
      <c r="BF19" s="329" t="n">
        <v>7.85323349254755</v>
      </c>
      <c r="BG19" s="329" t="n">
        <v>9.48429532259161</v>
      </c>
      <c r="BH19" s="329" t="n">
        <v>8.82245638106538</v>
      </c>
      <c r="BI19" s="329" t="n">
        <v>8.89351977689769</v>
      </c>
      <c r="BJ19" s="329" t="n">
        <v>8.28239661461587</v>
      </c>
      <c r="BK19" s="329" t="n">
        <v>8.13736796566106</v>
      </c>
      <c r="BL19" s="329" t="n">
        <v>7.84637751461379</v>
      </c>
      <c r="BM19" s="329" t="n">
        <v>8.46161615030797</v>
      </c>
    </row>
    <row r="20" customFormat="false" ht="12.75" hidden="false" customHeight="true" outlineLevel="0" collapsed="false">
      <c r="A20" s="328" t="s">
        <v>350</v>
      </c>
      <c r="B20" s="329" t="n">
        <v>7.30894591474946</v>
      </c>
      <c r="C20" s="329" t="n">
        <v>7.85908916900329</v>
      </c>
      <c r="D20" s="329" t="n">
        <v>5.25210244789943</v>
      </c>
      <c r="E20" s="329" t="n">
        <v>5.10295239899967</v>
      </c>
      <c r="F20" s="329" t="n">
        <v>7.28802404500564</v>
      </c>
      <c r="G20" s="329" t="n">
        <v>7.81657683590169</v>
      </c>
      <c r="H20" s="329" t="n">
        <v>5.18960914912396</v>
      </c>
      <c r="I20" s="329" t="n">
        <v>5.69173274202328</v>
      </c>
      <c r="J20" s="329" t="n">
        <v>6.59962938552139</v>
      </c>
      <c r="K20" s="329" t="n">
        <v>7.07089476391601</v>
      </c>
      <c r="L20" s="329" t="n">
        <v>5.61715812757073</v>
      </c>
      <c r="M20" s="329" t="n">
        <v>6.43077330720728</v>
      </c>
      <c r="N20" s="329" t="n">
        <v>4.50761799859308</v>
      </c>
      <c r="O20" s="329" t="n">
        <v>4.55654994233897</v>
      </c>
      <c r="P20" s="329" t="n">
        <v>5.54026897517784</v>
      </c>
      <c r="Q20" s="329" t="n">
        <v>6.2365495375419</v>
      </c>
      <c r="R20" s="329" t="n">
        <v>5.59708209952651</v>
      </c>
      <c r="S20" s="329" t="n">
        <v>6.24076886789053</v>
      </c>
      <c r="T20" s="329" t="n">
        <v>4.3908923222377</v>
      </c>
      <c r="U20" s="329" t="n">
        <v>4.23752062681171</v>
      </c>
      <c r="V20" s="329" t="n">
        <v>4.48196994057122</v>
      </c>
      <c r="W20" s="329" t="n">
        <v>4.02588747772778</v>
      </c>
      <c r="X20" s="329" t="n">
        <v>5.52758913162249</v>
      </c>
      <c r="Y20" s="329" t="n">
        <v>6.17331593468458</v>
      </c>
      <c r="Z20" s="329" t="n">
        <v>4.54347998600556</v>
      </c>
      <c r="AA20" s="329" t="n">
        <v>4.5059870283816</v>
      </c>
      <c r="AB20" s="329" t="n">
        <v>6.16912788868298</v>
      </c>
      <c r="AC20" s="329" t="n">
        <v>6.73734235900206</v>
      </c>
      <c r="AD20" s="329" t="n">
        <v>6.11041939852129</v>
      </c>
      <c r="AE20" s="329" t="n">
        <v>6.61500661527652</v>
      </c>
      <c r="AF20" s="329" t="n">
        <v>10.7211679499279</v>
      </c>
      <c r="AG20" s="329" t="n">
        <v>9.13875865725118</v>
      </c>
      <c r="AH20" s="329" t="n">
        <v>6.27631185391642</v>
      </c>
      <c r="AI20" s="329" t="n">
        <v>6.71881343545309</v>
      </c>
      <c r="AJ20" s="329" t="n">
        <v>44.4986344283097</v>
      </c>
      <c r="AK20" s="329" t="n">
        <v>43.6294767985355</v>
      </c>
      <c r="AL20" s="329" t="n">
        <v>43.9929470889869</v>
      </c>
      <c r="AM20" s="329" t="n">
        <v>41.8475413251844</v>
      </c>
      <c r="AN20" s="329" t="n">
        <v>44.3154377722232</v>
      </c>
      <c r="AO20" s="329" t="n">
        <v>42.1984245611385</v>
      </c>
      <c r="AP20" s="329" t="n">
        <v>74.5459426807914</v>
      </c>
      <c r="AQ20" s="329" t="n">
        <v>62.8297963721731</v>
      </c>
      <c r="AR20" s="329" t="n">
        <v>18.0268905069512</v>
      </c>
      <c r="AS20" s="329" t="n">
        <v>13.4383154644409</v>
      </c>
      <c r="AT20" s="329" t="n">
        <v>6.33167321949901</v>
      </c>
      <c r="AU20" s="329" t="n">
        <v>3.51991240134152</v>
      </c>
      <c r="AV20" s="329" t="n">
        <v>4.27120843625309</v>
      </c>
      <c r="AW20" s="329" t="n">
        <v>3.75444891092165</v>
      </c>
      <c r="AX20" s="330" t="n">
        <v>3.30286006472752</v>
      </c>
      <c r="AY20" s="329" t="n">
        <v>3.81756696498306</v>
      </c>
      <c r="AZ20" s="329" t="n">
        <v>2.046430862394</v>
      </c>
      <c r="BA20" s="329" t="n">
        <v>2.52585874272128</v>
      </c>
      <c r="BB20" s="329" t="n">
        <v>3.30244203175388</v>
      </c>
      <c r="BC20" s="329" t="n">
        <v>3.80420034215524</v>
      </c>
      <c r="BD20" s="329" t="n">
        <v>15.8045220403069</v>
      </c>
      <c r="BE20" s="329" t="n">
        <v>14.9287898254481</v>
      </c>
      <c r="BF20" s="329" t="n">
        <v>6.35762224352829</v>
      </c>
      <c r="BG20" s="329" t="n">
        <v>8.15396658237461</v>
      </c>
      <c r="BH20" s="329" t="n">
        <v>8.81942220422319</v>
      </c>
      <c r="BI20" s="329" t="n">
        <v>8.75192505681834</v>
      </c>
      <c r="BJ20" s="329" t="n">
        <v>8.39302009469994</v>
      </c>
      <c r="BK20" s="329" t="n">
        <v>8.21818666353176</v>
      </c>
      <c r="BL20" s="329" t="n">
        <v>8.31768289905689</v>
      </c>
      <c r="BM20" s="329" t="n">
        <v>8.41734023827613</v>
      </c>
    </row>
    <row r="21" customFormat="false" ht="12.75" hidden="false" customHeight="true" outlineLevel="0" collapsed="false">
      <c r="A21" s="328" t="s">
        <v>351</v>
      </c>
      <c r="B21" s="329" t="n">
        <v>8.52588251358426</v>
      </c>
      <c r="C21" s="329" t="n">
        <v>8.49509605914295</v>
      </c>
      <c r="D21" s="329" t="n">
        <v>6.03650894307928</v>
      </c>
      <c r="E21" s="329" t="n">
        <v>5.82856741210988</v>
      </c>
      <c r="F21" s="329" t="n">
        <v>8.49564890024625</v>
      </c>
      <c r="G21" s="329" t="n">
        <v>8.47406632976935</v>
      </c>
      <c r="H21" s="329" t="n">
        <v>5.86516570909853</v>
      </c>
      <c r="I21" s="329" t="n">
        <v>6.78420800884625</v>
      </c>
      <c r="J21" s="329" t="n">
        <v>8.43455090327883</v>
      </c>
      <c r="K21" s="329" t="n">
        <v>8.43569583286772</v>
      </c>
      <c r="L21" s="329" t="n">
        <v>7.13439561809582</v>
      </c>
      <c r="M21" s="329" t="n">
        <v>7.58381132993064</v>
      </c>
      <c r="N21" s="329" t="n">
        <v>5.32976255053009</v>
      </c>
      <c r="O21" s="329" t="n">
        <v>4.93485032805684</v>
      </c>
      <c r="P21" s="329" t="n">
        <v>7.06175161510016</v>
      </c>
      <c r="Q21" s="329" t="n">
        <v>7.50356704107045</v>
      </c>
      <c r="R21" s="329" t="n">
        <v>6.7344449687993</v>
      </c>
      <c r="S21" s="329" t="n">
        <v>7.31169222515003</v>
      </c>
      <c r="T21" s="329" t="n">
        <v>5.15741803604751</v>
      </c>
      <c r="U21" s="329" t="n">
        <v>4.98816318590298</v>
      </c>
      <c r="V21" s="329" t="n">
        <v>7.81865336427433</v>
      </c>
      <c r="W21" s="329" t="n">
        <v>4.82189175560139</v>
      </c>
      <c r="X21" s="329" t="n">
        <v>6.89318397094986</v>
      </c>
      <c r="Y21" s="329" t="n">
        <v>7.24861210494337</v>
      </c>
      <c r="Z21" s="329" t="n">
        <v>5.56186618644877</v>
      </c>
      <c r="AA21" s="329" t="n">
        <v>5.09737070636189</v>
      </c>
      <c r="AB21" s="329" t="n">
        <v>8.16889597581887</v>
      </c>
      <c r="AC21" s="329" t="n">
        <v>8.20733747471867</v>
      </c>
      <c r="AD21" s="329" t="n">
        <v>8.08805750532261</v>
      </c>
      <c r="AE21" s="329" t="n">
        <v>8.09390197916898</v>
      </c>
      <c r="AF21" s="329" t="n">
        <v>10.4791885870488</v>
      </c>
      <c r="AG21" s="329" t="n">
        <v>9.28823743421686</v>
      </c>
      <c r="AH21" s="329" t="n">
        <v>8.11168801058253</v>
      </c>
      <c r="AI21" s="329" t="n">
        <v>8.12109008834759</v>
      </c>
      <c r="AJ21" s="329" t="n">
        <v>46.4442755676084</v>
      </c>
      <c r="AK21" s="329" t="n">
        <v>44.0895364617763</v>
      </c>
      <c r="AL21" s="329" t="n">
        <v>47.0579913551845</v>
      </c>
      <c r="AM21" s="329" t="n">
        <v>41.0420231943376</v>
      </c>
      <c r="AN21" s="329" t="n">
        <v>46.9089944205214</v>
      </c>
      <c r="AO21" s="329" t="n">
        <v>42.2078629629894</v>
      </c>
      <c r="AP21" s="329" t="n">
        <v>78.312366605282</v>
      </c>
      <c r="AQ21" s="329" t="n">
        <v>68.9097443089702</v>
      </c>
      <c r="AR21" s="329" t="n">
        <v>18.2747293045348</v>
      </c>
      <c r="AS21" s="329" t="n">
        <v>14.3113730090902</v>
      </c>
      <c r="AT21" s="329" t="n">
        <v>3.30275416754291</v>
      </c>
      <c r="AU21" s="329" t="n">
        <v>3.80804909803554</v>
      </c>
      <c r="AV21" s="329" t="n">
        <v>4.02320633362778</v>
      </c>
      <c r="AW21" s="329" t="n">
        <v>3.7100800331178</v>
      </c>
      <c r="AX21" s="330" t="n">
        <v>3.66526796613768</v>
      </c>
      <c r="AY21" s="329" t="n">
        <v>3.93134901143715</v>
      </c>
      <c r="AZ21" s="329" t="s">
        <v>333</v>
      </c>
      <c r="BA21" s="329" t="n">
        <v>2.67406379350048</v>
      </c>
      <c r="BB21" s="329" t="n">
        <v>3.66526796613768</v>
      </c>
      <c r="BC21" s="329" t="n">
        <v>3.93103626357253</v>
      </c>
      <c r="BD21" s="329" t="n">
        <v>19.1655169174651</v>
      </c>
      <c r="BE21" s="329" t="n">
        <v>15.8788944951504</v>
      </c>
      <c r="BF21" s="329" t="n">
        <v>7.9678092557398</v>
      </c>
      <c r="BG21" s="329" t="n">
        <v>8.34332851526172</v>
      </c>
      <c r="BH21" s="329" t="n">
        <v>8.45268769728193</v>
      </c>
      <c r="BI21" s="329" t="n">
        <v>9.13309178576463</v>
      </c>
      <c r="BJ21" s="329" t="n">
        <v>7.8765986628354</v>
      </c>
      <c r="BK21" s="329" t="n">
        <v>8.14467341664418</v>
      </c>
      <c r="BL21" s="329" t="n">
        <v>8.22486032455144</v>
      </c>
      <c r="BM21" s="329" t="n">
        <v>8.57710637058077</v>
      </c>
    </row>
    <row r="22" customFormat="false" ht="12.75" hidden="false" customHeight="true" outlineLevel="0" collapsed="false">
      <c r="A22" s="328" t="s">
        <v>352</v>
      </c>
      <c r="B22" s="329" t="n">
        <v>7.55194437106047</v>
      </c>
      <c r="C22" s="329" t="n">
        <v>7.39328966977327</v>
      </c>
      <c r="D22" s="329" t="n">
        <v>5.30176958981489</v>
      </c>
      <c r="E22" s="329" t="n">
        <v>4.79829246872516</v>
      </c>
      <c r="F22" s="329" t="n">
        <v>7.48590959311223</v>
      </c>
      <c r="G22" s="329" t="n">
        <v>7.33438808797775</v>
      </c>
      <c r="H22" s="329" t="n">
        <v>5.68361503439357</v>
      </c>
      <c r="I22" s="329" t="n">
        <v>5.75235744613197</v>
      </c>
      <c r="J22" s="329" t="n">
        <v>6.38997325849363</v>
      </c>
      <c r="K22" s="329" t="n">
        <v>6.31929259106706</v>
      </c>
      <c r="L22" s="329" t="n">
        <v>5.88757144118787</v>
      </c>
      <c r="M22" s="329" t="n">
        <v>6.27089514341143</v>
      </c>
      <c r="N22" s="329" t="n">
        <v>5.44788704770934</v>
      </c>
      <c r="O22" s="329" t="n">
        <v>4.77342491295161</v>
      </c>
      <c r="P22" s="329" t="n">
        <v>5.58305139506046</v>
      </c>
      <c r="Q22" s="329" t="n">
        <v>5.29988756043703</v>
      </c>
      <c r="R22" s="329" t="n">
        <v>6.19184199812113</v>
      </c>
      <c r="S22" s="329" t="n">
        <v>6.13225769072787</v>
      </c>
      <c r="T22" s="329" t="n">
        <v>4.57090579458287</v>
      </c>
      <c r="U22" s="329" t="n">
        <v>4.18990785294561</v>
      </c>
      <c r="V22" s="329" t="n">
        <v>2.9090999482852</v>
      </c>
      <c r="W22" s="329" t="n">
        <v>4.06706454353489</v>
      </c>
      <c r="X22" s="329" t="n">
        <v>5.63438632563554</v>
      </c>
      <c r="Y22" s="329" t="n">
        <v>5.43779457677291</v>
      </c>
      <c r="Z22" s="329" t="n">
        <v>5.31977468073263</v>
      </c>
      <c r="AA22" s="329" t="n">
        <v>4.71117291517746</v>
      </c>
      <c r="AB22" s="329" t="n">
        <v>6.28438033223982</v>
      </c>
      <c r="AC22" s="329" t="n">
        <v>6.28261342478087</v>
      </c>
      <c r="AD22" s="329" t="n">
        <v>5.99767448639023</v>
      </c>
      <c r="AE22" s="329" t="n">
        <v>5.82841672765576</v>
      </c>
      <c r="AF22" s="329" t="n">
        <v>10.0220387351628</v>
      </c>
      <c r="AG22" s="329" t="n">
        <v>8.91422783685593</v>
      </c>
      <c r="AH22" s="329" t="n">
        <v>6.06609798365324</v>
      </c>
      <c r="AI22" s="329" t="n">
        <v>5.90734638244859</v>
      </c>
      <c r="AJ22" s="329" t="n">
        <v>48.9717040463616</v>
      </c>
      <c r="AK22" s="329" t="n">
        <v>44.716629612898</v>
      </c>
      <c r="AL22" s="329" t="n">
        <v>47.8975273096723</v>
      </c>
      <c r="AM22" s="329" t="n">
        <v>44.8629907256724</v>
      </c>
      <c r="AN22" s="329" t="n">
        <v>48.6336368553423</v>
      </c>
      <c r="AO22" s="329" t="n">
        <v>44.6432104724212</v>
      </c>
      <c r="AP22" s="329" t="n">
        <v>74.5505392133316</v>
      </c>
      <c r="AQ22" s="329" t="n">
        <v>61.1997323945449</v>
      </c>
      <c r="AR22" s="329" t="n">
        <v>17.9485032167815</v>
      </c>
      <c r="AS22" s="329" t="n">
        <v>13.3807059288328</v>
      </c>
      <c r="AT22" s="329" t="n">
        <v>4.53556024490346</v>
      </c>
      <c r="AU22" s="329" t="n">
        <v>3.33480709225509</v>
      </c>
      <c r="AV22" s="329" t="n">
        <v>4.3780063298521</v>
      </c>
      <c r="AW22" s="329" t="n">
        <v>3.5913449011427</v>
      </c>
      <c r="AX22" s="330" t="n">
        <v>3.16649272752079</v>
      </c>
      <c r="AY22" s="329" t="n">
        <v>3.52141326058225</v>
      </c>
      <c r="AZ22" s="329" t="n">
        <v>2.58239209777579</v>
      </c>
      <c r="BA22" s="329" t="n">
        <v>2.33457731986929</v>
      </c>
      <c r="BB22" s="329" t="n">
        <v>3.16416696973269</v>
      </c>
      <c r="BC22" s="329" t="n">
        <v>3.46302124676417</v>
      </c>
      <c r="BD22" s="329" t="n">
        <v>17.6301309427548</v>
      </c>
      <c r="BE22" s="329" t="n">
        <v>15.2956314187945</v>
      </c>
      <c r="BF22" s="329" t="n">
        <v>7.76190476190476</v>
      </c>
      <c r="BG22" s="329" t="n">
        <v>8.04246770956061</v>
      </c>
      <c r="BH22" s="329" t="n">
        <v>9.35167113077791</v>
      </c>
      <c r="BI22" s="329" t="n">
        <v>8.69659159368946</v>
      </c>
      <c r="BJ22" s="329" t="n">
        <v>8.69682720239883</v>
      </c>
      <c r="BK22" s="329" t="n">
        <v>8.05529719715522</v>
      </c>
      <c r="BL22" s="329" t="n">
        <v>8.13765678011545</v>
      </c>
      <c r="BM22" s="329" t="n">
        <v>8.25716049166146</v>
      </c>
    </row>
    <row r="23" customFormat="false" ht="12.75" hidden="false" customHeight="true" outlineLevel="0" collapsed="false">
      <c r="A23" s="328" t="s">
        <v>353</v>
      </c>
      <c r="B23" s="329" t="n">
        <v>7.60818060450094</v>
      </c>
      <c r="C23" s="329" t="n">
        <v>8.20203662806968</v>
      </c>
      <c r="D23" s="329" t="n">
        <v>5.57140692685971</v>
      </c>
      <c r="E23" s="329" t="n">
        <v>5.23672298088432</v>
      </c>
      <c r="F23" s="329" t="n">
        <v>7.57585174638767</v>
      </c>
      <c r="G23" s="329" t="n">
        <v>8.16695789023808</v>
      </c>
      <c r="H23" s="329" t="n">
        <v>5.1252875564502</v>
      </c>
      <c r="I23" s="329" t="n">
        <v>5.31377064932346</v>
      </c>
      <c r="J23" s="329" t="n">
        <v>7.06532770879623</v>
      </c>
      <c r="K23" s="329" t="n">
        <v>7.67174951888409</v>
      </c>
      <c r="L23" s="329" t="n">
        <v>5.34021715715915</v>
      </c>
      <c r="M23" s="329" t="n">
        <v>6.24917835877742</v>
      </c>
      <c r="N23" s="329" t="n">
        <v>5.61481013728842</v>
      </c>
      <c r="O23" s="329" t="n">
        <v>4.37562742490035</v>
      </c>
      <c r="P23" s="329" t="n">
        <v>5.40871896504901</v>
      </c>
      <c r="Q23" s="329" t="n">
        <v>5.75360227658467</v>
      </c>
      <c r="R23" s="329" t="n">
        <v>5.85574927858096</v>
      </c>
      <c r="S23" s="329" t="n">
        <v>5.89242168294203</v>
      </c>
      <c r="T23" s="329" t="n">
        <v>5.21515112421538</v>
      </c>
      <c r="U23" s="329" t="n">
        <v>4.27437494112443</v>
      </c>
      <c r="V23" s="329" t="n">
        <v>2.73899910041778</v>
      </c>
      <c r="W23" s="329" t="n">
        <v>4.02275931612198</v>
      </c>
      <c r="X23" s="329" t="n">
        <v>5.43764556318567</v>
      </c>
      <c r="Y23" s="329" t="n">
        <v>5.48999222080377</v>
      </c>
      <c r="Z23" s="329" t="n">
        <v>5.29646582912645</v>
      </c>
      <c r="AA23" s="329" t="n">
        <v>4.36735943024819</v>
      </c>
      <c r="AB23" s="329" t="n">
        <v>6.83247788069874</v>
      </c>
      <c r="AC23" s="329" t="n">
        <v>7.34819511474283</v>
      </c>
      <c r="AD23" s="329" t="n">
        <v>6.70033608080174</v>
      </c>
      <c r="AE23" s="329" t="n">
        <v>7.02313746149269</v>
      </c>
      <c r="AF23" s="329" t="n">
        <v>9.63436569830593</v>
      </c>
      <c r="AG23" s="329" t="n">
        <v>9.0755319222782</v>
      </c>
      <c r="AH23" s="329" t="n">
        <v>6.80503272009873</v>
      </c>
      <c r="AI23" s="329" t="n">
        <v>7.06977991640008</v>
      </c>
      <c r="AJ23" s="329" t="n">
        <v>49.423818827134</v>
      </c>
      <c r="AK23" s="329" t="n">
        <v>44.3739850438986</v>
      </c>
      <c r="AL23" s="329" t="n">
        <v>45.5930213248066</v>
      </c>
      <c r="AM23" s="329" t="n">
        <v>41.1853343691548</v>
      </c>
      <c r="AN23" s="329" t="n">
        <v>46.0930555986321</v>
      </c>
      <c r="AO23" s="329" t="n">
        <v>40.6660930441501</v>
      </c>
      <c r="AP23" s="329" t="n">
        <v>73.598089644992</v>
      </c>
      <c r="AQ23" s="329" t="n">
        <v>59.1620728582641</v>
      </c>
      <c r="AR23" s="329" t="n">
        <v>18.0627978228125</v>
      </c>
      <c r="AS23" s="329" t="n">
        <v>13.2938741340272</v>
      </c>
      <c r="AT23" s="329" t="n">
        <v>2.36893172021364</v>
      </c>
      <c r="AU23" s="329" t="n">
        <v>3.26188881459712</v>
      </c>
      <c r="AV23" s="329" t="n">
        <v>4.30874801128958</v>
      </c>
      <c r="AW23" s="329" t="n">
        <v>3.83233271697173</v>
      </c>
      <c r="AX23" s="330" t="n">
        <v>3.24974123778209</v>
      </c>
      <c r="AY23" s="329" t="n">
        <v>3.82356678618539</v>
      </c>
      <c r="AZ23" s="329" t="n">
        <v>3.23120662483263</v>
      </c>
      <c r="BA23" s="329" t="n">
        <v>2.45726662524446</v>
      </c>
      <c r="BB23" s="329" t="n">
        <v>3.24972553953523</v>
      </c>
      <c r="BC23" s="329" t="n">
        <v>3.8021011544796</v>
      </c>
      <c r="BD23" s="329" t="n">
        <v>16.6229772668248</v>
      </c>
      <c r="BE23" s="329" t="n">
        <v>15.2320863747451</v>
      </c>
      <c r="BF23" s="329" t="n">
        <v>7.75744102840579</v>
      </c>
      <c r="BG23" s="329" t="n">
        <v>8.31960701644441</v>
      </c>
      <c r="BH23" s="329" t="n">
        <v>9.45621448547493</v>
      </c>
      <c r="BI23" s="329" t="n">
        <v>8.8834647346375</v>
      </c>
      <c r="BJ23" s="329" t="n">
        <v>9.14215758054782</v>
      </c>
      <c r="BK23" s="329" t="n">
        <v>8.3257885911547</v>
      </c>
      <c r="BL23" s="329" t="n">
        <v>8.35006058249486</v>
      </c>
      <c r="BM23" s="329" t="n">
        <v>8.70696838520418</v>
      </c>
    </row>
    <row r="24" customFormat="false" ht="12.75" hidden="false" customHeight="true" outlineLevel="0" collapsed="false">
      <c r="A24" s="328" t="s">
        <v>354</v>
      </c>
      <c r="B24" s="329" t="n">
        <v>6.67792669546359</v>
      </c>
      <c r="C24" s="329" t="n">
        <v>7.22972078120235</v>
      </c>
      <c r="D24" s="329" t="n">
        <v>5.31759303157397</v>
      </c>
      <c r="E24" s="329" t="n">
        <v>4.86202567055309</v>
      </c>
      <c r="F24" s="329" t="n">
        <v>6.63366755320915</v>
      </c>
      <c r="G24" s="329" t="n">
        <v>7.19445571945424</v>
      </c>
      <c r="H24" s="329" t="n">
        <v>5.00680175242905</v>
      </c>
      <c r="I24" s="329" t="n">
        <v>5.39915368048867</v>
      </c>
      <c r="J24" s="329" t="n">
        <v>5.98396390268502</v>
      </c>
      <c r="K24" s="329" t="n">
        <v>6.38627946958746</v>
      </c>
      <c r="L24" s="329" t="n">
        <v>4.9862467318771</v>
      </c>
      <c r="M24" s="329" t="n">
        <v>6.06823651614425</v>
      </c>
      <c r="N24" s="329" t="n">
        <v>5.19748035572219</v>
      </c>
      <c r="O24" s="329" t="n">
        <v>4.40225975988526</v>
      </c>
      <c r="P24" s="329" t="n">
        <v>5.03720757721575</v>
      </c>
      <c r="Q24" s="329" t="n">
        <v>5.61275066935157</v>
      </c>
      <c r="R24" s="329" t="n">
        <v>5.88692648309182</v>
      </c>
      <c r="S24" s="329" t="n">
        <v>5.86548410719298</v>
      </c>
      <c r="T24" s="329" t="n">
        <v>4.34232188196025</v>
      </c>
      <c r="U24" s="329" t="n">
        <v>4.03363087402304</v>
      </c>
      <c r="V24" s="329" t="n">
        <v>2.71517884814663</v>
      </c>
      <c r="W24" s="329" t="n">
        <v>3.7587515018852</v>
      </c>
      <c r="X24" s="329" t="n">
        <v>5.08447951617506</v>
      </c>
      <c r="Y24" s="329" t="n">
        <v>5.48856983262615</v>
      </c>
      <c r="Z24" s="329" t="n">
        <v>4.86470732212737</v>
      </c>
      <c r="AA24" s="329" t="n">
        <v>4.28900885698498</v>
      </c>
      <c r="AB24" s="329" t="n">
        <v>5.7704294829204</v>
      </c>
      <c r="AC24" s="329" t="n">
        <v>6.27403262065631</v>
      </c>
      <c r="AD24" s="329" t="n">
        <v>5.66715832469706</v>
      </c>
      <c r="AE24" s="329" t="n">
        <v>6.02001319911301</v>
      </c>
      <c r="AF24" s="329" t="n">
        <v>10.0618877218975</v>
      </c>
      <c r="AG24" s="329" t="n">
        <v>8.69624017038979</v>
      </c>
      <c r="AH24" s="329" t="n">
        <v>5.80914225654385</v>
      </c>
      <c r="AI24" s="329" t="n">
        <v>6.09177861543935</v>
      </c>
      <c r="AJ24" s="329" t="n">
        <v>49.1973070981391</v>
      </c>
      <c r="AK24" s="329" t="n">
        <v>43.8905075829125</v>
      </c>
      <c r="AL24" s="329" t="n">
        <v>46.5476600307377</v>
      </c>
      <c r="AM24" s="329" t="n">
        <v>42.2435480479118</v>
      </c>
      <c r="AN24" s="329" t="n">
        <v>47.4491493292565</v>
      </c>
      <c r="AO24" s="329" t="n">
        <v>42.6528886049274</v>
      </c>
      <c r="AP24" s="329" t="n">
        <v>73.0217765625653</v>
      </c>
      <c r="AQ24" s="329" t="n">
        <v>60.719262360608</v>
      </c>
      <c r="AR24" s="329" t="n">
        <v>18.046940561492</v>
      </c>
      <c r="AS24" s="329" t="n">
        <v>13.1781966131916</v>
      </c>
      <c r="AT24" s="329" t="n">
        <v>3.71637354424813</v>
      </c>
      <c r="AU24" s="329" t="n">
        <v>3.26481779138936</v>
      </c>
      <c r="AV24" s="329" t="n">
        <v>4.54751958224543</v>
      </c>
      <c r="AW24" s="329" t="n">
        <v>3.77337888502745</v>
      </c>
      <c r="AX24" s="330" t="n">
        <v>3.0067258581141</v>
      </c>
      <c r="AY24" s="329" t="n">
        <v>3.51752024360975</v>
      </c>
      <c r="AZ24" s="329" t="n">
        <v>2.58606810076195</v>
      </c>
      <c r="BA24" s="329" t="n">
        <v>2.4733615456888</v>
      </c>
      <c r="BB24" s="329" t="n">
        <v>3.00001678317302</v>
      </c>
      <c r="BC24" s="329" t="n">
        <v>3.49637774997088</v>
      </c>
      <c r="BD24" s="329" t="n">
        <v>16.6877142649169</v>
      </c>
      <c r="BE24" s="329" t="n">
        <v>14.4555745511132</v>
      </c>
      <c r="BF24" s="329" t="n">
        <v>7.69181907756349</v>
      </c>
      <c r="BG24" s="329" t="n">
        <v>8.21733776028891</v>
      </c>
      <c r="BH24" s="329" t="n">
        <v>8.73154206109038</v>
      </c>
      <c r="BI24" s="329" t="n">
        <v>8.53238877782317</v>
      </c>
      <c r="BJ24" s="329" t="n">
        <v>8.50438001872169</v>
      </c>
      <c r="BK24" s="329" t="n">
        <v>8.08971169553441</v>
      </c>
      <c r="BL24" s="329" t="n">
        <v>8.21323145661793</v>
      </c>
      <c r="BM24" s="329" t="n">
        <v>8.37180196032519</v>
      </c>
    </row>
    <row r="25" customFormat="false" ht="12.75" hidden="false" customHeight="true" outlineLevel="0" collapsed="false">
      <c r="A25" s="328" t="s">
        <v>355</v>
      </c>
      <c r="B25" s="329" t="n">
        <v>6.82861418889384</v>
      </c>
      <c r="C25" s="329" t="n">
        <v>7.05098866646912</v>
      </c>
      <c r="D25" s="329" t="n">
        <v>5.39142906401199</v>
      </c>
      <c r="E25" s="329" t="n">
        <v>4.43142630242403</v>
      </c>
      <c r="F25" s="329" t="n">
        <v>6.70556327837647</v>
      </c>
      <c r="G25" s="329" t="n">
        <v>6.97084049871414</v>
      </c>
      <c r="H25" s="329" t="n">
        <v>5.15761521438201</v>
      </c>
      <c r="I25" s="329" t="n">
        <v>5.32586233441491</v>
      </c>
      <c r="J25" s="329" t="n">
        <v>5.93882114002303</v>
      </c>
      <c r="K25" s="329" t="n">
        <v>6.01808497894763</v>
      </c>
      <c r="L25" s="329" t="n">
        <v>5.34517045132121</v>
      </c>
      <c r="M25" s="329" t="n">
        <v>6.06774646245405</v>
      </c>
      <c r="N25" s="329" t="n">
        <v>5.24084498240047</v>
      </c>
      <c r="O25" s="329" t="n">
        <v>4.45107776219968</v>
      </c>
      <c r="P25" s="329" t="n">
        <v>5.31848728901063</v>
      </c>
      <c r="Q25" s="329" t="n">
        <v>5.68679441921413</v>
      </c>
      <c r="R25" s="329" t="n">
        <v>6.00157223865964</v>
      </c>
      <c r="S25" s="329" t="n">
        <v>5.83306334430511</v>
      </c>
      <c r="T25" s="329" t="n">
        <v>4.44671562779759</v>
      </c>
      <c r="U25" s="329" t="n">
        <v>4.0518886363566</v>
      </c>
      <c r="V25" s="329" t="n">
        <v>3.24230104036157</v>
      </c>
      <c r="W25" s="329" t="n">
        <v>3.82218178744862</v>
      </c>
      <c r="X25" s="329" t="n">
        <v>5.49414858841757</v>
      </c>
      <c r="Y25" s="329" t="n">
        <v>5.6255954961394</v>
      </c>
      <c r="Z25" s="329" t="n">
        <v>5.04839432114325</v>
      </c>
      <c r="AA25" s="329" t="n">
        <v>4.31611530001323</v>
      </c>
      <c r="AB25" s="329" t="n">
        <v>5.83907303541565</v>
      </c>
      <c r="AC25" s="329" t="n">
        <v>6.00932474948997</v>
      </c>
      <c r="AD25" s="329" t="n">
        <v>5.75229754704331</v>
      </c>
      <c r="AE25" s="329" t="n">
        <v>5.83611268989071</v>
      </c>
      <c r="AF25" s="329" t="n">
        <v>10.3711302160167</v>
      </c>
      <c r="AG25" s="329" t="n">
        <v>8.56573866371102</v>
      </c>
      <c r="AH25" s="329" t="n">
        <v>5.84249622092266</v>
      </c>
      <c r="AI25" s="329" t="n">
        <v>5.87893015743882</v>
      </c>
      <c r="AJ25" s="329" t="n">
        <v>49.3500087118427</v>
      </c>
      <c r="AK25" s="329" t="n">
        <v>43.7001252797354</v>
      </c>
      <c r="AL25" s="329" t="n">
        <v>46.7722506238561</v>
      </c>
      <c r="AM25" s="329" t="n">
        <v>42.6645040134012</v>
      </c>
      <c r="AN25" s="329" t="n">
        <v>48.8344344309625</v>
      </c>
      <c r="AO25" s="329" t="n">
        <v>43.4729644684261</v>
      </c>
      <c r="AP25" s="329" t="n">
        <v>72.2633306920869</v>
      </c>
      <c r="AQ25" s="329" t="n">
        <v>59.3140051114018</v>
      </c>
      <c r="AR25" s="329" t="n">
        <v>17.8071226518226</v>
      </c>
      <c r="AS25" s="329" t="n">
        <v>12.8680199286321</v>
      </c>
      <c r="AT25" s="329" t="n">
        <v>4.01365843359565</v>
      </c>
      <c r="AU25" s="329" t="n">
        <v>3.00605392534866</v>
      </c>
      <c r="AV25" s="329" t="n">
        <v>5.01155831270965</v>
      </c>
      <c r="AW25" s="329" t="n">
        <v>2.98487447031629</v>
      </c>
      <c r="AX25" s="330" t="n">
        <v>3.15314421970808</v>
      </c>
      <c r="AY25" s="329" t="n">
        <v>3.51169351499697</v>
      </c>
      <c r="AZ25" s="329" t="s">
        <v>333</v>
      </c>
      <c r="BA25" s="329" t="n">
        <v>2.28105035383127</v>
      </c>
      <c r="BB25" s="329" t="n">
        <v>3.15314421970808</v>
      </c>
      <c r="BC25" s="329" t="n">
        <v>3.4757212417613</v>
      </c>
      <c r="BD25" s="329" t="n">
        <v>17.1794146679383</v>
      </c>
      <c r="BE25" s="329" t="n">
        <v>14.6052433350903</v>
      </c>
      <c r="BF25" s="329" t="n">
        <v>7.69777628032345</v>
      </c>
      <c r="BG25" s="329" t="n">
        <v>7.7165072700286</v>
      </c>
      <c r="BH25" s="329" t="n">
        <v>9.05774083203532</v>
      </c>
      <c r="BI25" s="329" t="n">
        <v>8.50500759997841</v>
      </c>
      <c r="BJ25" s="329" t="n">
        <v>8.33251151594127</v>
      </c>
      <c r="BK25" s="329" t="n">
        <v>8.0725330980451</v>
      </c>
      <c r="BL25" s="329" t="n">
        <v>8.18566707484182</v>
      </c>
      <c r="BM25" s="329" t="n">
        <v>8.20283567981002</v>
      </c>
    </row>
    <row r="26" customFormat="false" ht="12.75" hidden="false" customHeight="true" outlineLevel="0" collapsed="false">
      <c r="A26" s="328" t="s">
        <v>356</v>
      </c>
      <c r="B26" s="329" t="n">
        <v>6.73368168063339</v>
      </c>
      <c r="C26" s="329" t="n">
        <v>7.19276330253321</v>
      </c>
      <c r="D26" s="329" t="n">
        <v>5.2121688897222</v>
      </c>
      <c r="E26" s="329" t="n">
        <v>4.85960526606059</v>
      </c>
      <c r="F26" s="329" t="n">
        <v>6.68120779230388</v>
      </c>
      <c r="G26" s="329" t="n">
        <v>7.15609702758734</v>
      </c>
      <c r="H26" s="329" t="n">
        <v>5.29503249932605</v>
      </c>
      <c r="I26" s="329" t="n">
        <v>5.42368357781256</v>
      </c>
      <c r="J26" s="329" t="n">
        <v>6.2030924089049</v>
      </c>
      <c r="K26" s="329" t="n">
        <v>6.46160901083078</v>
      </c>
      <c r="L26" s="329" t="n">
        <v>5.3239469028265</v>
      </c>
      <c r="M26" s="329" t="n">
        <v>6.14515615359272</v>
      </c>
      <c r="N26" s="329" t="n">
        <v>5.41877604437496</v>
      </c>
      <c r="O26" s="329" t="n">
        <v>4.53378701554207</v>
      </c>
      <c r="P26" s="329" t="n">
        <v>5.35362685940616</v>
      </c>
      <c r="Q26" s="329" t="n">
        <v>5.61046411304264</v>
      </c>
      <c r="R26" s="329" t="n">
        <v>6.11871378008331</v>
      </c>
      <c r="S26" s="329" t="n">
        <v>6.15279587293466</v>
      </c>
      <c r="T26" s="329" t="n">
        <v>4.32175747262174</v>
      </c>
      <c r="U26" s="329" t="n">
        <v>4.2595795235512</v>
      </c>
      <c r="V26" s="329" t="n">
        <v>3.81659957225775</v>
      </c>
      <c r="W26" s="329" t="n">
        <v>3.89845487574898</v>
      </c>
      <c r="X26" s="329" t="n">
        <v>5.37538751970444</v>
      </c>
      <c r="Y26" s="329" t="n">
        <v>5.60256597530463</v>
      </c>
      <c r="Z26" s="329" t="n">
        <v>5.16357355376485</v>
      </c>
      <c r="AA26" s="329" t="n">
        <v>4.4863146015348</v>
      </c>
      <c r="AB26" s="329" t="n">
        <v>6.05138207458368</v>
      </c>
      <c r="AC26" s="329" t="n">
        <v>6.3860593721587</v>
      </c>
      <c r="AD26" s="329" t="n">
        <v>5.95087758660225</v>
      </c>
      <c r="AE26" s="329" t="n">
        <v>6.15454373868058</v>
      </c>
      <c r="AF26" s="329" t="n">
        <v>9.79830525277457</v>
      </c>
      <c r="AG26" s="329" t="n">
        <v>8.82598977957177</v>
      </c>
      <c r="AH26" s="329" t="n">
        <v>6.0015580535056</v>
      </c>
      <c r="AI26" s="329" t="n">
        <v>6.2010146150454</v>
      </c>
      <c r="AJ26" s="329" t="n">
        <v>48.9367760746614</v>
      </c>
      <c r="AK26" s="329" t="n">
        <v>43.7989856030823</v>
      </c>
      <c r="AL26" s="329" t="n">
        <v>46.0545474928034</v>
      </c>
      <c r="AM26" s="329" t="n">
        <v>42.2166629160267</v>
      </c>
      <c r="AN26" s="329" t="n">
        <v>47.9696391275728</v>
      </c>
      <c r="AO26" s="329" t="n">
        <v>43.1400823154552</v>
      </c>
      <c r="AP26" s="329" t="n">
        <v>72.3988742806219</v>
      </c>
      <c r="AQ26" s="329" t="n">
        <v>59.7771226320454</v>
      </c>
      <c r="AR26" s="329" t="n">
        <v>17.9822111176975</v>
      </c>
      <c r="AS26" s="329" t="n">
        <v>13.0189184199778</v>
      </c>
      <c r="AT26" s="329" t="n">
        <v>3.62337093811263</v>
      </c>
      <c r="AU26" s="329" t="n">
        <v>3.12232429318292</v>
      </c>
      <c r="AV26" s="329" t="n">
        <v>5.63444587502349</v>
      </c>
      <c r="AW26" s="329" t="n">
        <v>3.39050612565626</v>
      </c>
      <c r="AX26" s="330" t="n">
        <v>3.00751456100597</v>
      </c>
      <c r="AY26" s="329" t="n">
        <v>3.52928698655939</v>
      </c>
      <c r="AZ26" s="329" t="n">
        <v>2.5849652998661</v>
      </c>
      <c r="BA26" s="329" t="n">
        <v>2.38953841400963</v>
      </c>
      <c r="BB26" s="329" t="n">
        <v>3.00539059347178</v>
      </c>
      <c r="BC26" s="329" t="n">
        <v>3.48752941124979</v>
      </c>
      <c r="BD26" s="329" t="n">
        <v>16.9746053903841</v>
      </c>
      <c r="BE26" s="329" t="n">
        <v>14.0589719009043</v>
      </c>
      <c r="BF26" s="329" t="n">
        <v>7.73402639324029</v>
      </c>
      <c r="BG26" s="329" t="n">
        <v>7.57764059458584</v>
      </c>
      <c r="BH26" s="329" t="n">
        <v>8.51907609250395</v>
      </c>
      <c r="BI26" s="329" t="n">
        <v>8.55617195542508</v>
      </c>
      <c r="BJ26" s="329" t="n">
        <v>8.37764085416936</v>
      </c>
      <c r="BK26" s="329" t="n">
        <v>7.89822593378727</v>
      </c>
      <c r="BL26" s="329" t="n">
        <v>8.07690434155447</v>
      </c>
      <c r="BM26" s="329" t="n">
        <v>7.94510808719661</v>
      </c>
    </row>
    <row r="27" customFormat="false" ht="12.75" hidden="false" customHeight="true" outlineLevel="0" collapsed="false">
      <c r="A27" s="328" t="s">
        <v>357</v>
      </c>
      <c r="B27" s="329" t="n">
        <v>6.83426228637389</v>
      </c>
      <c r="C27" s="329" t="n">
        <v>7.0746084491194</v>
      </c>
      <c r="D27" s="329" t="n">
        <v>5.3726909776074</v>
      </c>
      <c r="E27" s="329" t="n">
        <v>4.75567533413579</v>
      </c>
      <c r="F27" s="329" t="n">
        <v>6.79959292880077</v>
      </c>
      <c r="G27" s="329" t="n">
        <v>6.90889230880149</v>
      </c>
      <c r="H27" s="329" t="n">
        <v>5.12435734034787</v>
      </c>
      <c r="I27" s="329" t="n">
        <v>5.47003780306488</v>
      </c>
      <c r="J27" s="329" t="n">
        <v>5.9444637291017</v>
      </c>
      <c r="K27" s="329" t="n">
        <v>6.22500123116261</v>
      </c>
      <c r="L27" s="329" t="n">
        <v>5.18189732244263</v>
      </c>
      <c r="M27" s="329" t="n">
        <v>5.92167638088665</v>
      </c>
      <c r="N27" s="329" t="n">
        <v>5.52610812269387</v>
      </c>
      <c r="O27" s="329" t="n">
        <v>4.49218608889765</v>
      </c>
      <c r="P27" s="329" t="n">
        <v>5.29681686798561</v>
      </c>
      <c r="Q27" s="329" t="n">
        <v>5.36618987746402</v>
      </c>
      <c r="R27" s="329" t="n">
        <v>5.96672749304289</v>
      </c>
      <c r="S27" s="329" t="n">
        <v>6.021762005548</v>
      </c>
      <c r="T27" s="329" t="n">
        <v>4.01464454889772</v>
      </c>
      <c r="U27" s="329" t="n">
        <v>4.09338842136863</v>
      </c>
      <c r="V27" s="329" t="n">
        <v>2.53971762481631</v>
      </c>
      <c r="W27" s="329" t="n">
        <v>3.86967846601637</v>
      </c>
      <c r="X27" s="329" t="n">
        <v>5.1358008888183</v>
      </c>
      <c r="Y27" s="329" t="n">
        <v>5.26737569331413</v>
      </c>
      <c r="Z27" s="329" t="n">
        <v>4.67680347570692</v>
      </c>
      <c r="AA27" s="329" t="n">
        <v>4.33370672008793</v>
      </c>
      <c r="AB27" s="329" t="n">
        <v>5.8289619894779</v>
      </c>
      <c r="AC27" s="329" t="n">
        <v>6.17401037026247</v>
      </c>
      <c r="AD27" s="329" t="n">
        <v>5.66452264608231</v>
      </c>
      <c r="AE27" s="329" t="n">
        <v>5.78758563376986</v>
      </c>
      <c r="AF27" s="329" t="n">
        <v>10.0641818089367</v>
      </c>
      <c r="AG27" s="329" t="n">
        <v>9.0438795638603</v>
      </c>
      <c r="AH27" s="329" t="n">
        <v>5.83419410477299</v>
      </c>
      <c r="AI27" s="329" t="n">
        <v>5.94897653173067</v>
      </c>
      <c r="AJ27" s="329" t="n">
        <v>49.1744736221553</v>
      </c>
      <c r="AK27" s="329" t="n">
        <v>42.1885507557893</v>
      </c>
      <c r="AL27" s="329" t="n">
        <v>46.0910934306904</v>
      </c>
      <c r="AM27" s="329" t="n">
        <v>41.6276884409934</v>
      </c>
      <c r="AN27" s="329" t="n">
        <v>46.2608463334005</v>
      </c>
      <c r="AO27" s="329" t="n">
        <v>40.8689494021894</v>
      </c>
      <c r="AP27" s="329" t="n">
        <v>73.598089644992</v>
      </c>
      <c r="AQ27" s="329" t="n">
        <v>59.6480862574888</v>
      </c>
      <c r="AR27" s="329" t="n">
        <v>18.0627978228125</v>
      </c>
      <c r="AS27" s="329" t="n">
        <v>13.2938741340272</v>
      </c>
      <c r="AT27" s="329" t="n">
        <v>4.65016483949838</v>
      </c>
      <c r="AU27" s="329" t="n">
        <v>2.93223159263211</v>
      </c>
      <c r="AV27" s="329" t="s">
        <v>333</v>
      </c>
      <c r="AW27" s="329" t="n">
        <v>3.73001919434178</v>
      </c>
      <c r="AX27" s="330" t="n">
        <v>3.05641938365855</v>
      </c>
      <c r="AY27" s="329" t="n">
        <v>3.60454006267312</v>
      </c>
      <c r="AZ27" s="329" t="s">
        <v>333</v>
      </c>
      <c r="BA27" s="329" t="n">
        <v>2.32629834832751</v>
      </c>
      <c r="BB27" s="329" t="n">
        <v>3.05641938365855</v>
      </c>
      <c r="BC27" s="329" t="n">
        <v>3.58098425166475</v>
      </c>
      <c r="BD27" s="329" t="n">
        <v>15.7720483476425</v>
      </c>
      <c r="BE27" s="329" t="n">
        <v>14.6570794978222</v>
      </c>
      <c r="BF27" s="329" t="n">
        <v>7.74404761904762</v>
      </c>
      <c r="BG27" s="329" t="n">
        <v>8.05392657035647</v>
      </c>
      <c r="BH27" s="329" t="n">
        <v>9.59274396525352</v>
      </c>
      <c r="BI27" s="329" t="n">
        <v>8.63341789765273</v>
      </c>
      <c r="BJ27" s="329" t="n">
        <v>8.55431036431669</v>
      </c>
      <c r="BK27" s="329" t="n">
        <v>8.33755169968627</v>
      </c>
      <c r="BL27" s="329" t="n">
        <v>8.06164257766186</v>
      </c>
      <c r="BM27" s="329" t="n">
        <v>8.4191258706338</v>
      </c>
    </row>
    <row r="28" customFormat="false" ht="12.75" hidden="false" customHeight="true" outlineLevel="0" collapsed="false">
      <c r="A28" s="328" t="s">
        <v>358</v>
      </c>
      <c r="B28" s="329" t="n">
        <v>6.29541009567604</v>
      </c>
      <c r="C28" s="329" t="n">
        <v>6.78242702410783</v>
      </c>
      <c r="D28" s="329" t="n">
        <v>5.05400832889196</v>
      </c>
      <c r="E28" s="329" t="n">
        <v>4.85315508947208</v>
      </c>
      <c r="F28" s="329" t="n">
        <v>6.23551130224111</v>
      </c>
      <c r="G28" s="329" t="n">
        <v>6.75443069063256</v>
      </c>
      <c r="H28" s="329" t="n">
        <v>5.00724193967235</v>
      </c>
      <c r="I28" s="329" t="n">
        <v>5.63934235256096</v>
      </c>
      <c r="J28" s="329" t="n">
        <v>5.25159982363165</v>
      </c>
      <c r="K28" s="329" t="n">
        <v>5.87937515398887</v>
      </c>
      <c r="L28" s="329" t="n">
        <v>4.87527176766108</v>
      </c>
      <c r="M28" s="329" t="n">
        <v>5.8137407850549</v>
      </c>
      <c r="N28" s="329" t="n">
        <v>5.52541403863187</v>
      </c>
      <c r="O28" s="329" t="n">
        <v>4.44552294763949</v>
      </c>
      <c r="P28" s="329" t="n">
        <v>5.08602507753287</v>
      </c>
      <c r="Q28" s="329" t="n">
        <v>5.34474064541614</v>
      </c>
      <c r="R28" s="329" t="n">
        <v>5.84747446430301</v>
      </c>
      <c r="S28" s="329" t="n">
        <v>5.90339564548654</v>
      </c>
      <c r="T28" s="329" t="n">
        <v>3.99048320270041</v>
      </c>
      <c r="U28" s="329" t="n">
        <v>4.05271938889662</v>
      </c>
      <c r="V28" s="329" t="n">
        <v>2.38126845203578</v>
      </c>
      <c r="W28" s="329" t="n">
        <v>3.90757029720894</v>
      </c>
      <c r="X28" s="329" t="n">
        <v>5.26816851287132</v>
      </c>
      <c r="Y28" s="329" t="n">
        <v>5.44329973954635</v>
      </c>
      <c r="Z28" s="329" t="n">
        <v>5.28462304507621</v>
      </c>
      <c r="AA28" s="329" t="n">
        <v>4.37763173540372</v>
      </c>
      <c r="AB28" s="329" t="n">
        <v>5.25443132428775</v>
      </c>
      <c r="AC28" s="329" t="n">
        <v>5.87192142279561</v>
      </c>
      <c r="AD28" s="329" t="n">
        <v>5.2571764513438</v>
      </c>
      <c r="AE28" s="329" t="n">
        <v>5.70307639837418</v>
      </c>
      <c r="AF28" s="329" t="n">
        <v>10.0354474842633</v>
      </c>
      <c r="AG28" s="329" t="n">
        <v>9.11768764924402</v>
      </c>
      <c r="AH28" s="329" t="n">
        <v>5.6917778899799</v>
      </c>
      <c r="AI28" s="329" t="n">
        <v>5.93749464654565</v>
      </c>
      <c r="AJ28" s="329" t="n">
        <v>48.7644084407233</v>
      </c>
      <c r="AK28" s="329" t="n">
        <v>42.0818272318319</v>
      </c>
      <c r="AL28" s="329" t="n">
        <v>45.5588286243</v>
      </c>
      <c r="AM28" s="329" t="n">
        <v>40.7398282908021</v>
      </c>
      <c r="AN28" s="329" t="n">
        <v>47.4398297402363</v>
      </c>
      <c r="AO28" s="329" t="n">
        <v>41.3396835813155</v>
      </c>
      <c r="AP28" s="329" t="n">
        <v>73.040712283346</v>
      </c>
      <c r="AQ28" s="329" t="n">
        <v>60.8285755863406</v>
      </c>
      <c r="AR28" s="329" t="n">
        <v>18.0817957003971</v>
      </c>
      <c r="AS28" s="329" t="n">
        <v>13.2070723731895</v>
      </c>
      <c r="AT28" s="329" t="n">
        <v>4.65016483949838</v>
      </c>
      <c r="AU28" s="329" t="n">
        <v>3.18476814808695</v>
      </c>
      <c r="AV28" s="329" t="n">
        <v>4.27120843625308</v>
      </c>
      <c r="AW28" s="329" t="n">
        <v>3.49671676630414</v>
      </c>
      <c r="AX28" s="330" t="n">
        <v>2.91489934169528</v>
      </c>
      <c r="AY28" s="329" t="n">
        <v>3.46759050559117</v>
      </c>
      <c r="AZ28" s="329" t="n">
        <v>2.58239209777579</v>
      </c>
      <c r="BA28" s="329" t="n">
        <v>2.3347457097533</v>
      </c>
      <c r="BB28" s="329" t="n">
        <v>2.91445675580079</v>
      </c>
      <c r="BC28" s="329" t="n">
        <v>3.45613530375599</v>
      </c>
      <c r="BD28" s="329" t="n">
        <v>16.5103236390677</v>
      </c>
      <c r="BE28" s="329" t="n">
        <v>14.5028446701523</v>
      </c>
      <c r="BF28" s="329" t="n">
        <v>7.5</v>
      </c>
      <c r="BG28" s="329" t="n">
        <v>8.11939553950823</v>
      </c>
      <c r="BH28" s="329" t="n">
        <v>9.93432927088857</v>
      </c>
      <c r="BI28" s="329" t="n">
        <v>8.63357977049061</v>
      </c>
      <c r="BJ28" s="329" t="n">
        <v>9.25695698638172</v>
      </c>
      <c r="BK28" s="329" t="n">
        <v>8.40132434218067</v>
      </c>
      <c r="BL28" s="329" t="n">
        <v>8.26657984439233</v>
      </c>
      <c r="BM28" s="329" t="n">
        <v>8.33388624104786</v>
      </c>
    </row>
    <row r="29" customFormat="false" ht="12.75" hidden="false" customHeight="true" outlineLevel="0" collapsed="false">
      <c r="A29" s="328" t="s">
        <v>359</v>
      </c>
      <c r="B29" s="329" t="n">
        <v>6.68195599633113</v>
      </c>
      <c r="C29" s="329" t="n">
        <v>6.93393489270049</v>
      </c>
      <c r="D29" s="329" t="n">
        <v>5.10879625216251</v>
      </c>
      <c r="E29" s="329" t="n">
        <v>4.82943015344088</v>
      </c>
      <c r="F29" s="329" t="n">
        <v>6.62885326603132</v>
      </c>
      <c r="G29" s="329" t="n">
        <v>6.854940295233</v>
      </c>
      <c r="H29" s="329" t="n">
        <v>5.04880462859393</v>
      </c>
      <c r="I29" s="329" t="n">
        <v>5.35973947833607</v>
      </c>
      <c r="J29" s="329" t="n">
        <v>5.45756405357635</v>
      </c>
      <c r="K29" s="329" t="n">
        <v>5.67348786291798</v>
      </c>
      <c r="L29" s="329" t="n">
        <v>5.20735134280563</v>
      </c>
      <c r="M29" s="329" t="n">
        <v>5.82045064999965</v>
      </c>
      <c r="N29" s="329" t="n">
        <v>5.5409977257599</v>
      </c>
      <c r="O29" s="329" t="n">
        <v>4.45508326290041</v>
      </c>
      <c r="P29" s="329" t="n">
        <v>5.32597308502296</v>
      </c>
      <c r="Q29" s="329" t="n">
        <v>5.29565470161804</v>
      </c>
      <c r="R29" s="329" t="n">
        <v>5.96872119935285</v>
      </c>
      <c r="S29" s="329" t="n">
        <v>5.83009178493886</v>
      </c>
      <c r="T29" s="329" t="n">
        <v>4.17655740887585</v>
      </c>
      <c r="U29" s="329" t="n">
        <v>3.9705143727614</v>
      </c>
      <c r="V29" s="329" t="n">
        <v>2.49845816575486</v>
      </c>
      <c r="W29" s="329" t="n">
        <v>3.87600939522177</v>
      </c>
      <c r="X29" s="329" t="n">
        <v>5.43037613499761</v>
      </c>
      <c r="Y29" s="329" t="n">
        <v>5.36369951253376</v>
      </c>
      <c r="Z29" s="329" t="n">
        <v>5.1966027933617</v>
      </c>
      <c r="AA29" s="329" t="n">
        <v>4.35366263012286</v>
      </c>
      <c r="AB29" s="329" t="n">
        <v>5.48240602689931</v>
      </c>
      <c r="AC29" s="329" t="n">
        <v>5.7348347055263</v>
      </c>
      <c r="AD29" s="329" t="n">
        <v>5.44628629631166</v>
      </c>
      <c r="AE29" s="329" t="n">
        <v>5.52898413125463</v>
      </c>
      <c r="AF29" s="329" t="n">
        <v>9.97426584194711</v>
      </c>
      <c r="AG29" s="329" t="n">
        <v>9.20696699205676</v>
      </c>
      <c r="AH29" s="329" t="n">
        <v>5.58553748240141</v>
      </c>
      <c r="AI29" s="329" t="n">
        <v>5.65071835260493</v>
      </c>
      <c r="AJ29" s="329" t="n">
        <v>49.5343264944321</v>
      </c>
      <c r="AK29" s="329" t="n">
        <v>42.7190240645559</v>
      </c>
      <c r="AL29" s="329" t="n">
        <v>46.1562130375945</v>
      </c>
      <c r="AM29" s="329" t="n">
        <v>40.0899816079536</v>
      </c>
      <c r="AN29" s="329" t="n">
        <v>48.4936528881276</v>
      </c>
      <c r="AO29" s="329" t="n">
        <v>41.7489271221087</v>
      </c>
      <c r="AP29" s="329" t="n">
        <v>72.8266510677975</v>
      </c>
      <c r="AQ29" s="329" t="n">
        <v>59.4277891088356</v>
      </c>
      <c r="AR29" s="329" t="n">
        <v>17.9927522301998</v>
      </c>
      <c r="AS29" s="329" t="n">
        <v>13.103518884181</v>
      </c>
      <c r="AT29" s="329" t="n">
        <v>4.05281101238671</v>
      </c>
      <c r="AU29" s="329" t="n">
        <v>3.28431411002905</v>
      </c>
      <c r="AV29" s="329" t="n">
        <v>4.27120843625309</v>
      </c>
      <c r="AW29" s="329" t="n">
        <v>3.71690111854995</v>
      </c>
      <c r="AX29" s="330" t="n">
        <v>2.99947023670305</v>
      </c>
      <c r="AY29" s="329" t="n">
        <v>3.52118712817667</v>
      </c>
      <c r="AZ29" s="329" t="n">
        <v>2.58545543359759</v>
      </c>
      <c r="BA29" s="329" t="n">
        <v>2.3588232433357</v>
      </c>
      <c r="BB29" s="329" t="n">
        <v>2.98690332619495</v>
      </c>
      <c r="BC29" s="329" t="n">
        <v>3.46506822043509</v>
      </c>
      <c r="BD29" s="329" t="n">
        <v>16.8826029181253</v>
      </c>
      <c r="BE29" s="329" t="n">
        <v>14.2112036322747</v>
      </c>
      <c r="BF29" s="329" t="n">
        <v>7.5</v>
      </c>
      <c r="BG29" s="329" t="n">
        <v>8.01337567847433</v>
      </c>
      <c r="BH29" s="329" t="n">
        <v>9.50642926914473</v>
      </c>
      <c r="BI29" s="329" t="n">
        <v>8.50184890211384</v>
      </c>
      <c r="BJ29" s="329" t="n">
        <v>8.78869847662327</v>
      </c>
      <c r="BK29" s="329" t="n">
        <v>8.06155397428009</v>
      </c>
      <c r="BL29" s="329" t="n">
        <v>8.36654060164731</v>
      </c>
      <c r="BM29" s="329" t="n">
        <v>8.19778699449077</v>
      </c>
    </row>
    <row r="30" customFormat="false" ht="12.75" hidden="false" customHeight="true" outlineLevel="0" collapsed="false">
      <c r="A30" s="328" t="s">
        <v>360</v>
      </c>
      <c r="B30" s="329" t="n">
        <v>7.43209174349927</v>
      </c>
      <c r="C30" s="329" t="n">
        <v>8.06548611509446</v>
      </c>
      <c r="D30" s="329" t="n">
        <v>5.88465694233946</v>
      </c>
      <c r="E30" s="329" t="n">
        <v>5.07420683991771</v>
      </c>
      <c r="F30" s="329" t="n">
        <v>7.40095880442163</v>
      </c>
      <c r="G30" s="329" t="n">
        <v>8.02733401819102</v>
      </c>
      <c r="H30" s="329" t="n">
        <v>5.3903341576049</v>
      </c>
      <c r="I30" s="329" t="n">
        <v>5.95371895996761</v>
      </c>
      <c r="J30" s="329" t="n">
        <v>6.78811625283993</v>
      </c>
      <c r="K30" s="329" t="n">
        <v>7.45356426766764</v>
      </c>
      <c r="L30" s="329" t="n">
        <v>5.33673170341992</v>
      </c>
      <c r="M30" s="329" t="n">
        <v>6.5747711896414</v>
      </c>
      <c r="N30" s="329" t="n">
        <v>5.42609226588442</v>
      </c>
      <c r="O30" s="329" t="n">
        <v>4.5555104767521</v>
      </c>
      <c r="P30" s="329" t="n">
        <v>5.35742163148225</v>
      </c>
      <c r="Q30" s="329" t="n">
        <v>6.26205392542375</v>
      </c>
      <c r="R30" s="329" t="n">
        <v>6.11230030994447</v>
      </c>
      <c r="S30" s="329" t="n">
        <v>6.42509435611235</v>
      </c>
      <c r="T30" s="329" t="n">
        <v>5.18200740128071</v>
      </c>
      <c r="U30" s="329" t="n">
        <v>4.39727667589579</v>
      </c>
      <c r="V30" s="329" t="n">
        <v>2.35385954934482</v>
      </c>
      <c r="W30" s="329" t="n">
        <v>4.17394266144176</v>
      </c>
      <c r="X30" s="329" t="n">
        <v>5.60577502497377</v>
      </c>
      <c r="Y30" s="329" t="n">
        <v>6.17093744823121</v>
      </c>
      <c r="Z30" s="329" t="n">
        <v>5.43547887266488</v>
      </c>
      <c r="AA30" s="329" t="n">
        <v>4.54844605598936</v>
      </c>
      <c r="AB30" s="329" t="n">
        <v>6.597301660401</v>
      </c>
      <c r="AC30" s="329" t="n">
        <v>7.24333290228456</v>
      </c>
      <c r="AD30" s="329" t="n">
        <v>6.53174361604103</v>
      </c>
      <c r="AE30" s="329" t="n">
        <v>7.10388430152794</v>
      </c>
      <c r="AF30" s="329" t="n">
        <v>10.1713268978288</v>
      </c>
      <c r="AG30" s="329" t="n">
        <v>9.332466651836</v>
      </c>
      <c r="AH30" s="329" t="n">
        <v>6.63244695270349</v>
      </c>
      <c r="AI30" s="329" t="n">
        <v>7.14516786448105</v>
      </c>
      <c r="AJ30" s="329" t="n">
        <v>48.6803038868902</v>
      </c>
      <c r="AK30" s="329" t="n">
        <v>46.7075987878537</v>
      </c>
      <c r="AL30" s="329" t="n">
        <v>46.2362552805206</v>
      </c>
      <c r="AM30" s="329" t="n">
        <v>42.898766107218</v>
      </c>
      <c r="AN30" s="329" t="n">
        <v>47.6316004059155</v>
      </c>
      <c r="AO30" s="329" t="n">
        <v>44.4038846902465</v>
      </c>
      <c r="AP30" s="329" t="n">
        <v>72.3040750052519</v>
      </c>
      <c r="AQ30" s="329" t="n">
        <v>62.0360565224578</v>
      </c>
      <c r="AR30" s="329" t="n">
        <v>17.9634369667426</v>
      </c>
      <c r="AS30" s="329" t="n">
        <v>12.9882969379547</v>
      </c>
      <c r="AT30" s="329" t="n">
        <v>4.18460598793521</v>
      </c>
      <c r="AU30" s="329" t="n">
        <v>3.31640652747139</v>
      </c>
      <c r="AV30" s="329" t="n">
        <v>4.4282476502741</v>
      </c>
      <c r="AW30" s="329" t="n">
        <v>4.15714717350828</v>
      </c>
      <c r="AX30" s="330" t="n">
        <v>3.26801245402165</v>
      </c>
      <c r="AY30" s="329" t="n">
        <v>3.78812801176421</v>
      </c>
      <c r="AZ30" s="329" t="n">
        <v>3.17395103748968</v>
      </c>
      <c r="BA30" s="329" t="n">
        <v>2.63352757478553</v>
      </c>
      <c r="BB30" s="329" t="n">
        <v>3.26584952889138</v>
      </c>
      <c r="BC30" s="329" t="n">
        <v>3.77946254633914</v>
      </c>
      <c r="BD30" s="329" t="n">
        <v>16.9547770850491</v>
      </c>
      <c r="BE30" s="329" t="n">
        <v>15.2933165105984</v>
      </c>
      <c r="BF30" s="329" t="n">
        <v>7.76322707399413</v>
      </c>
      <c r="BG30" s="329" t="n">
        <v>8.77151250774767</v>
      </c>
      <c r="BH30" s="329" t="n">
        <v>9.53963298226492</v>
      </c>
      <c r="BI30" s="329" t="n">
        <v>9.16811590421822</v>
      </c>
      <c r="BJ30" s="329" t="n">
        <v>8.81475148396789</v>
      </c>
      <c r="BK30" s="329" t="n">
        <v>8.66232733475012</v>
      </c>
      <c r="BL30" s="329" t="n">
        <v>8.49900779041688</v>
      </c>
      <c r="BM30" s="329" t="n">
        <v>8.89120807278293</v>
      </c>
    </row>
    <row r="31" customFormat="false" ht="12.75" hidden="false" customHeight="true" outlineLevel="0" collapsed="false">
      <c r="A31" s="328" t="s">
        <v>361</v>
      </c>
      <c r="B31" s="329" t="n">
        <v>7.4028724735152</v>
      </c>
      <c r="C31" s="329" t="n">
        <v>7.81017122094236</v>
      </c>
      <c r="D31" s="329" t="n">
        <v>5.46351375784419</v>
      </c>
      <c r="E31" s="329" t="n">
        <v>4.78487017052318</v>
      </c>
      <c r="F31" s="329" t="n">
        <v>7.32494286725095</v>
      </c>
      <c r="G31" s="329" t="n">
        <v>7.77591213937249</v>
      </c>
      <c r="H31" s="329" t="n">
        <v>5.68812958460145</v>
      </c>
      <c r="I31" s="329" t="n">
        <v>5.79233005426919</v>
      </c>
      <c r="J31" s="329" t="n">
        <v>6.97863707674971</v>
      </c>
      <c r="K31" s="329" t="n">
        <v>7.24006971229968</v>
      </c>
      <c r="L31" s="329" t="n">
        <v>5.79897371467363</v>
      </c>
      <c r="M31" s="329" t="n">
        <v>6.68324864978021</v>
      </c>
      <c r="N31" s="329" t="n">
        <v>5.58823143517764</v>
      </c>
      <c r="O31" s="329" t="n">
        <v>4.70485658213857</v>
      </c>
      <c r="P31" s="329" t="n">
        <v>5.72728254850472</v>
      </c>
      <c r="Q31" s="329" t="n">
        <v>6.00733215803614</v>
      </c>
      <c r="R31" s="329" t="n">
        <v>6.14856336652509</v>
      </c>
      <c r="S31" s="329" t="n">
        <v>6.29400103813221</v>
      </c>
      <c r="T31" s="329" t="n">
        <v>4.70062020250901</v>
      </c>
      <c r="U31" s="329" t="n">
        <v>4.27251891102799</v>
      </c>
      <c r="V31" s="329" t="n">
        <v>3.54305761329995</v>
      </c>
      <c r="W31" s="329" t="n">
        <v>3.71461337769432</v>
      </c>
      <c r="X31" s="329" t="n">
        <v>5.77909761584298</v>
      </c>
      <c r="Y31" s="329" t="n">
        <v>6.02209509996303</v>
      </c>
      <c r="Z31" s="329" t="n">
        <v>5.48084216302507</v>
      </c>
      <c r="AA31" s="329" t="n">
        <v>4.66710787782674</v>
      </c>
      <c r="AB31" s="329" t="n">
        <v>6.62900681350812</v>
      </c>
      <c r="AC31" s="329" t="n">
        <v>6.9844734939801</v>
      </c>
      <c r="AD31" s="329" t="n">
        <v>6.46564126867528</v>
      </c>
      <c r="AE31" s="329" t="n">
        <v>6.65212559655196</v>
      </c>
      <c r="AF31" s="329" t="n">
        <v>10.0787299400438</v>
      </c>
      <c r="AG31" s="329" t="n">
        <v>8.66867703323178</v>
      </c>
      <c r="AH31" s="329" t="n">
        <v>6.49558656547561</v>
      </c>
      <c r="AI31" s="329" t="n">
        <v>6.6680753983732</v>
      </c>
      <c r="AJ31" s="329" t="n">
        <v>47.985151283891</v>
      </c>
      <c r="AK31" s="329" t="n">
        <v>44.3474002316749</v>
      </c>
      <c r="AL31" s="329" t="n">
        <v>47.432654381982</v>
      </c>
      <c r="AM31" s="329" t="n">
        <v>43.6095712851241</v>
      </c>
      <c r="AN31" s="329" t="n">
        <v>47.7127748576725</v>
      </c>
      <c r="AO31" s="329" t="n">
        <v>43.8055055897573</v>
      </c>
      <c r="AP31" s="329" t="n">
        <v>71.604206026629</v>
      </c>
      <c r="AQ31" s="329" t="n">
        <v>62.6421565691739</v>
      </c>
      <c r="AR31" s="329" t="n">
        <v>18.0273586809696</v>
      </c>
      <c r="AS31" s="329" t="n">
        <v>12.9083470510809</v>
      </c>
      <c r="AT31" s="329" t="n">
        <v>3.80830603852798</v>
      </c>
      <c r="AU31" s="329" t="n">
        <v>3.16612325443033</v>
      </c>
      <c r="AV31" s="329" t="n">
        <v>4.21657963446475</v>
      </c>
      <c r="AW31" s="329" t="n">
        <v>3.64948374052849</v>
      </c>
      <c r="AX31" s="330" t="n">
        <v>3.32006943567376</v>
      </c>
      <c r="AY31" s="329" t="n">
        <v>3.66646115785758</v>
      </c>
      <c r="AZ31" s="329" t="s">
        <v>333</v>
      </c>
      <c r="BA31" s="329" t="n">
        <v>2.34711038347788</v>
      </c>
      <c r="BB31" s="329" t="n">
        <v>3.32006943567376</v>
      </c>
      <c r="BC31" s="329" t="n">
        <v>3.65784312525396</v>
      </c>
      <c r="BD31" s="329" t="n">
        <v>17.0203332427915</v>
      </c>
      <c r="BE31" s="329" t="n">
        <v>15.3456586065262</v>
      </c>
      <c r="BF31" s="329" t="n">
        <v>7.84406723796968</v>
      </c>
      <c r="BG31" s="329" t="n">
        <v>7.78622680561299</v>
      </c>
      <c r="BH31" s="329" t="n">
        <v>8.3344694577933</v>
      </c>
      <c r="BI31" s="329" t="n">
        <v>8.69488106145538</v>
      </c>
      <c r="BJ31" s="329" t="n">
        <v>8.51483246115439</v>
      </c>
      <c r="BK31" s="329" t="n">
        <v>7.97102580624567</v>
      </c>
      <c r="BL31" s="329" t="n">
        <v>8.14045273656686</v>
      </c>
      <c r="BM31" s="329" t="n">
        <v>8.01562284709396</v>
      </c>
    </row>
    <row r="32" customFormat="false" ht="12.75" hidden="false" customHeight="true" outlineLevel="0" collapsed="false">
      <c r="A32" s="328" t="s">
        <v>362</v>
      </c>
      <c r="B32" s="329" t="n">
        <v>7.15233563703546</v>
      </c>
      <c r="C32" s="329" t="n">
        <v>7.8770019715607</v>
      </c>
      <c r="D32" s="329" t="n">
        <v>5.17812531266925</v>
      </c>
      <c r="E32" s="329" t="n">
        <v>5.08846140675473</v>
      </c>
      <c r="F32" s="329" t="n">
        <v>7.12351116312826</v>
      </c>
      <c r="G32" s="329" t="n">
        <v>7.85534718773657</v>
      </c>
      <c r="H32" s="329" t="n">
        <v>5.10235579243449</v>
      </c>
      <c r="I32" s="329" t="n">
        <v>5.72896817605656</v>
      </c>
      <c r="J32" s="329" t="n">
        <v>6.44104357639473</v>
      </c>
      <c r="K32" s="329" t="n">
        <v>7.09335276616866</v>
      </c>
      <c r="L32" s="329" t="n">
        <v>5.5165857348292</v>
      </c>
      <c r="M32" s="329" t="n">
        <v>6.3183051724076</v>
      </c>
      <c r="N32" s="329" t="n">
        <v>5.57974140150271</v>
      </c>
      <c r="O32" s="329" t="n">
        <v>4.54651607298852</v>
      </c>
      <c r="P32" s="329" t="n">
        <v>5.52543782542016</v>
      </c>
      <c r="Q32" s="329" t="n">
        <v>6.02344126529943</v>
      </c>
      <c r="R32" s="329" t="n">
        <v>6.24298549838369</v>
      </c>
      <c r="S32" s="329" t="n">
        <v>6.24667816656764</v>
      </c>
      <c r="T32" s="329" t="n">
        <v>4.42561959377218</v>
      </c>
      <c r="U32" s="329" t="n">
        <v>4.26771966187406</v>
      </c>
      <c r="V32" s="329" t="n">
        <v>3.0270516459073</v>
      </c>
      <c r="W32" s="329" t="n">
        <v>4.37670072850498</v>
      </c>
      <c r="X32" s="329" t="n">
        <v>5.67729622763815</v>
      </c>
      <c r="Y32" s="329" t="n">
        <v>5.99763820204166</v>
      </c>
      <c r="Z32" s="329" t="n">
        <v>5.17715500750356</v>
      </c>
      <c r="AA32" s="329" t="n">
        <v>4.490549302211</v>
      </c>
      <c r="AB32" s="329" t="n">
        <v>6.2515690545007</v>
      </c>
      <c r="AC32" s="329" t="n">
        <v>6.82306270549336</v>
      </c>
      <c r="AD32" s="329" t="n">
        <v>6.19750901338221</v>
      </c>
      <c r="AE32" s="329" t="n">
        <v>6.67043314293349</v>
      </c>
      <c r="AF32" s="329" t="n">
        <v>10.0406881452691</v>
      </c>
      <c r="AG32" s="329" t="n">
        <v>9.20998891515051</v>
      </c>
      <c r="AH32" s="329" t="n">
        <v>6.41865579466833</v>
      </c>
      <c r="AI32" s="329" t="n">
        <v>6.79124767957555</v>
      </c>
      <c r="AJ32" s="329" t="n">
        <v>49.3685049358055</v>
      </c>
      <c r="AK32" s="329" t="n">
        <v>43.6420248301233</v>
      </c>
      <c r="AL32" s="329" t="n">
        <v>45.4616610651048</v>
      </c>
      <c r="AM32" s="329" t="n">
        <v>41.0355133549291</v>
      </c>
      <c r="AN32" s="329" t="n">
        <v>46.7651327008285</v>
      </c>
      <c r="AO32" s="329" t="n">
        <v>41.8459755585104</v>
      </c>
      <c r="AP32" s="329" t="n">
        <v>76.1285278956032</v>
      </c>
      <c r="AQ32" s="329" t="n">
        <v>61.5583469997035</v>
      </c>
      <c r="AR32" s="329" t="n">
        <v>17.927935190442</v>
      </c>
      <c r="AS32" s="329" t="n">
        <v>13.6482731425613</v>
      </c>
      <c r="AT32" s="329" t="n">
        <v>4.61675152479289</v>
      </c>
      <c r="AU32" s="329" t="n">
        <v>3.43780499089941</v>
      </c>
      <c r="AV32" s="329" t="n">
        <v>4.27120843625309</v>
      </c>
      <c r="AW32" s="329" t="n">
        <v>3.79837549099877</v>
      </c>
      <c r="AX32" s="330" t="n">
        <v>3.41078882549734</v>
      </c>
      <c r="AY32" s="329" t="n">
        <v>3.80922601939931</v>
      </c>
      <c r="AZ32" s="329" t="s">
        <v>333</v>
      </c>
      <c r="BA32" s="329" t="n">
        <v>2.5831600695667</v>
      </c>
      <c r="BB32" s="329" t="n">
        <v>3.41078882549734</v>
      </c>
      <c r="BC32" s="329" t="n">
        <v>3.79325071341644</v>
      </c>
      <c r="BD32" s="329" t="n">
        <v>16.8627332406961</v>
      </c>
      <c r="BE32" s="329" t="n">
        <v>14.83488965633</v>
      </c>
      <c r="BF32" s="329" t="n">
        <v>7.82894736842105</v>
      </c>
      <c r="BG32" s="329" t="n">
        <v>8.17440381168206</v>
      </c>
      <c r="BH32" s="329" t="n">
        <v>8.80253534811782</v>
      </c>
      <c r="BI32" s="329" t="n">
        <v>8.79927868569849</v>
      </c>
      <c r="BJ32" s="329" t="n">
        <v>8.64341986492842</v>
      </c>
      <c r="BK32" s="329" t="n">
        <v>8.6266318465407</v>
      </c>
      <c r="BL32" s="329" t="n">
        <v>8.20719528179269</v>
      </c>
      <c r="BM32" s="329" t="n">
        <v>8.50283221852215</v>
      </c>
    </row>
    <row r="33" customFormat="false" ht="12.75" hidden="false" customHeight="true" outlineLevel="0" collapsed="false">
      <c r="A33" s="328" t="s">
        <v>363</v>
      </c>
      <c r="B33" s="329" t="s">
        <v>364</v>
      </c>
      <c r="C33" s="329" t="n">
        <v>7.37600696509411</v>
      </c>
      <c r="D33" s="329" t="s">
        <v>333</v>
      </c>
      <c r="E33" s="329" t="n">
        <v>0</v>
      </c>
      <c r="F33" s="329" t="n">
        <v>7.12915095079984</v>
      </c>
      <c r="G33" s="329" t="n">
        <v>7.37600696509411</v>
      </c>
      <c r="H33" s="329" t="s">
        <v>364</v>
      </c>
      <c r="I33" s="329" t="n">
        <v>5.12930282303887</v>
      </c>
      <c r="J33" s="329" t="n">
        <v>5.28895521292183</v>
      </c>
      <c r="K33" s="329" t="n">
        <v>5.95290769516214</v>
      </c>
      <c r="L33" s="329" t="s">
        <v>364</v>
      </c>
      <c r="M33" s="329" t="n">
        <v>5.81546369610007</v>
      </c>
      <c r="N33" s="329" t="s">
        <v>364</v>
      </c>
      <c r="O33" s="329" t="n">
        <v>4.4958834428218</v>
      </c>
      <c r="P33" s="329" t="n">
        <v>4.91340213496414</v>
      </c>
      <c r="Q33" s="329" t="n">
        <v>5.48581032827264</v>
      </c>
      <c r="R33" s="329" t="s">
        <v>364</v>
      </c>
      <c r="S33" s="329" t="n">
        <v>5.625244597542</v>
      </c>
      <c r="T33" s="329" t="s">
        <v>364</v>
      </c>
      <c r="U33" s="329" t="n">
        <v>4.00078714439275</v>
      </c>
      <c r="V33" s="329" t="s">
        <v>333</v>
      </c>
      <c r="W33" s="329" t="n">
        <v>3.87493805301505</v>
      </c>
      <c r="X33" s="329" t="n">
        <v>5.08852407180956</v>
      </c>
      <c r="Y33" s="329" t="n">
        <v>5.450254799924</v>
      </c>
      <c r="Z33" s="329" t="n">
        <v>4.17432932119734</v>
      </c>
      <c r="AA33" s="329" t="n">
        <v>4.38479035739977</v>
      </c>
      <c r="AB33" s="329" t="n">
        <v>5.32993014030582</v>
      </c>
      <c r="AC33" s="329" t="n">
        <v>5.82715895896612</v>
      </c>
      <c r="AD33" s="329" t="n">
        <v>5.15103207070557</v>
      </c>
      <c r="AE33" s="329" t="n">
        <v>5.61031396153554</v>
      </c>
      <c r="AF33" s="329" t="s">
        <v>364</v>
      </c>
      <c r="AG33" s="329" t="n">
        <v>8.6311170469963</v>
      </c>
      <c r="AH33" s="329" t="n">
        <v>5.44588186035857</v>
      </c>
      <c r="AI33" s="329" t="n">
        <v>5.73469958986846</v>
      </c>
      <c r="AJ33" s="329" t="s">
        <v>333</v>
      </c>
      <c r="AK33" s="329" t="n">
        <v>0</v>
      </c>
      <c r="AL33" s="329" t="s">
        <v>364</v>
      </c>
      <c r="AM33" s="329" t="n">
        <v>40.0796184592991</v>
      </c>
      <c r="AN33" s="329" t="n">
        <v>44.2724855521445</v>
      </c>
      <c r="AO33" s="329" t="n">
        <v>39.605513633064</v>
      </c>
      <c r="AP33" s="329" t="s">
        <v>333</v>
      </c>
      <c r="AQ33" s="329" t="n">
        <v>0</v>
      </c>
      <c r="AR33" s="329" t="s">
        <v>333</v>
      </c>
      <c r="AS33" s="329" t="n">
        <v>0</v>
      </c>
      <c r="AT33" s="329" t="s">
        <v>333</v>
      </c>
      <c r="AU33" s="329" t="n">
        <v>0</v>
      </c>
      <c r="AV33" s="329" t="s">
        <v>333</v>
      </c>
      <c r="AW33" s="329" t="n">
        <v>3.98264543420678</v>
      </c>
      <c r="AX33" s="330" t="s">
        <v>364</v>
      </c>
      <c r="AY33" s="329" t="n">
        <v>3.61254366401732</v>
      </c>
      <c r="AZ33" s="329" t="s">
        <v>333</v>
      </c>
      <c r="BA33" s="329" t="n">
        <v>0</v>
      </c>
      <c r="BB33" s="329" t="n">
        <v>3.16121264875513</v>
      </c>
      <c r="BC33" s="329" t="n">
        <v>3.61254366401732</v>
      </c>
      <c r="BD33" s="329" t="s">
        <v>364</v>
      </c>
      <c r="BE33" s="329" t="n">
        <v>14.7057203092557</v>
      </c>
      <c r="BF33" s="329" t="s">
        <v>333</v>
      </c>
      <c r="BG33" s="329" t="n">
        <v>0</v>
      </c>
      <c r="BH33" s="329" t="s">
        <v>364</v>
      </c>
      <c r="BI33" s="329" t="n">
        <v>9.40253651778321</v>
      </c>
      <c r="BJ33" s="329" t="s">
        <v>364</v>
      </c>
      <c r="BK33" s="329" t="n">
        <v>8.58803894693963</v>
      </c>
      <c r="BL33" s="329" t="s">
        <v>364</v>
      </c>
      <c r="BM33" s="329" t="n">
        <v>8.68437365897433</v>
      </c>
    </row>
    <row r="34" customFormat="false" ht="12.75" hidden="false" customHeight="true" outlineLevel="0" collapsed="false">
      <c r="A34" s="328" t="s">
        <v>365</v>
      </c>
      <c r="B34" s="329" t="s">
        <v>364</v>
      </c>
      <c r="C34" s="329" t="n">
        <v>8.05799379059075</v>
      </c>
      <c r="D34" s="329" t="s">
        <v>333</v>
      </c>
      <c r="E34" s="329" t="n">
        <v>5.75614270424187</v>
      </c>
      <c r="F34" s="329" t="n">
        <v>7.9013313132352</v>
      </c>
      <c r="G34" s="329" t="n">
        <v>8.04394374073588</v>
      </c>
      <c r="H34" s="329" t="s">
        <v>364</v>
      </c>
      <c r="I34" s="329" t="n">
        <v>6.45128965062811</v>
      </c>
      <c r="J34" s="329" t="n">
        <v>7.89122441268544</v>
      </c>
      <c r="K34" s="329" t="n">
        <v>8.03433294511344</v>
      </c>
      <c r="L34" s="329" t="s">
        <v>364</v>
      </c>
      <c r="M34" s="329" t="n">
        <v>7.59797798416349</v>
      </c>
      <c r="N34" s="329" t="s">
        <v>364</v>
      </c>
      <c r="O34" s="329" t="n">
        <v>4.46035136418655</v>
      </c>
      <c r="P34" s="329" t="n">
        <v>6.63038106302754</v>
      </c>
      <c r="Q34" s="329" t="n">
        <v>6.68003187041058</v>
      </c>
      <c r="R34" s="329" t="s">
        <v>333</v>
      </c>
      <c r="S34" s="329" t="n">
        <v>6.10898320332816</v>
      </c>
      <c r="T34" s="329" t="s">
        <v>364</v>
      </c>
      <c r="U34" s="329" t="n">
        <v>4.45235211052031</v>
      </c>
      <c r="V34" s="329" t="s">
        <v>333</v>
      </c>
      <c r="W34" s="329" t="n">
        <v>5.27322800821182</v>
      </c>
      <c r="X34" s="329" t="n">
        <v>6.6532841475552</v>
      </c>
      <c r="Y34" s="329" t="n">
        <v>6.15279397236118</v>
      </c>
      <c r="Z34" s="329" t="n">
        <v>5.90844729564115</v>
      </c>
      <c r="AA34" s="329" t="n">
        <v>4.52733621829472</v>
      </c>
      <c r="AB34" s="329" t="n">
        <v>7.77646633421838</v>
      </c>
      <c r="AC34" s="329" t="n">
        <v>7.97301841582045</v>
      </c>
      <c r="AD34" s="329" t="n">
        <v>7.70707207605409</v>
      </c>
      <c r="AE34" s="329" t="n">
        <v>7.58872008268154</v>
      </c>
      <c r="AF34" s="329" t="s">
        <v>333</v>
      </c>
      <c r="AG34" s="329" t="n">
        <v>8.94473667202177</v>
      </c>
      <c r="AH34" s="329" t="n">
        <v>7.70707207605409</v>
      </c>
      <c r="AI34" s="329" t="n">
        <v>7.6076847753051</v>
      </c>
      <c r="AJ34" s="329" t="s">
        <v>333</v>
      </c>
      <c r="AK34" s="329" t="n">
        <v>49.6509834649927</v>
      </c>
      <c r="AL34" s="329" t="s">
        <v>364</v>
      </c>
      <c r="AM34" s="329" t="n">
        <v>40.2823080608245</v>
      </c>
      <c r="AN34" s="329" t="n">
        <v>43.1688933671358</v>
      </c>
      <c r="AO34" s="329" t="n">
        <v>40.4037964101468</v>
      </c>
      <c r="AP34" s="329" t="s">
        <v>333</v>
      </c>
      <c r="AQ34" s="329" t="n">
        <v>0</v>
      </c>
      <c r="AR34" s="329" t="s">
        <v>333</v>
      </c>
      <c r="AS34" s="329" t="n">
        <v>0</v>
      </c>
      <c r="AT34" s="329" t="s">
        <v>333</v>
      </c>
      <c r="AU34" s="329" t="n">
        <v>0</v>
      </c>
      <c r="AV34" s="329" t="n">
        <v>3.25714285714286</v>
      </c>
      <c r="AW34" s="329" t="n">
        <v>3.4844549702847</v>
      </c>
      <c r="AX34" s="330" t="s">
        <v>364</v>
      </c>
      <c r="AY34" s="329" t="n">
        <v>4.05782390833285</v>
      </c>
      <c r="AZ34" s="329" t="s">
        <v>364</v>
      </c>
      <c r="BA34" s="329" t="n">
        <v>2.26904080053572</v>
      </c>
      <c r="BB34" s="329" t="n">
        <v>3.57324473086352</v>
      </c>
      <c r="BC34" s="329" t="n">
        <v>3.78523533489544</v>
      </c>
      <c r="BD34" s="329" t="n">
        <v>16.5639025647927</v>
      </c>
      <c r="BE34" s="329" t="n">
        <v>15.2803103894703</v>
      </c>
      <c r="BF34" s="329" t="n">
        <v>8</v>
      </c>
      <c r="BG34" s="329" t="n">
        <v>7.3594890470905</v>
      </c>
      <c r="BH34" s="329" t="n">
        <v>8.19744897633203</v>
      </c>
      <c r="BI34" s="329" t="n">
        <v>8.92292340141474</v>
      </c>
      <c r="BJ34" s="329" t="n">
        <v>9.24201201356489</v>
      </c>
      <c r="BK34" s="329" t="n">
        <v>9.16167847400526</v>
      </c>
      <c r="BL34" s="329" t="n">
        <v>9.25800891578188</v>
      </c>
      <c r="BM34" s="329" t="n">
        <v>9.87672027147477</v>
      </c>
    </row>
    <row r="35" customFormat="false" ht="12.75" hidden="false" customHeight="true" outlineLevel="0" collapsed="false">
      <c r="A35" s="328" t="s">
        <v>366</v>
      </c>
      <c r="B35" s="329" t="s">
        <v>364</v>
      </c>
      <c r="C35" s="329" t="n">
        <v>6.86831993323439</v>
      </c>
      <c r="D35" s="329" t="s">
        <v>333</v>
      </c>
      <c r="E35" s="329" t="n">
        <v>5.12241325981289</v>
      </c>
      <c r="F35" s="329" t="s">
        <v>364</v>
      </c>
      <c r="G35" s="329" t="n">
        <v>6.85462516241001</v>
      </c>
      <c r="H35" s="329" t="s">
        <v>364</v>
      </c>
      <c r="I35" s="329" t="n">
        <v>5.45609652978755</v>
      </c>
      <c r="J35" s="329" t="n">
        <v>6.51560966854513</v>
      </c>
      <c r="K35" s="329" t="n">
        <v>6.4722550161388</v>
      </c>
      <c r="L35" s="329" t="s">
        <v>364</v>
      </c>
      <c r="M35" s="329" t="n">
        <v>5.85768663451869</v>
      </c>
      <c r="N35" s="329" t="s">
        <v>364</v>
      </c>
      <c r="O35" s="329" t="n">
        <v>4.49690163265326</v>
      </c>
      <c r="P35" s="329" t="s">
        <v>364</v>
      </c>
      <c r="Q35" s="329" t="n">
        <v>5.37320769095113</v>
      </c>
      <c r="R35" s="329" t="s">
        <v>364</v>
      </c>
      <c r="S35" s="329" t="n">
        <v>5.88909604394092</v>
      </c>
      <c r="T35" s="329" t="s">
        <v>364</v>
      </c>
      <c r="U35" s="329" t="n">
        <v>3.98876886890868</v>
      </c>
      <c r="V35" s="329" t="s">
        <v>333</v>
      </c>
      <c r="W35" s="329" t="n">
        <v>0</v>
      </c>
      <c r="X35" s="329" t="n">
        <v>4.96652556060114</v>
      </c>
      <c r="Y35" s="329" t="n">
        <v>5.42242258081538</v>
      </c>
      <c r="Z35" s="329" t="n">
        <v>4.1710872631246</v>
      </c>
      <c r="AA35" s="329" t="n">
        <v>4.33667046636547</v>
      </c>
      <c r="AB35" s="329" t="n">
        <v>5.710126638205</v>
      </c>
      <c r="AC35" s="329" t="n">
        <v>6.14979252627561</v>
      </c>
      <c r="AD35" s="329" t="n">
        <v>5.37655352070553</v>
      </c>
      <c r="AE35" s="329" t="n">
        <v>5.81447271573997</v>
      </c>
      <c r="AF35" s="329" t="s">
        <v>364</v>
      </c>
      <c r="AG35" s="329" t="n">
        <v>8.80691437739085</v>
      </c>
      <c r="AH35" s="329" t="n">
        <v>5.8067491220129</v>
      </c>
      <c r="AI35" s="329" t="n">
        <v>5.89084268934794</v>
      </c>
      <c r="AJ35" s="329" t="s">
        <v>364</v>
      </c>
      <c r="AK35" s="329" t="n">
        <v>0</v>
      </c>
      <c r="AL35" s="329" t="s">
        <v>364</v>
      </c>
      <c r="AM35" s="329" t="n">
        <v>38.0054083631712</v>
      </c>
      <c r="AN35" s="329" t="s">
        <v>364</v>
      </c>
      <c r="AO35" s="329" t="n">
        <v>34.2946517601857</v>
      </c>
      <c r="AP35" s="329" t="s">
        <v>333</v>
      </c>
      <c r="AQ35" s="329" t="n">
        <v>0</v>
      </c>
      <c r="AR35" s="329" t="s">
        <v>333</v>
      </c>
      <c r="AS35" s="329" t="n">
        <v>0</v>
      </c>
      <c r="AT35" s="329" t="s">
        <v>333</v>
      </c>
      <c r="AU35" s="329" t="n">
        <v>0</v>
      </c>
      <c r="AV35" s="329" t="s">
        <v>333</v>
      </c>
      <c r="AW35" s="329" t="n">
        <v>0</v>
      </c>
      <c r="AX35" s="330" t="s">
        <v>364</v>
      </c>
      <c r="AY35" s="329" t="n">
        <v>3.43101573429748</v>
      </c>
      <c r="AZ35" s="329" t="s">
        <v>333</v>
      </c>
      <c r="BA35" s="329" t="n">
        <v>2.42533458984035</v>
      </c>
      <c r="BB35" s="329" t="s">
        <v>364</v>
      </c>
      <c r="BC35" s="329" t="n">
        <v>3.38029161751232</v>
      </c>
      <c r="BD35" s="329" t="s">
        <v>364</v>
      </c>
      <c r="BE35" s="329" t="n">
        <v>13.0651601191854</v>
      </c>
      <c r="BF35" s="329" t="s">
        <v>333</v>
      </c>
      <c r="BG35" s="329" t="n">
        <v>0</v>
      </c>
      <c r="BH35" s="329" t="s">
        <v>364</v>
      </c>
      <c r="BI35" s="329" t="n">
        <v>8.89011392809299</v>
      </c>
      <c r="BJ35" s="329" t="s">
        <v>364</v>
      </c>
      <c r="BK35" s="329" t="n">
        <v>8.53676340686226</v>
      </c>
      <c r="BL35" s="329" t="s">
        <v>364</v>
      </c>
      <c r="BM35" s="329" t="n">
        <v>8.33749533796524</v>
      </c>
    </row>
    <row r="36" customFormat="false" ht="12.75" hidden="false" customHeight="true" outlineLevel="0" collapsed="false">
      <c r="A36" s="328" t="s">
        <v>367</v>
      </c>
      <c r="B36" s="329" t="n">
        <v>7.75353014540696</v>
      </c>
      <c r="C36" s="329" t="n">
        <v>7.85842209469747</v>
      </c>
      <c r="D36" s="329" t="s">
        <v>333</v>
      </c>
      <c r="E36" s="329" t="n">
        <v>4.96484958303965</v>
      </c>
      <c r="F36" s="329" t="n">
        <v>7.75353014540696</v>
      </c>
      <c r="G36" s="329" t="n">
        <v>7.83268362468888</v>
      </c>
      <c r="H36" s="329" t="n">
        <v>5.83140526215526</v>
      </c>
      <c r="I36" s="329" t="n">
        <v>5.51682566515963</v>
      </c>
      <c r="J36" s="329" t="n">
        <v>7.48757469392231</v>
      </c>
      <c r="K36" s="329" t="n">
        <v>7.65141348282848</v>
      </c>
      <c r="L36" s="329" t="n">
        <v>6.48454123367941</v>
      </c>
      <c r="M36" s="329" t="n">
        <v>6.52223325488074</v>
      </c>
      <c r="N36" s="329" t="n">
        <v>4.90963441363739</v>
      </c>
      <c r="O36" s="329" t="n">
        <v>4.69476383202649</v>
      </c>
      <c r="P36" s="329" t="n">
        <v>6.32278292046859</v>
      </c>
      <c r="Q36" s="329" t="n">
        <v>6.3040141567143</v>
      </c>
      <c r="R36" s="329" t="n">
        <v>5.59036108068776</v>
      </c>
      <c r="S36" s="329" t="n">
        <v>6.34843726662037</v>
      </c>
      <c r="T36" s="329" t="n">
        <v>5.79541191716338</v>
      </c>
      <c r="U36" s="329" t="n">
        <v>4.44819242659226</v>
      </c>
      <c r="V36" s="329" t="n">
        <v>3.91088494765217</v>
      </c>
      <c r="W36" s="329" t="n">
        <v>2.28039564986339</v>
      </c>
      <c r="X36" s="329" t="n">
        <v>6.222670358405</v>
      </c>
      <c r="Y36" s="329" t="n">
        <v>6.16874046432174</v>
      </c>
      <c r="Z36" s="329" t="n">
        <v>5.3394797871289</v>
      </c>
      <c r="AA36" s="329" t="n">
        <v>4.60276450175641</v>
      </c>
      <c r="AB36" s="329" t="n">
        <v>6.99026956004223</v>
      </c>
      <c r="AC36" s="329" t="n">
        <v>7.14793977944453</v>
      </c>
      <c r="AD36" s="329" t="n">
        <v>6.83391011174811</v>
      </c>
      <c r="AE36" s="329" t="n">
        <v>6.91111071651418</v>
      </c>
      <c r="AF36" s="329" t="n">
        <v>10.6631194249592</v>
      </c>
      <c r="AG36" s="329" t="n">
        <v>9.08782939671441</v>
      </c>
      <c r="AH36" s="329" t="n">
        <v>7.61359678025485</v>
      </c>
      <c r="AI36" s="329" t="n">
        <v>7.2210889050151</v>
      </c>
      <c r="AJ36" s="329" t="n">
        <v>44.0317535087542</v>
      </c>
      <c r="AK36" s="329" t="n">
        <v>38.8891002754434</v>
      </c>
      <c r="AL36" s="329" t="n">
        <v>44.0562566138131</v>
      </c>
      <c r="AM36" s="329" t="n">
        <v>39.1828690373798</v>
      </c>
      <c r="AN36" s="329" t="n">
        <v>44.04420942454</v>
      </c>
      <c r="AO36" s="329" t="n">
        <v>38.9136946672774</v>
      </c>
      <c r="AP36" s="329" t="n">
        <v>72.940281030445</v>
      </c>
      <c r="AQ36" s="329" t="n">
        <v>61.2770102571038</v>
      </c>
      <c r="AR36" s="329" t="n">
        <v>17.9854830708173</v>
      </c>
      <c r="AS36" s="329" t="n">
        <v>13.1186618965372</v>
      </c>
      <c r="AT36" s="329" t="s">
        <v>333</v>
      </c>
      <c r="AU36" s="329" t="n">
        <v>0</v>
      </c>
      <c r="AV36" s="329" t="s">
        <v>333</v>
      </c>
      <c r="AW36" s="329" t="n">
        <v>3.89439607380326</v>
      </c>
      <c r="AX36" s="330" t="n">
        <v>3.78427549412872</v>
      </c>
      <c r="AY36" s="329" t="n">
        <v>4.01124332568415</v>
      </c>
      <c r="AZ36" s="329" t="s">
        <v>333</v>
      </c>
      <c r="BA36" s="329" t="n">
        <v>0</v>
      </c>
      <c r="BB36" s="329" t="n">
        <v>3.78427549412872</v>
      </c>
      <c r="BC36" s="329" t="n">
        <v>4.01124332568415</v>
      </c>
      <c r="BD36" s="329" t="n">
        <v>16.2260874510993</v>
      </c>
      <c r="BE36" s="329" t="n">
        <v>14.6391173041288</v>
      </c>
      <c r="BF36" s="329" t="n">
        <v>8.16424581005587</v>
      </c>
      <c r="BG36" s="329" t="n">
        <v>7.0712493350762</v>
      </c>
      <c r="BH36" s="329" t="n">
        <v>8.09602671846485</v>
      </c>
      <c r="BI36" s="329" t="n">
        <v>8.45225191282128</v>
      </c>
      <c r="BJ36" s="329" t="n">
        <v>7.99253955910712</v>
      </c>
      <c r="BK36" s="329" t="n">
        <v>8.21340332764517</v>
      </c>
      <c r="BL36" s="329" t="n">
        <v>8.29698251340015</v>
      </c>
      <c r="BM36" s="329" t="n">
        <v>8.3693411535603</v>
      </c>
    </row>
    <row r="37" customFormat="false" ht="12.75" hidden="false" customHeight="true" outlineLevel="0" collapsed="false">
      <c r="A37" s="328" t="s">
        <v>368</v>
      </c>
      <c r="B37" s="329" t="s">
        <v>364</v>
      </c>
      <c r="C37" s="329" t="n">
        <v>8.22293774930598</v>
      </c>
      <c r="D37" s="329" t="s">
        <v>333</v>
      </c>
      <c r="E37" s="329" t="n">
        <v>0</v>
      </c>
      <c r="F37" s="329" t="n">
        <v>7.39677370369477</v>
      </c>
      <c r="G37" s="329" t="n">
        <v>8.22293774930598</v>
      </c>
      <c r="H37" s="329" t="s">
        <v>333</v>
      </c>
      <c r="I37" s="329" t="n">
        <v>0</v>
      </c>
      <c r="J37" s="329" t="n">
        <v>7.39677370369477</v>
      </c>
      <c r="K37" s="329" t="n">
        <v>8.22293774930598</v>
      </c>
      <c r="L37" s="329" t="s">
        <v>364</v>
      </c>
      <c r="M37" s="329" t="n">
        <v>7.60049424015445</v>
      </c>
      <c r="N37" s="329" t="s">
        <v>364</v>
      </c>
      <c r="O37" s="329" t="n">
        <v>4.71570469377825</v>
      </c>
      <c r="P37" s="329" t="n">
        <v>6.28778295286437</v>
      </c>
      <c r="Q37" s="329" t="n">
        <v>7.57470143732033</v>
      </c>
      <c r="R37" s="329" t="s">
        <v>333</v>
      </c>
      <c r="S37" s="329" t="n">
        <v>0</v>
      </c>
      <c r="T37" s="329" t="s">
        <v>333</v>
      </c>
      <c r="U37" s="329" t="n">
        <v>5.26170443956641</v>
      </c>
      <c r="V37" s="329" t="s">
        <v>333</v>
      </c>
      <c r="W37" s="329" t="n">
        <v>0</v>
      </c>
      <c r="X37" s="329" t="n">
        <v>6.28778295286437</v>
      </c>
      <c r="Y37" s="329" t="n">
        <v>7.48815637143493</v>
      </c>
      <c r="Z37" s="329" t="n">
        <v>4.45037394863282</v>
      </c>
      <c r="AA37" s="329" t="n">
        <v>5.1596016552444</v>
      </c>
      <c r="AB37" s="329" t="n">
        <v>7.23141100647095</v>
      </c>
      <c r="AC37" s="329" t="n">
        <v>8.11793264836756</v>
      </c>
      <c r="AD37" s="329" t="n">
        <v>7.20650576181531</v>
      </c>
      <c r="AE37" s="329" t="n">
        <v>8.094050317924</v>
      </c>
      <c r="AF37" s="329" t="s">
        <v>335</v>
      </c>
      <c r="AG37" s="329" t="n">
        <v>6.05314512894932</v>
      </c>
      <c r="AH37" s="329" t="n">
        <v>7.20650576181531</v>
      </c>
      <c r="AI37" s="329" t="n">
        <v>8.08788999792571</v>
      </c>
      <c r="AJ37" s="329" t="s">
        <v>333</v>
      </c>
      <c r="AK37" s="329" t="n">
        <v>0</v>
      </c>
      <c r="AL37" s="329" t="s">
        <v>333</v>
      </c>
      <c r="AM37" s="329" t="n">
        <v>0</v>
      </c>
      <c r="AN37" s="329" t="s">
        <v>333</v>
      </c>
      <c r="AO37" s="329" t="n">
        <v>0</v>
      </c>
      <c r="AP37" s="329" t="s">
        <v>333</v>
      </c>
      <c r="AQ37" s="329" t="n">
        <v>0</v>
      </c>
      <c r="AR37" s="329" t="s">
        <v>333</v>
      </c>
      <c r="AS37" s="329" t="n">
        <v>0</v>
      </c>
      <c r="AT37" s="329" t="s">
        <v>333</v>
      </c>
      <c r="AU37" s="329" t="n">
        <v>0</v>
      </c>
      <c r="AV37" s="329" t="s">
        <v>333</v>
      </c>
      <c r="AW37" s="329" t="n">
        <v>0</v>
      </c>
      <c r="AX37" s="330" t="s">
        <v>364</v>
      </c>
      <c r="AY37" s="329" t="n">
        <v>3.99202708743554</v>
      </c>
      <c r="AZ37" s="329" t="s">
        <v>333</v>
      </c>
      <c r="BA37" s="329" t="n">
        <v>0</v>
      </c>
      <c r="BB37" s="329" t="n">
        <v>4.5059774509542</v>
      </c>
      <c r="BC37" s="329" t="n">
        <v>3.99202708743554</v>
      </c>
      <c r="BD37" s="329" t="s">
        <v>364</v>
      </c>
      <c r="BE37" s="329" t="n">
        <v>13.2242583284087</v>
      </c>
      <c r="BF37" s="329" t="s">
        <v>333</v>
      </c>
      <c r="BG37" s="329" t="n">
        <v>0</v>
      </c>
      <c r="BH37" s="329" t="s">
        <v>364</v>
      </c>
      <c r="BI37" s="329" t="n">
        <v>9.57862669312169</v>
      </c>
      <c r="BJ37" s="329" t="s">
        <v>364</v>
      </c>
      <c r="BK37" s="329" t="n">
        <v>8.41773867148578</v>
      </c>
      <c r="BL37" s="329" t="s">
        <v>364</v>
      </c>
      <c r="BM37" s="329" t="n">
        <v>9.4882305666865</v>
      </c>
    </row>
    <row r="38" customFormat="false" ht="12.75" hidden="false" customHeight="true" outlineLevel="0" collapsed="false">
      <c r="A38" s="328" t="s">
        <v>369</v>
      </c>
      <c r="B38" s="329" t="n">
        <v>6.69619283955551</v>
      </c>
      <c r="C38" s="329" t="n">
        <v>6.83276421076893</v>
      </c>
      <c r="D38" s="329" t="n">
        <v>5.4469833227102</v>
      </c>
      <c r="E38" s="329" t="n">
        <v>4.88474169341634</v>
      </c>
      <c r="F38" s="329" t="n">
        <v>6.63385548172963</v>
      </c>
      <c r="G38" s="329" t="n">
        <v>6.78116263992632</v>
      </c>
      <c r="H38" s="329" t="n">
        <v>5.19874598557937</v>
      </c>
      <c r="I38" s="329" t="n">
        <v>5.3798582199305</v>
      </c>
      <c r="J38" s="329" t="n">
        <v>6.03735676571813</v>
      </c>
      <c r="K38" s="329" t="n">
        <v>6.17496523311899</v>
      </c>
      <c r="L38" s="329" t="n">
        <v>4.91475518269125</v>
      </c>
      <c r="M38" s="329" t="n">
        <v>5.91718126796293</v>
      </c>
      <c r="N38" s="329" t="n">
        <v>4.06955285831542</v>
      </c>
      <c r="O38" s="329" t="n">
        <v>4.42760036175762</v>
      </c>
      <c r="P38" s="329" t="n">
        <v>4.65974553605342</v>
      </c>
      <c r="Q38" s="329" t="n">
        <v>5.54664238506257</v>
      </c>
      <c r="R38" s="329" t="n">
        <v>5.68458145249445</v>
      </c>
      <c r="S38" s="329" t="n">
        <v>6.00699635253474</v>
      </c>
      <c r="T38" s="329" t="n">
        <v>4.23389788926454</v>
      </c>
      <c r="U38" s="329" t="n">
        <v>3.89494295522674</v>
      </c>
      <c r="V38" s="329" t="n">
        <v>5.48838169886276</v>
      </c>
      <c r="W38" s="329" t="n">
        <v>4.01093440112331</v>
      </c>
      <c r="X38" s="329" t="n">
        <v>5.062997880906</v>
      </c>
      <c r="Y38" s="329" t="n">
        <v>5.68217855367199</v>
      </c>
      <c r="Z38" s="329" t="n">
        <v>4.18920351897084</v>
      </c>
      <c r="AA38" s="329" t="n">
        <v>4.35367833860187</v>
      </c>
      <c r="AB38" s="329" t="n">
        <v>5.5436669618196</v>
      </c>
      <c r="AC38" s="329" t="n">
        <v>6.03168183570411</v>
      </c>
      <c r="AD38" s="329" t="n">
        <v>5.32246855106338</v>
      </c>
      <c r="AE38" s="329" t="n">
        <v>5.81419529116828</v>
      </c>
      <c r="AF38" s="329" t="n">
        <v>9.88303936748928</v>
      </c>
      <c r="AG38" s="329" t="n">
        <v>9.06864421363386</v>
      </c>
      <c r="AH38" s="329" t="n">
        <v>6.19257962780654</v>
      </c>
      <c r="AI38" s="329" t="n">
        <v>6.332377375873</v>
      </c>
      <c r="AJ38" s="329" t="n">
        <v>45.6878468389158</v>
      </c>
      <c r="AK38" s="329" t="n">
        <v>43.952430122942</v>
      </c>
      <c r="AL38" s="329" t="n">
        <v>44.2015316996764</v>
      </c>
      <c r="AM38" s="329" t="n">
        <v>41.080481279645</v>
      </c>
      <c r="AN38" s="329" t="n">
        <v>44.2681446914938</v>
      </c>
      <c r="AO38" s="329" t="n">
        <v>40.8210097824182</v>
      </c>
      <c r="AP38" s="329" t="s">
        <v>333</v>
      </c>
      <c r="AQ38" s="329" t="n">
        <v>60.4144896020404</v>
      </c>
      <c r="AR38" s="329" t="s">
        <v>333</v>
      </c>
      <c r="AS38" s="329" t="n">
        <v>0</v>
      </c>
      <c r="AT38" s="329" t="s">
        <v>333</v>
      </c>
      <c r="AU38" s="329" t="n">
        <v>3.13519612935085</v>
      </c>
      <c r="AV38" s="329" t="n">
        <v>4.27120843625309</v>
      </c>
      <c r="AW38" s="329" t="n">
        <v>2.86410483563334</v>
      </c>
      <c r="AX38" s="330" t="n">
        <v>3.0245648095127</v>
      </c>
      <c r="AY38" s="329" t="n">
        <v>3.43602936756964</v>
      </c>
      <c r="AZ38" s="329" t="s">
        <v>333</v>
      </c>
      <c r="BA38" s="329" t="n">
        <v>2.49525882367593</v>
      </c>
      <c r="BB38" s="329" t="n">
        <v>3.0245648095127</v>
      </c>
      <c r="BC38" s="329" t="n">
        <v>3.40496925371559</v>
      </c>
      <c r="BD38" s="329" t="n">
        <v>15.5384970592195</v>
      </c>
      <c r="BE38" s="329" t="n">
        <v>14.910416435383</v>
      </c>
      <c r="BF38" s="329" t="n">
        <v>6.28571428571429</v>
      </c>
      <c r="BG38" s="329" t="n">
        <v>9.92653760757353</v>
      </c>
      <c r="BH38" s="329" t="n">
        <v>8.90805341275266</v>
      </c>
      <c r="BI38" s="329" t="n">
        <v>8.90850843606296</v>
      </c>
      <c r="BJ38" s="329" t="n">
        <v>8.6511353584496</v>
      </c>
      <c r="BK38" s="329" t="n">
        <v>8.23933498714247</v>
      </c>
      <c r="BL38" s="329" t="n">
        <v>8.09314731070958</v>
      </c>
      <c r="BM38" s="329" t="n">
        <v>8.62194327766846</v>
      </c>
    </row>
    <row r="39" customFormat="false" ht="12.75" hidden="false" customHeight="true" outlineLevel="0" collapsed="false">
      <c r="A39" s="328" t="s">
        <v>370</v>
      </c>
      <c r="B39" s="329" t="n">
        <v>7.45170912878584</v>
      </c>
      <c r="C39" s="329" t="n">
        <v>8.32367000415689</v>
      </c>
      <c r="D39" s="329" t="n">
        <v>5.46257099224911</v>
      </c>
      <c r="E39" s="329" t="n">
        <v>5.37202129822063</v>
      </c>
      <c r="F39" s="329" t="n">
        <v>7.43034327456748</v>
      </c>
      <c r="G39" s="329" t="n">
        <v>8.31266449316992</v>
      </c>
      <c r="H39" s="329" t="n">
        <v>5.16872308970871</v>
      </c>
      <c r="I39" s="329" t="n">
        <v>5.21011037795205</v>
      </c>
      <c r="J39" s="329" t="n">
        <v>7.35221207205228</v>
      </c>
      <c r="K39" s="329" t="n">
        <v>8.23301443950711</v>
      </c>
      <c r="L39" s="329" t="n">
        <v>6.21558005048178</v>
      </c>
      <c r="M39" s="329" t="n">
        <v>6.96773345300084</v>
      </c>
      <c r="N39" s="329" t="n">
        <v>4.39240463815545</v>
      </c>
      <c r="O39" s="329" t="n">
        <v>4.56216224044563</v>
      </c>
      <c r="P39" s="329" t="n">
        <v>5.59490252712257</v>
      </c>
      <c r="Q39" s="329" t="n">
        <v>6.27945729784462</v>
      </c>
      <c r="R39" s="329" t="n">
        <v>5.66156328720483</v>
      </c>
      <c r="S39" s="329" t="n">
        <v>5.87625589909005</v>
      </c>
      <c r="T39" s="329" t="n">
        <v>5.08354318492792</v>
      </c>
      <c r="U39" s="329" t="n">
        <v>4.28212107839596</v>
      </c>
      <c r="V39" s="329" t="n">
        <v>5.0169546876061</v>
      </c>
      <c r="W39" s="329" t="n">
        <v>4.17816077076804</v>
      </c>
      <c r="X39" s="329" t="n">
        <v>5.49016006147336</v>
      </c>
      <c r="Y39" s="329" t="n">
        <v>5.68417830764171</v>
      </c>
      <c r="Z39" s="329" t="n">
        <v>4.82017268952964</v>
      </c>
      <c r="AA39" s="329" t="n">
        <v>4.39590110979997</v>
      </c>
      <c r="AB39" s="329" t="n">
        <v>7.07877923240873</v>
      </c>
      <c r="AC39" s="329" t="n">
        <v>7.85053371729587</v>
      </c>
      <c r="AD39" s="329" t="n">
        <v>6.77483321826645</v>
      </c>
      <c r="AE39" s="329" t="n">
        <v>7.40757267611327</v>
      </c>
      <c r="AF39" s="329" t="n">
        <v>10.2461106188933</v>
      </c>
      <c r="AG39" s="329" t="n">
        <v>8.68108934887139</v>
      </c>
      <c r="AH39" s="329" t="n">
        <v>6.84378185566677</v>
      </c>
      <c r="AI39" s="329" t="n">
        <v>7.4241549119202</v>
      </c>
      <c r="AJ39" s="329" t="n">
        <v>46.8041462385503</v>
      </c>
      <c r="AK39" s="329" t="n">
        <v>42.7914677008368</v>
      </c>
      <c r="AL39" s="329" t="n">
        <v>45.6440673567538</v>
      </c>
      <c r="AM39" s="329" t="n">
        <v>37.9583637865434</v>
      </c>
      <c r="AN39" s="329" t="n">
        <v>46.0854916112187</v>
      </c>
      <c r="AO39" s="329" t="n">
        <v>39.3247542022855</v>
      </c>
      <c r="AP39" s="329" t="s">
        <v>333</v>
      </c>
      <c r="AQ39" s="329" t="n">
        <v>0</v>
      </c>
      <c r="AR39" s="329" t="s">
        <v>333</v>
      </c>
      <c r="AS39" s="329" t="n">
        <v>0</v>
      </c>
      <c r="AT39" s="329" t="s">
        <v>333</v>
      </c>
      <c r="AU39" s="329" t="n">
        <v>3.54378808154396</v>
      </c>
      <c r="AV39" s="329" t="n">
        <v>3.47200547121369</v>
      </c>
      <c r="AW39" s="329" t="n">
        <v>3.90197018107476</v>
      </c>
      <c r="AX39" s="330" t="n">
        <v>3.76363079291867</v>
      </c>
      <c r="AY39" s="329" t="n">
        <v>3.78570380343263</v>
      </c>
      <c r="AZ39" s="329" t="n">
        <v>2.62742970527981</v>
      </c>
      <c r="BA39" s="329" t="n">
        <v>2.50486303056463</v>
      </c>
      <c r="BB39" s="329" t="n">
        <v>3.67974008478062</v>
      </c>
      <c r="BC39" s="329" t="n">
        <v>3.7687437051482</v>
      </c>
      <c r="BD39" s="329" t="n">
        <v>15.6244079986768</v>
      </c>
      <c r="BE39" s="329" t="n">
        <v>14.997091404454</v>
      </c>
      <c r="BF39" s="329" t="n">
        <v>7.76778077774698</v>
      </c>
      <c r="BG39" s="329" t="n">
        <v>7.90636439653003</v>
      </c>
      <c r="BH39" s="329" t="n">
        <v>8.00520346562695</v>
      </c>
      <c r="BI39" s="329" t="n">
        <v>9.34706824522218</v>
      </c>
      <c r="BJ39" s="329" t="n">
        <v>8.54579651954631</v>
      </c>
      <c r="BK39" s="329" t="n">
        <v>8.53496722006628</v>
      </c>
      <c r="BL39" s="329" t="n">
        <v>8.71335218119661</v>
      </c>
      <c r="BM39" s="329" t="n">
        <v>8.96383937600612</v>
      </c>
    </row>
    <row r="40" customFormat="false" ht="12.75" hidden="false" customHeight="true" outlineLevel="0" collapsed="false">
      <c r="A40" s="328" t="s">
        <v>371</v>
      </c>
      <c r="B40" s="329" t="n">
        <v>6.80189698119071</v>
      </c>
      <c r="C40" s="329" t="n">
        <v>7.15427849100146</v>
      </c>
      <c r="D40" s="329" t="n">
        <v>5.4680619624731</v>
      </c>
      <c r="E40" s="329" t="n">
        <v>4.8619195997488</v>
      </c>
      <c r="F40" s="329" t="n">
        <v>6.77471778750099</v>
      </c>
      <c r="G40" s="329" t="n">
        <v>7.13142863684144</v>
      </c>
      <c r="H40" s="329" t="n">
        <v>5.19587305890975</v>
      </c>
      <c r="I40" s="329" t="n">
        <v>5.34041546909693</v>
      </c>
      <c r="J40" s="329" t="n">
        <v>6.18318785536934</v>
      </c>
      <c r="K40" s="329" t="n">
        <v>6.47853693491449</v>
      </c>
      <c r="L40" s="329" t="n">
        <v>4.86547360019393</v>
      </c>
      <c r="M40" s="329" t="n">
        <v>5.93421454785258</v>
      </c>
      <c r="N40" s="329" t="n">
        <v>4.13493541677197</v>
      </c>
      <c r="O40" s="329" t="n">
        <v>4.38126481300197</v>
      </c>
      <c r="P40" s="329" t="n">
        <v>4.72388964059885</v>
      </c>
      <c r="Q40" s="329" t="n">
        <v>5.59300001735324</v>
      </c>
      <c r="R40" s="329" t="n">
        <v>5.72996303564123</v>
      </c>
      <c r="S40" s="329" t="n">
        <v>5.96030686879905</v>
      </c>
      <c r="T40" s="329" t="n">
        <v>4.27782243777542</v>
      </c>
      <c r="U40" s="329" t="n">
        <v>4.07959945544523</v>
      </c>
      <c r="V40" s="329" t="n">
        <v>5.49292089495055</v>
      </c>
      <c r="W40" s="329" t="n">
        <v>3.96777828907687</v>
      </c>
      <c r="X40" s="329" t="n">
        <v>4.99061702220582</v>
      </c>
      <c r="Y40" s="329" t="n">
        <v>5.65727460209629</v>
      </c>
      <c r="Z40" s="329" t="n">
        <v>4.29319257191352</v>
      </c>
      <c r="AA40" s="329" t="n">
        <v>4.37181073047926</v>
      </c>
      <c r="AB40" s="329" t="n">
        <v>5.77810313329142</v>
      </c>
      <c r="AC40" s="329" t="n">
        <v>6.26247526294821</v>
      </c>
      <c r="AD40" s="329" t="n">
        <v>5.67106321453222</v>
      </c>
      <c r="AE40" s="329" t="n">
        <v>6.10006535320549</v>
      </c>
      <c r="AF40" s="329" t="n">
        <v>10.3530260351235</v>
      </c>
      <c r="AG40" s="329" t="n">
        <v>8.88401131192782</v>
      </c>
      <c r="AH40" s="329" t="n">
        <v>7.47911573666827</v>
      </c>
      <c r="AI40" s="329" t="n">
        <v>7.0361641233284</v>
      </c>
      <c r="AJ40" s="329" t="n">
        <v>45.538429230571</v>
      </c>
      <c r="AK40" s="329" t="n">
        <v>44.06056672486</v>
      </c>
      <c r="AL40" s="329" t="n">
        <v>44.0810963587314</v>
      </c>
      <c r="AM40" s="329" t="n">
        <v>41.5791963430396</v>
      </c>
      <c r="AN40" s="329" t="n">
        <v>45.212826996216</v>
      </c>
      <c r="AO40" s="329" t="n">
        <v>43.2748462263979</v>
      </c>
      <c r="AP40" s="329" t="n">
        <v>73.0037837255436</v>
      </c>
      <c r="AQ40" s="329" t="n">
        <v>62.4137122921333</v>
      </c>
      <c r="AR40" s="329" t="n">
        <v>17.8725158963652</v>
      </c>
      <c r="AS40" s="329" t="n">
        <v>13.0476128512958</v>
      </c>
      <c r="AT40" s="329" t="s">
        <v>333</v>
      </c>
      <c r="AU40" s="329" t="n">
        <v>2.88372135626871</v>
      </c>
      <c r="AV40" s="329" t="n">
        <v>4.27120843625309</v>
      </c>
      <c r="AW40" s="329" t="n">
        <v>2.85909902903188</v>
      </c>
      <c r="AX40" s="330" t="n">
        <v>3.0116184905809</v>
      </c>
      <c r="AY40" s="329" t="n">
        <v>3.48193212846181</v>
      </c>
      <c r="AZ40" s="329" t="n">
        <v>2.4618717141582</v>
      </c>
      <c r="BA40" s="329" t="n">
        <v>2.38069117427574</v>
      </c>
      <c r="BB40" s="329" t="n">
        <v>2.98946370344806</v>
      </c>
      <c r="BC40" s="329" t="n">
        <v>3.4370449278733</v>
      </c>
      <c r="BD40" s="329" t="n">
        <v>16.1082102595055</v>
      </c>
      <c r="BE40" s="329" t="n">
        <v>14.7862742156852</v>
      </c>
      <c r="BF40" s="329" t="n">
        <v>6.28571428571428</v>
      </c>
      <c r="BG40" s="329" t="n">
        <v>7.67830287728081</v>
      </c>
      <c r="BH40" s="329" t="n">
        <v>8.84384911641698</v>
      </c>
      <c r="BI40" s="329" t="n">
        <v>8.748486470186</v>
      </c>
      <c r="BJ40" s="329" t="n">
        <v>8.93768719507243</v>
      </c>
      <c r="BK40" s="329" t="n">
        <v>8.32757448653482</v>
      </c>
      <c r="BL40" s="329" t="n">
        <v>8.27357587850048</v>
      </c>
      <c r="BM40" s="329" t="n">
        <v>8.63653279853024</v>
      </c>
    </row>
    <row r="41" customFormat="false" ht="12.75" hidden="false" customHeight="true" outlineLevel="0" collapsed="false">
      <c r="A41" s="328" t="s">
        <v>372</v>
      </c>
      <c r="B41" s="329" t="n">
        <v>6.51493758511502</v>
      </c>
      <c r="C41" s="329" t="n">
        <v>6.79452643503141</v>
      </c>
      <c r="D41" s="329" t="n">
        <v>5.38545043221767</v>
      </c>
      <c r="E41" s="329" t="n">
        <v>4.76982699978008</v>
      </c>
      <c r="F41" s="329" t="n">
        <v>6.46546207113874</v>
      </c>
      <c r="G41" s="329" t="n">
        <v>6.73109470635876</v>
      </c>
      <c r="H41" s="329" t="n">
        <v>4.94416265673572</v>
      </c>
      <c r="I41" s="329" t="n">
        <v>5.1702524834943</v>
      </c>
      <c r="J41" s="329" t="n">
        <v>5.89160461130494</v>
      </c>
      <c r="K41" s="329" t="n">
        <v>6.10827482230418</v>
      </c>
      <c r="L41" s="329" t="n">
        <v>4.630789952522</v>
      </c>
      <c r="M41" s="329" t="n">
        <v>5.70524151158166</v>
      </c>
      <c r="N41" s="329" t="n">
        <v>4.05519762745048</v>
      </c>
      <c r="O41" s="329" t="n">
        <v>4.45861943437702</v>
      </c>
      <c r="P41" s="329" t="n">
        <v>4.36531221039423</v>
      </c>
      <c r="Q41" s="329" t="n">
        <v>5.18018183288302</v>
      </c>
      <c r="R41" s="329" t="n">
        <v>5.51943263179171</v>
      </c>
      <c r="S41" s="329" t="n">
        <v>5.79081168951588</v>
      </c>
      <c r="T41" s="329" t="n">
        <v>4.21922186400784</v>
      </c>
      <c r="U41" s="329" t="n">
        <v>4.042110221847</v>
      </c>
      <c r="V41" s="329" t="n">
        <v>5.47553949827981</v>
      </c>
      <c r="W41" s="329" t="n">
        <v>3.9718214996855</v>
      </c>
      <c r="X41" s="329" t="n">
        <v>4.83027754824187</v>
      </c>
      <c r="Y41" s="329" t="n">
        <v>5.33733135701776</v>
      </c>
      <c r="Z41" s="329" t="n">
        <v>4.17612930626761</v>
      </c>
      <c r="AA41" s="329" t="n">
        <v>4.4305654185844</v>
      </c>
      <c r="AB41" s="329" t="n">
        <v>5.54479980241468</v>
      </c>
      <c r="AC41" s="329" t="n">
        <v>5.95771944069167</v>
      </c>
      <c r="AD41" s="329" t="n">
        <v>5.31534696217448</v>
      </c>
      <c r="AE41" s="329" t="n">
        <v>5.69303118984556</v>
      </c>
      <c r="AF41" s="329" t="n">
        <v>10.1848247657043</v>
      </c>
      <c r="AG41" s="329" t="n">
        <v>8.99914138039356</v>
      </c>
      <c r="AH41" s="329" t="n">
        <v>7.23888964036937</v>
      </c>
      <c r="AI41" s="329" t="n">
        <v>6.89285359917354</v>
      </c>
      <c r="AJ41" s="329" t="n">
        <v>45.3903866499293</v>
      </c>
      <c r="AK41" s="329" t="n">
        <v>42.7232772188914</v>
      </c>
      <c r="AL41" s="329" t="n">
        <v>44.2412030144045</v>
      </c>
      <c r="AM41" s="329" t="n">
        <v>40.1206005774045</v>
      </c>
      <c r="AN41" s="329" t="n">
        <v>45.3579295148797</v>
      </c>
      <c r="AO41" s="329" t="n">
        <v>42.6350441134082</v>
      </c>
      <c r="AP41" s="329" t="n">
        <v>72.9314318105464</v>
      </c>
      <c r="AQ41" s="329" t="n">
        <v>58.2381722337695</v>
      </c>
      <c r="AR41" s="329" t="n">
        <v>17.8725158963652</v>
      </c>
      <c r="AS41" s="329" t="n">
        <v>13.0346817437867</v>
      </c>
      <c r="AT41" s="329" t="s">
        <v>333</v>
      </c>
      <c r="AU41" s="329" t="n">
        <v>2.88761340366273</v>
      </c>
      <c r="AV41" s="329" t="n">
        <v>4.27120843625308</v>
      </c>
      <c r="AW41" s="329" t="n">
        <v>4.00170336197817</v>
      </c>
      <c r="AX41" s="330" t="n">
        <v>2.95452402602032</v>
      </c>
      <c r="AY41" s="329" t="n">
        <v>3.4161910009592</v>
      </c>
      <c r="AZ41" s="329" t="n">
        <v>2.45290858898529</v>
      </c>
      <c r="BA41" s="329" t="n">
        <v>2.4344225316426</v>
      </c>
      <c r="BB41" s="329" t="n">
        <v>2.95399386758473</v>
      </c>
      <c r="BC41" s="329" t="n">
        <v>3.35999775544329</v>
      </c>
      <c r="BD41" s="329" t="n">
        <v>16.0419403751504</v>
      </c>
      <c r="BE41" s="329" t="n">
        <v>14.4578630697659</v>
      </c>
      <c r="BF41" s="329" t="n">
        <v>6.28571428571429</v>
      </c>
      <c r="BG41" s="329" t="n">
        <v>8.23329517344425</v>
      </c>
      <c r="BH41" s="329" t="n">
        <v>9.04505669037201</v>
      </c>
      <c r="BI41" s="329" t="n">
        <v>8.79812325782986</v>
      </c>
      <c r="BJ41" s="329" t="n">
        <v>8.62888653972561</v>
      </c>
      <c r="BK41" s="329" t="n">
        <v>8.25343859648945</v>
      </c>
      <c r="BL41" s="329" t="n">
        <v>8.14746810340035</v>
      </c>
      <c r="BM41" s="329" t="n">
        <v>8.27543277678837</v>
      </c>
    </row>
    <row r="42" customFormat="false" ht="12.75" hidden="false" customHeight="true" outlineLevel="0" collapsed="false">
      <c r="A42" s="328" t="s">
        <v>373</v>
      </c>
      <c r="B42" s="329" t="n">
        <v>7.88964006560031</v>
      </c>
      <c r="C42" s="329" t="n">
        <v>8.42580121251674</v>
      </c>
      <c r="D42" s="329" t="n">
        <v>5.2457858757204</v>
      </c>
      <c r="E42" s="329" t="n">
        <v>5.57866395857795</v>
      </c>
      <c r="F42" s="329" t="n">
        <v>7.88275142259489</v>
      </c>
      <c r="G42" s="329" t="n">
        <v>8.42007730149697</v>
      </c>
      <c r="H42" s="329" t="n">
        <v>5.58338235580931</v>
      </c>
      <c r="I42" s="329" t="n">
        <v>5.55155863847752</v>
      </c>
      <c r="J42" s="329" t="n">
        <v>7.76015618709398</v>
      </c>
      <c r="K42" s="329" t="n">
        <v>8.3331985030045</v>
      </c>
      <c r="L42" s="329" t="n">
        <v>6.84378370326563</v>
      </c>
      <c r="M42" s="329" t="n">
        <v>7.17888747766356</v>
      </c>
      <c r="N42" s="329" t="n">
        <v>4.96935712203542</v>
      </c>
      <c r="O42" s="329" t="n">
        <v>4.68227156634692</v>
      </c>
      <c r="P42" s="329" t="n">
        <v>6.52074181630665</v>
      </c>
      <c r="Q42" s="329" t="n">
        <v>6.85871266650222</v>
      </c>
      <c r="R42" s="329" t="n">
        <v>6.08515029299636</v>
      </c>
      <c r="S42" s="329" t="n">
        <v>6.55877616720394</v>
      </c>
      <c r="T42" s="329" t="n">
        <v>6.24706901125161</v>
      </c>
      <c r="U42" s="329" t="n">
        <v>4.53363385465861</v>
      </c>
      <c r="V42" s="329" t="n">
        <v>3.91088494765217</v>
      </c>
      <c r="W42" s="329" t="n">
        <v>3.94160487130658</v>
      </c>
      <c r="X42" s="329" t="n">
        <v>6.33189585387582</v>
      </c>
      <c r="Y42" s="329" t="n">
        <v>6.63251415684199</v>
      </c>
      <c r="Z42" s="329" t="n">
        <v>5.31350069152345</v>
      </c>
      <c r="AA42" s="329" t="n">
        <v>4.62554873321325</v>
      </c>
      <c r="AB42" s="329" t="n">
        <v>7.58183140681549</v>
      </c>
      <c r="AC42" s="329" t="n">
        <v>8.08067496460874</v>
      </c>
      <c r="AD42" s="329" t="n">
        <v>7.48559544717684</v>
      </c>
      <c r="AE42" s="329" t="n">
        <v>7.95631383365422</v>
      </c>
      <c r="AF42" s="329" t="n">
        <v>11.0624543671598</v>
      </c>
      <c r="AG42" s="329" t="n">
        <v>9.22874114216396</v>
      </c>
      <c r="AH42" s="329" t="n">
        <v>7.70406304882576</v>
      </c>
      <c r="AI42" s="329" t="n">
        <v>7.99855292538569</v>
      </c>
      <c r="AJ42" s="329" t="n">
        <v>47.537800332414</v>
      </c>
      <c r="AK42" s="329" t="n">
        <v>43.7904797651158</v>
      </c>
      <c r="AL42" s="329" t="n">
        <v>43.575841677835</v>
      </c>
      <c r="AM42" s="329" t="n">
        <v>40.1010309645556</v>
      </c>
      <c r="AN42" s="329" t="n">
        <v>46.1602302008126</v>
      </c>
      <c r="AO42" s="329" t="n">
        <v>41.3922506056203</v>
      </c>
      <c r="AP42" s="329" t="s">
        <v>333</v>
      </c>
      <c r="AQ42" s="329" t="n">
        <v>0</v>
      </c>
      <c r="AR42" s="329" t="s">
        <v>333</v>
      </c>
      <c r="AS42" s="329" t="n">
        <v>0</v>
      </c>
      <c r="AT42" s="329" t="s">
        <v>333</v>
      </c>
      <c r="AU42" s="329" t="n">
        <v>3.74793057540361</v>
      </c>
      <c r="AV42" s="329" t="n">
        <v>3.84510213747117</v>
      </c>
      <c r="AW42" s="329" t="n">
        <v>4.1132314978605</v>
      </c>
      <c r="AX42" s="330" t="n">
        <v>3.61723381490413</v>
      </c>
      <c r="AY42" s="329" t="n">
        <v>3.73367172122254</v>
      </c>
      <c r="AZ42" s="329" t="s">
        <v>333</v>
      </c>
      <c r="BA42" s="329" t="n">
        <v>2.62023567794899</v>
      </c>
      <c r="BB42" s="329" t="n">
        <v>3.61723381490413</v>
      </c>
      <c r="BC42" s="329" t="n">
        <v>3.71587500171036</v>
      </c>
      <c r="BD42" s="329" t="n">
        <v>16.2345562892512</v>
      </c>
      <c r="BE42" s="329" t="n">
        <v>14.5336011966764</v>
      </c>
      <c r="BF42" s="329" t="n">
        <v>9.75</v>
      </c>
      <c r="BG42" s="329" t="n">
        <v>8.150164639411</v>
      </c>
      <c r="BH42" s="329" t="n">
        <v>7.95184712471887</v>
      </c>
      <c r="BI42" s="329" t="n">
        <v>9.31004535994375</v>
      </c>
      <c r="BJ42" s="329" t="n">
        <v>8.98226854596953</v>
      </c>
      <c r="BK42" s="329" t="n">
        <v>8.70313293794215</v>
      </c>
      <c r="BL42" s="329" t="n">
        <v>9.25182058756998</v>
      </c>
      <c r="BM42" s="329" t="n">
        <v>9.15669880050796</v>
      </c>
    </row>
    <row r="43" customFormat="false" ht="12.75" hidden="false" customHeight="true" outlineLevel="0" collapsed="false">
      <c r="A43" s="328" t="s">
        <v>374</v>
      </c>
      <c r="B43" s="329" t="n">
        <v>6.53777967726318</v>
      </c>
      <c r="C43" s="329" t="n">
        <v>6.98092535972961</v>
      </c>
      <c r="D43" s="329" t="n">
        <v>5.21866996718386</v>
      </c>
      <c r="E43" s="329" t="n">
        <v>4.80842488287436</v>
      </c>
      <c r="F43" s="329" t="n">
        <v>6.41048432222591</v>
      </c>
      <c r="G43" s="329" t="n">
        <v>6.82816556894263</v>
      </c>
      <c r="H43" s="329" t="n">
        <v>5.04356326610847</v>
      </c>
      <c r="I43" s="329" t="n">
        <v>5.15460641827805</v>
      </c>
      <c r="J43" s="329" t="n">
        <v>5.96688554218618</v>
      </c>
      <c r="K43" s="329" t="n">
        <v>6.16048548900541</v>
      </c>
      <c r="L43" s="329" t="n">
        <v>4.79571085116464</v>
      </c>
      <c r="M43" s="329" t="n">
        <v>5.77064032067757</v>
      </c>
      <c r="N43" s="329" t="n">
        <v>4.02839715742917</v>
      </c>
      <c r="O43" s="329" t="n">
        <v>4.44606054290384</v>
      </c>
      <c r="P43" s="329" t="n">
        <v>4.32691427305973</v>
      </c>
      <c r="Q43" s="329" t="n">
        <v>5.05553400455268</v>
      </c>
      <c r="R43" s="329" t="n">
        <v>5.69757917752848</v>
      </c>
      <c r="S43" s="329" t="n">
        <v>5.78206150400028</v>
      </c>
      <c r="T43" s="329" t="n">
        <v>4.26252867664746</v>
      </c>
      <c r="U43" s="329" t="n">
        <v>3.94466179198201</v>
      </c>
      <c r="V43" s="329" t="n">
        <v>5.48838169886276</v>
      </c>
      <c r="W43" s="329" t="n">
        <v>4.00969887008647</v>
      </c>
      <c r="X43" s="329" t="n">
        <v>4.60456486140776</v>
      </c>
      <c r="Y43" s="329" t="n">
        <v>5.14469954905037</v>
      </c>
      <c r="Z43" s="329" t="n">
        <v>4.14070067475377</v>
      </c>
      <c r="AA43" s="329" t="n">
        <v>4.41144685593563</v>
      </c>
      <c r="AB43" s="329" t="n">
        <v>5.57544036230697</v>
      </c>
      <c r="AC43" s="329" t="n">
        <v>5.9789765622679</v>
      </c>
      <c r="AD43" s="329" t="n">
        <v>5.06296068674494</v>
      </c>
      <c r="AE43" s="329" t="n">
        <v>5.47445603066186</v>
      </c>
      <c r="AF43" s="329" t="n">
        <v>10.1931937574939</v>
      </c>
      <c r="AG43" s="329" t="n">
        <v>8.73702055940639</v>
      </c>
      <c r="AH43" s="329" t="n">
        <v>6.98578030636044</v>
      </c>
      <c r="AI43" s="329" t="n">
        <v>6.69386179590204</v>
      </c>
      <c r="AJ43" s="329" t="n">
        <v>45.3980634949872</v>
      </c>
      <c r="AK43" s="329" t="n">
        <v>41.7766069487849</v>
      </c>
      <c r="AL43" s="329" t="n">
        <v>44.0995868832172</v>
      </c>
      <c r="AM43" s="329" t="n">
        <v>38.3333664224206</v>
      </c>
      <c r="AN43" s="329" t="n">
        <v>45.3796014550252</v>
      </c>
      <c r="AO43" s="329" t="n">
        <v>41.7188234674018</v>
      </c>
      <c r="AP43" s="329" t="n">
        <v>72.8409886771122</v>
      </c>
      <c r="AQ43" s="329" t="n">
        <v>60.3608605608956</v>
      </c>
      <c r="AR43" s="329" t="n">
        <v>17.8861260973254</v>
      </c>
      <c r="AS43" s="329" t="n">
        <v>13.0284310853268</v>
      </c>
      <c r="AT43" s="329" t="s">
        <v>333</v>
      </c>
      <c r="AU43" s="329" t="n">
        <v>3.1273391436392</v>
      </c>
      <c r="AV43" s="329" t="s">
        <v>333</v>
      </c>
      <c r="AW43" s="329" t="n">
        <v>4.2920387994906</v>
      </c>
      <c r="AX43" s="330" t="n">
        <v>2.98222951675705</v>
      </c>
      <c r="AY43" s="329" t="n">
        <v>3.4349057353342</v>
      </c>
      <c r="AZ43" s="329" t="n">
        <v>2.46187171415819</v>
      </c>
      <c r="BA43" s="329" t="n">
        <v>2.47528270941706</v>
      </c>
      <c r="BB43" s="329" t="n">
        <v>2.97530786771967</v>
      </c>
      <c r="BC43" s="329" t="n">
        <v>3.36524925621386</v>
      </c>
      <c r="BD43" s="329" t="n">
        <v>16.008437458168</v>
      </c>
      <c r="BE43" s="329" t="n">
        <v>14.859498655866</v>
      </c>
      <c r="BF43" s="329" t="n">
        <v>6.28571428571428</v>
      </c>
      <c r="BG43" s="329" t="n">
        <v>7.91674386597019</v>
      </c>
      <c r="BH43" s="329" t="n">
        <v>8.96890356872273</v>
      </c>
      <c r="BI43" s="329" t="n">
        <v>8.99425685180747</v>
      </c>
      <c r="BJ43" s="329" t="n">
        <v>8.59279564103404</v>
      </c>
      <c r="BK43" s="329" t="n">
        <v>8.23530653605801</v>
      </c>
      <c r="BL43" s="329" t="n">
        <v>8.16601402809941</v>
      </c>
      <c r="BM43" s="329" t="n">
        <v>8.80173058398144</v>
      </c>
    </row>
    <row r="44" customFormat="false" ht="12.75" hidden="false" customHeight="true" outlineLevel="0" collapsed="false">
      <c r="A44" s="328" t="s">
        <v>375</v>
      </c>
      <c r="B44" s="329" t="n">
        <v>8.57763822205797</v>
      </c>
      <c r="C44" s="329" t="n">
        <v>9.12539200147205</v>
      </c>
      <c r="D44" s="329" t="n">
        <v>5.45252149080048</v>
      </c>
      <c r="E44" s="329" t="n">
        <v>5.46965559584459</v>
      </c>
      <c r="F44" s="329" t="n">
        <v>8.55408728818607</v>
      </c>
      <c r="G44" s="329" t="n">
        <v>9.10999274308866</v>
      </c>
      <c r="H44" s="329" t="n">
        <v>5.34210716714281</v>
      </c>
      <c r="I44" s="329" t="n">
        <v>5.53686439123616</v>
      </c>
      <c r="J44" s="329" t="n">
        <v>8.31071200144826</v>
      </c>
      <c r="K44" s="329" t="n">
        <v>8.87443488996627</v>
      </c>
      <c r="L44" s="329" t="n">
        <v>6.65640698742874</v>
      </c>
      <c r="M44" s="329" t="n">
        <v>7.02452057820109</v>
      </c>
      <c r="N44" s="329" t="n">
        <v>4.46708768466575</v>
      </c>
      <c r="O44" s="329" t="n">
        <v>4.86502826976855</v>
      </c>
      <c r="P44" s="329" t="n">
        <v>5.88397213736554</v>
      </c>
      <c r="Q44" s="329" t="n">
        <v>6.11145805243697</v>
      </c>
      <c r="R44" s="329" t="n">
        <v>5.61752030445081</v>
      </c>
      <c r="S44" s="329" t="n">
        <v>6.07866497905333</v>
      </c>
      <c r="T44" s="329" t="n">
        <v>5.02996517691921</v>
      </c>
      <c r="U44" s="329" t="n">
        <v>4.47999468394309</v>
      </c>
      <c r="V44" s="329" t="n">
        <v>5.48838169886276</v>
      </c>
      <c r="W44" s="329" t="n">
        <v>4.12066208297181</v>
      </c>
      <c r="X44" s="329" t="n">
        <v>5.63401832198612</v>
      </c>
      <c r="Y44" s="329" t="n">
        <v>5.75015416590938</v>
      </c>
      <c r="Z44" s="329" t="n">
        <v>4.81459816511915</v>
      </c>
      <c r="AA44" s="329" t="n">
        <v>4.66056709345104</v>
      </c>
      <c r="AB44" s="329" t="n">
        <v>7.73775447847464</v>
      </c>
      <c r="AC44" s="329" t="n">
        <v>8.29163778468991</v>
      </c>
      <c r="AD44" s="329" t="n">
        <v>7.34852568985682</v>
      </c>
      <c r="AE44" s="329" t="n">
        <v>7.72442912658724</v>
      </c>
      <c r="AF44" s="329" t="n">
        <v>10.4562762662052</v>
      </c>
      <c r="AG44" s="329" t="n">
        <v>9.23092291534238</v>
      </c>
      <c r="AH44" s="329" t="n">
        <v>7.57714206216425</v>
      </c>
      <c r="AI44" s="329" t="n">
        <v>7.78751499866623</v>
      </c>
      <c r="AJ44" s="329" t="n">
        <v>45.7026447963205</v>
      </c>
      <c r="AK44" s="329" t="n">
        <v>44.0065390246787</v>
      </c>
      <c r="AL44" s="329" t="n">
        <v>45.2088280518892</v>
      </c>
      <c r="AM44" s="329" t="n">
        <v>39.455284657987</v>
      </c>
      <c r="AN44" s="329" t="n">
        <v>45.3979065560769</v>
      </c>
      <c r="AO44" s="329" t="n">
        <v>39.7624785499159</v>
      </c>
      <c r="AP44" s="329" t="n">
        <v>73.7909019772153</v>
      </c>
      <c r="AQ44" s="329" t="n">
        <v>66.6875223561933</v>
      </c>
      <c r="AR44" s="329" t="n">
        <v>17.0667236939012</v>
      </c>
      <c r="AS44" s="329" t="n">
        <v>12.5936893516888</v>
      </c>
      <c r="AT44" s="329" t="s">
        <v>333</v>
      </c>
      <c r="AU44" s="329" t="n">
        <v>3.43841872773477</v>
      </c>
      <c r="AV44" s="329" t="n">
        <v>3.3275751941292</v>
      </c>
      <c r="AW44" s="329" t="n">
        <v>3.7330845742875</v>
      </c>
      <c r="AX44" s="330" t="n">
        <v>3.92981393423028</v>
      </c>
      <c r="AY44" s="329" t="n">
        <v>4.21194601478172</v>
      </c>
      <c r="AZ44" s="329" t="n">
        <v>2.77403350525199</v>
      </c>
      <c r="BA44" s="329" t="n">
        <v>2.83289943013222</v>
      </c>
      <c r="BB44" s="329" t="n">
        <v>3.81254148066231</v>
      </c>
      <c r="BC44" s="329" t="n">
        <v>4.14836297881074</v>
      </c>
      <c r="BD44" s="329" t="n">
        <v>15.6686619266534</v>
      </c>
      <c r="BE44" s="329" t="n">
        <v>14.7384169626361</v>
      </c>
      <c r="BF44" s="329" t="n">
        <v>8.06984567202475</v>
      </c>
      <c r="BG44" s="329" t="n">
        <v>7.53321343118906</v>
      </c>
      <c r="BH44" s="329" t="n">
        <v>8.94090240675402</v>
      </c>
      <c r="BI44" s="329" t="n">
        <v>9.05643353316747</v>
      </c>
      <c r="BJ44" s="329" t="n">
        <v>8.46922520103585</v>
      </c>
      <c r="BK44" s="329" t="n">
        <v>8.73324513224031</v>
      </c>
      <c r="BL44" s="329" t="n">
        <v>8.5385006977918</v>
      </c>
      <c r="BM44" s="329" t="n">
        <v>9.02596736298308</v>
      </c>
    </row>
    <row r="45" customFormat="false" ht="12.75" hidden="false" customHeight="true" outlineLevel="0" collapsed="false">
      <c r="A45" s="328" t="s">
        <v>376</v>
      </c>
      <c r="B45" s="329" t="n">
        <v>6.67246929066825</v>
      </c>
      <c r="C45" s="329" t="n">
        <v>7.36264402410152</v>
      </c>
      <c r="D45" s="329" t="n">
        <v>5.45252149080048</v>
      </c>
      <c r="E45" s="329" t="n">
        <v>4.85487885641869</v>
      </c>
      <c r="F45" s="329" t="n">
        <v>6.64934574214841</v>
      </c>
      <c r="G45" s="329" t="n">
        <v>7.32454680018112</v>
      </c>
      <c r="H45" s="329" t="n">
        <v>5.08523190627363</v>
      </c>
      <c r="I45" s="329" t="n">
        <v>5.68252193803397</v>
      </c>
      <c r="J45" s="329" t="n">
        <v>6.0228522903674</v>
      </c>
      <c r="K45" s="329" t="n">
        <v>6.65149803383336</v>
      </c>
      <c r="L45" s="329" t="n">
        <v>4.71601804143632</v>
      </c>
      <c r="M45" s="329" t="n">
        <v>6.13737789227805</v>
      </c>
      <c r="N45" s="329" t="n">
        <v>4.0211899166712</v>
      </c>
      <c r="O45" s="329" t="n">
        <v>4.41232212347456</v>
      </c>
      <c r="P45" s="329" t="n">
        <v>4.60597897120898</v>
      </c>
      <c r="Q45" s="329" t="n">
        <v>5.90612640940775</v>
      </c>
      <c r="R45" s="329" t="n">
        <v>5.54776332785375</v>
      </c>
      <c r="S45" s="329" t="n">
        <v>6.05121933226664</v>
      </c>
      <c r="T45" s="329" t="n">
        <v>4.23361676406432</v>
      </c>
      <c r="U45" s="329" t="n">
        <v>4.28702400699527</v>
      </c>
      <c r="V45" s="329" t="n">
        <v>5.48838169886276</v>
      </c>
      <c r="W45" s="329" t="n">
        <v>4.10219257368099</v>
      </c>
      <c r="X45" s="329" t="n">
        <v>4.84060038118043</v>
      </c>
      <c r="Y45" s="329" t="n">
        <v>5.89861744349891</v>
      </c>
      <c r="Z45" s="329" t="n">
        <v>4.1765616691237</v>
      </c>
      <c r="AA45" s="329" t="n">
        <v>4.40900417839716</v>
      </c>
      <c r="AB45" s="329" t="n">
        <v>5.47761599442298</v>
      </c>
      <c r="AC45" s="329" t="n">
        <v>6.37476435925446</v>
      </c>
      <c r="AD45" s="329" t="n">
        <v>5.368905490597</v>
      </c>
      <c r="AE45" s="329" t="n">
        <v>6.22946645386332</v>
      </c>
      <c r="AF45" s="329" t="n">
        <v>9.90452067809025</v>
      </c>
      <c r="AG45" s="329" t="n">
        <v>8.81933972401094</v>
      </c>
      <c r="AH45" s="329" t="n">
        <v>6.18207427216127</v>
      </c>
      <c r="AI45" s="329" t="n">
        <v>6.61492834091538</v>
      </c>
      <c r="AJ45" s="329" t="n">
        <v>45.5681088533579</v>
      </c>
      <c r="AK45" s="329" t="n">
        <v>45.5767723075344</v>
      </c>
      <c r="AL45" s="329" t="n">
        <v>44.089679163955</v>
      </c>
      <c r="AM45" s="329" t="n">
        <v>40.1115660812256</v>
      </c>
      <c r="AN45" s="329" t="n">
        <v>45.2445711137689</v>
      </c>
      <c r="AO45" s="329" t="n">
        <v>43.6790374441871</v>
      </c>
      <c r="AP45" s="329" t="n">
        <v>72.420153926959</v>
      </c>
      <c r="AQ45" s="329" t="n">
        <v>59.8797070599264</v>
      </c>
      <c r="AR45" s="329" t="n">
        <v>17.8250646948365</v>
      </c>
      <c r="AS45" s="329" t="n">
        <v>12.9089392895806</v>
      </c>
      <c r="AT45" s="329" t="s">
        <v>333</v>
      </c>
      <c r="AU45" s="329" t="n">
        <v>3.02015903729636</v>
      </c>
      <c r="AV45" s="329" t="n">
        <v>4.27120843625309</v>
      </c>
      <c r="AW45" s="329" t="n">
        <v>3.04123522310241</v>
      </c>
      <c r="AX45" s="330" t="n">
        <v>3.04363294099909</v>
      </c>
      <c r="AY45" s="329" t="n">
        <v>3.62546289522029</v>
      </c>
      <c r="AZ45" s="329" t="n">
        <v>2.46187171415819</v>
      </c>
      <c r="BA45" s="329" t="n">
        <v>2.36076804529699</v>
      </c>
      <c r="BB45" s="329" t="n">
        <v>3.02747377242133</v>
      </c>
      <c r="BC45" s="329" t="n">
        <v>3.58298758814558</v>
      </c>
      <c r="BD45" s="329" t="n">
        <v>15.9279926496097</v>
      </c>
      <c r="BE45" s="329" t="n">
        <v>14.3798459504809</v>
      </c>
      <c r="BF45" s="329" t="s">
        <v>333</v>
      </c>
      <c r="BG45" s="329" t="n">
        <v>8.32684416869019</v>
      </c>
      <c r="BH45" s="329" t="n">
        <v>8.65985850114943</v>
      </c>
      <c r="BI45" s="329" t="n">
        <v>8.85723975441426</v>
      </c>
      <c r="BJ45" s="329" t="n">
        <v>8.69351353080786</v>
      </c>
      <c r="BK45" s="329" t="n">
        <v>8.30091304773346</v>
      </c>
      <c r="BL45" s="329" t="n">
        <v>8.63431539121979</v>
      </c>
      <c r="BM45" s="329" t="n">
        <v>8.80074663506132</v>
      </c>
    </row>
    <row r="46" customFormat="false" ht="12.75" hidden="false" customHeight="true" outlineLevel="0" collapsed="false">
      <c r="A46" s="328" t="s">
        <v>377</v>
      </c>
      <c r="B46" s="329" t="n">
        <v>8.01015892191314</v>
      </c>
      <c r="C46" s="329" t="n">
        <v>8.05368711372675</v>
      </c>
      <c r="D46" s="329" t="n">
        <v>5.26890655879993</v>
      </c>
      <c r="E46" s="329" t="n">
        <v>5.04524354842563</v>
      </c>
      <c r="F46" s="329" t="n">
        <v>7.96088332740595</v>
      </c>
      <c r="G46" s="329" t="n">
        <v>8.01206556027099</v>
      </c>
      <c r="H46" s="329" t="n">
        <v>5.37483418434592</v>
      </c>
      <c r="I46" s="329" t="n">
        <v>5.50013815765112</v>
      </c>
      <c r="J46" s="329" t="n">
        <v>7.49324135409832</v>
      </c>
      <c r="K46" s="329" t="n">
        <v>7.61733616265067</v>
      </c>
      <c r="L46" s="329" t="n">
        <v>6.13075735011809</v>
      </c>
      <c r="M46" s="329" t="n">
        <v>6.52133201015465</v>
      </c>
      <c r="N46" s="329" t="n">
        <v>4.37940900277443</v>
      </c>
      <c r="O46" s="329" t="n">
        <v>4.58182956369392</v>
      </c>
      <c r="P46" s="329" t="n">
        <v>5.98790642096585</v>
      </c>
      <c r="Q46" s="329" t="n">
        <v>6.3553516755075</v>
      </c>
      <c r="R46" s="329" t="n">
        <v>5.73440042858054</v>
      </c>
      <c r="S46" s="329" t="n">
        <v>6.22491015843033</v>
      </c>
      <c r="T46" s="329" t="n">
        <v>5.18977944923032</v>
      </c>
      <c r="U46" s="329" t="n">
        <v>4.37169972783499</v>
      </c>
      <c r="V46" s="329" t="n">
        <v>4.28439355928965</v>
      </c>
      <c r="W46" s="329" t="n">
        <v>3.9746155894767</v>
      </c>
      <c r="X46" s="329" t="n">
        <v>5.88087580564399</v>
      </c>
      <c r="Y46" s="329" t="n">
        <v>6.24663602340008</v>
      </c>
      <c r="Z46" s="329" t="n">
        <v>4.76485376594227</v>
      </c>
      <c r="AA46" s="329" t="n">
        <v>4.53597808592924</v>
      </c>
      <c r="AB46" s="329" t="n">
        <v>6.69865971718348</v>
      </c>
      <c r="AC46" s="329" t="n">
        <v>6.97485786745235</v>
      </c>
      <c r="AD46" s="329" t="n">
        <v>6.58171778241092</v>
      </c>
      <c r="AE46" s="329" t="n">
        <v>6.82782056735883</v>
      </c>
      <c r="AF46" s="329" t="n">
        <v>10.4509741992096</v>
      </c>
      <c r="AG46" s="329" t="n">
        <v>9.0152389095307</v>
      </c>
      <c r="AH46" s="329" t="n">
        <v>7.52457235848035</v>
      </c>
      <c r="AI46" s="329" t="n">
        <v>7.27936897646015</v>
      </c>
      <c r="AJ46" s="329" t="n">
        <v>44.5628590731686</v>
      </c>
      <c r="AK46" s="329" t="n">
        <v>45.47483036477</v>
      </c>
      <c r="AL46" s="329" t="n">
        <v>43.5647144539828</v>
      </c>
      <c r="AM46" s="329" t="n">
        <v>43.0763556482945</v>
      </c>
      <c r="AN46" s="329" t="n">
        <v>44.2154641667611</v>
      </c>
      <c r="AO46" s="329" t="n">
        <v>44.4427941521725</v>
      </c>
      <c r="AP46" s="329" t="n">
        <v>78.3455339326295</v>
      </c>
      <c r="AQ46" s="329" t="n">
        <v>62.7955246626427</v>
      </c>
      <c r="AR46" s="329" t="n">
        <v>18.081129401392</v>
      </c>
      <c r="AS46" s="329" t="n">
        <v>14.1657573705702</v>
      </c>
      <c r="AT46" s="329" t="s">
        <v>333</v>
      </c>
      <c r="AU46" s="329" t="n">
        <v>3.7693223289029</v>
      </c>
      <c r="AV46" s="329" t="n">
        <v>3.97666804151419</v>
      </c>
      <c r="AW46" s="329" t="n">
        <v>4.53523128659245</v>
      </c>
      <c r="AX46" s="330" t="n">
        <v>3.66325953725733</v>
      </c>
      <c r="AY46" s="329" t="n">
        <v>3.95826067907585</v>
      </c>
      <c r="AZ46" s="329" t="n">
        <v>2.48512457406544</v>
      </c>
      <c r="BA46" s="329" t="n">
        <v>2.34673598959993</v>
      </c>
      <c r="BB46" s="329" t="n">
        <v>3.65481307290479</v>
      </c>
      <c r="BC46" s="329" t="n">
        <v>3.94033928285555</v>
      </c>
      <c r="BD46" s="329" t="n">
        <v>16.1621771310202</v>
      </c>
      <c r="BE46" s="329" t="n">
        <v>14.8637370207493</v>
      </c>
      <c r="BF46" s="329" t="n">
        <v>8.5956678700361</v>
      </c>
      <c r="BG46" s="329" t="n">
        <v>8.38396221127502</v>
      </c>
      <c r="BH46" s="329" t="n">
        <v>8.6788684733177</v>
      </c>
      <c r="BI46" s="329" t="n">
        <v>8.99768196998288</v>
      </c>
      <c r="BJ46" s="329" t="n">
        <v>8.41887024847196</v>
      </c>
      <c r="BK46" s="329" t="n">
        <v>8.38415282309797</v>
      </c>
      <c r="BL46" s="329" t="n">
        <v>8.38378965497929</v>
      </c>
      <c r="BM46" s="329" t="n">
        <v>8.59883603951788</v>
      </c>
    </row>
    <row r="47" customFormat="false" ht="12.75" hidden="false" customHeight="true" outlineLevel="0" collapsed="false">
      <c r="A47" s="328" t="s">
        <v>378</v>
      </c>
      <c r="B47" s="329" t="n">
        <v>7.26021397440108</v>
      </c>
      <c r="C47" s="329" t="n">
        <v>7.41763432619439</v>
      </c>
      <c r="D47" s="329" t="n">
        <v>5.28462798059245</v>
      </c>
      <c r="E47" s="329" t="n">
        <v>4.88065848961445</v>
      </c>
      <c r="F47" s="329" t="n">
        <v>7.24164135257188</v>
      </c>
      <c r="G47" s="329" t="n">
        <v>7.39163620630845</v>
      </c>
      <c r="H47" s="329" t="n">
        <v>5.30244292746935</v>
      </c>
      <c r="I47" s="329" t="n">
        <v>5.41700143826773</v>
      </c>
      <c r="J47" s="329" t="n">
        <v>6.62526972106686</v>
      </c>
      <c r="K47" s="329" t="n">
        <v>6.79774677899076</v>
      </c>
      <c r="L47" s="329" t="n">
        <v>5.17766671221062</v>
      </c>
      <c r="M47" s="329" t="n">
        <v>6.1509966249231</v>
      </c>
      <c r="N47" s="329" t="n">
        <v>4.51099209391686</v>
      </c>
      <c r="O47" s="329" t="n">
        <v>4.55727085796691</v>
      </c>
      <c r="P47" s="329" t="n">
        <v>5.14790779547933</v>
      </c>
      <c r="Q47" s="329" t="n">
        <v>6.03023742620347</v>
      </c>
      <c r="R47" s="329" t="n">
        <v>5.6993936979205</v>
      </c>
      <c r="S47" s="329" t="n">
        <v>6.01646880403766</v>
      </c>
      <c r="T47" s="329" t="n">
        <v>4.29040391764042</v>
      </c>
      <c r="U47" s="329" t="n">
        <v>4.09115367042872</v>
      </c>
      <c r="V47" s="329" t="n">
        <v>4.5410882108564</v>
      </c>
      <c r="W47" s="329" t="n">
        <v>3.60603987833448</v>
      </c>
      <c r="X47" s="329" t="n">
        <v>5.29930080966032</v>
      </c>
      <c r="Y47" s="329" t="n">
        <v>6.0034721608902</v>
      </c>
      <c r="Z47" s="329" t="n">
        <v>4.61973707493435</v>
      </c>
      <c r="AA47" s="329" t="n">
        <v>4.52252772493265</v>
      </c>
      <c r="AB47" s="329" t="n">
        <v>6.16760495798527</v>
      </c>
      <c r="AC47" s="329" t="n">
        <v>6.54641929445396</v>
      </c>
      <c r="AD47" s="329" t="n">
        <v>6.13455044533534</v>
      </c>
      <c r="AE47" s="329" t="n">
        <v>6.48406546799226</v>
      </c>
      <c r="AF47" s="329" t="n">
        <v>10.2712928877225</v>
      </c>
      <c r="AG47" s="329" t="n">
        <v>8.85219667121305</v>
      </c>
      <c r="AH47" s="329" t="n">
        <v>7.72515578973943</v>
      </c>
      <c r="AI47" s="329" t="n">
        <v>7.33145675141201</v>
      </c>
      <c r="AJ47" s="329" t="n">
        <v>45.0912538935134</v>
      </c>
      <c r="AK47" s="329" t="n">
        <v>44.170286758063</v>
      </c>
      <c r="AL47" s="329" t="n">
        <v>44.6318655172954</v>
      </c>
      <c r="AM47" s="329" t="n">
        <v>41.1236090692546</v>
      </c>
      <c r="AN47" s="329" t="n">
        <v>44.855944544431</v>
      </c>
      <c r="AO47" s="329" t="n">
        <v>42.627190685161</v>
      </c>
      <c r="AP47" s="329" t="n">
        <v>72.9402810304449</v>
      </c>
      <c r="AQ47" s="329" t="n">
        <v>61.1411979894234</v>
      </c>
      <c r="AR47" s="329" t="n">
        <v>17.9854830708173</v>
      </c>
      <c r="AS47" s="329" t="n">
        <v>13.1186618965373</v>
      </c>
      <c r="AT47" s="329" t="s">
        <v>333</v>
      </c>
      <c r="AU47" s="329" t="n">
        <v>3.37842630363586</v>
      </c>
      <c r="AV47" s="329" t="n">
        <v>4.27120843625309</v>
      </c>
      <c r="AW47" s="329" t="n">
        <v>3.41185812317444</v>
      </c>
      <c r="AX47" s="330" t="n">
        <v>3.27912608408985</v>
      </c>
      <c r="AY47" s="329" t="n">
        <v>3.58768722410955</v>
      </c>
      <c r="AZ47" s="329" t="s">
        <v>333</v>
      </c>
      <c r="BA47" s="329" t="n">
        <v>2.45271532169636</v>
      </c>
      <c r="BB47" s="329" t="n">
        <v>3.27912608408985</v>
      </c>
      <c r="BC47" s="329" t="n">
        <v>3.55676641745091</v>
      </c>
      <c r="BD47" s="329" t="n">
        <v>15.9893416589552</v>
      </c>
      <c r="BE47" s="329" t="n">
        <v>14.5963352364437</v>
      </c>
      <c r="BF47" s="329" t="n">
        <v>8</v>
      </c>
      <c r="BG47" s="329" t="n">
        <v>7.80735954872751</v>
      </c>
      <c r="BH47" s="329" t="n">
        <v>8.9497397328093</v>
      </c>
      <c r="BI47" s="329" t="n">
        <v>8.84585975118874</v>
      </c>
      <c r="BJ47" s="329" t="n">
        <v>8.32136956864152</v>
      </c>
      <c r="BK47" s="329" t="n">
        <v>8.23056530474468</v>
      </c>
      <c r="BL47" s="329" t="n">
        <v>8.61878528585867</v>
      </c>
      <c r="BM47" s="329" t="n">
        <v>8.46289691686677</v>
      </c>
    </row>
    <row r="48" customFormat="false" ht="12.75" hidden="false" customHeight="true" outlineLevel="0" collapsed="false">
      <c r="A48" s="328" t="s">
        <v>379</v>
      </c>
      <c r="B48" s="329" t="n">
        <v>7.8373203739116</v>
      </c>
      <c r="C48" s="329" t="n">
        <v>8.23325017178388</v>
      </c>
      <c r="D48" s="329" t="s">
        <v>333</v>
      </c>
      <c r="E48" s="329" t="n">
        <v>6.09923878985445</v>
      </c>
      <c r="F48" s="329" t="n">
        <v>7.8373203739116</v>
      </c>
      <c r="G48" s="329" t="n">
        <v>8.18333238427384</v>
      </c>
      <c r="H48" s="329" t="n">
        <v>5.8977733582998</v>
      </c>
      <c r="I48" s="329" t="n">
        <v>5.74967946085439</v>
      </c>
      <c r="J48" s="329" t="n">
        <v>7.75958831336418</v>
      </c>
      <c r="K48" s="329" t="n">
        <v>8.15886301089679</v>
      </c>
      <c r="L48" s="329" t="n">
        <v>6.94383471479866</v>
      </c>
      <c r="M48" s="329" t="n">
        <v>7.12483035112441</v>
      </c>
      <c r="N48" s="329" t="n">
        <v>4.45037394863282</v>
      </c>
      <c r="O48" s="329" t="n">
        <v>4.90872871769216</v>
      </c>
      <c r="P48" s="329" t="n">
        <v>5.56681948847053</v>
      </c>
      <c r="Q48" s="329" t="n">
        <v>5.92513170169403</v>
      </c>
      <c r="R48" s="329" t="n">
        <v>4.08722607493718</v>
      </c>
      <c r="S48" s="329" t="n">
        <v>6.2776725963851</v>
      </c>
      <c r="T48" s="329" t="n">
        <v>6.77022668972078</v>
      </c>
      <c r="U48" s="329" t="n">
        <v>4.58557571979927</v>
      </c>
      <c r="V48" s="329" t="n">
        <v>3.91088494765217</v>
      </c>
      <c r="W48" s="329" t="n">
        <v>4.77145843916105</v>
      </c>
      <c r="X48" s="329" t="n">
        <v>5.6046933171618</v>
      </c>
      <c r="Y48" s="329" t="n">
        <v>5.95153633256785</v>
      </c>
      <c r="Z48" s="329" t="n">
        <v>5.21313914695793</v>
      </c>
      <c r="AA48" s="329" t="n">
        <v>5.24501180927702</v>
      </c>
      <c r="AB48" s="329" t="n">
        <v>7.71107991088102</v>
      </c>
      <c r="AC48" s="329" t="n">
        <v>8.08380881032685</v>
      </c>
      <c r="AD48" s="329" t="n">
        <v>7.61340612030729</v>
      </c>
      <c r="AE48" s="329" t="n">
        <v>7.900792928937</v>
      </c>
      <c r="AF48" s="329" t="n">
        <v>11.0872618654621</v>
      </c>
      <c r="AG48" s="329" t="n">
        <v>10.0791408896775</v>
      </c>
      <c r="AH48" s="329" t="n">
        <v>7.73645722244923</v>
      </c>
      <c r="AI48" s="329" t="n">
        <v>8.08101808450626</v>
      </c>
      <c r="AJ48" s="329" t="s">
        <v>333</v>
      </c>
      <c r="AK48" s="329" t="n">
        <v>0</v>
      </c>
      <c r="AL48" s="329" t="n">
        <v>37.7868481195275</v>
      </c>
      <c r="AM48" s="329" t="n">
        <v>41.527868398525</v>
      </c>
      <c r="AN48" s="329" t="n">
        <v>37.7868481195275</v>
      </c>
      <c r="AO48" s="329" t="n">
        <v>41.039746583704</v>
      </c>
      <c r="AP48" s="329" t="s">
        <v>333</v>
      </c>
      <c r="AQ48" s="329" t="n">
        <v>0</v>
      </c>
      <c r="AR48" s="329" t="s">
        <v>333</v>
      </c>
      <c r="AS48" s="329" t="n">
        <v>0</v>
      </c>
      <c r="AT48" s="329" t="s">
        <v>333</v>
      </c>
      <c r="AU48" s="329" t="n">
        <v>0</v>
      </c>
      <c r="AV48" s="329" t="s">
        <v>333</v>
      </c>
      <c r="AW48" s="329" t="n">
        <v>0</v>
      </c>
      <c r="AX48" s="330" t="n">
        <v>3.9290947501056</v>
      </c>
      <c r="AY48" s="329" t="n">
        <v>4.06644668150983</v>
      </c>
      <c r="AZ48" s="329" t="n">
        <v>2.75469989941566</v>
      </c>
      <c r="BA48" s="329" t="n">
        <v>2.56000203696792</v>
      </c>
      <c r="BB48" s="329" t="n">
        <v>3.64216313817543</v>
      </c>
      <c r="BC48" s="329" t="n">
        <v>3.68365149876368</v>
      </c>
      <c r="BD48" s="329" t="n">
        <v>16.4443661111317</v>
      </c>
      <c r="BE48" s="329" t="n">
        <v>14.8387724430452</v>
      </c>
      <c r="BF48" s="329" t="n">
        <v>10</v>
      </c>
      <c r="BG48" s="329" t="n">
        <v>8.79293119898657</v>
      </c>
      <c r="BH48" s="329" t="n">
        <v>7.19054955199122</v>
      </c>
      <c r="BI48" s="329" t="n">
        <v>9.37400059453177</v>
      </c>
      <c r="BJ48" s="329" t="n">
        <v>8.90274298535566</v>
      </c>
      <c r="BK48" s="329" t="n">
        <v>8.85678990499397</v>
      </c>
      <c r="BL48" s="329" t="n">
        <v>8.74162618802208</v>
      </c>
      <c r="BM48" s="329" t="n">
        <v>9.12385429964411</v>
      </c>
    </row>
    <row r="49" customFormat="false" ht="12.75" hidden="false" customHeight="true" outlineLevel="0" collapsed="false">
      <c r="A49" s="328" t="s">
        <v>380</v>
      </c>
      <c r="B49" s="329" t="n">
        <v>7.77856754106664</v>
      </c>
      <c r="C49" s="329" t="n">
        <v>8.15769912413569</v>
      </c>
      <c r="D49" s="329" t="n">
        <v>5.32010149168437</v>
      </c>
      <c r="E49" s="329" t="n">
        <v>5.21228938035316</v>
      </c>
      <c r="F49" s="329" t="n">
        <v>7.73863834324951</v>
      </c>
      <c r="G49" s="329" t="n">
        <v>8.12984556602392</v>
      </c>
      <c r="H49" s="329" t="n">
        <v>5.38399618676746</v>
      </c>
      <c r="I49" s="329" t="n">
        <v>5.32677487676252</v>
      </c>
      <c r="J49" s="329" t="n">
        <v>7.62662755662333</v>
      </c>
      <c r="K49" s="329" t="n">
        <v>8.02218964705158</v>
      </c>
      <c r="L49" s="329" t="n">
        <v>6.43755739679883</v>
      </c>
      <c r="M49" s="329" t="n">
        <v>6.66937864288029</v>
      </c>
      <c r="N49" s="329" t="n">
        <v>4.51863314274512</v>
      </c>
      <c r="O49" s="329" t="n">
        <v>4.59525606672943</v>
      </c>
      <c r="P49" s="329" t="n">
        <v>6.00485511542755</v>
      </c>
      <c r="Q49" s="329" t="n">
        <v>6.24125406797403</v>
      </c>
      <c r="R49" s="329" t="n">
        <v>5.66496244703014</v>
      </c>
      <c r="S49" s="329" t="n">
        <v>5.75620120427188</v>
      </c>
      <c r="T49" s="329" t="n">
        <v>4.98607705762259</v>
      </c>
      <c r="U49" s="329" t="n">
        <v>4.26259126649917</v>
      </c>
      <c r="V49" s="329" t="n">
        <v>4.76659210733902</v>
      </c>
      <c r="W49" s="329" t="n">
        <v>4.17130513988637</v>
      </c>
      <c r="X49" s="329" t="n">
        <v>5.69392883150794</v>
      </c>
      <c r="Y49" s="329" t="n">
        <v>5.65719619138628</v>
      </c>
      <c r="Z49" s="329" t="n">
        <v>4.82800486011948</v>
      </c>
      <c r="AA49" s="329" t="n">
        <v>4.38088283629574</v>
      </c>
      <c r="AB49" s="329" t="n">
        <v>7.08940412335127</v>
      </c>
      <c r="AC49" s="329" t="n">
        <v>7.4224953122318</v>
      </c>
      <c r="AD49" s="329" t="n">
        <v>6.80322280217775</v>
      </c>
      <c r="AE49" s="329" t="n">
        <v>7.01007136562854</v>
      </c>
      <c r="AF49" s="329" t="n">
        <v>10.2521049561719</v>
      </c>
      <c r="AG49" s="329" t="n">
        <v>9.11075916979017</v>
      </c>
      <c r="AH49" s="329" t="n">
        <v>6.84931543623644</v>
      </c>
      <c r="AI49" s="329" t="n">
        <v>7.03389854629228</v>
      </c>
      <c r="AJ49" s="329" t="n">
        <v>47.4343872661405</v>
      </c>
      <c r="AK49" s="329" t="n">
        <v>39.9759050281447</v>
      </c>
      <c r="AL49" s="329" t="n">
        <v>44.827388328721</v>
      </c>
      <c r="AM49" s="329" t="n">
        <v>38.6730616367092</v>
      </c>
      <c r="AN49" s="329" t="n">
        <v>47.068554367551</v>
      </c>
      <c r="AO49" s="329" t="n">
        <v>39.2286995818809</v>
      </c>
      <c r="AP49" s="329" t="s">
        <v>333</v>
      </c>
      <c r="AQ49" s="329" t="n">
        <v>0</v>
      </c>
      <c r="AR49" s="329" t="s">
        <v>333</v>
      </c>
      <c r="AS49" s="329" t="n">
        <v>0</v>
      </c>
      <c r="AT49" s="329" t="s">
        <v>333</v>
      </c>
      <c r="AU49" s="329" t="n">
        <v>3.04953757323816</v>
      </c>
      <c r="AV49" s="329" t="n">
        <v>3.19285714285714</v>
      </c>
      <c r="AW49" s="329" t="n">
        <v>3.87086151612801</v>
      </c>
      <c r="AX49" s="330" t="n">
        <v>3.76293939792849</v>
      </c>
      <c r="AY49" s="329" t="n">
        <v>3.94236246312491</v>
      </c>
      <c r="AZ49" s="329" t="s">
        <v>333</v>
      </c>
      <c r="BA49" s="329" t="n">
        <v>2.56109373932835</v>
      </c>
      <c r="BB49" s="329" t="n">
        <v>3.76293939792849</v>
      </c>
      <c r="BC49" s="329" t="n">
        <v>3.87018146324987</v>
      </c>
      <c r="BD49" s="329" t="n">
        <v>15.0779470605144</v>
      </c>
      <c r="BE49" s="329" t="n">
        <v>14.7809746430777</v>
      </c>
      <c r="BF49" s="329" t="n">
        <v>6.28571428571429</v>
      </c>
      <c r="BG49" s="329" t="n">
        <v>8.68776564108338</v>
      </c>
      <c r="BH49" s="329" t="n">
        <v>8.44255293405099</v>
      </c>
      <c r="BI49" s="329" t="n">
        <v>9.28448708400408</v>
      </c>
      <c r="BJ49" s="329" t="n">
        <v>8.5833529518764</v>
      </c>
      <c r="BK49" s="329" t="n">
        <v>8.45611102774265</v>
      </c>
      <c r="BL49" s="329" t="n">
        <v>8.51713848350489</v>
      </c>
      <c r="BM49" s="329" t="n">
        <v>9.10961374795748</v>
      </c>
    </row>
    <row r="50" customFormat="false" ht="3" hidden="false" customHeight="true" outlineLevel="0" collapsed="false">
      <c r="A50" s="328"/>
      <c r="B50" s="329"/>
      <c r="C50" s="329"/>
      <c r="D50" s="329"/>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30"/>
      <c r="AY50" s="329"/>
      <c r="AZ50" s="329"/>
      <c r="BA50" s="329"/>
      <c r="BB50" s="329"/>
      <c r="BC50" s="329"/>
      <c r="BD50" s="329"/>
      <c r="BE50" s="329"/>
      <c r="BF50" s="329"/>
      <c r="BG50" s="329"/>
      <c r="BH50" s="329"/>
      <c r="BI50" s="329"/>
      <c r="BJ50" s="329"/>
      <c r="BK50" s="329"/>
      <c r="BL50" s="329"/>
      <c r="BM50" s="329"/>
    </row>
    <row r="51" customFormat="false" ht="12.75" hidden="false" customHeight="true" outlineLevel="0" collapsed="false">
      <c r="A51" s="328" t="s">
        <v>381</v>
      </c>
      <c r="B51" s="329" t="n">
        <v>7.83279774263352</v>
      </c>
      <c r="C51" s="329" t="n">
        <v>8.40362930003316</v>
      </c>
      <c r="D51" s="329" t="n">
        <v>5.75596244118383</v>
      </c>
      <c r="E51" s="329" t="n">
        <v>6.09200976440992</v>
      </c>
      <c r="F51" s="329" t="n">
        <v>7.7965089916399</v>
      </c>
      <c r="G51" s="329" t="n">
        <v>8.37146784388992</v>
      </c>
      <c r="H51" s="329" t="n">
        <v>5.60975818835793</v>
      </c>
      <c r="I51" s="329" t="n">
        <v>6.17586071313033</v>
      </c>
      <c r="J51" s="329" t="n">
        <v>7.64281637664015</v>
      </c>
      <c r="K51" s="329" t="n">
        <v>8.18926440911995</v>
      </c>
      <c r="L51" s="329" t="n">
        <v>6.91768579190773</v>
      </c>
      <c r="M51" s="329" t="n">
        <v>7.52088036605114</v>
      </c>
      <c r="N51" s="329" t="n">
        <v>5.6933577313026</v>
      </c>
      <c r="O51" s="329" t="n">
        <v>5.08072087623707</v>
      </c>
      <c r="P51" s="329" t="n">
        <v>6.60912992601416</v>
      </c>
      <c r="Q51" s="329" t="n">
        <v>7.01474732461373</v>
      </c>
      <c r="R51" s="329" t="n">
        <v>6.36978939958505</v>
      </c>
      <c r="S51" s="329" t="n">
        <v>6.68956275450206</v>
      </c>
      <c r="T51" s="329" t="n">
        <v>4.98222479682086</v>
      </c>
      <c r="U51" s="329" t="n">
        <v>4.80407440253558</v>
      </c>
      <c r="V51" s="329" t="n">
        <v>4.44439235266183</v>
      </c>
      <c r="W51" s="329" t="n">
        <v>4.6443046915787</v>
      </c>
      <c r="X51" s="329" t="n">
        <v>6.5167010317195</v>
      </c>
      <c r="Y51" s="329" t="n">
        <v>6.88701367120084</v>
      </c>
      <c r="Z51" s="329" t="n">
        <v>5.60484938082509</v>
      </c>
      <c r="AA51" s="329" t="n">
        <v>5.17369237746991</v>
      </c>
      <c r="AB51" s="329" t="n">
        <v>7.5309573912311</v>
      </c>
      <c r="AC51" s="329" t="n">
        <v>8.0433360830521</v>
      </c>
      <c r="AD51" s="329" t="n">
        <v>7.39655453438358</v>
      </c>
      <c r="AE51" s="329" t="n">
        <v>7.85015040681322</v>
      </c>
      <c r="AF51" s="329" t="n">
        <v>10.3681264585304</v>
      </c>
      <c r="AG51" s="329" t="n">
        <v>8.93188135142649</v>
      </c>
      <c r="AH51" s="329" t="n">
        <v>7.41163294160183</v>
      </c>
      <c r="AI51" s="329" t="n">
        <v>7.85455563925989</v>
      </c>
      <c r="AJ51" s="329" t="n">
        <v>48.7222120448533</v>
      </c>
      <c r="AK51" s="329" t="n">
        <v>45.7313097969005</v>
      </c>
      <c r="AL51" s="329" t="n">
        <v>46.1522863287665</v>
      </c>
      <c r="AM51" s="329" t="n">
        <v>43.8970875283657</v>
      </c>
      <c r="AN51" s="329" t="n">
        <v>47.7825222399654</v>
      </c>
      <c r="AO51" s="329" t="n">
        <v>44.2323358073496</v>
      </c>
      <c r="AP51" s="329" t="n">
        <v>73.494782977464</v>
      </c>
      <c r="AQ51" s="329" t="n">
        <v>62.1465457338298</v>
      </c>
      <c r="AR51" s="329" t="n">
        <v>18.3654514968325</v>
      </c>
      <c r="AS51" s="329" t="n">
        <v>13.4976487204284</v>
      </c>
      <c r="AT51" s="329" t="n">
        <v>3.09887178230785</v>
      </c>
      <c r="AU51" s="329" t="n">
        <v>3.47806229915948</v>
      </c>
      <c r="AV51" s="329" t="n">
        <v>4.21182161323683</v>
      </c>
      <c r="AW51" s="329" t="n">
        <v>3.84927334490416</v>
      </c>
      <c r="AX51" s="330" t="n">
        <v>3.55690784451529</v>
      </c>
      <c r="AY51" s="329" t="n">
        <v>3.84421623929695</v>
      </c>
      <c r="AZ51" s="329" t="n">
        <v>2.00724815247856</v>
      </c>
      <c r="BA51" s="329" t="n">
        <v>2.48354358144767</v>
      </c>
      <c r="BB51" s="329" t="n">
        <v>3.53844183172569</v>
      </c>
      <c r="BC51" s="329" t="n">
        <v>3.83449360771389</v>
      </c>
      <c r="BD51" s="329" t="n">
        <v>18.3143484482166</v>
      </c>
      <c r="BE51" s="329" t="n">
        <v>16.1380138946018</v>
      </c>
      <c r="BF51" s="329" t="n">
        <v>7.16388555167448</v>
      </c>
      <c r="BG51" s="329" t="n">
        <v>8.61806353700335</v>
      </c>
      <c r="BH51" s="329" t="n">
        <v>8.39589176985968</v>
      </c>
      <c r="BI51" s="329" t="n">
        <v>8.52669399934174</v>
      </c>
      <c r="BJ51" s="329" t="n">
        <v>7.9667366459746</v>
      </c>
      <c r="BK51" s="329" t="n">
        <v>8.11424597240769</v>
      </c>
      <c r="BL51" s="329" t="n">
        <v>7.83975179607349</v>
      </c>
      <c r="BM51" s="329" t="n">
        <v>8.29924350400896</v>
      </c>
    </row>
    <row r="52" customFormat="false" ht="12.75" hidden="false" customHeight="true" outlineLevel="0" collapsed="false">
      <c r="A52" s="328" t="s">
        <v>382</v>
      </c>
      <c r="B52" s="329" t="n">
        <v>8.11649826509399</v>
      </c>
      <c r="C52" s="329" t="n">
        <v>8.45802548264194</v>
      </c>
      <c r="D52" s="329" t="n">
        <v>5.58479974677552</v>
      </c>
      <c r="E52" s="329" t="n">
        <v>5.78718077016797</v>
      </c>
      <c r="F52" s="329" t="n">
        <v>8.08746683179295</v>
      </c>
      <c r="G52" s="329" t="n">
        <v>8.4277854165002</v>
      </c>
      <c r="H52" s="329" t="n">
        <v>5.32591980752366</v>
      </c>
      <c r="I52" s="329" t="n">
        <v>5.75319635601288</v>
      </c>
      <c r="J52" s="329" t="n">
        <v>7.64059868205272</v>
      </c>
      <c r="K52" s="329" t="n">
        <v>7.96215849479352</v>
      </c>
      <c r="L52" s="329" t="n">
        <v>6.25885176666083</v>
      </c>
      <c r="M52" s="329" t="n">
        <v>6.96732835612076</v>
      </c>
      <c r="N52" s="329" t="n">
        <v>5.18385138207483</v>
      </c>
      <c r="O52" s="329" t="n">
        <v>4.62445651930913</v>
      </c>
      <c r="P52" s="329" t="n">
        <v>6.15593097449104</v>
      </c>
      <c r="Q52" s="329" t="n">
        <v>6.74664004092349</v>
      </c>
      <c r="R52" s="329" t="n">
        <v>5.82780060230465</v>
      </c>
      <c r="S52" s="329" t="n">
        <v>6.37492689839357</v>
      </c>
      <c r="T52" s="329" t="n">
        <v>4.78737685366585</v>
      </c>
      <c r="U52" s="329" t="n">
        <v>4.48394722616084</v>
      </c>
      <c r="V52" s="329" t="n">
        <v>4.99567399213136</v>
      </c>
      <c r="W52" s="329" t="n">
        <v>4.27177567811561</v>
      </c>
      <c r="X52" s="329" t="n">
        <v>6.00379289398095</v>
      </c>
      <c r="Y52" s="329" t="n">
        <v>6.54199834346328</v>
      </c>
      <c r="Z52" s="329" t="n">
        <v>5.1352179657337</v>
      </c>
      <c r="AA52" s="329" t="n">
        <v>4.73518025145989</v>
      </c>
      <c r="AB52" s="329" t="n">
        <v>7.25392883236636</v>
      </c>
      <c r="AC52" s="329" t="n">
        <v>7.61582463435233</v>
      </c>
      <c r="AD52" s="329" t="n">
        <v>7.17534636920495</v>
      </c>
      <c r="AE52" s="329" t="n">
        <v>7.4903346169372</v>
      </c>
      <c r="AF52" s="329" t="n">
        <v>10.519798865434</v>
      </c>
      <c r="AG52" s="329" t="n">
        <v>9.04049999042951</v>
      </c>
      <c r="AH52" s="329" t="n">
        <v>7.24647975953467</v>
      </c>
      <c r="AI52" s="329" t="n">
        <v>7.53065062789892</v>
      </c>
      <c r="AJ52" s="329" t="n">
        <v>45.6484141404826</v>
      </c>
      <c r="AK52" s="329" t="n">
        <v>44.8852008926639</v>
      </c>
      <c r="AL52" s="329" t="n">
        <v>45.6441442961161</v>
      </c>
      <c r="AM52" s="329" t="n">
        <v>42.7161892620375</v>
      </c>
      <c r="AN52" s="329" t="n">
        <v>45.6468314521873</v>
      </c>
      <c r="AO52" s="329" t="n">
        <v>43.5010419436722</v>
      </c>
      <c r="AP52" s="329" t="n">
        <v>77.1395086014877</v>
      </c>
      <c r="AQ52" s="329" t="n">
        <v>64.7800567195332</v>
      </c>
      <c r="AR52" s="329" t="n">
        <v>18.2854721613191</v>
      </c>
      <c r="AS52" s="329" t="n">
        <v>14.1053233707034</v>
      </c>
      <c r="AT52" s="329" t="n">
        <v>4.50403855337101</v>
      </c>
      <c r="AU52" s="329" t="n">
        <v>3.66470665663067</v>
      </c>
      <c r="AV52" s="329" t="n">
        <v>4.08382885594988</v>
      </c>
      <c r="AW52" s="329" t="n">
        <v>3.66570574703271</v>
      </c>
      <c r="AX52" s="330" t="n">
        <v>3.58390009282532</v>
      </c>
      <c r="AY52" s="329" t="n">
        <v>3.91229017270745</v>
      </c>
      <c r="AZ52" s="329" t="n">
        <v>2.56210555562068</v>
      </c>
      <c r="BA52" s="329" t="n">
        <v>2.52647082109655</v>
      </c>
      <c r="BB52" s="329" t="n">
        <v>3.57849038710569</v>
      </c>
      <c r="BC52" s="329" t="n">
        <v>3.90347963536045</v>
      </c>
      <c r="BD52" s="329" t="n">
        <v>16.8529907082436</v>
      </c>
      <c r="BE52" s="329" t="n">
        <v>15.3593965732443</v>
      </c>
      <c r="BF52" s="329" t="n">
        <v>7.62893656615029</v>
      </c>
      <c r="BG52" s="329" t="n">
        <v>8.38945989526996</v>
      </c>
      <c r="BH52" s="329" t="n">
        <v>8.68499420066164</v>
      </c>
      <c r="BI52" s="329" t="n">
        <v>8.7512764048282</v>
      </c>
      <c r="BJ52" s="329" t="n">
        <v>8.20738257100328</v>
      </c>
      <c r="BK52" s="329" t="n">
        <v>8.24148304301877</v>
      </c>
      <c r="BL52" s="329" t="n">
        <v>8.17438228214089</v>
      </c>
      <c r="BM52" s="329" t="n">
        <v>8.47936917696885</v>
      </c>
    </row>
    <row r="53" customFormat="false" ht="12.75" hidden="false" customHeight="true" outlineLevel="0" collapsed="false">
      <c r="A53" s="328" t="s">
        <v>383</v>
      </c>
      <c r="B53" s="329" t="n">
        <v>7.12539511865645</v>
      </c>
      <c r="C53" s="329" t="n">
        <v>7.60544502030864</v>
      </c>
      <c r="D53" s="329" t="n">
        <v>5.37561104223932</v>
      </c>
      <c r="E53" s="329" t="n">
        <v>4.84803807231443</v>
      </c>
      <c r="F53" s="329" t="n">
        <v>7.06588091220181</v>
      </c>
      <c r="G53" s="329" t="n">
        <v>7.56034270612649</v>
      </c>
      <c r="H53" s="329" t="n">
        <v>5.18639919334206</v>
      </c>
      <c r="I53" s="329" t="n">
        <v>5.54884954088053</v>
      </c>
      <c r="J53" s="329" t="n">
        <v>6.22479262405869</v>
      </c>
      <c r="K53" s="329" t="n">
        <v>6.59580667456312</v>
      </c>
      <c r="L53" s="329" t="n">
        <v>5.36239335876337</v>
      </c>
      <c r="M53" s="329" t="n">
        <v>6.19040891487259</v>
      </c>
      <c r="N53" s="329" t="n">
        <v>5.4678795636296</v>
      </c>
      <c r="O53" s="329" t="n">
        <v>4.57082266208065</v>
      </c>
      <c r="P53" s="329" t="n">
        <v>5.398183446539</v>
      </c>
      <c r="Q53" s="329" t="n">
        <v>5.64308585879375</v>
      </c>
      <c r="R53" s="329" t="n">
        <v>6.03039304024872</v>
      </c>
      <c r="S53" s="329" t="n">
        <v>6.0266803742007</v>
      </c>
      <c r="T53" s="329" t="n">
        <v>4.54986052942064</v>
      </c>
      <c r="U53" s="329" t="n">
        <v>4.1525953919423</v>
      </c>
      <c r="V53" s="329" t="n">
        <v>3.02840079504148</v>
      </c>
      <c r="W53" s="329" t="n">
        <v>3.92280139753406</v>
      </c>
      <c r="X53" s="329" t="n">
        <v>5.48877319125657</v>
      </c>
      <c r="Y53" s="329" t="n">
        <v>5.63698524718674</v>
      </c>
      <c r="Z53" s="329" t="n">
        <v>5.23563616410973</v>
      </c>
      <c r="AA53" s="329" t="n">
        <v>4.47979830658339</v>
      </c>
      <c r="AB53" s="329" t="n">
        <v>6.05806695097655</v>
      </c>
      <c r="AC53" s="329" t="n">
        <v>6.44933571912172</v>
      </c>
      <c r="AD53" s="329" t="n">
        <v>5.9605753769158</v>
      </c>
      <c r="AE53" s="329" t="n">
        <v>6.19759037779454</v>
      </c>
      <c r="AF53" s="329" t="n">
        <v>10.0201629558729</v>
      </c>
      <c r="AG53" s="329" t="n">
        <v>9.04194522922369</v>
      </c>
      <c r="AH53" s="329" t="n">
        <v>6.10270061057583</v>
      </c>
      <c r="AI53" s="329" t="n">
        <v>6.2844542892997</v>
      </c>
      <c r="AJ53" s="329" t="n">
        <v>48.7916267538814</v>
      </c>
      <c r="AK53" s="329" t="n">
        <v>43.9165279375216</v>
      </c>
      <c r="AL53" s="329" t="n">
        <v>46.8720968336598</v>
      </c>
      <c r="AM53" s="329" t="n">
        <v>42.7939903314269</v>
      </c>
      <c r="AN53" s="329" t="n">
        <v>48.0254727070309</v>
      </c>
      <c r="AO53" s="329" t="n">
        <v>43.3098528071604</v>
      </c>
      <c r="AP53" s="329" t="n">
        <v>72.400806589862</v>
      </c>
      <c r="AQ53" s="329" t="n">
        <v>61.3486783740811</v>
      </c>
      <c r="AR53" s="329" t="n">
        <v>17.9846928516776</v>
      </c>
      <c r="AS53" s="329" t="n">
        <v>13.0210626873239</v>
      </c>
      <c r="AT53" s="329" t="n">
        <v>3.98157344845078</v>
      </c>
      <c r="AU53" s="329" t="n">
        <v>3.17193727931803</v>
      </c>
      <c r="AV53" s="329" t="n">
        <v>4.52217276353901</v>
      </c>
      <c r="AW53" s="329" t="n">
        <v>3.52623991249234</v>
      </c>
      <c r="AX53" s="330" t="n">
        <v>3.14894737281809</v>
      </c>
      <c r="AY53" s="329" t="n">
        <v>3.61297058564694</v>
      </c>
      <c r="AZ53" s="329" t="n">
        <v>2.79258550957929</v>
      </c>
      <c r="BA53" s="329" t="n">
        <v>2.39195683235003</v>
      </c>
      <c r="BB53" s="329" t="n">
        <v>3.14614606173782</v>
      </c>
      <c r="BC53" s="329" t="n">
        <v>3.58554805914393</v>
      </c>
      <c r="BD53" s="329" t="n">
        <v>16.7574283694107</v>
      </c>
      <c r="BE53" s="329" t="n">
        <v>14.8064210166489</v>
      </c>
      <c r="BF53" s="329" t="n">
        <v>7.71746823481442</v>
      </c>
      <c r="BG53" s="329" t="n">
        <v>8.06935397057384</v>
      </c>
      <c r="BH53" s="329" t="n">
        <v>9.28227765076196</v>
      </c>
      <c r="BI53" s="329" t="n">
        <v>8.73658774149713</v>
      </c>
      <c r="BJ53" s="329" t="n">
        <v>8.88294254921588</v>
      </c>
      <c r="BK53" s="329" t="n">
        <v>8.30750352957224</v>
      </c>
      <c r="BL53" s="329" t="n">
        <v>8.2727734301919</v>
      </c>
      <c r="BM53" s="329" t="n">
        <v>8.48556553138258</v>
      </c>
    </row>
    <row r="54" customFormat="false" ht="12.75" hidden="false" customHeight="true" outlineLevel="0" collapsed="false">
      <c r="A54" s="328" t="s">
        <v>384</v>
      </c>
      <c r="B54" s="329" t="n">
        <v>7.32825750843803</v>
      </c>
      <c r="C54" s="329" t="n">
        <v>7.71012758870721</v>
      </c>
      <c r="D54" s="329" t="n">
        <v>5.35373708481564</v>
      </c>
      <c r="E54" s="329" t="n">
        <v>4.92946269333993</v>
      </c>
      <c r="F54" s="329" t="n">
        <v>7.28646275124698</v>
      </c>
      <c r="G54" s="329" t="n">
        <v>7.67003989768925</v>
      </c>
      <c r="H54" s="329" t="n">
        <v>5.1521869596464</v>
      </c>
      <c r="I54" s="329" t="n">
        <v>5.35651127186231</v>
      </c>
      <c r="J54" s="329" t="n">
        <v>6.74571609709354</v>
      </c>
      <c r="K54" s="329" t="n">
        <v>7.09307905234604</v>
      </c>
      <c r="L54" s="329" t="n">
        <v>5.39553447945958</v>
      </c>
      <c r="M54" s="329" t="n">
        <v>6.21063617148031</v>
      </c>
      <c r="N54" s="329" t="n">
        <v>4.13404536632579</v>
      </c>
      <c r="O54" s="329" t="n">
        <v>4.47613940241349</v>
      </c>
      <c r="P54" s="329" t="n">
        <v>5.07903008574305</v>
      </c>
      <c r="Q54" s="329" t="n">
        <v>5.80471730964707</v>
      </c>
      <c r="R54" s="329" t="n">
        <v>5.63970067151792</v>
      </c>
      <c r="S54" s="329" t="n">
        <v>5.98264111649471</v>
      </c>
      <c r="T54" s="329" t="n">
        <v>4.91436873800199</v>
      </c>
      <c r="U54" s="329" t="n">
        <v>4.26293095196768</v>
      </c>
      <c r="V54" s="329" t="n">
        <v>5.02668750420644</v>
      </c>
      <c r="W54" s="329" t="n">
        <v>4.05611693092898</v>
      </c>
      <c r="X54" s="329" t="n">
        <v>5.24246782048933</v>
      </c>
      <c r="Y54" s="329" t="n">
        <v>5.7711228552608</v>
      </c>
      <c r="Z54" s="329" t="n">
        <v>4.38792207248185</v>
      </c>
      <c r="AA54" s="329" t="n">
        <v>4.43942523612154</v>
      </c>
      <c r="AB54" s="329" t="n">
        <v>6.21667134320219</v>
      </c>
      <c r="AC54" s="329" t="n">
        <v>6.6840493213455</v>
      </c>
      <c r="AD54" s="329" t="n">
        <v>6.01569177086612</v>
      </c>
      <c r="AE54" s="329" t="n">
        <v>6.43765168894657</v>
      </c>
      <c r="AF54" s="329" t="n">
        <v>10.266487619952</v>
      </c>
      <c r="AG54" s="329" t="n">
        <v>8.92857288608152</v>
      </c>
      <c r="AH54" s="329" t="n">
        <v>7.25702117140641</v>
      </c>
      <c r="AI54" s="329" t="n">
        <v>7.08109111734104</v>
      </c>
      <c r="AJ54" s="329" t="n">
        <v>45.3784957486307</v>
      </c>
      <c r="AK54" s="329" t="n">
        <v>42.9515540067231</v>
      </c>
      <c r="AL54" s="329" t="n">
        <v>44.1895621075954</v>
      </c>
      <c r="AM54" s="329" t="n">
        <v>40.9411634998114</v>
      </c>
      <c r="AN54" s="329" t="n">
        <v>45.2373411211843</v>
      </c>
      <c r="AO54" s="329" t="n">
        <v>42.6221149449939</v>
      </c>
      <c r="AP54" s="329" t="n">
        <v>74.0090774727353</v>
      </c>
      <c r="AQ54" s="329" t="n">
        <v>61.5472960942298</v>
      </c>
      <c r="AR54" s="329" t="n">
        <v>17.8464840960858</v>
      </c>
      <c r="AS54" s="329" t="n">
        <v>13.2080182408315</v>
      </c>
      <c r="AT54" s="329" t="s">
        <v>333</v>
      </c>
      <c r="AU54" s="329" t="n">
        <v>3.30791450128483</v>
      </c>
      <c r="AV54" s="329" t="n">
        <v>3.82660401755187</v>
      </c>
      <c r="AW54" s="329" t="n">
        <v>4.0465929012449</v>
      </c>
      <c r="AX54" s="330" t="n">
        <v>3.45669065540756</v>
      </c>
      <c r="AY54" s="329" t="n">
        <v>3.71144446557405</v>
      </c>
      <c r="AZ54" s="329" t="n">
        <v>2.63194708661086</v>
      </c>
      <c r="BA54" s="329" t="n">
        <v>2.43809488271131</v>
      </c>
      <c r="BB54" s="329" t="n">
        <v>3.43024603907144</v>
      </c>
      <c r="BC54" s="329" t="n">
        <v>3.6698314091608</v>
      </c>
      <c r="BD54" s="329" t="n">
        <v>15.9458250000525</v>
      </c>
      <c r="BE54" s="329" t="n">
        <v>14.6947132770213</v>
      </c>
      <c r="BF54" s="329" t="n">
        <v>7.72791083719568</v>
      </c>
      <c r="BG54" s="329" t="n">
        <v>8.22229540703783</v>
      </c>
      <c r="BH54" s="329" t="n">
        <v>8.72214510308785</v>
      </c>
      <c r="BI54" s="329" t="n">
        <v>8.9507268600697</v>
      </c>
      <c r="BJ54" s="329" t="n">
        <v>8.63124652329619</v>
      </c>
      <c r="BK54" s="329" t="n">
        <v>8.48416151913621</v>
      </c>
      <c r="BL54" s="329" t="n">
        <v>8.60302913039467</v>
      </c>
      <c r="BM54" s="329" t="n">
        <v>8.9312315711159</v>
      </c>
    </row>
    <row r="55" customFormat="false" ht="3" hidden="false" customHeight="true" outlineLevel="0" collapsed="false">
      <c r="A55" s="328"/>
      <c r="B55" s="329"/>
      <c r="C55" s="329"/>
      <c r="D55" s="329"/>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30"/>
      <c r="AY55" s="329"/>
      <c r="AZ55" s="329"/>
      <c r="BA55" s="329"/>
      <c r="BB55" s="329"/>
      <c r="BC55" s="329"/>
      <c r="BD55" s="329"/>
      <c r="BE55" s="329"/>
      <c r="BF55" s="329"/>
      <c r="BG55" s="329"/>
      <c r="BH55" s="329"/>
      <c r="BI55" s="329"/>
      <c r="BJ55" s="329"/>
      <c r="BK55" s="329"/>
      <c r="BL55" s="329"/>
      <c r="BM55" s="329"/>
    </row>
    <row r="56" customFormat="false" ht="11.25" hidden="false" customHeight="false" outlineLevel="0" collapsed="false">
      <c r="A56" s="328" t="s">
        <v>291</v>
      </c>
      <c r="B56" s="329" t="n">
        <v>7.80395597817817</v>
      </c>
      <c r="C56" s="329" t="n">
        <v>8.2679074008156</v>
      </c>
      <c r="D56" s="329" t="n">
        <v>5.57318936911819</v>
      </c>
      <c r="E56" s="329" t="n">
        <v>5.68918716853691</v>
      </c>
      <c r="F56" s="329" t="n">
        <v>7.76276825153919</v>
      </c>
      <c r="G56" s="329" t="n">
        <v>8.23342609160198</v>
      </c>
      <c r="H56" s="329" t="n">
        <v>5.27385874375535</v>
      </c>
      <c r="I56" s="329" t="n">
        <v>5.68148362016666</v>
      </c>
      <c r="J56" s="329" t="n">
        <v>7.2343605652957</v>
      </c>
      <c r="K56" s="329" t="n">
        <v>7.64122353107962</v>
      </c>
      <c r="L56" s="329" t="n">
        <v>6.15266708818537</v>
      </c>
      <c r="M56" s="329" t="n">
        <v>6.87826765518979</v>
      </c>
      <c r="N56" s="329" t="n">
        <v>5.49917993349929</v>
      </c>
      <c r="O56" s="329" t="n">
        <v>4.71547158227085</v>
      </c>
      <c r="P56" s="329" t="n">
        <v>6.00061110751362</v>
      </c>
      <c r="Q56" s="329" t="n">
        <v>6.40796352275568</v>
      </c>
      <c r="R56" s="329" t="n">
        <v>5.96949768072426</v>
      </c>
      <c r="S56" s="329" t="n">
        <v>6.23956928201526</v>
      </c>
      <c r="T56" s="329" t="n">
        <v>4.71166254653904</v>
      </c>
      <c r="U56" s="329" t="n">
        <v>4.37730945590468</v>
      </c>
      <c r="V56" s="329" t="n">
        <v>3.65332337829697</v>
      </c>
      <c r="W56" s="329" t="n">
        <v>4.11371530296366</v>
      </c>
      <c r="X56" s="329" t="n">
        <v>5.92128113959586</v>
      </c>
      <c r="Y56" s="329" t="n">
        <v>6.25570022761801</v>
      </c>
      <c r="Z56" s="329" t="n">
        <v>5.32773100788494</v>
      </c>
      <c r="AA56" s="329" t="n">
        <v>4.71265525867583</v>
      </c>
      <c r="AB56" s="329" t="n">
        <v>6.97807891870536</v>
      </c>
      <c r="AC56" s="329" t="n">
        <v>7.38325848815564</v>
      </c>
      <c r="AD56" s="329" t="n">
        <v>6.85690576501609</v>
      </c>
      <c r="AE56" s="329" t="n">
        <v>7.17326048871571</v>
      </c>
      <c r="AF56" s="329" t="n">
        <v>10.2342256844798</v>
      </c>
      <c r="AG56" s="329" t="n">
        <v>9.03486645285114</v>
      </c>
      <c r="AH56" s="329" t="n">
        <v>6.92681524052319</v>
      </c>
      <c r="AI56" s="329" t="n">
        <v>7.21224100051507</v>
      </c>
      <c r="AJ56" s="329" t="n">
        <v>47.9261846738031</v>
      </c>
      <c r="AK56" s="329" t="n">
        <v>44.4514161093248</v>
      </c>
      <c r="AL56" s="329" t="n">
        <v>46.4585875590686</v>
      </c>
      <c r="AM56" s="329" t="n">
        <v>42.9261779186505</v>
      </c>
      <c r="AN56" s="329" t="n">
        <v>47.3588117335992</v>
      </c>
      <c r="AO56" s="329" t="n">
        <v>43.4972436262315</v>
      </c>
      <c r="AP56" s="329" t="n">
        <v>74.5167062590394</v>
      </c>
      <c r="AQ56" s="329" t="n">
        <v>62.8808761379503</v>
      </c>
      <c r="AR56" s="329" t="n">
        <v>18.257400633847</v>
      </c>
      <c r="AS56" s="329" t="n">
        <v>13.6048136008598</v>
      </c>
      <c r="AT56" s="329" t="n">
        <v>3.91258940788108</v>
      </c>
      <c r="AU56" s="329" t="n">
        <v>3.42410926359364</v>
      </c>
      <c r="AV56" s="329" t="n">
        <v>4.31031553442163</v>
      </c>
      <c r="AW56" s="329" t="n">
        <v>3.66208390751447</v>
      </c>
      <c r="AX56" s="330" t="n">
        <v>3.45224007957254</v>
      </c>
      <c r="AY56" s="329" t="n">
        <v>3.80202512303121</v>
      </c>
      <c r="AZ56" s="329" t="n">
        <v>2.35861486024938</v>
      </c>
      <c r="BA56" s="329" t="n">
        <v>2.43880915992196</v>
      </c>
      <c r="BB56" s="329" t="n">
        <v>3.44326976327884</v>
      </c>
      <c r="BC56" s="329" t="n">
        <v>3.78644183980104</v>
      </c>
      <c r="BD56" s="329" t="n">
        <v>16.9366947002259</v>
      </c>
      <c r="BE56" s="329" t="n">
        <v>15.0447599245582</v>
      </c>
      <c r="BF56" s="329" t="n">
        <v>7.5699083648128</v>
      </c>
      <c r="BG56" s="329" t="n">
        <v>8.24747737703227</v>
      </c>
      <c r="BH56" s="329" t="n">
        <v>8.95726840562798</v>
      </c>
      <c r="BI56" s="329" t="n">
        <v>8.71847387469843</v>
      </c>
      <c r="BJ56" s="329" t="n">
        <v>8.64636723557415</v>
      </c>
      <c r="BK56" s="329" t="n">
        <v>8.26411240654078</v>
      </c>
      <c r="BL56" s="329" t="n">
        <v>8.20463848410959</v>
      </c>
      <c r="BM56" s="329" t="n">
        <v>8.46443761597183</v>
      </c>
    </row>
    <row r="57" customFormat="false" ht="11.25" hidden="false" customHeight="false" outlineLevel="0" collapsed="false">
      <c r="A57" s="328" t="s">
        <v>385</v>
      </c>
      <c r="B57" s="329" t="n">
        <v>7.32825750843803</v>
      </c>
      <c r="C57" s="329" t="n">
        <v>7.71012758870721</v>
      </c>
      <c r="D57" s="329" t="n">
        <v>5.35373708481564</v>
      </c>
      <c r="E57" s="329" t="n">
        <v>4.92946269333993</v>
      </c>
      <c r="F57" s="329" t="n">
        <v>7.28646275124698</v>
      </c>
      <c r="G57" s="329" t="n">
        <v>7.67003989768925</v>
      </c>
      <c r="H57" s="329" t="n">
        <v>5.1521869596464</v>
      </c>
      <c r="I57" s="329" t="n">
        <v>5.35651127186231</v>
      </c>
      <c r="J57" s="329" t="n">
        <v>6.74571609709354</v>
      </c>
      <c r="K57" s="329" t="n">
        <v>7.09307905234604</v>
      </c>
      <c r="L57" s="329" t="n">
        <v>5.39553447945958</v>
      </c>
      <c r="M57" s="329" t="n">
        <v>6.21063617148031</v>
      </c>
      <c r="N57" s="329" t="n">
        <v>4.13404536632579</v>
      </c>
      <c r="O57" s="329" t="n">
        <v>4.47613940241349</v>
      </c>
      <c r="P57" s="329" t="n">
        <v>5.07903008574305</v>
      </c>
      <c r="Q57" s="329" t="n">
        <v>5.80471730964707</v>
      </c>
      <c r="R57" s="329" t="n">
        <v>5.63970067151792</v>
      </c>
      <c r="S57" s="329" t="n">
        <v>5.98264111649471</v>
      </c>
      <c r="T57" s="329" t="n">
        <v>4.91436873800199</v>
      </c>
      <c r="U57" s="329" t="n">
        <v>4.26293095196768</v>
      </c>
      <c r="V57" s="329" t="n">
        <v>5.02668750420644</v>
      </c>
      <c r="W57" s="329" t="n">
        <v>4.05611693092898</v>
      </c>
      <c r="X57" s="329" t="n">
        <v>5.24246782048933</v>
      </c>
      <c r="Y57" s="329" t="n">
        <v>5.7711228552608</v>
      </c>
      <c r="Z57" s="329" t="n">
        <v>4.38792207248185</v>
      </c>
      <c r="AA57" s="329" t="n">
        <v>4.43942523612154</v>
      </c>
      <c r="AB57" s="329" t="n">
        <v>6.21667134320219</v>
      </c>
      <c r="AC57" s="329" t="n">
        <v>6.6840493213455</v>
      </c>
      <c r="AD57" s="329" t="n">
        <v>6.01569177086612</v>
      </c>
      <c r="AE57" s="329" t="n">
        <v>6.43765168894657</v>
      </c>
      <c r="AF57" s="329" t="n">
        <v>10.266487619952</v>
      </c>
      <c r="AG57" s="329" t="n">
        <v>8.92857288608152</v>
      </c>
      <c r="AH57" s="329" t="n">
        <v>7.25702117140641</v>
      </c>
      <c r="AI57" s="329" t="n">
        <v>7.08109111734104</v>
      </c>
      <c r="AJ57" s="329" t="n">
        <v>45.3784957486307</v>
      </c>
      <c r="AK57" s="329" t="n">
        <v>42.9515540067231</v>
      </c>
      <c r="AL57" s="329" t="n">
        <v>44.1895621075954</v>
      </c>
      <c r="AM57" s="329" t="n">
        <v>40.9411634998114</v>
      </c>
      <c r="AN57" s="329" t="n">
        <v>45.2373411211843</v>
      </c>
      <c r="AO57" s="329" t="n">
        <v>42.6221149449939</v>
      </c>
      <c r="AP57" s="329" t="n">
        <v>74.0090774727353</v>
      </c>
      <c r="AQ57" s="329" t="n">
        <v>61.5472960942298</v>
      </c>
      <c r="AR57" s="329" t="n">
        <v>17.8464840960858</v>
      </c>
      <c r="AS57" s="329" t="n">
        <v>13.2080182408315</v>
      </c>
      <c r="AT57" s="329" t="s">
        <v>333</v>
      </c>
      <c r="AU57" s="329" t="n">
        <v>3.30791450128483</v>
      </c>
      <c r="AV57" s="329" t="n">
        <v>3.82660401755187</v>
      </c>
      <c r="AW57" s="329" t="n">
        <v>4.0465929012449</v>
      </c>
      <c r="AX57" s="330" t="n">
        <v>3.45669065540756</v>
      </c>
      <c r="AY57" s="329" t="n">
        <v>3.71144446557405</v>
      </c>
      <c r="AZ57" s="329" t="n">
        <v>2.63194708661086</v>
      </c>
      <c r="BA57" s="329" t="n">
        <v>2.43809488271131</v>
      </c>
      <c r="BB57" s="329" t="n">
        <v>3.43024603907144</v>
      </c>
      <c r="BC57" s="329" t="n">
        <v>3.6698314091608</v>
      </c>
      <c r="BD57" s="329" t="n">
        <v>15.9458250000525</v>
      </c>
      <c r="BE57" s="329" t="n">
        <v>14.6947132770213</v>
      </c>
      <c r="BF57" s="329" t="n">
        <v>7.72791083719568</v>
      </c>
      <c r="BG57" s="329" t="n">
        <v>8.22229540703783</v>
      </c>
      <c r="BH57" s="329" t="n">
        <v>8.72214510308785</v>
      </c>
      <c r="BI57" s="329" t="n">
        <v>8.9507268600697</v>
      </c>
      <c r="BJ57" s="329" t="n">
        <v>8.63124652329619</v>
      </c>
      <c r="BK57" s="329" t="n">
        <v>8.48416151913621</v>
      </c>
      <c r="BL57" s="329" t="n">
        <v>8.60302913039467</v>
      </c>
      <c r="BM57" s="329" t="n">
        <v>8.9312315711159</v>
      </c>
    </row>
    <row r="58" customFormat="false" ht="3" hidden="false" customHeight="true" outlineLevel="0" collapsed="false">
      <c r="A58" s="328"/>
      <c r="B58" s="329"/>
      <c r="C58" s="329"/>
      <c r="D58" s="329"/>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30"/>
      <c r="AY58" s="329"/>
      <c r="AZ58" s="329"/>
      <c r="BA58" s="329"/>
      <c r="BB58" s="329"/>
      <c r="BC58" s="329"/>
      <c r="BD58" s="329"/>
      <c r="BE58" s="329"/>
      <c r="BF58" s="329"/>
      <c r="BG58" s="329"/>
      <c r="BH58" s="329"/>
      <c r="BI58" s="329"/>
      <c r="BJ58" s="329"/>
      <c r="BK58" s="329"/>
      <c r="BL58" s="329"/>
      <c r="BM58" s="329"/>
    </row>
    <row r="59" customFormat="false" ht="11.25" hidden="false" customHeight="false" outlineLevel="0" collapsed="false">
      <c r="A59" s="331" t="s">
        <v>386</v>
      </c>
      <c r="B59" s="329" t="n">
        <v>8.45087486690469</v>
      </c>
      <c r="C59" s="329" t="n">
        <v>9.00807580622985</v>
      </c>
      <c r="D59" s="329" t="n">
        <v>5.88743216986843</v>
      </c>
      <c r="E59" s="329" t="n">
        <v>6.78384890148272</v>
      </c>
      <c r="F59" s="329" t="n">
        <v>8.41528843589869</v>
      </c>
      <c r="G59" s="329" t="n">
        <v>8.97579068633803</v>
      </c>
      <c r="H59" s="329" t="n">
        <v>5.86357336634118</v>
      </c>
      <c r="I59" s="329" t="n">
        <v>7.29345909304435</v>
      </c>
      <c r="J59" s="329" t="n">
        <v>8.39776361512882</v>
      </c>
      <c r="K59" s="329" t="n">
        <v>8.96468369159013</v>
      </c>
      <c r="L59" s="329" t="n">
        <v>7.67597266904162</v>
      </c>
      <c r="M59" s="329" t="n">
        <v>8.43689431214699</v>
      </c>
      <c r="N59" s="329" t="n">
        <v>4.83368636293386</v>
      </c>
      <c r="O59" s="329" t="n">
        <v>5.19526669903177</v>
      </c>
      <c r="P59" s="329" t="n">
        <v>7.60141380738052</v>
      </c>
      <c r="Q59" s="329" t="n">
        <v>8.34323605582431</v>
      </c>
      <c r="R59" s="329" t="n">
        <v>7.09502373255528</v>
      </c>
      <c r="S59" s="329" t="n">
        <v>7.42092154700935</v>
      </c>
      <c r="T59" s="329" t="n">
        <v>5.92652451071936</v>
      </c>
      <c r="U59" s="329" t="n">
        <v>5.41519686480119</v>
      </c>
      <c r="V59" s="329" t="n">
        <v>5.94445518670896</v>
      </c>
      <c r="W59" s="329" t="n">
        <v>4.59652509821151</v>
      </c>
      <c r="X59" s="329" t="n">
        <v>7.51116794742629</v>
      </c>
      <c r="Y59" s="329" t="n">
        <v>8.1871941106855</v>
      </c>
      <c r="Z59" s="329" t="n">
        <v>5.75758085597701</v>
      </c>
      <c r="AA59" s="329" t="n">
        <v>6.10785492430795</v>
      </c>
      <c r="AB59" s="329" t="n">
        <v>8.35219978091474</v>
      </c>
      <c r="AC59" s="329" t="n">
        <v>8.91948852485488</v>
      </c>
      <c r="AD59" s="329" t="n">
        <v>8.29894492146036</v>
      </c>
      <c r="AE59" s="329" t="n">
        <v>8.85489024816419</v>
      </c>
      <c r="AF59" s="329" t="n">
        <v>10.6537270491173</v>
      </c>
      <c r="AG59" s="329" t="n">
        <v>8.93332629087109</v>
      </c>
      <c r="AH59" s="329" t="n">
        <v>8.30299345190391</v>
      </c>
      <c r="AI59" s="329" t="n">
        <v>8.85497790735753</v>
      </c>
      <c r="AJ59" s="329" t="n">
        <v>46.4047708276804</v>
      </c>
      <c r="AK59" s="329" t="n">
        <v>43.3453484222129</v>
      </c>
      <c r="AL59" s="329" t="n">
        <v>46.1768237504324</v>
      </c>
      <c r="AM59" s="329" t="n">
        <v>40.0801260518412</v>
      </c>
      <c r="AN59" s="329" t="n">
        <v>46.343014182724</v>
      </c>
      <c r="AO59" s="329" t="n">
        <v>42.2477865363734</v>
      </c>
      <c r="AP59" s="329" t="n">
        <v>75.4441692151398</v>
      </c>
      <c r="AQ59" s="329" t="n">
        <v>63.5295804190336</v>
      </c>
      <c r="AR59" s="329" t="n">
        <v>18.4663827566496</v>
      </c>
      <c r="AS59" s="329" t="n">
        <v>13.9318090548421</v>
      </c>
      <c r="AT59" s="329" t="n">
        <v>1.77669879016023</v>
      </c>
      <c r="AU59" s="329" t="n">
        <v>3.63514698545152</v>
      </c>
      <c r="AV59" s="329" t="n">
        <v>3.72836944924965</v>
      </c>
      <c r="AW59" s="329" t="n">
        <v>3.51700194513124</v>
      </c>
      <c r="AX59" s="330" t="n">
        <v>3.9804886490336</v>
      </c>
      <c r="AY59" s="329" t="n">
        <v>4.19041901989978</v>
      </c>
      <c r="AZ59" s="329" t="n">
        <v>2.19613813126021</v>
      </c>
      <c r="BA59" s="329" t="n">
        <v>2.83982824169579</v>
      </c>
      <c r="BB59" s="329" t="n">
        <v>3.95917258649698</v>
      </c>
      <c r="BC59" s="329" t="n">
        <v>4.18121598796885</v>
      </c>
      <c r="BD59" s="329" t="n">
        <v>19.1770243704166</v>
      </c>
      <c r="BE59" s="329" t="n">
        <v>16.7274140465596</v>
      </c>
      <c r="BF59" s="329" t="n">
        <v>7.29817798892112</v>
      </c>
      <c r="BG59" s="329" t="n">
        <v>8.01003525605997</v>
      </c>
      <c r="BH59" s="329" t="n">
        <v>6.64165128497365</v>
      </c>
      <c r="BI59" s="329" t="n">
        <v>9.396947939189</v>
      </c>
      <c r="BJ59" s="329" t="n">
        <v>7.67330759970103</v>
      </c>
      <c r="BK59" s="329" t="n">
        <v>8.07933652475826</v>
      </c>
      <c r="BL59" s="329" t="n">
        <v>8.55025671853841</v>
      </c>
      <c r="BM59" s="329" t="n">
        <v>8.83151010522003</v>
      </c>
    </row>
    <row r="60" customFormat="false" ht="11.25" hidden="false" customHeight="false" outlineLevel="0" collapsed="false">
      <c r="A60" s="331" t="s">
        <v>387</v>
      </c>
      <c r="B60" s="329" t="n">
        <v>8.20775145914743</v>
      </c>
      <c r="C60" s="329" t="n">
        <v>8.7334122668844</v>
      </c>
      <c r="D60" s="329" t="n">
        <v>5.89322400368621</v>
      </c>
      <c r="E60" s="329" t="n">
        <v>6.46472097775112</v>
      </c>
      <c r="F60" s="329" t="n">
        <v>8.18254890488297</v>
      </c>
      <c r="G60" s="329" t="n">
        <v>8.71303925534952</v>
      </c>
      <c r="H60" s="329" t="n">
        <v>5.79962204929851</v>
      </c>
      <c r="I60" s="329" t="n">
        <v>7.08802959513699</v>
      </c>
      <c r="J60" s="329" t="n">
        <v>8.16422934655902</v>
      </c>
      <c r="K60" s="329" t="n">
        <v>8.696251239072</v>
      </c>
      <c r="L60" s="329" t="n">
        <v>7.45489756251249</v>
      </c>
      <c r="M60" s="329" t="n">
        <v>7.96957388037422</v>
      </c>
      <c r="N60" s="329" t="n">
        <v>5.02991482593888</v>
      </c>
      <c r="O60" s="329" t="n">
        <v>4.90404001547682</v>
      </c>
      <c r="P60" s="329" t="n">
        <v>7.34802722747227</v>
      </c>
      <c r="Q60" s="329" t="n">
        <v>7.81900418253909</v>
      </c>
      <c r="R60" s="329" t="n">
        <v>6.79520771194621</v>
      </c>
      <c r="S60" s="329" t="n">
        <v>7.56576955819174</v>
      </c>
      <c r="T60" s="329" t="n">
        <v>6.08781471954015</v>
      </c>
      <c r="U60" s="329" t="n">
        <v>4.9105228679931</v>
      </c>
      <c r="V60" s="329" t="n">
        <v>7.79569975045485</v>
      </c>
      <c r="W60" s="329" t="n">
        <v>4.51478796015619</v>
      </c>
      <c r="X60" s="329" t="n">
        <v>7.22712218868297</v>
      </c>
      <c r="Y60" s="329" t="n">
        <v>7.58570323879383</v>
      </c>
      <c r="Z60" s="329" t="n">
        <v>5.8392930228713</v>
      </c>
      <c r="AA60" s="329" t="n">
        <v>5.33435515817856</v>
      </c>
      <c r="AB60" s="329" t="n">
        <v>8.09823705355525</v>
      </c>
      <c r="AC60" s="329" t="n">
        <v>8.60120276433197</v>
      </c>
      <c r="AD60" s="329" t="n">
        <v>8.04217545532821</v>
      </c>
      <c r="AE60" s="329" t="n">
        <v>8.51450529272649</v>
      </c>
      <c r="AF60" s="329" t="n">
        <v>9.7580286621128</v>
      </c>
      <c r="AG60" s="329" t="n">
        <v>9.27978842812648</v>
      </c>
      <c r="AH60" s="329" t="n">
        <v>8.04951949705644</v>
      </c>
      <c r="AI60" s="329" t="n">
        <v>8.51781082388417</v>
      </c>
      <c r="AJ60" s="329" t="n">
        <v>46.7978431630923</v>
      </c>
      <c r="AK60" s="329" t="n">
        <v>44.0695066660549</v>
      </c>
      <c r="AL60" s="329" t="n">
        <v>46.0908869945349</v>
      </c>
      <c r="AM60" s="329" t="n">
        <v>39.4459341177182</v>
      </c>
      <c r="AN60" s="329" t="n">
        <v>46.4492231009813</v>
      </c>
      <c r="AO60" s="329" t="n">
        <v>41.4969840570656</v>
      </c>
      <c r="AP60" s="329" t="n">
        <v>77.2777985009892</v>
      </c>
      <c r="AQ60" s="329" t="n">
        <v>65.0306026416658</v>
      </c>
      <c r="AR60" s="329" t="n">
        <v>18.2658571403597</v>
      </c>
      <c r="AS60" s="329" t="n">
        <v>14.1154522754057</v>
      </c>
      <c r="AT60" s="329" t="n">
        <v>1.8026783938611</v>
      </c>
      <c r="AU60" s="329" t="n">
        <v>3.65643118534472</v>
      </c>
      <c r="AV60" s="329" t="n">
        <v>3.87644538366142</v>
      </c>
      <c r="AW60" s="329" t="n">
        <v>3.91297062562162</v>
      </c>
      <c r="AX60" s="330" t="n">
        <v>3.82240675436253</v>
      </c>
      <c r="AY60" s="329" t="n">
        <v>4.02745956197049</v>
      </c>
      <c r="AZ60" s="329" t="n">
        <v>2.29398485691801</v>
      </c>
      <c r="BA60" s="329" t="n">
        <v>2.74536574370573</v>
      </c>
      <c r="BB60" s="329" t="n">
        <v>3.79085757428288</v>
      </c>
      <c r="BC60" s="329" t="n">
        <v>4.01900381851365</v>
      </c>
      <c r="BD60" s="329" t="n">
        <v>18.0064557055344</v>
      </c>
      <c r="BE60" s="329" t="n">
        <v>15.8642607836343</v>
      </c>
      <c r="BF60" s="329" t="n">
        <v>6.87253722902257</v>
      </c>
      <c r="BG60" s="329" t="n">
        <v>8.21430079545629</v>
      </c>
      <c r="BH60" s="329" t="n">
        <v>7.92257066613146</v>
      </c>
      <c r="BI60" s="329" t="n">
        <v>9.74678036022233</v>
      </c>
      <c r="BJ60" s="329" t="n">
        <v>8.61955870375217</v>
      </c>
      <c r="BK60" s="329" t="n">
        <v>8.39177786345297</v>
      </c>
      <c r="BL60" s="329" t="n">
        <v>8.56100108501888</v>
      </c>
      <c r="BM60" s="329" t="n">
        <v>9.01911834757725</v>
      </c>
    </row>
    <row r="61" customFormat="false" ht="11.25" hidden="false" customHeight="false" outlineLevel="0" collapsed="false">
      <c r="A61" s="331" t="s">
        <v>388</v>
      </c>
      <c r="B61" s="329" t="n">
        <v>8.0440391489036</v>
      </c>
      <c r="C61" s="329" t="n">
        <v>8.33306849293118</v>
      </c>
      <c r="D61" s="329" t="n">
        <v>6.0841160938099</v>
      </c>
      <c r="E61" s="329" t="n">
        <v>5.58449223533611</v>
      </c>
      <c r="F61" s="329" t="n">
        <v>8.02744440001115</v>
      </c>
      <c r="G61" s="329" t="n">
        <v>8.30714879088922</v>
      </c>
      <c r="H61" s="329" t="n">
        <v>5.84405013304398</v>
      </c>
      <c r="I61" s="329" t="n">
        <v>6.47900962723042</v>
      </c>
      <c r="J61" s="329" t="n">
        <v>7.97920615762333</v>
      </c>
      <c r="K61" s="329" t="n">
        <v>8.26754528363639</v>
      </c>
      <c r="L61" s="329" t="n">
        <v>6.98640036994042</v>
      </c>
      <c r="M61" s="329" t="n">
        <v>7.4592974395272</v>
      </c>
      <c r="N61" s="329" t="n">
        <v>4.97686861271781</v>
      </c>
      <c r="O61" s="329" t="n">
        <v>4.92574570502131</v>
      </c>
      <c r="P61" s="329" t="n">
        <v>6.91319537563608</v>
      </c>
      <c r="Q61" s="329" t="n">
        <v>7.34261116236611</v>
      </c>
      <c r="R61" s="329" t="n">
        <v>6.56568155774455</v>
      </c>
      <c r="S61" s="329" t="n">
        <v>7.03500331107889</v>
      </c>
      <c r="T61" s="329" t="n">
        <v>5.34614128617195</v>
      </c>
      <c r="U61" s="329" t="n">
        <v>4.8520638798077</v>
      </c>
      <c r="V61" s="329" t="n">
        <v>3.91088494765217</v>
      </c>
      <c r="W61" s="329" t="n">
        <v>5.17275041504346</v>
      </c>
      <c r="X61" s="329" t="n">
        <v>6.78194471567766</v>
      </c>
      <c r="Y61" s="329" t="n">
        <v>7.15031171446199</v>
      </c>
      <c r="Z61" s="329" t="n">
        <v>5.37891677843177</v>
      </c>
      <c r="AA61" s="329" t="n">
        <v>5.02689619653502</v>
      </c>
      <c r="AB61" s="329" t="n">
        <v>7.77931838502479</v>
      </c>
      <c r="AC61" s="329" t="n">
        <v>8.08232102926423</v>
      </c>
      <c r="AD61" s="329" t="n">
        <v>7.71487692802378</v>
      </c>
      <c r="AE61" s="329" t="n">
        <v>7.97762556442652</v>
      </c>
      <c r="AF61" s="329" t="n">
        <v>10.7468403044447</v>
      </c>
      <c r="AG61" s="329" t="n">
        <v>9.32814356807639</v>
      </c>
      <c r="AH61" s="329" t="n">
        <v>7.76115948548386</v>
      </c>
      <c r="AI61" s="329" t="n">
        <v>7.99594364229579</v>
      </c>
      <c r="AJ61" s="329" t="n">
        <v>50.5319028384965</v>
      </c>
      <c r="AK61" s="329" t="n">
        <v>44.2058879253151</v>
      </c>
      <c r="AL61" s="329" t="n">
        <v>45.7849747293129</v>
      </c>
      <c r="AM61" s="329" t="n">
        <v>41.0903492632558</v>
      </c>
      <c r="AN61" s="329" t="n">
        <v>46.5004276492267</v>
      </c>
      <c r="AO61" s="329" t="n">
        <v>41.5826847009097</v>
      </c>
      <c r="AP61" s="329" t="n">
        <v>75.6893205502627</v>
      </c>
      <c r="AQ61" s="329" t="n">
        <v>64.2695393540179</v>
      </c>
      <c r="AR61" s="329" t="n">
        <v>18.1943143000989</v>
      </c>
      <c r="AS61" s="329" t="n">
        <v>13.7711528725242</v>
      </c>
      <c r="AT61" s="329" t="n">
        <v>4.21372193737735</v>
      </c>
      <c r="AU61" s="329" t="n">
        <v>4.01616691182055</v>
      </c>
      <c r="AV61" s="329" t="n">
        <v>4.35346113532417</v>
      </c>
      <c r="AW61" s="329" t="n">
        <v>4.38705290728466</v>
      </c>
      <c r="AX61" s="330" t="n">
        <v>3.65803697060003</v>
      </c>
      <c r="AY61" s="329" t="n">
        <v>3.93641086737954</v>
      </c>
      <c r="AZ61" s="329" t="n">
        <v>2.66680544491282</v>
      </c>
      <c r="BA61" s="329" t="n">
        <v>2.40857025374849</v>
      </c>
      <c r="BB61" s="329" t="n">
        <v>3.64882048558395</v>
      </c>
      <c r="BC61" s="329" t="n">
        <v>3.92189812282031</v>
      </c>
      <c r="BD61" s="329" t="n">
        <v>17.8023557066174</v>
      </c>
      <c r="BE61" s="329" t="n">
        <v>15.6408571485211</v>
      </c>
      <c r="BF61" s="329" t="n">
        <v>8.18119025047188</v>
      </c>
      <c r="BG61" s="329" t="n">
        <v>9.0499087425848</v>
      </c>
      <c r="BH61" s="329" t="n">
        <v>8.42096561980315</v>
      </c>
      <c r="BI61" s="329" t="n">
        <v>9.13824213540253</v>
      </c>
      <c r="BJ61" s="329" t="n">
        <v>8.71631430548029</v>
      </c>
      <c r="BK61" s="329" t="n">
        <v>8.49202484620569</v>
      </c>
      <c r="BL61" s="329" t="n">
        <v>8.46705004198058</v>
      </c>
      <c r="BM61" s="329" t="n">
        <v>9.05544317388094</v>
      </c>
    </row>
    <row r="62" customFormat="false" ht="11.25" hidden="false" customHeight="false" outlineLevel="0" collapsed="false">
      <c r="A62" s="331" t="s">
        <v>389</v>
      </c>
      <c r="B62" s="329" t="n">
        <v>7.73908672255229</v>
      </c>
      <c r="C62" s="329" t="n">
        <v>7.93893089385389</v>
      </c>
      <c r="D62" s="329" t="n">
        <v>5.74555322517577</v>
      </c>
      <c r="E62" s="329" t="n">
        <v>5.31584905590038</v>
      </c>
      <c r="F62" s="329" t="n">
        <v>7.71447795816753</v>
      </c>
      <c r="G62" s="329" t="n">
        <v>7.91357138085901</v>
      </c>
      <c r="H62" s="329" t="n">
        <v>5.97687810371723</v>
      </c>
      <c r="I62" s="329" t="n">
        <v>6.31525835008604</v>
      </c>
      <c r="J62" s="329" t="n">
        <v>7.60622782706804</v>
      </c>
      <c r="K62" s="329" t="n">
        <v>7.79142494994348</v>
      </c>
      <c r="L62" s="329" t="n">
        <v>6.75207880378976</v>
      </c>
      <c r="M62" s="329" t="n">
        <v>7.11789030799303</v>
      </c>
      <c r="N62" s="329" t="n">
        <v>5.27762788544668</v>
      </c>
      <c r="O62" s="329" t="n">
        <v>4.78168019119123</v>
      </c>
      <c r="P62" s="329" t="n">
        <v>6.65754291518697</v>
      </c>
      <c r="Q62" s="329" t="n">
        <v>6.93803429135483</v>
      </c>
      <c r="R62" s="329" t="n">
        <v>6.81440050556686</v>
      </c>
      <c r="S62" s="329" t="n">
        <v>6.85197659988068</v>
      </c>
      <c r="T62" s="329" t="n">
        <v>5.53107520921066</v>
      </c>
      <c r="U62" s="329" t="n">
        <v>4.60198418991526</v>
      </c>
      <c r="V62" s="329" t="n">
        <v>3.91088494765217</v>
      </c>
      <c r="W62" s="329" t="n">
        <v>4.50200782177009</v>
      </c>
      <c r="X62" s="329" t="n">
        <v>6.59638713696249</v>
      </c>
      <c r="Y62" s="329" t="n">
        <v>6.77528713254228</v>
      </c>
      <c r="Z62" s="329" t="n">
        <v>5.4212331315251</v>
      </c>
      <c r="AA62" s="329" t="n">
        <v>4.76677311972195</v>
      </c>
      <c r="AB62" s="329" t="n">
        <v>7.40639026891731</v>
      </c>
      <c r="AC62" s="329" t="n">
        <v>7.59218160032971</v>
      </c>
      <c r="AD62" s="329" t="n">
        <v>7.3254324860322</v>
      </c>
      <c r="AE62" s="329" t="n">
        <v>7.45989990481016</v>
      </c>
      <c r="AF62" s="329" t="n">
        <v>10.5711932311358</v>
      </c>
      <c r="AG62" s="329" t="n">
        <v>9.11337370146002</v>
      </c>
      <c r="AH62" s="329" t="n">
        <v>7.39695889643966</v>
      </c>
      <c r="AI62" s="329" t="n">
        <v>7.49153321615095</v>
      </c>
      <c r="AJ62" s="329" t="n">
        <v>45.3030165005415</v>
      </c>
      <c r="AK62" s="329" t="n">
        <v>46.2871121305773</v>
      </c>
      <c r="AL62" s="329" t="n">
        <v>42.8303716545761</v>
      </c>
      <c r="AM62" s="329" t="n">
        <v>42.2163228470466</v>
      </c>
      <c r="AN62" s="329" t="n">
        <v>44.0050544486898</v>
      </c>
      <c r="AO62" s="329" t="n">
        <v>44.103753894553</v>
      </c>
      <c r="AP62" s="329" t="n">
        <v>73.4874240576097</v>
      </c>
      <c r="AQ62" s="329" t="n">
        <v>61.5771902502111</v>
      </c>
      <c r="AR62" s="329" t="n">
        <v>18.379312259921</v>
      </c>
      <c r="AS62" s="329" t="n">
        <v>13.5064831393204</v>
      </c>
      <c r="AT62" s="329" t="n">
        <v>4.44184190650332</v>
      </c>
      <c r="AU62" s="329" t="n">
        <v>3.57810827468452</v>
      </c>
      <c r="AV62" s="329" t="n">
        <v>4.33880365812487</v>
      </c>
      <c r="AW62" s="329" t="n">
        <v>3.85844662840745</v>
      </c>
      <c r="AX62" s="330" t="n">
        <v>3.6204417999413</v>
      </c>
      <c r="AY62" s="329" t="n">
        <v>3.85948760529237</v>
      </c>
      <c r="AZ62" s="329" t="n">
        <v>2.6341147868586</v>
      </c>
      <c r="BA62" s="329" t="n">
        <v>2.48994613469188</v>
      </c>
      <c r="BB62" s="329" t="n">
        <v>3.61494888390034</v>
      </c>
      <c r="BC62" s="329" t="n">
        <v>3.84811545310635</v>
      </c>
      <c r="BD62" s="329" t="n">
        <v>17.108501865884</v>
      </c>
      <c r="BE62" s="329" t="n">
        <v>15.2058886511234</v>
      </c>
      <c r="BF62" s="329" t="n">
        <v>8.41132187472826</v>
      </c>
      <c r="BG62" s="329" t="n">
        <v>8.78163450069968</v>
      </c>
      <c r="BH62" s="329" t="n">
        <v>7.8322994120963</v>
      </c>
      <c r="BI62" s="329" t="n">
        <v>8.75183360113125</v>
      </c>
      <c r="BJ62" s="329" t="n">
        <v>8.33706642136411</v>
      </c>
      <c r="BK62" s="329" t="n">
        <v>8.49421426661608</v>
      </c>
      <c r="BL62" s="329" t="n">
        <v>8.73143712855739</v>
      </c>
      <c r="BM62" s="329" t="n">
        <v>9.05980422821338</v>
      </c>
    </row>
    <row r="63" customFormat="false" ht="11.25" hidden="false" customHeight="false" outlineLevel="0" collapsed="false">
      <c r="A63" s="331" t="s">
        <v>390</v>
      </c>
      <c r="B63" s="329" t="n">
        <v>7.04475494285247</v>
      </c>
      <c r="C63" s="329" t="n">
        <v>7.61698511062781</v>
      </c>
      <c r="D63" s="329" t="n">
        <v>5.39489475727122</v>
      </c>
      <c r="E63" s="329" t="n">
        <v>4.75318743292023</v>
      </c>
      <c r="F63" s="329" t="n">
        <v>7.00238690329189</v>
      </c>
      <c r="G63" s="329" t="n">
        <v>7.57335574425014</v>
      </c>
      <c r="H63" s="329" t="n">
        <v>5.4441322349758</v>
      </c>
      <c r="I63" s="329" t="n">
        <v>5.81888976415112</v>
      </c>
      <c r="J63" s="329" t="n">
        <v>6.60294777731786</v>
      </c>
      <c r="K63" s="329" t="n">
        <v>7.05449724423248</v>
      </c>
      <c r="L63" s="329" t="n">
        <v>5.82498833856753</v>
      </c>
      <c r="M63" s="329" t="n">
        <v>6.52996908010383</v>
      </c>
      <c r="N63" s="329" t="n">
        <v>5.256757947304</v>
      </c>
      <c r="O63" s="329" t="n">
        <v>4.7033073491962</v>
      </c>
      <c r="P63" s="329" t="n">
        <v>5.70749871892324</v>
      </c>
      <c r="Q63" s="329" t="n">
        <v>6.16256260886114</v>
      </c>
      <c r="R63" s="329" t="n">
        <v>5.76853677273767</v>
      </c>
      <c r="S63" s="329" t="n">
        <v>6.33238236851279</v>
      </c>
      <c r="T63" s="329" t="n">
        <v>4.76244218818334</v>
      </c>
      <c r="U63" s="329" t="n">
        <v>4.34126158972653</v>
      </c>
      <c r="V63" s="329" t="n">
        <v>4.4015110843991</v>
      </c>
      <c r="W63" s="329" t="n">
        <v>3.98676558996723</v>
      </c>
      <c r="X63" s="329" t="n">
        <v>5.67491126304056</v>
      </c>
      <c r="Y63" s="329" t="n">
        <v>6.11102151981697</v>
      </c>
      <c r="Z63" s="329" t="n">
        <v>5.15734960010053</v>
      </c>
      <c r="AA63" s="329" t="n">
        <v>4.61018617079851</v>
      </c>
      <c r="AB63" s="329" t="n">
        <v>6.34924621408236</v>
      </c>
      <c r="AC63" s="329" t="n">
        <v>6.84540361003674</v>
      </c>
      <c r="AD63" s="329" t="n">
        <v>6.24780063707505</v>
      </c>
      <c r="AE63" s="329" t="n">
        <v>6.64575733210447</v>
      </c>
      <c r="AF63" s="329" t="n">
        <v>11.0031778494012</v>
      </c>
      <c r="AG63" s="329" t="n">
        <v>9.0429215434518</v>
      </c>
      <c r="AH63" s="329" t="n">
        <v>6.66619826185855</v>
      </c>
      <c r="AI63" s="329" t="n">
        <v>6.83801907398366</v>
      </c>
      <c r="AJ63" s="329" t="n">
        <v>47.0980823263009</v>
      </c>
      <c r="AK63" s="329" t="n">
        <v>45.1397271490946</v>
      </c>
      <c r="AL63" s="329" t="n">
        <v>48.0034458963072</v>
      </c>
      <c r="AM63" s="329" t="n">
        <v>44.0760316174218</v>
      </c>
      <c r="AN63" s="329" t="n">
        <v>47.4725517584945</v>
      </c>
      <c r="AO63" s="329" t="n">
        <v>44.2140670821665</v>
      </c>
      <c r="AP63" s="329" t="n">
        <v>71.2076829595972</v>
      </c>
      <c r="AQ63" s="329" t="n">
        <v>61.1083929345474</v>
      </c>
      <c r="AR63" s="329" t="n">
        <v>18.0950398410337</v>
      </c>
      <c r="AS63" s="329" t="n">
        <v>12.8850586014161</v>
      </c>
      <c r="AT63" s="329" t="n">
        <v>3.49762825735727</v>
      </c>
      <c r="AU63" s="329" t="n">
        <v>3.08648034263645</v>
      </c>
      <c r="AV63" s="329" t="n">
        <v>4.74668769460749</v>
      </c>
      <c r="AW63" s="329" t="n">
        <v>3.1357578489967</v>
      </c>
      <c r="AX63" s="330" t="n">
        <v>3.25792278663445</v>
      </c>
      <c r="AY63" s="329" t="n">
        <v>3.72246017617719</v>
      </c>
      <c r="AZ63" s="329" t="n">
        <v>2.36736036032148</v>
      </c>
      <c r="BA63" s="329" t="n">
        <v>2.4762000697445</v>
      </c>
      <c r="BB63" s="329" t="n">
        <v>3.25386100549768</v>
      </c>
      <c r="BC63" s="329" t="n">
        <v>3.70248546911408</v>
      </c>
      <c r="BD63" s="329" t="n">
        <v>16.8574729078627</v>
      </c>
      <c r="BE63" s="329" t="n">
        <v>15.1530011003639</v>
      </c>
      <c r="BF63" s="329" t="n">
        <v>7.9908518009981</v>
      </c>
      <c r="BG63" s="329" t="n">
        <v>7.7974878943624</v>
      </c>
      <c r="BH63" s="329" t="n">
        <v>8.50730442268633</v>
      </c>
      <c r="BI63" s="329" t="n">
        <v>9.27351635357401</v>
      </c>
      <c r="BJ63" s="329" t="n">
        <v>8.03738003969513</v>
      </c>
      <c r="BK63" s="329" t="n">
        <v>8.24799025835698</v>
      </c>
      <c r="BL63" s="329" t="n">
        <v>8.23067388816565</v>
      </c>
      <c r="BM63" s="329" t="n">
        <v>8.5937149296796</v>
      </c>
    </row>
    <row r="64" customFormat="false" ht="11.25" hidden="false" customHeight="false" outlineLevel="0" collapsed="false">
      <c r="A64" s="331" t="s">
        <v>391</v>
      </c>
      <c r="B64" s="329" t="n">
        <v>6.66165964051849</v>
      </c>
      <c r="C64" s="329" t="n">
        <v>7.03738064115813</v>
      </c>
      <c r="D64" s="329" t="n">
        <v>5.21877105740353</v>
      </c>
      <c r="E64" s="329" t="n">
        <v>4.85007201435524</v>
      </c>
      <c r="F64" s="329" t="n">
        <v>6.59873169210584</v>
      </c>
      <c r="G64" s="329" t="n">
        <v>6.9832783295694</v>
      </c>
      <c r="H64" s="329" t="n">
        <v>5.16056905495189</v>
      </c>
      <c r="I64" s="329" t="n">
        <v>5.48606074759451</v>
      </c>
      <c r="J64" s="329" t="n">
        <v>5.79665298110626</v>
      </c>
      <c r="K64" s="329" t="n">
        <v>6.11791282896099</v>
      </c>
      <c r="L64" s="329" t="n">
        <v>4.90302467095396</v>
      </c>
      <c r="M64" s="329" t="n">
        <v>5.91810276932114</v>
      </c>
      <c r="N64" s="329" t="n">
        <v>4.97044069671771</v>
      </c>
      <c r="O64" s="329" t="n">
        <v>4.59719217762822</v>
      </c>
      <c r="P64" s="329" t="n">
        <v>4.9270085871384</v>
      </c>
      <c r="Q64" s="329" t="n">
        <v>5.4829076447769</v>
      </c>
      <c r="R64" s="329" t="n">
        <v>5.73239437885645</v>
      </c>
      <c r="S64" s="329" t="n">
        <v>5.96399528548982</v>
      </c>
      <c r="T64" s="329" t="n">
        <v>4.14634476734695</v>
      </c>
      <c r="U64" s="329" t="n">
        <v>4.00880431477006</v>
      </c>
      <c r="V64" s="329" t="n">
        <v>3.81825892239881</v>
      </c>
      <c r="W64" s="329" t="n">
        <v>4.00301641164111</v>
      </c>
      <c r="X64" s="329" t="n">
        <v>5.15099985799567</v>
      </c>
      <c r="Y64" s="329" t="n">
        <v>5.55391749840265</v>
      </c>
      <c r="Z64" s="329" t="n">
        <v>4.85749664811016</v>
      </c>
      <c r="AA64" s="329" t="n">
        <v>4.49561163624096</v>
      </c>
      <c r="AB64" s="329" t="n">
        <v>5.58341826522436</v>
      </c>
      <c r="AC64" s="329" t="n">
        <v>6.04378127801942</v>
      </c>
      <c r="AD64" s="329" t="n">
        <v>5.48075805973979</v>
      </c>
      <c r="AE64" s="329" t="n">
        <v>5.82225959481249</v>
      </c>
      <c r="AF64" s="329" t="n">
        <v>10.1141909788839</v>
      </c>
      <c r="AG64" s="329" t="n">
        <v>8.9112022633303</v>
      </c>
      <c r="AH64" s="329" t="n">
        <v>6.41003807655423</v>
      </c>
      <c r="AI64" s="329" t="n">
        <v>6.37055428031966</v>
      </c>
      <c r="AJ64" s="329" t="n">
        <v>46.7827959316575</v>
      </c>
      <c r="AK64" s="329" t="n">
        <v>43.5131013430809</v>
      </c>
      <c r="AL64" s="329" t="n">
        <v>45.2341978802179</v>
      </c>
      <c r="AM64" s="329" t="n">
        <v>41.9349718522146</v>
      </c>
      <c r="AN64" s="329" t="n">
        <v>46.4354665494536</v>
      </c>
      <c r="AO64" s="329" t="n">
        <v>42.9579603774671</v>
      </c>
      <c r="AP64" s="329" t="n">
        <v>73.0468605583397</v>
      </c>
      <c r="AQ64" s="329" t="n">
        <v>61.0244112137081</v>
      </c>
      <c r="AR64" s="329" t="n">
        <v>18.0012410546745</v>
      </c>
      <c r="AS64" s="329" t="n">
        <v>13.1493414519786</v>
      </c>
      <c r="AT64" s="329" t="n">
        <v>4.59898237931716</v>
      </c>
      <c r="AU64" s="329" t="n">
        <v>3.35126638052042</v>
      </c>
      <c r="AV64" s="329" t="n">
        <v>4.27120843625309</v>
      </c>
      <c r="AW64" s="329" t="n">
        <v>3.51746761597523</v>
      </c>
      <c r="AX64" s="330" t="n">
        <v>2.93147165108922</v>
      </c>
      <c r="AY64" s="329" t="n">
        <v>3.48973444176549</v>
      </c>
      <c r="AZ64" s="329" t="n">
        <v>2.5389569120185</v>
      </c>
      <c r="BA64" s="329" t="n">
        <v>2.35568343418198</v>
      </c>
      <c r="BB64" s="329" t="n">
        <v>2.92518302960403</v>
      </c>
      <c r="BC64" s="329" t="n">
        <v>3.45833985377747</v>
      </c>
      <c r="BD64" s="329" t="n">
        <v>16.2269946433703</v>
      </c>
      <c r="BE64" s="329" t="n">
        <v>14.7147541256299</v>
      </c>
      <c r="BF64" s="329" t="n">
        <v>7.16979500876601</v>
      </c>
      <c r="BG64" s="329" t="n">
        <v>8.148281646628</v>
      </c>
      <c r="BH64" s="329" t="n">
        <v>9.21958282031713</v>
      </c>
      <c r="BI64" s="329" t="n">
        <v>8.68315289520535</v>
      </c>
      <c r="BJ64" s="329" t="n">
        <v>8.92905166515044</v>
      </c>
      <c r="BK64" s="329" t="n">
        <v>8.28126897309251</v>
      </c>
      <c r="BL64" s="329" t="n">
        <v>8.28410386281206</v>
      </c>
      <c r="BM64" s="329" t="n">
        <v>8.48671126300148</v>
      </c>
    </row>
    <row r="65" customFormat="false" ht="11.25" hidden="false" customHeight="false" outlineLevel="0" collapsed="false">
      <c r="A65" s="331" t="s">
        <v>392</v>
      </c>
      <c r="B65" s="329" t="n">
        <v>6.41188031960919</v>
      </c>
      <c r="C65" s="329" t="n">
        <v>6.44832283380365</v>
      </c>
      <c r="D65" s="329" t="n">
        <v>5.30511375945687</v>
      </c>
      <c r="E65" s="329" t="n">
        <v>4.6273833722241</v>
      </c>
      <c r="F65" s="329" t="n">
        <v>6.36318804382076</v>
      </c>
      <c r="G65" s="329" t="n">
        <v>6.36178642890169</v>
      </c>
      <c r="H65" s="329" t="n">
        <v>4.53993392789535</v>
      </c>
      <c r="I65" s="329" t="n">
        <v>5.32664858717638</v>
      </c>
      <c r="J65" s="329" t="n">
        <v>5.06152254223073</v>
      </c>
      <c r="K65" s="329" t="n">
        <v>5.62157081495788</v>
      </c>
      <c r="L65" s="329" t="n">
        <v>4.49486676324353</v>
      </c>
      <c r="M65" s="329" t="n">
        <v>5.58562950050741</v>
      </c>
      <c r="N65" s="329" t="n">
        <v>4.56395394328163</v>
      </c>
      <c r="O65" s="329" t="n">
        <v>4.50167752879238</v>
      </c>
      <c r="P65" s="329" t="n">
        <v>4.54285334288296</v>
      </c>
      <c r="Q65" s="329" t="n">
        <v>4.88046292722952</v>
      </c>
      <c r="R65" s="329" t="n">
        <v>5.58570719639633</v>
      </c>
      <c r="S65" s="329" t="n">
        <v>5.69824408220959</v>
      </c>
      <c r="T65" s="329" t="n">
        <v>4.37392842989341</v>
      </c>
      <c r="U65" s="329" t="n">
        <v>3.8407646807769</v>
      </c>
      <c r="V65" s="329" t="n">
        <v>5.09834228870867</v>
      </c>
      <c r="W65" s="329" t="n">
        <v>3.81642618517834</v>
      </c>
      <c r="X65" s="329" t="n">
        <v>4.88153914362671</v>
      </c>
      <c r="Y65" s="329" t="n">
        <v>5.11144050583458</v>
      </c>
      <c r="Z65" s="329" t="n">
        <v>4.5811464142078</v>
      </c>
      <c r="AA65" s="329" t="n">
        <v>4.44077497391427</v>
      </c>
      <c r="AB65" s="329" t="n">
        <v>5.09713575327357</v>
      </c>
      <c r="AC65" s="329" t="n">
        <v>5.64210884474452</v>
      </c>
      <c r="AD65" s="329" t="n">
        <v>4.9731528345413</v>
      </c>
      <c r="AE65" s="329" t="n">
        <v>5.36716344293144</v>
      </c>
      <c r="AF65" s="329" t="n">
        <v>10.1394496726741</v>
      </c>
      <c r="AG65" s="329" t="n">
        <v>9.00437837758641</v>
      </c>
      <c r="AH65" s="329" t="n">
        <v>6.43037236321296</v>
      </c>
      <c r="AI65" s="329" t="n">
        <v>6.21340770484911</v>
      </c>
      <c r="AJ65" s="329" t="n">
        <v>44.4366760191717</v>
      </c>
      <c r="AK65" s="329" t="n">
        <v>40.598296823803</v>
      </c>
      <c r="AL65" s="329" t="n">
        <v>46.9338710937954</v>
      </c>
      <c r="AM65" s="329" t="n">
        <v>40.3418968331205</v>
      </c>
      <c r="AN65" s="329" t="n">
        <v>44.5125148060142</v>
      </c>
      <c r="AO65" s="329" t="n">
        <v>40.5643782366098</v>
      </c>
      <c r="AP65" s="329" t="n">
        <v>70.2813081023022</v>
      </c>
      <c r="AQ65" s="329" t="n">
        <v>60.3897595873055</v>
      </c>
      <c r="AR65" s="329" t="n">
        <v>18.1368201652062</v>
      </c>
      <c r="AS65" s="329" t="n">
        <v>12.746794460269</v>
      </c>
      <c r="AT65" s="329" t="n">
        <v>4.65016483949838</v>
      </c>
      <c r="AU65" s="329" t="n">
        <v>3.88883208256748</v>
      </c>
      <c r="AV65" s="329" t="s">
        <v>333</v>
      </c>
      <c r="AW65" s="329" t="n">
        <v>3.5341303636551</v>
      </c>
      <c r="AX65" s="330" t="n">
        <v>2.89020588198441</v>
      </c>
      <c r="AY65" s="329" t="n">
        <v>3.29709579949305</v>
      </c>
      <c r="AZ65" s="329" t="s">
        <v>333</v>
      </c>
      <c r="BA65" s="329" t="n">
        <v>2.69219663031477</v>
      </c>
      <c r="BB65" s="329" t="n">
        <v>2.89020588198441</v>
      </c>
      <c r="BC65" s="329" t="n">
        <v>3.27558034032103</v>
      </c>
      <c r="BD65" s="329" t="n">
        <v>15.8620307777666</v>
      </c>
      <c r="BE65" s="329" t="n">
        <v>14.175465500879</v>
      </c>
      <c r="BF65" s="329" t="n">
        <v>7.5</v>
      </c>
      <c r="BG65" s="329" t="n">
        <v>7.60143722470729</v>
      </c>
      <c r="BH65" s="329" t="n">
        <v>8.88473310786665</v>
      </c>
      <c r="BI65" s="329" t="n">
        <v>8.84008583565385</v>
      </c>
      <c r="BJ65" s="329" t="n">
        <v>9.96131663226107</v>
      </c>
      <c r="BK65" s="329" t="n">
        <v>8.10735256298255</v>
      </c>
      <c r="BL65" s="329" t="n">
        <v>9.10229223832736</v>
      </c>
      <c r="BM65" s="329" t="n">
        <v>8.11504020077906</v>
      </c>
    </row>
    <row r="66" customFormat="false" ht="3" hidden="false" customHeight="true" outlineLevel="0" collapsed="false">
      <c r="A66" s="328"/>
      <c r="B66" s="329"/>
      <c r="C66" s="329"/>
      <c r="D66" s="329"/>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30"/>
      <c r="AY66" s="329"/>
      <c r="AZ66" s="329"/>
      <c r="BA66" s="329"/>
      <c r="BB66" s="329"/>
      <c r="BC66" s="329"/>
      <c r="BD66" s="329"/>
      <c r="BE66" s="329"/>
      <c r="BF66" s="329"/>
      <c r="BG66" s="329"/>
      <c r="BH66" s="329"/>
      <c r="BI66" s="329"/>
      <c r="BJ66" s="329"/>
      <c r="BK66" s="329"/>
      <c r="BL66" s="329"/>
      <c r="BM66" s="329"/>
    </row>
    <row r="67" customFormat="false" ht="11.25" hidden="false" customHeight="false" outlineLevel="0" collapsed="false">
      <c r="A67" s="332" t="s">
        <v>1</v>
      </c>
      <c r="B67" s="333" t="n">
        <v>7.71572484277079</v>
      </c>
      <c r="C67" s="333" t="n">
        <v>8.15495024571579</v>
      </c>
      <c r="D67" s="333" t="n">
        <v>5.52766030630848</v>
      </c>
      <c r="E67" s="333" t="n">
        <v>5.52575746466282</v>
      </c>
      <c r="F67" s="333" t="n">
        <v>7.67422587820997</v>
      </c>
      <c r="G67" s="333" t="n">
        <v>8.1192371149313</v>
      </c>
      <c r="H67" s="333" t="n">
        <v>5.24669034843339</v>
      </c>
      <c r="I67" s="333" t="n">
        <v>5.6108216838766</v>
      </c>
      <c r="J67" s="333" t="n">
        <v>7.13949901894692</v>
      </c>
      <c r="K67" s="333" t="n">
        <v>7.52808704414211</v>
      </c>
      <c r="L67" s="333" t="n">
        <v>5.90192295684236</v>
      </c>
      <c r="M67" s="333" t="n">
        <v>6.6673002889252</v>
      </c>
      <c r="N67" s="333" t="n">
        <v>5.01654103141009</v>
      </c>
      <c r="O67" s="333" t="n">
        <v>4.63485332095082</v>
      </c>
      <c r="P67" s="333" t="n">
        <v>5.69048212411551</v>
      </c>
      <c r="Q67" s="333" t="n">
        <v>6.21453921023869</v>
      </c>
      <c r="R67" s="333" t="n">
        <v>5.82756423356724</v>
      </c>
      <c r="S67" s="333" t="n">
        <v>6.14256092695598</v>
      </c>
      <c r="T67" s="333" t="n">
        <v>4.77991173747566</v>
      </c>
      <c r="U67" s="333" t="n">
        <v>4.34414133710924</v>
      </c>
      <c r="V67" s="333" t="n">
        <v>4.13628005797398</v>
      </c>
      <c r="W67" s="333" t="n">
        <v>4.08511247160644</v>
      </c>
      <c r="X67" s="333" t="n">
        <v>5.67655548718667</v>
      </c>
      <c r="Y67" s="333" t="n">
        <v>6.09386084557455</v>
      </c>
      <c r="Z67" s="333" t="n">
        <v>5.01466992172201</v>
      </c>
      <c r="AA67" s="333" t="n">
        <v>4.62442980274775</v>
      </c>
      <c r="AB67" s="333" t="n">
        <v>6.79324509898687</v>
      </c>
      <c r="AC67" s="333" t="n">
        <v>7.20974679706657</v>
      </c>
      <c r="AD67" s="333" t="n">
        <v>6.64642402428743</v>
      </c>
      <c r="AE67" s="333" t="n">
        <v>6.98595670278285</v>
      </c>
      <c r="AF67" s="333" t="n">
        <v>10.2621929393732</v>
      </c>
      <c r="AG67" s="333" t="n">
        <v>8.94476899840442</v>
      </c>
      <c r="AH67" s="333" t="n">
        <v>7.03110034635856</v>
      </c>
      <c r="AI67" s="333" t="n">
        <v>7.17148103386534</v>
      </c>
      <c r="AJ67" s="333" t="n">
        <v>46.6808869</v>
      </c>
      <c r="AK67" s="333" t="n">
        <v>43.7572029468327</v>
      </c>
      <c r="AL67" s="333" t="n">
        <v>46.0735395</v>
      </c>
      <c r="AM67" s="333" t="n">
        <v>42.5478540742119</v>
      </c>
      <c r="AN67" s="333" t="n">
        <v>46.5110970153056</v>
      </c>
      <c r="AO67" s="333" t="n">
        <v>43.1617482982309</v>
      </c>
      <c r="AP67" s="333" t="n">
        <v>74.5052652795333</v>
      </c>
      <c r="AQ67" s="333" t="n">
        <v>62.8644372525405</v>
      </c>
      <c r="AR67" s="333" t="n">
        <v>18.2481393629851</v>
      </c>
      <c r="AS67" s="333" t="n">
        <v>13.595824640971</v>
      </c>
      <c r="AT67" s="333" t="n">
        <v>3.91258940788108</v>
      </c>
      <c r="AU67" s="333" t="n">
        <v>3.4184356104616</v>
      </c>
      <c r="AV67" s="333" t="n">
        <v>4.1931297835509</v>
      </c>
      <c r="AW67" s="333" t="n">
        <v>3.76548226518876</v>
      </c>
      <c r="AX67" s="334" t="n">
        <v>3.45276991133344</v>
      </c>
      <c r="AY67" s="333" t="n">
        <v>3.78763964833358</v>
      </c>
      <c r="AZ67" s="333" t="n">
        <v>2.45460646594721</v>
      </c>
      <c r="BA67" s="333" t="n">
        <v>2.43855523272919</v>
      </c>
      <c r="BB67" s="333" t="n">
        <v>3.44168574304245</v>
      </c>
      <c r="BC67" s="333" t="n">
        <v>3.76758146213829</v>
      </c>
      <c r="BD67" s="333" t="n">
        <v>16.5273217370595</v>
      </c>
      <c r="BE67" s="333" t="n">
        <v>14.8818557483376</v>
      </c>
      <c r="BF67" s="333" t="n">
        <v>7.59477099254185</v>
      </c>
      <c r="BG67" s="333" t="n">
        <v>8.24174829870157</v>
      </c>
      <c r="BH67" s="333" t="n">
        <v>8.83507575400224</v>
      </c>
      <c r="BI67" s="333" t="n">
        <v>8.84782437159277</v>
      </c>
      <c r="BJ67" s="333" t="n">
        <v>8.64315644555098</v>
      </c>
      <c r="BK67" s="333" t="n">
        <v>8.32034828615194</v>
      </c>
      <c r="BL67" s="333" t="n">
        <v>8.38827413568708</v>
      </c>
      <c r="BM67" s="333" t="n">
        <v>8.68845758486385</v>
      </c>
    </row>
  </sheetData>
  <printOptions headings="false" gridLines="false" gridLinesSet="true" horizontalCentered="false" verticalCentered="false"/>
  <pageMargins left="0.420138888888889" right="0.0798611111111111" top="0.360416666666667" bottom="0.379861111111111" header="0.120138888888889" footer="0.2"/>
  <pageSetup paperSize="9" scale="100" fitToWidth="1" fitToHeight="1" pageOrder="overThenDown" orientation="portrait" blackAndWhite="false" draft="false" cellComments="none" horizontalDpi="300" verticalDpi="300" copies="1"/>
  <headerFooter differentFirst="false" differentOddEven="false">
    <oddHeader>&amp;C&amp;8Kreiserträge 2008 und 6-jähriges Mittel für die Früchte, für die eine Ernteermittlung erfolgt und die bis auf Kreisebene ausweisbar sind</oddHeader>
    <oddFooter>&amp;L&amp;8Quelle: LSKN, Hannover, Georg Keckl, Tel.: 0511 9898 3441, georg.keckl@lskn.niedersachsen.de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3:19:13Z</dcterms:created>
  <dc:creator>Mario</dc:creator>
  <dc:description/>
  <dc:language>en-US</dc:language>
  <cp:lastModifiedBy>georg.keckl</cp:lastModifiedBy>
  <cp:lastPrinted>2012-02-14T17:01:57Z</cp:lastPrinted>
  <dcterms:modified xsi:type="dcterms:W3CDTF">2013-09-24T09:24:58Z</dcterms:modified>
  <cp:revision>0</cp:revision>
  <dc:subject/>
  <dc:title/>
</cp:coreProperties>
</file>