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mpressum" sheetId="1" state="visible" r:id="rId2"/>
    <sheet name="Bodennutzung_Land_Kammern_12" sheetId="2" state="visible" r:id="rId3"/>
    <sheet name="Obst_2012" sheetId="3" state="visible" r:id="rId4"/>
    <sheet name="Gemüse_12" sheetId="4" state="visible" r:id="rId5"/>
    <sheet name="Ernte_Land_Kammern_12" sheetId="5" state="visible" r:id="rId6"/>
    <sheet name="Ernte_Kreise_2012_UND_6j" sheetId="6" state="visible" r:id="rId7"/>
  </sheets>
  <definedNames>
    <definedName function="false" hidden="false" localSheetId="1" name="_xlnm.Print_Area" vbProcedure="false">Bodennutzung_Land_Kammern_12!$A$1:$M$81</definedName>
    <definedName function="false" hidden="false" localSheetId="5" name="_xlnm.Print_Area" vbProcedure="false">Ernte_Kreise_2012_UND_6j!$B$4:$BM$67</definedName>
    <definedName function="false" hidden="false" localSheetId="5" name="_xlnm.Print_Titles" vbProcedure="false">Ernte_Kreise_2012_UND_6j!$A:$A,Ernte_Kreise_2012_UND_6j!$1:$3</definedName>
    <definedName function="false" hidden="false" localSheetId="4" name="_xlnm.Print_Area" vbProcedure="false">Ernte_Land_Kammern_12!$A$1:$L$137</definedName>
    <definedName function="false" hidden="false" localSheetId="3" name="_xlnm.Print_Area" vbProcedure="false">Gemüse_12!$A$2:$N$76</definedName>
    <definedName function="false" hidden="false" localSheetId="2" name="_xlnm.Print_Area" vbProcedure="false">Obst_2012!$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12">
  <si>
    <t xml:space="preserve">Statistische Berichte</t>
  </si>
  <si>
    <t xml:space="preserve">Niedersachsen</t>
  </si>
  <si>
    <t xml:space="preserve">Bodennutzung und Ernte 2012</t>
  </si>
  <si>
    <t xml:space="preserve">Die Bodennutzung der landwirtschaftlichen Betriebe in Niedersachsen. Anbau und Erntemengen auf den landwirtschaftlich genutzten Flächen. 
Nur in diesen Jahren (2010, 2007, 2003, 1999, 1995, 1991 etc) wurden in diesem Heft die Kreisflächen für wichtige Früchte dargestellt. Das sind die Jahre mit "totaler" Bodennutzungshaupterhebung. 2010 war, außerhalb der Reihe, auch ein Jahr mit totaler Bodennutzungserhebung, deshalb wurden 2012, wie in allen "Zwischenjahren, die Hektarerträge der wichtigsten Feldfrüchte nur kreisweise dargestellt.</t>
  </si>
  <si>
    <t xml:space="preserve">Dies sind die Exceltabellen mit den Ergebnissen 2012</t>
  </si>
  <si>
    <t xml:space="preserve">erstell von:</t>
  </si>
  <si>
    <t xml:space="preserve">Georg Keckl</t>
  </si>
  <si>
    <t xml:space="preserve">Landesbetrieb für Statistik und</t>
  </si>
  <si>
    <t xml:space="preserve">Kommunikationstechnologie Niedersachsen (LSKN)</t>
  </si>
  <si>
    <t xml:space="preserve">Fachgebiet 324 - Landwirtschaft -</t>
  </si>
  <si>
    <t xml:space="preserve">Göttinger Chaussee 76</t>
  </si>
  <si>
    <t xml:space="preserve">30453 Hannover</t>
  </si>
  <si>
    <t xml:space="preserve">Tel:   0511/9898-3441</t>
  </si>
  <si>
    <t xml:space="preserve">Fax:   0511/9898-4344</t>
  </si>
  <si>
    <t xml:space="preserve">E-Mail:</t>
  </si>
  <si>
    <t xml:space="preserve">georg.keckl@lskn.niedersachsen.de   E-Mail_</t>
  </si>
  <si>
    <t xml:space="preserve">Internet:</t>
  </si>
  <si>
    <t xml:space="preserve">http://www.lskn.niedersachsen.de</t>
  </si>
  <si>
    <t xml:space="preserve">Internetseite mit aktuellen Ernte-Auswertungen:</t>
  </si>
  <si>
    <t xml:space="preserve">http://www.nls.niedersachsen.de/Tabellen/Landwirtschaft/ernte03/ernte03.htm</t>
  </si>
  <si>
    <t xml:space="preserve">oder Suchbegriff: "Erntestatistik" in eine Suchmaschine eingeben.</t>
  </si>
  <si>
    <t xml:space="preserve">© Landesbetrieb für Statistik und Kommunikationstechnologie Niedersachsen, Hannover 2008. Für nichtgewerbliche Zwecke sind Vervielfältigung und unentgeltliche Verbreitung, auch auszugsweise, mit Quellenangabe gestattet. Die Verbreitung, auch auszugsweise, über elektronische Systeme/Datenträger bedarf der vorherigen Zustimmung. Alle übrigen Rechte bleiben vorbehalten.</t>
  </si>
  <si>
    <t xml:space="preserve">Das Ergebnis Bodennutzung für den Bund und die Länder 2012 steht hier:</t>
  </si>
  <si>
    <t xml:space="preserve">Bodennutzung der Betriebe 2012 und 2011 im Land und den ehem. Landwirtschaftskammern</t>
  </si>
  <si>
    <t xml:space="preserve">https://www.destatis.de/DE/Publikationen/Thematisch/LandForstwirtschaft/Bodennutzung/LandwirtschaftlicheNutzflaeche2030312127005.xls?__blob=publicationFile</t>
  </si>
  <si>
    <t xml:space="preserve">ehem. LWK Hannover</t>
  </si>
  <si>
    <t xml:space="preserve">    ehem. LWK Weser-Ems</t>
  </si>
  <si>
    <t xml:space="preserve">Bodennutzung</t>
  </si>
  <si>
    <t xml:space="preserve">Veränderung</t>
  </si>
  <si>
    <t xml:space="preserve">v12</t>
  </si>
  <si>
    <t xml:space="preserve">Kulturarten und sonstige Nutzungsformen</t>
  </si>
  <si>
    <t xml:space="preserve">12 zu 11</t>
  </si>
  <si>
    <t xml:space="preserve">ha</t>
  </si>
  <si>
    <t xml:space="preserve">%</t>
  </si>
  <si>
    <t xml:space="preserve">Getreide</t>
  </si>
  <si>
    <t xml:space="preserve">Winterweizen</t>
  </si>
  <si>
    <t xml:space="preserve">Sommerweizen</t>
  </si>
  <si>
    <t xml:space="preserve">Wenn Sie andere landw. Zahlen für das Bundesgebiet suchen, ist dies die Übersichtsseite zu den aktuellen Veröffentlichungen:</t>
  </si>
  <si>
    <t xml:space="preserve">  Weizen zusammen</t>
  </si>
  <si>
    <t xml:space="preserve">https://www.destatis.de/DE/Publikationen/Thematisch/LandForstwirtschaft/ThemaLandForstwirtschaft.html</t>
  </si>
  <si>
    <t xml:space="preserve">Roggen (incl. Wintermenggetreide)</t>
  </si>
  <si>
    <t xml:space="preserve">   Brotgetreidearten</t>
  </si>
  <si>
    <t xml:space="preserve">Wintergerste</t>
  </si>
  <si>
    <t xml:space="preserve">Sommergerste</t>
  </si>
  <si>
    <t xml:space="preserve">   Gerste zusammen</t>
  </si>
  <si>
    <t xml:space="preserve">Triticale</t>
  </si>
  <si>
    <t xml:space="preserve">Hafer</t>
  </si>
  <si>
    <t xml:space="preserve">Sommermenggetreide</t>
  </si>
  <si>
    <t xml:space="preserve">   Getreide zusammen (ohne Mais und "and. Getr.") 1)</t>
  </si>
  <si>
    <t xml:space="preserve">Körnermais (einschließlich Corn-Cob-Mix)</t>
  </si>
  <si>
    <t xml:space="preserve">   Getreide insgesamt (mit Mais ohne "anderes Getr.")</t>
  </si>
  <si>
    <t xml:space="preserve">anderes Getreide (Buchweizen u.a., erfragt ab 2010) 3)</t>
  </si>
  <si>
    <t xml:space="preserve">-</t>
  </si>
  <si>
    <t xml:space="preserve">Hackfrüchte (Frühkartoffeln ab 2010 nicht mehr ausgewiesen)</t>
  </si>
  <si>
    <t xml:space="preserve">Speisekartoffeln</t>
  </si>
  <si>
    <t xml:space="preserve">Industriekartoffeln</t>
  </si>
  <si>
    <t xml:space="preserve">   Kartoffeln zusammen</t>
  </si>
  <si>
    <t xml:space="preserve">Zuckerrüben</t>
  </si>
  <si>
    <t xml:space="preserve">Alle anderen Hackfrüchte (z.B. Runkeln, Futtermöhren)</t>
  </si>
  <si>
    <t xml:space="preserve">   Hackfrüchte insgesamt</t>
  </si>
  <si>
    <t xml:space="preserve">Hülsenfrüchte (zum Ausreifen)</t>
  </si>
  <si>
    <t xml:space="preserve">Futtererbsen</t>
  </si>
  <si>
    <t xml:space="preserve">Ackerbohnen</t>
  </si>
  <si>
    <t xml:space="preserve">Süßlupinen (ab 2010 extra erfaßt, 2009 in "andere")</t>
  </si>
  <si>
    <t xml:space="preserve">Alle anderen Körner-Hülsenfrüchte</t>
  </si>
  <si>
    <t xml:space="preserve">   Hülsenfrüchte insgesamt</t>
  </si>
  <si>
    <t xml:space="preserve">Gemüse,  Erdbeeren u. and. Gartengewächse</t>
  </si>
  <si>
    <t xml:space="preserve">Gemüse, Spargel und Erdbeeren</t>
  </si>
  <si>
    <t xml:space="preserve">Blumen, Zierpflanzen, Sämereien, Jungpflanzen</t>
  </si>
  <si>
    <t xml:space="preserve">   Gartengewächse insgesamt</t>
  </si>
  <si>
    <t xml:space="preserve">Handelsgewächse / Ölfrüchte</t>
  </si>
  <si>
    <t xml:space="preserve">Winterraps</t>
  </si>
  <si>
    <t xml:space="preserve">Sommerraps, Winter- und Sommerrübsen</t>
  </si>
  <si>
    <t xml:space="preserve">   Raps und Rübsen zusammen</t>
  </si>
  <si>
    <t xml:space="preserve">Öllein (Leinsamen)                                           </t>
  </si>
  <si>
    <t xml:space="preserve">Andere Ölfrüchte (z.B. Körnersenf, Ölrettich)</t>
  </si>
  <si>
    <t xml:space="preserve">Körnersonnenblumen</t>
  </si>
  <si>
    <t xml:space="preserve">Rüben und Gräser zur Samengewinnung</t>
  </si>
  <si>
    <t xml:space="preserve">weitere Handelsgewächse zusammen                              </t>
  </si>
  <si>
    <t xml:space="preserve">   Handelsgewächse (mit Rübensamen) insgesamt</t>
  </si>
  <si>
    <t xml:space="preserve">Ackerfutterbau / Ganzpflanzenernte</t>
  </si>
  <si>
    <t xml:space="preserve">Getreide zur Ganzpflanzenernte (ab 2010) 1)</t>
  </si>
  <si>
    <t xml:space="preserve">Leguminosen (Klee, Luzerne, Wicken u.a.) 2)</t>
  </si>
  <si>
    <t xml:space="preserve">Grasanbau auf dem Ackerland</t>
  </si>
  <si>
    <t xml:space="preserve">Silomais</t>
  </si>
  <si>
    <t xml:space="preserve">Anderen Pflanzen zur Ganzpflanzenernte</t>
  </si>
  <si>
    <t xml:space="preserve">   Pflanzen zur Grün-/Ganzpflanzenernte zusammen</t>
  </si>
  <si>
    <t xml:space="preserve">sonstige Ackerkulturen (neu ab 2010) 3)</t>
  </si>
  <si>
    <t xml:space="preserve">Brache</t>
  </si>
  <si>
    <t xml:space="preserve">Bitte beachten Sie folgende Änderungen gegenüber den Vorjahren: 
1) Getreide als Ganzpflanzensilage wurde 2010 erstmals aus dem "Getreide" genommen und der Position "Ackerfutterbau/Ganzpflanzenernte" zugeschlagen .
2) Ab 2010: Kleegras kommt nur noch in diese Position, wenn der Leguminosenanteil  (Klee, Luzerne, Wicken) mindestens 80% beträgt. Kein Vergleich mit Vorjahren.
3) Die Positionen "sonstige Ackerkulturen" und "anderes Getreide" waren ab 2010 neu, die Eintragungen sind teilweise unklar. 
4) Die Unterpositionen des Dauergrünlands sind nicht mit den Ergebnissen vor 2010 vergleichbar. Hier haben sich ebenfalls Definitionen geändert.</t>
  </si>
  <si>
    <t xml:space="preserve">Ackerland insgesamt</t>
  </si>
  <si>
    <t xml:space="preserve">Nutz - und Hausgärten</t>
  </si>
  <si>
    <t xml:space="preserve">Obstanlagen (ohne Nüsse)</t>
  </si>
  <si>
    <t xml:space="preserve">Baumschulen</t>
  </si>
  <si>
    <t xml:space="preserve">Dauergrünland zusammen</t>
  </si>
  <si>
    <t xml:space="preserve">davon:  Dauerwiesen</t>
  </si>
  <si>
    <t xml:space="preserve">               Mähweiden/Weiden</t>
  </si>
  <si>
    <t xml:space="preserve">               Streuwiesen, Hutungen, ungenutztes DG</t>
  </si>
  <si>
    <t xml:space="preserve">Weihnachtsbäume, andere Dauerkulturen</t>
  </si>
  <si>
    <t xml:space="preserve">Landwirtschaftlich genutzte Flächen (LF)</t>
  </si>
  <si>
    <t xml:space="preserve"> Nicht mehr landw. genutzte Fläche</t>
  </si>
  <si>
    <t xml:space="preserve">Waldflächen</t>
  </si>
  <si>
    <t xml:space="preserve">Sonstige Flächen</t>
  </si>
  <si>
    <t xml:space="preserve">Betriebsfläche</t>
  </si>
  <si>
    <t xml:space="preserve">Zeichenerklärung:  / = Geheimhaltung  —  = Wert nocht vorhanden</t>
  </si>
  <si>
    <t xml:space="preserve">Zeichenerklärung:  /  Hochrechnungsergebnis unsicher, deshalb nicht veröffentlicht, muß kein Geheimhaltungsfall sein, deshalb teilweise Rückrechenbar</t>
  </si>
  <si>
    <t xml:space="preserve">Rundungsdifferenzen in den Summenpostionen sind möglich</t>
  </si>
  <si>
    <t xml:space="preserve">Obsternte 2012 und 2011 in den Marktobstbetrieben Niedersachsens: </t>
  </si>
  <si>
    <t xml:space="preserve">Betriebe mit 
Baum-Obstanbau </t>
  </si>
  <si>
    <t xml:space="preserve">Anbauflächen</t>
  </si>
  <si>
    <t xml:space="preserve">Hektarerträge</t>
  </si>
  <si>
    <t xml:space="preserve">Gesamt-Erntemengen in dt</t>
  </si>
  <si>
    <t xml:space="preserve">Meldungen*</t>
  </si>
  <si>
    <t xml:space="preserve">Obstart /</t>
  </si>
  <si>
    <t xml:space="preserve">Veränd.</t>
  </si>
  <si>
    <t xml:space="preserve">Endg.</t>
  </si>
  <si>
    <t xml:space="preserve">Prognose</t>
  </si>
  <si>
    <t xml:space="preserve">Prog.</t>
  </si>
  <si>
    <t xml:space="preserve">endg.</t>
  </si>
  <si>
    <t xml:space="preserve">endgültig</t>
  </si>
  <si>
    <t xml:space="preserve">End.</t>
  </si>
  <si>
    <t xml:space="preserve">    Apfelsorte</t>
  </si>
  <si>
    <r>
      <rPr>
        <sz val="8"/>
        <rFont val="Arial"/>
        <family val="2"/>
      </rPr>
      <t xml:space="preserve">2012 </t>
    </r>
    <r>
      <rPr>
        <vertAlign val="superscript"/>
        <sz val="8"/>
        <rFont val="Arial"/>
        <family val="2"/>
      </rPr>
      <t xml:space="preserve">1)</t>
    </r>
  </si>
  <si>
    <t xml:space="preserve"> 12/07</t>
  </si>
  <si>
    <t xml:space="preserve">20.Aug.</t>
  </si>
  <si>
    <t xml:space="preserve"> 12/11</t>
  </si>
  <si>
    <t xml:space="preserve"> 2012</t>
  </si>
  <si>
    <t xml:space="preserve"> 2011</t>
  </si>
  <si>
    <t xml:space="preserve">Meld.</t>
  </si>
  <si>
    <t xml:space="preserve">Anzahl 2012</t>
  </si>
  <si>
    <t xml:space="preserve">dt/ha</t>
  </si>
  <si>
    <t xml:space="preserve">dt</t>
  </si>
  <si>
    <t xml:space="preserve">Anzahl der Meldungen</t>
  </si>
  <si>
    <t xml:space="preserve">Äpfel insgesamt</t>
  </si>
  <si>
    <t xml:space="preserve"> 1 020  </t>
  </si>
  <si>
    <t xml:space="preserve">davon:</t>
  </si>
  <si>
    <t xml:space="preserve">Elstar</t>
  </si>
  <si>
    <t xml:space="preserve">Jonagored</t>
  </si>
  <si>
    <t xml:space="preserve">Red Prince</t>
  </si>
  <si>
    <t xml:space="preserve">Braeburn</t>
  </si>
  <si>
    <t xml:space="preserve">Jonagold</t>
  </si>
  <si>
    <t xml:space="preserve">Holsteiner Cox</t>
  </si>
  <si>
    <t xml:space="preserve">Boskoop</t>
  </si>
  <si>
    <t xml:space="preserve">Roter Boskoop</t>
  </si>
  <si>
    <t xml:space="preserve">Gloster</t>
  </si>
  <si>
    <t xml:space="preserve">Kanzi</t>
  </si>
  <si>
    <t xml:space="preserve">Cox Orange</t>
  </si>
  <si>
    <t xml:space="preserve">Gala</t>
  </si>
  <si>
    <t xml:space="preserve">Ingrid Marie</t>
  </si>
  <si>
    <t xml:space="preserve">Golden Delicious</t>
  </si>
  <si>
    <t xml:space="preserve">Rubens</t>
  </si>
  <si>
    <t xml:space="preserve">Fiesta</t>
  </si>
  <si>
    <t xml:space="preserve">Süßkirschen</t>
  </si>
  <si>
    <t xml:space="preserve">Sauerkirschen</t>
  </si>
  <si>
    <t xml:space="preserve">Pflaumen</t>
  </si>
  <si>
    <t xml:space="preserve">--</t>
  </si>
  <si>
    <t xml:space="preserve">Mirabellen</t>
  </si>
  <si>
    <t xml:space="preserve">Birnen</t>
  </si>
  <si>
    <t xml:space="preserve">--  </t>
  </si>
  <si>
    <t xml:space="preserve">Johannisbeeren 3)</t>
  </si>
  <si>
    <t xml:space="preserve">x</t>
  </si>
  <si>
    <t xml:space="preserve">Meldepflicht</t>
  </si>
  <si>
    <t xml:space="preserve">Stachelbeeren </t>
  </si>
  <si>
    <t xml:space="preserve">/</t>
  </si>
  <si>
    <t xml:space="preserve">Himbeeren </t>
  </si>
  <si>
    <t xml:space="preserve">Heidelbeeren 5)</t>
  </si>
  <si>
    <t xml:space="preserve">Erdbeeren 4)</t>
  </si>
  <si>
    <t xml:space="preserve">Baumobst zus.</t>
  </si>
  <si>
    <t xml:space="preserve">Beerenobst zus. 6)</t>
  </si>
  <si>
    <t xml:space="preserve">Baum-und Beer. insg.</t>
  </si>
  <si>
    <t xml:space="preserve">1) Eine Obstflächenerhebung findet nur alle 5 Jahre statt, zuletzt 2007 und eben dieses Jahr, 2012.</t>
  </si>
  <si>
    <t xml:space="preserve">2) Red Prince, Kanzi und Rubens 2007 erstmals in der Auswertung. Die Sorte Fiesta wird 2012 letztmals in dieser Auswertung sein. Topaz und Delbarestivale werden nun beobachtet, haben 2012 je knapp 77 ha erreicht.  </t>
  </si>
  <si>
    <t xml:space="preserve">3) Die Flächen und Betriebe des Strauchbeerenobstes sind 2005 (nicht 2007) und 2012 ermittelt worden. Rote Johannisbeeren 2012: 50 Betriebe, 32 ha, 71 dt/ha, 2291 dt; schwarze: 40 Betriebe, 70 ha, 21 dt/ha, 1469 dt.</t>
  </si>
  <si>
    <t xml:space="preserve">4) Die Erdbeerenernte - und Anbaufläche wird über die Gemüseanbauerhebung abgefragt, siehe auch unter Gemüseergebnis.(Die Flächen sind von 2011 und 2012)</t>
  </si>
  <si>
    <t xml:space="preserve">5) In der Heidelbeerfläche sind die Junganlagen mit geringen Erträgen und Erntemengen enthalten.</t>
  </si>
  <si>
    <t xml:space="preserve">6) Weitere Beerenflächen 2012: (6 Betriebe mit Holunder, 1 Betrieb mit Sanddorn, Ertrag nicht ausweisbar);  Brombeeren 31 Betriebe mit 14,7 ha - 345 dt, 30 ha Himbeeren und 7 ha andere Beeren unter Dach.</t>
  </si>
  <si>
    <t xml:space="preserve">*) 163 Betriebe mit Äpfeln haben 1020 Angaben für die vorgegebenen Sorten gemacht. </t>
  </si>
  <si>
    <t xml:space="preserve">Das Ergebnis der Obsternte für den Bund und die Länder 2012 steht hier:</t>
  </si>
  <si>
    <t xml:space="preserve">https://www.destatis.de/DE/Publikationen/Thematisch/LandForstwirtschaft/ErnteObst/ObstJahr2030321127145.xls?__blob=publicationFile</t>
  </si>
  <si>
    <t xml:space="preserve">Das Ergebnis Anbau und Ernte von Strauchbeeren für den Bund und die Länder 2012 steht hier:</t>
  </si>
  <si>
    <t xml:space="preserve">https://www.destatis.de/DE/Publikationen/Thematisch/LandForstwirtschaft/Bodennutzung/Strauchbeerenanbau2030319127005.xls?__blob=publicationFile</t>
  </si>
  <si>
    <t xml:space="preserve">Das Ergebnis Anbauflächen, Bäume, Apfelsorten, etc. Baumobst für den Bund und die Länder 2012 steht hier:</t>
  </si>
  <si>
    <t xml:space="preserve">https://www.destatis.de/DE/Publikationen/Thematisch/LandForstwirtschaft/Bodennutzung/Baumobstflaechen2030314129005.xls?__blob=publicationFile</t>
  </si>
  <si>
    <t xml:space="preserve">Gemüseernte auf dem Freiland 2012</t>
  </si>
  <si>
    <t xml:space="preserve">Anbaufläche</t>
  </si>
  <si>
    <t xml:space="preserve">Hektarertrag</t>
  </si>
  <si>
    <t xml:space="preserve">Erntemenge</t>
  </si>
  <si>
    <t xml:space="preserve">D.</t>
  </si>
  <si>
    <t xml:space="preserve">Veränderung zu</t>
  </si>
  <si>
    <t xml:space="preserve">   Fruchtart</t>
  </si>
  <si>
    <t xml:space="preserve"> 06-11</t>
  </si>
  <si>
    <t xml:space="preserve">D 06-11</t>
  </si>
  <si>
    <t xml:space="preserve"> %</t>
  </si>
  <si>
    <t xml:space="preserve">endgültige Erträge</t>
  </si>
  <si>
    <t xml:space="preserve">Erdbeeren</t>
  </si>
  <si>
    <t xml:space="preserve">Rhabarber </t>
  </si>
  <si>
    <t xml:space="preserve">Das Bundesergebnis mit detaillierteren Gemüseflächen und Erntezahlen 2012 ist noch nicht erschienen, wird hier:</t>
  </si>
  <si>
    <r>
      <rPr>
        <b val="true"/>
        <sz val="7"/>
        <rFont val="Arial"/>
        <family val="2"/>
      </rPr>
      <t xml:space="preserve">Spargel</t>
    </r>
    <r>
      <rPr>
        <sz val="7"/>
        <rFont val="Arial"/>
        <family val="2"/>
      </rPr>
      <t xml:space="preserve"> (im Ertrag stehend)</t>
    </r>
  </si>
  <si>
    <t xml:space="preserve">https://www.destatis.de/DE/Publikationen/Thematisch/LandForstwirtschaft/Bodennutzung/Gemueseanbauflaechen.html</t>
  </si>
  <si>
    <t xml:space="preserve">Kohlgemüse</t>
  </si>
  <si>
    <t xml:space="preserve">Blumenkohl </t>
  </si>
  <si>
    <t xml:space="preserve">oder hier </t>
  </si>
  <si>
    <t xml:space="preserve">Brokkoli</t>
  </si>
  <si>
    <t xml:space="preserve">https://www.destatis.de/DE/Publikationen/Thematisch/LandForstwirtschaft/ErnteGemuese/GemueseJahr.html</t>
  </si>
  <si>
    <t xml:space="preserve">Chinakohl</t>
  </si>
  <si>
    <t xml:space="preserve">abzurufen sein.</t>
  </si>
  <si>
    <t xml:space="preserve">Grünkohl</t>
  </si>
  <si>
    <t xml:space="preserve">Kohlrabi</t>
  </si>
  <si>
    <t xml:space="preserve">Rosenkohl</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Kopfsalat</t>
  </si>
  <si>
    <t xml:space="preserve">Lollosalat (grün- und rotblättig)</t>
  </si>
  <si>
    <t xml:space="preserve">/  </t>
  </si>
  <si>
    <t xml:space="preserve">Romana-Salat (incl. Minis)</t>
  </si>
  <si>
    <t xml:space="preserve">Radicchio</t>
  </si>
  <si>
    <t xml:space="preserve">Spinat</t>
  </si>
  <si>
    <r>
      <rPr>
        <sz val="7"/>
        <rFont val="Arial"/>
        <family val="2"/>
      </rPr>
      <t xml:space="preserve">Stauden-/Stangen</t>
    </r>
    <r>
      <rPr>
        <b val="true"/>
        <sz val="7"/>
        <rFont val="Arial"/>
        <family val="2"/>
      </rPr>
      <t xml:space="preserve">sellerie</t>
    </r>
  </si>
  <si>
    <t xml:space="preserve">Wurzel- und Knollengemüse</t>
  </si>
  <si>
    <r>
      <rPr>
        <sz val="7"/>
        <rFont val="Arial"/>
        <family val="2"/>
      </rPr>
      <t xml:space="preserve">Knollen - </t>
    </r>
    <r>
      <rPr>
        <b val="true"/>
        <sz val="7"/>
        <rFont val="MetaNormalLF-Roman"/>
        <family val="0"/>
      </rPr>
      <t xml:space="preserve">Sellerie</t>
    </r>
  </si>
  <si>
    <t xml:space="preserve">Möhren/Karotten</t>
  </si>
  <si>
    <t xml:space="preserve">Rettich</t>
  </si>
  <si>
    <t xml:space="preserve">Rote Rüben (Rote Bete)</t>
  </si>
  <si>
    <t xml:space="preserve">Steckrüben</t>
  </si>
  <si>
    <t xml:space="preserve">Fruchtgemüse</t>
  </si>
  <si>
    <t xml:space="preserve">Einlegegurken</t>
  </si>
  <si>
    <t xml:space="preserve">Schälgurken</t>
  </si>
  <si>
    <t xml:space="preserve">Speisekürbisse</t>
  </si>
  <si>
    <t xml:space="preserve">Zucchini</t>
  </si>
  <si>
    <t xml:space="preserve">Zuckermais</t>
  </si>
  <si>
    <t xml:space="preserve">weitere Arten</t>
  </si>
  <si>
    <t xml:space="preserve">Buschbohnen</t>
  </si>
  <si>
    <t xml:space="preserve">Frischerbsen (gedroschen)</t>
  </si>
  <si>
    <t xml:space="preserve">/   </t>
  </si>
  <si>
    <t xml:space="preserve">Porree</t>
  </si>
  <si>
    <r>
      <rPr>
        <b val="true"/>
        <sz val="7"/>
        <rFont val="Arial"/>
        <family val="2"/>
      </rPr>
      <t xml:space="preserve">Zwiebeln</t>
    </r>
    <r>
      <rPr>
        <sz val="7"/>
        <rFont val="Arial"/>
        <family val="2"/>
      </rPr>
      <t xml:space="preserve"> (incl. Schalotten)</t>
    </r>
  </si>
  <si>
    <r>
      <rPr>
        <sz val="7"/>
        <rFont val="Arial"/>
        <family val="2"/>
      </rPr>
      <t xml:space="preserve">Bund</t>
    </r>
    <r>
      <rPr>
        <b val="true"/>
        <sz val="7"/>
        <rFont val="Arial"/>
        <family val="2"/>
      </rPr>
      <t xml:space="preserve">-Zwiebeln</t>
    </r>
  </si>
  <si>
    <t xml:space="preserve">Arten ohne regelmäßige Ernteermittlung in Niedersachsen</t>
  </si>
  <si>
    <t xml:space="preserve">Chicorée</t>
  </si>
  <si>
    <t xml:space="preserve">Eichblattsalat</t>
  </si>
  <si>
    <t xml:space="preserve">—   </t>
  </si>
  <si>
    <t xml:space="preserve">Rucolasalat</t>
  </si>
  <si>
    <t xml:space="preserve">Knollenfenchel</t>
  </si>
  <si>
    <t xml:space="preserve">Meerrettich</t>
  </si>
  <si>
    <t xml:space="preserve">Radies</t>
  </si>
  <si>
    <t xml:space="preserve">Dicke Bohnen</t>
  </si>
  <si>
    <t xml:space="preserve">Stangenbohnen</t>
  </si>
  <si>
    <t xml:space="preserve">Frischerbsen zum Pflücken</t>
  </si>
  <si>
    <t xml:space="preserve">Spargel-Neuanpflanzung</t>
  </si>
  <si>
    <t xml:space="preserve">Sonstige Gemüsearten (Summe)</t>
  </si>
  <si>
    <t xml:space="preserve">Anbaufläche Freiland</t>
  </si>
  <si>
    <t xml:space="preserve">dav. Gemüse mit Ernteermittlung 2012</t>
  </si>
  <si>
    <t xml:space="preserve">/ = unsicherer Wert oder geheim; — = kein Anbau, n.a. = nicht erfragt (geht in Sonstige Gemüsearten, nur wegen langjähriger Vergleiche noch da)</t>
  </si>
  <si>
    <t xml:space="preserve">Gemüseernte im Anbau unter Glas 2012</t>
  </si>
  <si>
    <t xml:space="preserve">Anbaufläche in Hektar</t>
  </si>
  <si>
    <r>
      <rPr>
        <sz val="7"/>
        <rFont val="Arial"/>
        <family val="2"/>
      </rPr>
      <t xml:space="preserve">Ertrag je </t>
    </r>
    <r>
      <rPr>
        <b val="true"/>
        <sz val="7"/>
        <rFont val="Arial"/>
        <family val="2"/>
      </rPr>
      <t xml:space="preserve">m²</t>
    </r>
  </si>
  <si>
    <t xml:space="preserve">Erntemenge in dt</t>
  </si>
  <si>
    <t xml:space="preserve">kg/m²</t>
  </si>
  <si>
    <t xml:space="preserve">Salatgurken</t>
  </si>
  <si>
    <t xml:space="preserve">Tomaten</t>
  </si>
  <si>
    <t xml:space="preserve">Paprika </t>
  </si>
  <si>
    <t xml:space="preserve">Sonstige Arten </t>
  </si>
  <si>
    <t xml:space="preserve">Insgesamt</t>
  </si>
  <si>
    <t xml:space="preserve">Bei Freilandgemüse und Gemüse unter Glas kann auf der gleichen Grundfläche eventuell mehrmals eine Ernte eingebracht werden (z.B. Radies).</t>
  </si>
  <si>
    <t xml:space="preserve">   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Land Niedersachsen</t>
  </si>
  <si>
    <t xml:space="preserve"> Erntemenge</t>
  </si>
  <si>
    <t xml:space="preserve">v 12/11</t>
  </si>
  <si>
    <t xml:space="preserve">dt/ha 1); 2)</t>
  </si>
  <si>
    <t xml:space="preserve">Tonnen</t>
  </si>
  <si>
    <t xml:space="preserve">Das Ergebnis der Ernte Feldfrüchte / Grünland für den Bund und die Länder 2012 steht hier:</t>
  </si>
  <si>
    <t xml:space="preserve">https://www.destatis.de/DE/Publikationen/Thematisch/LandForstwirtschaft/ErnteFeldfruechte/FeldfruechteJahr2030321127165.xls?__blob=publicationFile</t>
  </si>
  <si>
    <t xml:space="preserve">Roggen (incl. Wintermenggetr.)</t>
  </si>
  <si>
    <t xml:space="preserve">Brotgetreidearten</t>
  </si>
  <si>
    <t xml:space="preserve">  Gerste zusammen</t>
  </si>
  <si>
    <t xml:space="preserve">Futter - u. Industriegetreide</t>
  </si>
  <si>
    <t xml:space="preserve">Getreide zus. (ohne K.Mais)</t>
  </si>
  <si>
    <t xml:space="preserve">Körnermais (einschl. CCM)</t>
  </si>
  <si>
    <t xml:space="preserve">Getreide insg. (mit K.Mais)</t>
  </si>
  <si>
    <t xml:space="preserve">"anderes Getreide" (ab 2010)</t>
  </si>
  <si>
    <t xml:space="preserve">Süßlupinen</t>
  </si>
  <si>
    <t xml:space="preserve">—</t>
  </si>
  <si>
    <t xml:space="preserve">Speisekartoffeln (incl. Frühk.)</t>
  </si>
  <si>
    <t xml:space="preserve">Kartoffeln zusammen</t>
  </si>
  <si>
    <t xml:space="preserve">         Zuckergehalt/-ertrag</t>
  </si>
  <si>
    <t xml:space="preserve">Sommerraps u. Rübsen</t>
  </si>
  <si>
    <t xml:space="preserve">  Raps u. Rübsen zus.</t>
  </si>
  <si>
    <t xml:space="preserve">Silomais (Frischmasse)</t>
  </si>
  <si>
    <t xml:space="preserve">Getreide als GPS (ab 2010)</t>
  </si>
  <si>
    <t xml:space="preserve">Leguminosen (Klee, Luzerne, u.a.)</t>
  </si>
  <si>
    <t xml:space="preserve">Grasanbau auf Ackerland</t>
  </si>
  <si>
    <t xml:space="preserve">Wiesen (TM )</t>
  </si>
  <si>
    <t xml:space="preserve">Mähweiden/Weiden ( TM )</t>
  </si>
  <si>
    <t xml:space="preserve">Dauergrünland zus.</t>
  </si>
  <si>
    <t xml:space="preserve">(Dauergrünland = Wiesen, Mähweiden, Weiden, ungenutztes DG)</t>
  </si>
  <si>
    <t xml:space="preserve">Ackerland</t>
  </si>
  <si>
    <t xml:space="preserve">ZE=Zuckerertrag</t>
  </si>
  <si>
    <t xml:space="preserve">   davon Ackerlandbrache</t>
  </si>
  <si>
    <t xml:space="preserve">Landw. genutzte Fläche</t>
  </si>
  <si>
    <t xml:space="preserve">Kornertrag, trocken; Ausnahmen: 1) Silomais und GPS (Ganzpflanzensilage) = dt Frischmasse pro ha; 2) alle Silagen und Grünfutter = t TM (Trockenmasse) pro ha</t>
  </si>
  <si>
    <t xml:space="preserve">Kammer Hannover</t>
  </si>
  <si>
    <t xml:space="preserve">       Zuckergehalt/-ertrag</t>
  </si>
  <si>
    <t xml:space="preserve">Wiesen</t>
  </si>
  <si>
    <t xml:space="preserve">Mähweiden / Weiden</t>
  </si>
  <si>
    <t xml:space="preserve">Kammer Weser- Ems</t>
  </si>
  <si>
    <t xml:space="preserve">        Zuckergehalt/-ertrag</t>
  </si>
  <si>
    <t xml:space="preserve">Dauergrünland</t>
  </si>
  <si>
    <t xml:space="preserve">3) Bitte beachten Sie folgende Änderungen gegenüber den Vorjahren, den Tabellen aus den Vorjahren:</t>
  </si>
  <si>
    <t xml:space="preserve">a) Getreide als Ganzpflanzensilage wurde 2010 erstmals aus dem "Getreide" genommen und der Postion "Ganzpflanzenernte" (ehemals "Ackerfutterbau") zugeschlagen.</t>
  </si>
  <si>
    <t xml:space="preserve">b) Ab 2010: Kleegras kommt nur noch in diese Position, wenn der Leguminosenanteil  (Klee, Luzerne, Wicken) mindestens 80% beträgt.</t>
  </si>
  <si>
    <t xml:space="preserve">c) Die Position "anderes Getreide" ist neu (Restpostion).</t>
  </si>
  <si>
    <t xml:space="preserve">d) Die Positionen Weiden und Mähweiden wurden zusammengefaßt. Ja nach Hauptnutzung (Maht oder Weide) wurden dabei Mähweiden in die Wiesen verlagert.</t>
  </si>
  <si>
    <t xml:space="preserve">Alle Werte in Tonnen/Hektar</t>
  </si>
  <si>
    <t xml:space="preserve">W.-Weizen</t>
  </si>
  <si>
    <t xml:space="preserve">S.-Weizen</t>
  </si>
  <si>
    <t xml:space="preserve">Weizen zus.</t>
  </si>
  <si>
    <t xml:space="preserve">Roggen</t>
  </si>
  <si>
    <t xml:space="preserve">Brotgetreide</t>
  </si>
  <si>
    <t xml:space="preserve">W.-Gerste</t>
  </si>
  <si>
    <t xml:space="preserve">S.-Gerste</t>
  </si>
  <si>
    <t xml:space="preserve">Gerste zus.</t>
  </si>
  <si>
    <t xml:space="preserve">S.-Meng.</t>
  </si>
  <si>
    <t xml:space="preserve">Futtergetreide</t>
  </si>
  <si>
    <t xml:space="preserve">Sommergetreide</t>
  </si>
  <si>
    <t xml:space="preserve">Wintergetreide</t>
  </si>
  <si>
    <t xml:space="preserve">Getreide zus.</t>
  </si>
  <si>
    <t xml:space="preserve">Kmais/CCM</t>
  </si>
  <si>
    <t xml:space="preserve">Getreide insg.</t>
  </si>
  <si>
    <t xml:space="preserve">Kart. zus.</t>
  </si>
  <si>
    <t xml:space="preserve">Kartoffeln zus.</t>
  </si>
  <si>
    <t xml:space="preserve">Zucker t/ha</t>
  </si>
  <si>
    <t xml:space="preserve">Ackerbohnren</t>
  </si>
  <si>
    <t xml:space="preserve">Sommerraps</t>
  </si>
  <si>
    <t xml:space="preserve">Raps zus.</t>
  </si>
  <si>
    <t xml:space="preserve">Silomais 33% TS</t>
  </si>
  <si>
    <t xml:space="preserve">Klee, Kleegras</t>
  </si>
  <si>
    <t xml:space="preserve">Grasanbau</t>
  </si>
  <si>
    <t xml:space="preserve">Weiden und Mähweiden</t>
  </si>
  <si>
    <t xml:space="preserve">w.*Mähweiden</t>
  </si>
  <si>
    <t xml:space="preserve">Kreisnr.</t>
  </si>
  <si>
    <t xml:space="preserve">2006-11</t>
  </si>
  <si>
    <t xml:space="preserve">    Stadt/Landkreis/Bezirk</t>
  </si>
  <si>
    <t xml:space="preserve">t/ha</t>
  </si>
  <si>
    <t xml:space="preserve">Z.Gehalt in %</t>
  </si>
  <si>
    <t xml:space="preserve">tTM/ha</t>
  </si>
  <si>
    <t xml:space="preserve">101 Stadt Braunschweig</t>
  </si>
  <si>
    <t xml:space="preserve">—   </t>
  </si>
  <si>
    <t xml:space="preserve">102 Stadt Salzgitter</t>
  </si>
  <si>
    <t xml:space="preserve"> --  </t>
  </si>
  <si>
    <t xml:space="preserve">103 Stadt Wolfsburg</t>
  </si>
  <si>
    <t xml:space="preserve">151 Gifhorn</t>
  </si>
  <si>
    <t xml:space="preserve">152 Göttingen</t>
  </si>
  <si>
    <t xml:space="preserve">153 Goslar</t>
  </si>
  <si>
    <t xml:space="preserve">154 Helmstedt</t>
  </si>
  <si>
    <t xml:space="preserve">155 Northeim</t>
  </si>
  <si>
    <t xml:space="preserve">156 Osterode am Harz</t>
  </si>
  <si>
    <t xml:space="preserve">157 Peine</t>
  </si>
  <si>
    <t xml:space="preserve">158 Wolfenbüttel</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Soltau-Fallingbostel</t>
  </si>
  <si>
    <t xml:space="preserve">359 Stade</t>
  </si>
  <si>
    <t xml:space="preserve">360 Uelzen</t>
  </si>
  <si>
    <t xml:space="preserve">361 Verden</t>
  </si>
  <si>
    <t xml:space="preserve">401 Stadt Delmenhorst</t>
  </si>
  <si>
    <t xml:space="preserve">/   </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Bezirk Braunschweig</t>
  </si>
  <si>
    <t xml:space="preserve">Bezirk Hannover</t>
  </si>
  <si>
    <t xml:space="preserve">Bezirk Lüneburg</t>
  </si>
  <si>
    <t xml:space="preserve">Bezirk Weser-Ems</t>
  </si>
  <si>
    <t xml:space="preserve">Kammer Weser-Ems</t>
  </si>
  <si>
    <t xml:space="preserve">Bodengüteklasse 1 (über 75,0 EMZ)</t>
  </si>
  <si>
    <t xml:space="preserve">Bodengüteklasse 2 (65,1 bis 75,0 EMZ)</t>
  </si>
  <si>
    <t xml:space="preserve">Bodengüteklasse 3 (55,1 bis 65,0 EMZ)</t>
  </si>
  <si>
    <t xml:space="preserve">Bodengüteklasse 4 (45,1 bis 55,0 EMZ)</t>
  </si>
  <si>
    <t xml:space="preserve">Bodengüteklasse 5 (35,1 bis 45,0 EMZ)</t>
  </si>
  <si>
    <t xml:space="preserve">Bodengüteklasse 6 (25,1 bis 35,0 EMZ)</t>
  </si>
  <si>
    <t xml:space="preserve">Bodengüteklasse 7 (bis 25,0 EMZ)</t>
  </si>
</sst>
</file>

<file path=xl/styles.xml><?xml version="1.0" encoding="utf-8"?>
<styleSheet xmlns="http://schemas.openxmlformats.org/spreadsheetml/2006/main">
  <numFmts count="42">
    <numFmt numFmtId="164" formatCode="General"/>
    <numFmt numFmtId="165" formatCode="#,##0.00"/>
    <numFmt numFmtId="166" formatCode="0.00"/>
    <numFmt numFmtId="167" formatCode="#\ ###\ ##0&quot;  &quot;"/>
    <numFmt numFmtId="168" formatCode="\+;[RED]\-"/>
    <numFmt numFmtId="169" formatCode="0.0&quot;  &quot;;[RED]0.0&quot;  &quot;"/>
    <numFmt numFmtId="170" formatCode="###\ ###\ ##0.00&quot;  &quot;"/>
    <numFmt numFmtId="171" formatCode="&quot;/  &quot;"/>
    <numFmt numFmtId="172" formatCode="\ ;&quot;&quot;;&quot;&quot;"/>
    <numFmt numFmtId="173" formatCode="#,##0.0"/>
    <numFmt numFmtId="174" formatCode="###\ ###\ ##0.0&quot;  &quot;"/>
    <numFmt numFmtId="175" formatCode="#\ ###\ ##0.00&quot;  &quot;"/>
    <numFmt numFmtId="176" formatCode="0.0%"/>
    <numFmt numFmtId="177" formatCode="###\ ###\ ###&quot;  &quot;"/>
    <numFmt numFmtId="178" formatCode="#\ ###\ ##0"/>
    <numFmt numFmtId="179" formatCode="[BLACK]\+0.0\ %;[RED]\-0.0\ %;\±0.0\ %"/>
    <numFmt numFmtId="180" formatCode="0.0"/>
    <numFmt numFmtId="181" formatCode="[$-409]d\-mmm"/>
    <numFmt numFmtId="182" formatCode="#\ ###\ ###\ ###\ ###\ ##0"/>
    <numFmt numFmtId="183" formatCode="\+0.0\ %;[RED]\-0.0\ %;\±0.0\ %"/>
    <numFmt numFmtId="184" formatCode="#,##0\ "/>
    <numFmt numFmtId="185" formatCode="#,##0.0\ "/>
    <numFmt numFmtId="186" formatCode="#,##0"/>
    <numFmt numFmtId="187" formatCode="0"/>
    <numFmt numFmtId="188" formatCode="###\ ###\ ##0&quot;   &quot;"/>
    <numFmt numFmtId="189" formatCode="\+0.0\ ;[RED]\-0.0\ ;0.0\ "/>
    <numFmt numFmtId="190" formatCode="#\ ##0.0"/>
    <numFmt numFmtId="191" formatCode="###\ ###\ ##0"/>
    <numFmt numFmtId="192" formatCode="&quot;/  &quot;"/>
    <numFmt numFmtId="193" formatCode="&quot;n.a. &quot;"/>
    <numFmt numFmtId="194" formatCode="&quot;—   &quot;"/>
    <numFmt numFmtId="195" formatCode="0.0&quot;   &quot;"/>
    <numFmt numFmtId="196" formatCode="#,##0.0&quot;   &quot;"/>
    <numFmt numFmtId="197" formatCode="###\ ###\ ##0&quot;   &quot;"/>
    <numFmt numFmtId="198" formatCode="\+0.0%;[RED]\-0.0%;\±0.0%"/>
    <numFmt numFmtId="199" formatCode="#,##0.00&quot; %&quot;"/>
    <numFmt numFmtId="200" formatCode="#\ ##0.0&quot; t Zucker/ha&quot;"/>
    <numFmt numFmtId="201" formatCode="#\ ##0.0\%"/>
    <numFmt numFmtId="202" formatCode="#\ ###\ ##0&quot; ZE&quot;"/>
    <numFmt numFmtId="203" formatCode="&quot;—  &quot;"/>
    <numFmt numFmtId="204" formatCode="&quot; • &quot;"/>
    <numFmt numFmtId="205" formatCode="\+0.0%;\-0.0%;0.0%"/>
  </numFmts>
  <fonts count="51">
    <font>
      <sz val="10"/>
      <name val="Arial"/>
      <family val="0"/>
    </font>
    <font>
      <sz val="10"/>
      <name val="Arial"/>
      <family val="0"/>
    </font>
    <font>
      <sz val="10"/>
      <name val="Arial"/>
      <family val="0"/>
    </font>
    <font>
      <sz val="10"/>
      <name val="Arial"/>
      <family val="0"/>
    </font>
    <font>
      <sz val="9"/>
      <color rgb="FF000000"/>
      <name val="Arial"/>
      <family val="2"/>
    </font>
    <font>
      <sz val="9"/>
      <color rgb="FFFFFFFF"/>
      <name val="Arial"/>
      <family val="2"/>
    </font>
    <font>
      <sz val="10"/>
      <name val="Frutiger Light"/>
      <family val="0"/>
    </font>
    <font>
      <sz val="10"/>
      <name val="MS Sans Serif"/>
      <family val="0"/>
    </font>
    <font>
      <sz val="10"/>
      <name val="NDSFrutiger 45 Light"/>
      <family val="0"/>
    </font>
    <font>
      <sz val="20"/>
      <name val="NDSFrutiger 55 Roman"/>
      <family val="0"/>
    </font>
    <font>
      <b val="true"/>
      <sz val="10"/>
      <color rgb="FFFF0000"/>
      <name val="Arial"/>
      <family val="2"/>
    </font>
    <font>
      <u val="single"/>
      <sz val="10"/>
      <color rgb="FF0000FF"/>
      <name val="Arial"/>
      <family val="0"/>
    </font>
    <font>
      <sz val="10"/>
      <name val="Arial"/>
      <family val="2"/>
    </font>
    <font>
      <b val="true"/>
      <sz val="10"/>
      <name val="Arial"/>
      <family val="2"/>
    </font>
    <font>
      <sz val="6"/>
      <color rgb="FF000000"/>
      <name val="Frutiger Light"/>
      <family val="0"/>
    </font>
    <font>
      <sz val="6"/>
      <name val="Frutiger Light"/>
      <family val="0"/>
    </font>
    <font>
      <sz val="8"/>
      <name val="Frutiger Light"/>
      <family val="2"/>
    </font>
    <font>
      <sz val="8"/>
      <name val="Arial"/>
      <family val="2"/>
    </font>
    <font>
      <b val="true"/>
      <sz val="8"/>
      <name val="Frutiger Light"/>
      <family val="2"/>
    </font>
    <font>
      <sz val="7"/>
      <name val="Frutiger Light"/>
      <family val="2"/>
    </font>
    <font>
      <b val="true"/>
      <sz val="7"/>
      <name val="Frutiger Light"/>
      <family val="2"/>
    </font>
    <font>
      <sz val="7"/>
      <name val="Frutiger Light"/>
      <family val="0"/>
    </font>
    <font>
      <sz val="8"/>
      <color rgb="FF0000FF"/>
      <name val="Frutiger Light"/>
      <family val="2"/>
    </font>
    <font>
      <i val="true"/>
      <sz val="8"/>
      <name val="Frutiger Light"/>
      <family val="0"/>
    </font>
    <font>
      <sz val="8"/>
      <color rgb="FFFF0000"/>
      <name val="Arial"/>
      <family val="2"/>
    </font>
    <font>
      <b val="true"/>
      <sz val="8"/>
      <name val="Arial"/>
      <family val="2"/>
    </font>
    <font>
      <vertAlign val="superscript"/>
      <sz val="8"/>
      <name val="Arial"/>
      <family val="2"/>
    </font>
    <font>
      <sz val="8"/>
      <color rgb="FF000000"/>
      <name val="Arial"/>
      <family val="2"/>
    </font>
    <font>
      <b val="true"/>
      <sz val="6"/>
      <name val="Arial"/>
      <family val="2"/>
    </font>
    <font>
      <i val="true"/>
      <sz val="8"/>
      <name val="Arial"/>
      <family val="2"/>
    </font>
    <font>
      <sz val="7"/>
      <name val="Arial"/>
      <family val="2"/>
    </font>
    <font>
      <sz val="6"/>
      <name val="Frutiger Light"/>
      <family val="2"/>
    </font>
    <font>
      <b val="true"/>
      <sz val="8"/>
      <color rgb="FFFF0000"/>
      <name val="Arial"/>
      <family val="2"/>
    </font>
    <font>
      <b val="true"/>
      <sz val="10"/>
      <name val="Frutiger Light"/>
      <family val="2"/>
    </font>
    <font>
      <sz val="7"/>
      <name val="MS Sans Serif"/>
      <family val="0"/>
    </font>
    <font>
      <sz val="7"/>
      <color rgb="FF000000"/>
      <name val="Arial"/>
      <family val="2"/>
    </font>
    <font>
      <b val="true"/>
      <sz val="7"/>
      <name val="Arial"/>
      <family val="2"/>
    </font>
    <font>
      <u val="single"/>
      <sz val="10"/>
      <color rgb="FF0000FF"/>
      <name val="Arial"/>
      <family val="2"/>
    </font>
    <font>
      <b val="true"/>
      <sz val="7"/>
      <name val="MetaNormalLF-Roman"/>
      <family val="0"/>
    </font>
    <font>
      <sz val="7"/>
      <name val="NDSFrutiger 45 Light"/>
      <family val="0"/>
    </font>
    <font>
      <sz val="10"/>
      <name val="Frutiger Light"/>
      <family val="2"/>
    </font>
    <font>
      <sz val="10"/>
      <color rgb="FF000000"/>
      <name val="Frutiger Light"/>
      <family val="2"/>
    </font>
    <font>
      <b val="true"/>
      <sz val="9"/>
      <color rgb="FF99CC00"/>
      <name val="Arial"/>
      <family val="2"/>
    </font>
    <font>
      <sz val="8"/>
      <color rgb="FF000000"/>
      <name val="Frutiger Light"/>
      <family val="2"/>
    </font>
    <font>
      <b val="true"/>
      <sz val="12"/>
      <color rgb="FFFF0000"/>
      <name val="Frutiger Light"/>
      <family val="0"/>
    </font>
    <font>
      <b val="true"/>
      <sz val="9"/>
      <color rgb="FF000000"/>
      <name val="Arial"/>
      <family val="2"/>
    </font>
    <font>
      <b val="true"/>
      <sz val="8"/>
      <color rgb="FF000000"/>
      <name val="Frutiger Light"/>
      <family val="2"/>
    </font>
    <font>
      <sz val="7"/>
      <color rgb="FF000000"/>
      <name val="Frutiger Light"/>
      <family val="2"/>
    </font>
    <font>
      <sz val="8"/>
      <color rgb="FFFF0000"/>
      <name val="Frutiger Light"/>
      <family val="2"/>
    </font>
    <font>
      <sz val="8"/>
      <color rgb="FF000000"/>
      <name val="Frutiger Light"/>
      <family val="0"/>
    </font>
    <font>
      <b val="true"/>
      <sz val="10"/>
      <color rgb="FFFF0000"/>
      <name val="Frutiger Light"/>
      <family val="0"/>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4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true">
      <alignment horizontal="left" vertical="center" textRotation="0" wrapText="false" indent="0" shrinkToFit="false"/>
      <protection locked="true" hidden="false"/>
    </xf>
    <xf numFmtId="173" fontId="11" fillId="0" borderId="0" xfId="20" applyFont="true" applyBorder="true" applyAlignment="true" applyProtection="true">
      <alignment horizontal="left"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4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5" fontId="19" fillId="0" borderId="0" xfId="40" applyFont="true" applyBorder="false" applyAlignment="true" applyProtection="false">
      <alignment horizontal="general" vertical="center" textRotation="0" wrapText="false" indent="0" shrinkToFit="false"/>
      <protection locked="true" hidden="false"/>
    </xf>
    <xf numFmtId="167" fontId="19" fillId="0" borderId="0" xfId="40" applyFont="true" applyBorder="false" applyAlignment="true" applyProtection="false">
      <alignment horizontal="general" vertical="center" textRotation="0" wrapText="false" indent="0" shrinkToFit="false"/>
      <protection locked="true" hidden="false"/>
    </xf>
    <xf numFmtId="176"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6"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7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77" fontId="19" fillId="0" borderId="0" xfId="40" applyFont="true" applyBorder="false" applyAlignment="false" applyProtection="false">
      <alignment horizontal="general" vertical="bottom" textRotation="0" wrapText="false" indent="0" shrinkToFit="false"/>
      <protection locked="true" hidden="false"/>
    </xf>
    <xf numFmtId="166" fontId="16" fillId="0" borderId="0" xfId="4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center" vertical="bottom" textRotation="0" wrapText="true" indent="0" shrinkToFit="false"/>
      <protection locked="true" hidden="false"/>
    </xf>
    <xf numFmtId="164" fontId="25" fillId="16" borderId="12" xfId="0" applyFont="true" applyBorder="true" applyAlignment="true" applyProtection="false">
      <alignment horizontal="center"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true" indent="0" shrinkToFit="false"/>
      <protection locked="true" hidden="false"/>
    </xf>
    <xf numFmtId="164" fontId="25" fillId="16" borderId="13"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16" borderId="14"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81" fontId="17" fillId="0" borderId="16" xfId="0" applyFont="true" applyBorder="true" applyAlignment="true" applyProtection="false">
      <alignment horizontal="center"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16" borderId="0" xfId="0" applyFont="true" applyBorder="false" applyAlignment="true" applyProtection="false">
      <alignment horizontal="right" vertical="bottom" textRotation="0" wrapText="false" indent="0" shrinkToFit="false"/>
      <protection locked="true" hidden="false"/>
    </xf>
    <xf numFmtId="182" fontId="25" fillId="16" borderId="0" xfId="0" applyFont="true" applyBorder="false" applyAlignment="true" applyProtection="false">
      <alignment horizontal="right" vertical="bottom" textRotation="0" wrapText="false" indent="0" shrinkToFit="false"/>
      <protection locked="true" hidden="false"/>
    </xf>
    <xf numFmtId="183" fontId="27" fillId="0" borderId="0" xfId="0" applyFont="true" applyBorder="false" applyAlignment="true" applyProtection="false">
      <alignment horizontal="right" vertical="bottom" textRotation="0" wrapText="false" indent="0" shrinkToFit="false"/>
      <protection locked="true" hidden="false"/>
    </xf>
    <xf numFmtId="180" fontId="25" fillId="16"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83" fontId="24" fillId="0" borderId="0" xfId="0" applyFont="true" applyBorder="false" applyAlignment="true" applyProtection="false">
      <alignment horizontal="right" vertical="bottom" textRotation="0" wrapText="fals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8" fontId="29"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83" fontId="17" fillId="0" borderId="0" xfId="39" applyFont="true" applyBorder="tru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false" applyProtection="false">
      <alignment horizontal="general" vertical="bottom" textRotation="0" wrapText="fals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84" fontId="31" fillId="0" borderId="0" xfId="43" applyFont="true" applyBorder="false" applyAlignment="false" applyProtection="false">
      <alignment horizontal="general" vertical="bottom" textRotation="0" wrapText="false" indent="0" shrinkToFit="false"/>
      <protection locked="true" hidden="false"/>
    </xf>
    <xf numFmtId="185" fontId="31" fillId="0" borderId="0" xfId="43" applyFont="true" applyBorder="false" applyAlignment="true" applyProtection="false">
      <alignment horizontal="right" vertical="bottom" textRotation="0" wrapText="false" indent="0" shrinkToFit="false"/>
      <protection locked="true" hidden="false"/>
    </xf>
    <xf numFmtId="185" fontId="31" fillId="0" borderId="0" xfId="43" applyFont="true" applyBorder="false" applyAlignment="true" applyProtection="false">
      <alignment horizontal="left" vertical="bottom" textRotation="0" wrapText="false" indent="0" shrinkToFit="false"/>
      <protection locked="true" hidden="false"/>
    </xf>
    <xf numFmtId="186" fontId="31" fillId="0" borderId="0" xfId="43" applyFont="true" applyBorder="false" applyAlignment="false" applyProtection="false">
      <alignment horizontal="general" vertical="bottom" textRotation="0" wrapText="false" indent="0" shrinkToFit="false"/>
      <protection locked="true" hidden="false"/>
    </xf>
    <xf numFmtId="164" fontId="33" fillId="0" borderId="0" xfId="43" applyFont="true" applyBorder="false" applyAlignment="true" applyProtection="false">
      <alignment horizontal="general" vertical="center" textRotation="0" wrapText="false" indent="0" shrinkToFit="false"/>
      <protection locked="true" hidden="false"/>
    </xf>
    <xf numFmtId="164" fontId="30" fillId="0" borderId="1" xfId="43" applyFont="true" applyBorder="true" applyAlignment="true" applyProtection="false">
      <alignment horizontal="general" vertical="center" textRotation="0" wrapText="false" indent="0" shrinkToFit="false"/>
      <protection locked="true" hidden="false"/>
    </xf>
    <xf numFmtId="164" fontId="30" fillId="0" borderId="1" xfId="43" applyFont="true" applyBorder="true" applyAlignment="false" applyProtection="false">
      <alignment horizontal="general" vertical="bottom" textRotation="0" wrapText="false" indent="0" shrinkToFit="false"/>
      <protection locked="true" hidden="false"/>
    </xf>
    <xf numFmtId="164" fontId="30" fillId="0" borderId="22" xfId="43" applyFont="true" applyBorder="true" applyAlignment="false" applyProtection="false">
      <alignment horizontal="general" vertical="bottom" textRotation="0" wrapText="false" indent="0" shrinkToFit="false"/>
      <protection locked="true" hidden="false"/>
    </xf>
    <xf numFmtId="184" fontId="30" fillId="0" borderId="3" xfId="43" applyFont="true" applyBorder="true" applyAlignment="true" applyProtection="false">
      <alignment horizontal="center" vertical="bottom" textRotation="0" wrapText="false" indent="0" shrinkToFit="false"/>
      <protection locked="true" hidden="false"/>
    </xf>
    <xf numFmtId="185" fontId="30" fillId="0" borderId="23" xfId="43" applyFont="true" applyBorder="true" applyAlignment="true" applyProtection="false">
      <alignment horizontal="center" vertical="bottom" textRotation="0" wrapText="false" indent="0" shrinkToFit="false"/>
      <protection locked="true" hidden="false"/>
    </xf>
    <xf numFmtId="186" fontId="30" fillId="0" borderId="3"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4" fontId="30" fillId="0" borderId="5" xfId="43" applyFont="true" applyBorder="true" applyAlignment="false" applyProtection="false">
      <alignment horizontal="general" vertical="bottom" textRotation="0" wrapText="false" indent="0" shrinkToFit="false"/>
      <protection locked="true" hidden="false"/>
    </xf>
    <xf numFmtId="187" fontId="30" fillId="0" borderId="5" xfId="43" applyFont="true" applyBorder="true" applyAlignment="true" applyProtection="false">
      <alignment horizontal="center" vertical="bottom" textRotation="0" wrapText="false" indent="0" shrinkToFit="false"/>
      <protection locked="true" hidden="false"/>
    </xf>
    <xf numFmtId="187" fontId="30" fillId="0" borderId="0" xfId="43" applyFont="true" applyBorder="true" applyAlignment="true" applyProtection="false">
      <alignment horizontal="center" vertical="bottom" textRotation="0" wrapText="false" indent="0" shrinkToFit="false"/>
      <protection locked="true" hidden="false"/>
    </xf>
    <xf numFmtId="164" fontId="30" fillId="0" borderId="6" xfId="43" applyFont="true" applyBorder="true" applyAlignment="true" applyProtection="false">
      <alignment horizontal="center" vertical="bottom" textRotation="0" wrapText="false" indent="0" shrinkToFit="false"/>
      <protection locked="true" hidden="false"/>
    </xf>
    <xf numFmtId="185" fontId="30" fillId="0" borderId="4" xfId="43" applyFont="true" applyBorder="true" applyAlignment="true" applyProtection="false">
      <alignment horizontal="center" vertical="bottom" textRotation="0" wrapText="false" indent="0" shrinkToFit="false"/>
      <protection locked="true" hidden="false"/>
    </xf>
    <xf numFmtId="185" fontId="30" fillId="0" borderId="5" xfId="43" applyFont="true" applyBorder="true" applyAlignment="true" applyProtection="false">
      <alignment horizontal="center" vertical="bottom" textRotation="0" wrapText="false" indent="0" shrinkToFit="false"/>
      <protection locked="true" hidden="false"/>
    </xf>
    <xf numFmtId="185" fontId="30" fillId="0" borderId="0" xfId="43" applyFont="true" applyBorder="true" applyAlignment="true" applyProtection="false">
      <alignment horizontal="center" vertical="bottom" textRotation="0" wrapText="false" indent="0" shrinkToFit="false"/>
      <protection locked="true" hidden="false"/>
    </xf>
    <xf numFmtId="186" fontId="30" fillId="0" borderId="4" xfId="43" applyFont="true" applyBorder="true" applyAlignment="false" applyProtection="false">
      <alignment horizontal="general" vertical="bottom" textRotation="0" wrapText="false" indent="0" shrinkToFit="false"/>
      <protection locked="true" hidden="false"/>
    </xf>
    <xf numFmtId="164" fontId="30" fillId="0" borderId="0" xfId="43" applyFont="true" applyBorder="true" applyAlignment="false" applyProtection="false">
      <alignment horizontal="general" vertical="bottom" textRotation="0" wrapText="false" indent="0" shrinkToFit="false"/>
      <protection locked="true" hidden="false"/>
    </xf>
    <xf numFmtId="164" fontId="34" fillId="0" borderId="0" xfId="43" applyFont="true" applyBorder="false" applyAlignment="false" applyProtection="false">
      <alignment horizontal="general" vertical="bottom" textRotation="0" wrapText="false" indent="0" shrinkToFit="false"/>
      <protection locked="true" hidden="false"/>
    </xf>
    <xf numFmtId="181" fontId="30" fillId="0" borderId="6" xfId="43" applyFont="true" applyBorder="true" applyAlignment="true" applyProtection="false">
      <alignment horizontal="center" vertical="bottom" textRotation="0" wrapText="false" indent="0" shrinkToFit="false"/>
      <protection locked="true" hidden="false"/>
    </xf>
    <xf numFmtId="187" fontId="35" fillId="0" borderId="7" xfId="43" applyFont="true" applyBorder="true" applyAlignment="true" applyProtection="false">
      <alignment horizontal="center" vertical="bottom" textRotation="0" wrapText="false" indent="0" shrinkToFit="false"/>
      <protection locked="true" hidden="false"/>
    </xf>
    <xf numFmtId="187" fontId="30" fillId="0" borderId="23" xfId="43" applyFont="true" applyBorder="true" applyAlignment="true" applyProtection="false">
      <alignment horizontal="center" vertical="bottom" textRotation="0" wrapText="false" indent="0" shrinkToFit="false"/>
      <protection locked="true" hidden="false"/>
    </xf>
    <xf numFmtId="164" fontId="30" fillId="0" borderId="23" xfId="43" applyFont="true" applyBorder="true" applyAlignment="true" applyProtection="false">
      <alignment horizontal="center" vertical="bottom" textRotation="0" wrapText="false" indent="0" shrinkToFit="false"/>
      <protection locked="true" hidden="false"/>
    </xf>
    <xf numFmtId="187" fontId="35" fillId="0" borderId="5" xfId="43" applyFont="true" applyBorder="true" applyAlignment="true" applyProtection="false">
      <alignment horizontal="center" vertical="bottom" textRotation="0" wrapText="false" indent="0" shrinkToFit="false"/>
      <protection locked="true" hidden="false"/>
    </xf>
    <xf numFmtId="164" fontId="30" fillId="0" borderId="9" xfId="43" applyFont="true" applyBorder="true" applyAlignment="false" applyProtection="false">
      <alignment horizontal="general" vertical="bottom" textRotation="0" wrapText="false" indent="0" shrinkToFit="false"/>
      <protection locked="true" hidden="false"/>
    </xf>
    <xf numFmtId="164" fontId="30" fillId="0" borderId="8" xfId="43" applyFont="true" applyBorder="true" applyAlignment="false" applyProtection="false">
      <alignment horizontal="general" vertical="bottom" textRotation="0" wrapText="false" indent="0" shrinkToFit="false"/>
      <protection locked="true" hidden="false"/>
    </xf>
    <xf numFmtId="184" fontId="30" fillId="0" borderId="3" xfId="43" applyFont="true" applyBorder="true" applyAlignment="true" applyProtection="false">
      <alignment horizontal="center" vertical="center" textRotation="0" wrapText="false" indent="0" shrinkToFit="false"/>
      <protection locked="true" hidden="false"/>
    </xf>
    <xf numFmtId="164" fontId="30" fillId="0" borderId="2" xfId="43" applyFont="true" applyBorder="true" applyAlignment="true" applyProtection="false">
      <alignment horizontal="center" vertical="center" textRotation="0" wrapText="false" indent="0" shrinkToFit="false"/>
      <protection locked="true" hidden="false"/>
    </xf>
    <xf numFmtId="185" fontId="30" fillId="0" borderId="2" xfId="43" applyFont="true" applyBorder="true" applyAlignment="true" applyProtection="false">
      <alignment horizontal="right" vertical="center" textRotation="0" wrapText="false" indent="0" shrinkToFit="false"/>
      <protection locked="true" hidden="false"/>
    </xf>
    <xf numFmtId="185" fontId="30" fillId="0" borderId="3" xfId="43" applyFont="true" applyBorder="true" applyAlignment="true" applyProtection="false">
      <alignment horizontal="right" vertical="center" textRotation="0" wrapText="false" indent="0" shrinkToFit="false"/>
      <protection locked="true" hidden="false"/>
    </xf>
    <xf numFmtId="186" fontId="30" fillId="0" borderId="2" xfId="43" applyFont="true" applyBorder="true" applyAlignment="true" applyProtection="false">
      <alignment horizontal="center" vertical="center" textRotation="0" wrapText="false" indent="0" shrinkToFit="false"/>
      <protection locked="true" hidden="false"/>
    </xf>
    <xf numFmtId="164" fontId="36" fillId="0" borderId="24" xfId="44" applyFont="true" applyBorder="true" applyAlignment="true" applyProtection="false">
      <alignment horizontal="center" vertical="center" textRotation="90" wrapText="true" indent="0" shrinkToFit="false"/>
      <protection locked="true" hidden="false"/>
    </xf>
    <xf numFmtId="164" fontId="36" fillId="0" borderId="0" xfId="44" applyFont="true" applyBorder="true" applyAlignment="true" applyProtection="false">
      <alignment horizontal="left" vertical="center" textRotation="0" wrapText="false" indent="0" shrinkToFit="false"/>
      <protection locked="true" hidden="false"/>
    </xf>
    <xf numFmtId="188" fontId="35" fillId="0" borderId="0" xfId="43" applyFont="true" applyBorder="true" applyAlignment="true" applyProtection="false">
      <alignment horizontal="right" vertical="center" textRotation="0" wrapText="false" indent="0" shrinkToFit="false"/>
      <protection locked="true" hidden="false"/>
    </xf>
    <xf numFmtId="189" fontId="35" fillId="0" borderId="0" xfId="43" applyFont="true" applyBorder="true" applyAlignment="true" applyProtection="true">
      <alignment horizontal="right" vertical="center" textRotation="0" wrapText="false" indent="0" shrinkToFit="false"/>
      <protection locked="true" hidden="false"/>
    </xf>
    <xf numFmtId="190" fontId="35" fillId="0" borderId="0" xfId="43" applyFont="true" applyBorder="true" applyAlignment="true" applyProtection="false">
      <alignment horizontal="right" vertical="center" textRotation="0" wrapText="false" indent="0" shrinkToFit="false"/>
      <protection locked="true" hidden="false"/>
    </xf>
    <xf numFmtId="190" fontId="35" fillId="0" borderId="0" xfId="43" applyFont="true" applyBorder="true" applyAlignment="true" applyProtection="true">
      <alignment horizontal="right" vertical="center" textRotation="0" wrapText="false" indent="0" shrinkToFit="false"/>
      <protection locked="false" hidden="false"/>
    </xf>
    <xf numFmtId="191" fontId="35" fillId="0" borderId="0" xfId="43"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6" fillId="0" borderId="25" xfId="44" applyFont="true" applyBorder="true" applyAlignment="true" applyProtection="false">
      <alignment horizontal="center" vertical="center" textRotation="90" wrapText="false" indent="0" shrinkToFit="false"/>
      <protection locked="true" hidden="false"/>
    </xf>
    <xf numFmtId="164" fontId="30" fillId="0" borderId="26" xfId="44" applyFont="true" applyBorder="true" applyAlignment="false" applyProtection="false">
      <alignment horizontal="general" vertical="bottom" textRotation="0" wrapText="false" indent="0" shrinkToFit="false"/>
      <protection locked="true" hidden="false"/>
    </xf>
    <xf numFmtId="164" fontId="30" fillId="0" borderId="27" xfId="44" applyFont="true" applyBorder="true" applyAlignment="true" applyProtection="false">
      <alignment horizontal="left" vertical="center" textRotation="0" wrapText="tru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0" fillId="0" borderId="24" xfId="44" applyFont="true" applyBorder="true" applyAlignment="false" applyProtection="false">
      <alignment horizontal="general" vertical="bottom" textRotation="0" wrapText="false" indent="0" shrinkToFit="false"/>
      <protection locked="true" hidden="false"/>
    </xf>
    <xf numFmtId="189" fontId="35" fillId="0" borderId="0" xfId="43" applyFont="true" applyBorder="true" applyAlignment="true" applyProtection="true">
      <alignment horizontal="right" vertical="center" textRotation="0" wrapText="false" indent="0" shrinkToFit="false"/>
      <protection locked="true" hidden="false"/>
    </xf>
    <xf numFmtId="164" fontId="30" fillId="0" borderId="28" xfId="44" applyFont="true" applyBorder="true" applyAlignment="false" applyProtection="false">
      <alignment horizontal="general" vertical="bottom" textRotation="0" wrapText="false" indent="0" shrinkToFit="false"/>
      <protection locked="true" hidden="false"/>
    </xf>
    <xf numFmtId="171" fontId="35" fillId="0" borderId="0" xfId="43" applyFont="true" applyBorder="true" applyAlignment="true" applyProtection="false">
      <alignment horizontal="right" vertical="center" textRotation="0" wrapText="false" indent="0" shrinkToFit="false"/>
      <protection locked="true" hidden="false"/>
    </xf>
    <xf numFmtId="171" fontId="35" fillId="0" borderId="0" xfId="43" applyFont="true" applyBorder="true" applyAlignment="true" applyProtection="true">
      <alignment horizontal="right" vertical="center" textRotation="0" wrapText="false" indent="0" shrinkToFit="false"/>
      <protection locked="true" hidden="false"/>
    </xf>
    <xf numFmtId="192" fontId="35" fillId="0" borderId="0" xfId="43" applyFont="true" applyBorder="true" applyAlignment="true" applyProtection="false">
      <alignment horizontal="right" vertical="center" textRotation="0" wrapText="false" indent="0" shrinkToFit="false"/>
      <protection locked="true" hidden="false"/>
    </xf>
    <xf numFmtId="164" fontId="36" fillId="0" borderId="29" xfId="44" applyFont="true" applyBorder="true" applyAlignment="true" applyProtection="false">
      <alignment horizontal="center" vertical="center" textRotation="90" wrapText="true" indent="0" shrinkToFit="false"/>
      <protection locked="true" hidden="false"/>
    </xf>
    <xf numFmtId="193" fontId="27" fillId="0" borderId="0" xfId="43" applyFont="true" applyBorder="true" applyAlignment="true" applyProtection="false">
      <alignment horizontal="right" vertical="center" textRotation="0" wrapText="false" indent="0" shrinkToFit="false"/>
      <protection locked="true" hidden="false"/>
    </xf>
    <xf numFmtId="193" fontId="35" fillId="0" borderId="0" xfId="43" applyFont="true" applyBorder="true" applyAlignment="true" applyProtection="false">
      <alignment horizontal="right" vertical="center" textRotation="0" wrapText="false" indent="0" shrinkToFit="false"/>
      <protection locked="true" hidden="false"/>
    </xf>
    <xf numFmtId="164" fontId="36" fillId="0" borderId="25" xfId="44" applyFont="true" applyBorder="true" applyAlignment="true" applyProtection="false">
      <alignment horizontal="center" vertical="center" textRotation="90" wrapText="true" indent="0" shrinkToFit="false"/>
      <protection locked="true" hidden="false"/>
    </xf>
    <xf numFmtId="192" fontId="27" fillId="0" borderId="0" xfId="43" applyFont="true" applyBorder="true" applyAlignment="true" applyProtection="false">
      <alignment horizontal="right" vertical="center" textRotation="0" wrapText="false" indent="0" shrinkToFit="false"/>
      <protection locked="true" hidden="false"/>
    </xf>
    <xf numFmtId="164" fontId="36" fillId="0" borderId="27" xfId="44" applyFont="true" applyBorder="true" applyAlignment="true" applyProtection="false">
      <alignment horizontal="left" vertical="center" textRotation="0" wrapText="true" indent="0" shrinkToFit="false"/>
      <protection locked="true" hidden="false"/>
    </xf>
    <xf numFmtId="164" fontId="30" fillId="0" borderId="27" xfId="44" applyFont="true" applyBorder="true" applyAlignment="true" applyProtection="false">
      <alignment horizontal="left" vertical="center" textRotation="0" wrapText="false" indent="0" shrinkToFit="false"/>
      <protection locked="true" hidden="false"/>
    </xf>
    <xf numFmtId="194" fontId="35" fillId="0" borderId="0" xfId="43" applyFont="true" applyBorder="true" applyAlignment="true" applyProtection="false">
      <alignment horizontal="right" vertical="center" textRotation="0" wrapText="false" indent="0" shrinkToFit="false"/>
      <protection locked="true" hidden="false"/>
    </xf>
    <xf numFmtId="190" fontId="35" fillId="0" borderId="0" xfId="43" applyFont="true" applyBorder="true" applyAlignment="true" applyProtection="false">
      <alignment horizontal="right" vertical="center" textRotation="0" wrapText="false" indent="0" shrinkToFit="false"/>
      <protection locked="true" hidden="false"/>
    </xf>
    <xf numFmtId="164" fontId="30" fillId="0" borderId="0" xfId="44" applyFont="true" applyBorder="true" applyAlignment="true" applyProtection="false">
      <alignment horizontal="left" vertical="bottom" textRotation="0" wrapText="false" indent="0" shrinkToFit="false"/>
      <protection locked="true" hidden="false"/>
    </xf>
    <xf numFmtId="188" fontId="30" fillId="0" borderId="0" xfId="44" applyFont="true" applyBorder="false" applyAlignment="false" applyProtection="false">
      <alignment horizontal="general" vertical="bottom" textRotation="0" wrapText="false" indent="0" shrinkToFit="false"/>
      <protection locked="true" hidden="false"/>
    </xf>
    <xf numFmtId="189" fontId="35" fillId="0" borderId="0" xfId="43" applyFont="true" applyBorder="true" applyAlignment="true" applyProtection="true">
      <alignment horizontal="right" vertical="bottom" textRotation="0" wrapText="false" indent="0" shrinkToFit="false"/>
      <protection locked="true" hidden="false"/>
    </xf>
    <xf numFmtId="164" fontId="39" fillId="0" borderId="0" xfId="44"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general" vertical="center" textRotation="0" wrapText="false" indent="0" shrinkToFit="false"/>
      <protection locked="true" hidden="false"/>
    </xf>
    <xf numFmtId="184" fontId="30" fillId="0" borderId="0" xfId="43" applyFont="true" applyBorder="false" applyAlignment="false" applyProtection="false">
      <alignment horizontal="general" vertical="bottom"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85" fontId="30" fillId="0" borderId="0" xfId="43" applyFont="true" applyBorder="false" applyAlignment="true" applyProtection="false">
      <alignment horizontal="right" vertical="bottom" textRotation="0" wrapText="false" indent="0" shrinkToFit="false"/>
      <protection locked="true" hidden="false"/>
    </xf>
    <xf numFmtId="164" fontId="30" fillId="0" borderId="22" xfId="43" applyFont="true" applyBorder="true" applyAlignment="false" applyProtection="false">
      <alignment horizontal="general" vertical="bottom" textRotation="0" wrapText="false" indent="0" shrinkToFit="false"/>
      <protection locked="true" hidden="false"/>
    </xf>
    <xf numFmtId="184" fontId="30" fillId="0" borderId="3" xfId="43" applyFont="true" applyBorder="true" applyAlignment="true" applyProtection="false">
      <alignment horizontal="center" vertical="bottom" textRotation="0" wrapText="false" indent="0" shrinkToFit="false"/>
      <protection locked="true" hidden="false"/>
    </xf>
    <xf numFmtId="185" fontId="30" fillId="0" borderId="23" xfId="43" applyFont="true" applyBorder="true" applyAlignment="true" applyProtection="false">
      <alignment horizontal="center" vertical="bottom" textRotation="0" wrapText="false" indent="0" shrinkToFit="false"/>
      <protection locked="true" hidden="false"/>
    </xf>
    <xf numFmtId="186" fontId="30" fillId="0" borderId="3" xfId="43" applyFont="true" applyBorder="true" applyAlignment="true" applyProtection="false">
      <alignment horizontal="center" vertical="bottom" textRotation="0" wrapText="false" indent="0" shrinkToFit="false"/>
      <protection locked="true" hidden="false"/>
    </xf>
    <xf numFmtId="164" fontId="30" fillId="0" borderId="5" xfId="43" applyFont="true" applyBorder="true" applyAlignment="false" applyProtection="false">
      <alignment horizontal="general" vertical="bottom" textRotation="0" wrapText="false" indent="0" shrinkToFit="false"/>
      <protection locked="true" hidden="false"/>
    </xf>
    <xf numFmtId="187" fontId="30" fillId="0" borderId="5" xfId="43" applyFont="true" applyBorder="true" applyAlignment="true" applyProtection="false">
      <alignment horizontal="center" vertical="bottom" textRotation="0" wrapText="false" indent="0" shrinkToFit="false"/>
      <protection locked="true" hidden="false"/>
    </xf>
    <xf numFmtId="187" fontId="30" fillId="0" borderId="0" xfId="43" applyFont="true" applyBorder="true" applyAlignment="true" applyProtection="false">
      <alignment horizontal="center" vertical="bottom" textRotation="0" wrapText="false" indent="0" shrinkToFit="false"/>
      <protection locked="true" hidden="false"/>
    </xf>
    <xf numFmtId="164" fontId="30" fillId="0" borderId="6" xfId="43" applyFont="true" applyBorder="true" applyAlignment="true" applyProtection="false">
      <alignment horizontal="center" vertical="bottom" textRotation="0" wrapText="false" indent="0" shrinkToFit="false"/>
      <protection locked="true" hidden="false"/>
    </xf>
    <xf numFmtId="185" fontId="30" fillId="0" borderId="4" xfId="43" applyFont="true" applyBorder="true" applyAlignment="true" applyProtection="false">
      <alignment horizontal="center" vertical="bottom" textRotation="0" wrapText="false" indent="0" shrinkToFit="false"/>
      <protection locked="true" hidden="false"/>
    </xf>
    <xf numFmtId="185" fontId="30" fillId="0" borderId="5" xfId="43" applyFont="true" applyBorder="true" applyAlignment="true" applyProtection="false">
      <alignment horizontal="center" vertical="bottom" textRotation="0" wrapText="false" indent="0" shrinkToFit="false"/>
      <protection locked="true" hidden="false"/>
    </xf>
    <xf numFmtId="185" fontId="30" fillId="0" borderId="0" xfId="43" applyFont="true" applyBorder="true" applyAlignment="true" applyProtection="false">
      <alignment horizontal="center" vertical="bottom" textRotation="0" wrapText="false" indent="0" shrinkToFit="false"/>
      <protection locked="true" hidden="false"/>
    </xf>
    <xf numFmtId="186" fontId="30" fillId="0" borderId="4" xfId="43" applyFont="true" applyBorder="true" applyAlignment="false" applyProtection="false">
      <alignment horizontal="general" vertical="bottom" textRotation="0" wrapText="false" indent="0" shrinkToFit="false"/>
      <protection locked="true" hidden="false"/>
    </xf>
    <xf numFmtId="164" fontId="30" fillId="0" borderId="0" xfId="43" applyFont="true" applyBorder="true" applyAlignment="false" applyProtection="false">
      <alignment horizontal="general" vertical="bottom" textRotation="0" wrapText="false" indent="0" shrinkToFit="false"/>
      <protection locked="true" hidden="false"/>
    </xf>
    <xf numFmtId="164" fontId="30" fillId="0" borderId="8" xfId="43" applyFont="true" applyBorder="true" applyAlignment="false" applyProtection="false">
      <alignment horizontal="general" vertical="bottom" textRotation="0" wrapText="false" indent="0" shrinkToFit="false"/>
      <protection locked="true" hidden="false"/>
    </xf>
    <xf numFmtId="184" fontId="36" fillId="0" borderId="3" xfId="43" applyFont="true" applyBorder="true" applyAlignment="true" applyProtection="false">
      <alignment horizontal="center" vertical="center" textRotation="0" wrapText="false" indent="0" shrinkToFit="false"/>
      <protection locked="true" hidden="false"/>
    </xf>
    <xf numFmtId="164" fontId="30" fillId="0" borderId="2" xfId="43" applyFont="true" applyBorder="true" applyAlignment="true" applyProtection="false">
      <alignment horizontal="center" vertical="center" textRotation="0" wrapText="false" indent="0" shrinkToFit="false"/>
      <protection locked="true" hidden="false"/>
    </xf>
    <xf numFmtId="185" fontId="30" fillId="0" borderId="2" xfId="43" applyFont="true" applyBorder="true" applyAlignment="true" applyProtection="false">
      <alignment horizontal="right" vertical="center" textRotation="0" wrapText="false" indent="0" shrinkToFit="false"/>
      <protection locked="true" hidden="false"/>
    </xf>
    <xf numFmtId="185" fontId="36" fillId="0" borderId="3" xfId="43" applyFont="true" applyBorder="true" applyAlignment="true" applyProtection="false">
      <alignment horizontal="right" vertical="center" textRotation="0" wrapText="false" indent="0" shrinkToFit="false"/>
      <protection locked="true" hidden="false"/>
    </xf>
    <xf numFmtId="185" fontId="30" fillId="0" borderId="3" xfId="43" applyFont="true" applyBorder="true" applyAlignment="true" applyProtection="false">
      <alignment horizontal="right" vertical="center" textRotation="0" wrapText="false" indent="0" shrinkToFit="false"/>
      <protection locked="true" hidden="false"/>
    </xf>
    <xf numFmtId="186" fontId="36" fillId="0" borderId="2" xfId="43" applyFont="true" applyBorder="true" applyAlignment="true" applyProtection="false">
      <alignment horizontal="center" vertical="center" textRotation="0" wrapText="false" indent="0" shrinkToFit="false"/>
      <protection locked="true" hidden="false"/>
    </xf>
    <xf numFmtId="164" fontId="30" fillId="0" borderId="0" xfId="43" applyFont="true" applyBorder="false" applyAlignment="true" applyProtection="true">
      <alignment horizontal="general" vertical="bottom" textRotation="0" wrapText="false" indent="0" shrinkToFit="false"/>
      <protection locked="false" hidden="false"/>
    </xf>
    <xf numFmtId="193" fontId="30" fillId="0" borderId="0" xfId="43" applyFont="true" applyBorder="false" applyAlignment="true" applyProtection="false">
      <alignment horizontal="general" vertical="bottom" textRotation="0" wrapText="false" indent="0" shrinkToFit="false"/>
      <protection locked="true" hidden="false"/>
    </xf>
    <xf numFmtId="195" fontId="30" fillId="0" borderId="0" xfId="43" applyFont="true" applyBorder="false" applyAlignment="true" applyProtection="false">
      <alignment horizontal="general" vertical="bottom" textRotation="0" wrapText="false" indent="0" shrinkToFit="false"/>
      <protection locked="true" hidden="false"/>
    </xf>
    <xf numFmtId="196" fontId="35" fillId="0" borderId="0" xfId="43" applyFont="true" applyBorder="false" applyAlignment="true" applyProtection="true">
      <alignment horizontal="right" vertical="bottom" textRotation="0" wrapText="false" indent="0" shrinkToFit="false"/>
      <protection locked="false" hidden="false"/>
    </xf>
    <xf numFmtId="197" fontId="35" fillId="0" borderId="0" xfId="43" applyFont="true" applyBorder="false" applyAlignment="true" applyProtection="true">
      <alignment horizontal="right" vertical="bottom" textRotation="0" wrapText="false" indent="0" shrinkToFit="false"/>
      <protection locked="false" hidden="false"/>
    </xf>
    <xf numFmtId="196" fontId="35" fillId="0" borderId="0" xfId="43" applyFont="true" applyBorder="false" applyAlignment="true" applyProtection="true">
      <alignment horizontal="right" vertical="bottom" textRotation="0" wrapText="false" indent="0" shrinkToFit="false"/>
      <protection locked="true" hidden="false"/>
    </xf>
    <xf numFmtId="194" fontId="30" fillId="0" borderId="0" xfId="43" applyFont="true" applyBorder="false" applyAlignment="false" applyProtection="false">
      <alignment horizontal="general" vertical="bottom" textRotation="0" wrapText="false" indent="0" shrinkToFit="false"/>
      <protection locked="true" hidden="false"/>
    </xf>
    <xf numFmtId="164" fontId="30" fillId="0" borderId="0" xfId="43" applyFont="true" applyBorder="false" applyAlignment="true" applyProtection="false">
      <alignment horizontal="left" vertical="bottom" textRotation="0" wrapText="false" indent="0" shrinkToFit="false"/>
      <protection locked="true" hidden="false"/>
    </xf>
    <xf numFmtId="184" fontId="30" fillId="0" borderId="0" xfId="43" applyFont="true" applyBorder="false" applyAlignment="true" applyProtection="false">
      <alignment horizontal="center" vertical="bottom" textRotation="0" wrapText="false" indent="0" shrinkToFit="false"/>
      <protection locked="true" hidden="false"/>
    </xf>
    <xf numFmtId="164" fontId="30" fillId="0" borderId="0" xfId="43" applyFont="true" applyBorder="false" applyAlignment="true" applyProtection="false">
      <alignment horizontal="center" vertical="bottom" textRotation="0" wrapText="false" indent="0" shrinkToFit="false"/>
      <protection locked="true" hidden="false"/>
    </xf>
    <xf numFmtId="185" fontId="30" fillId="0" borderId="0" xfId="43"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65" fontId="42" fillId="17" borderId="0" xfId="0" applyFont="true" applyBorder="true" applyAlignment="false" applyProtection="true">
      <alignment horizontal="general" vertical="bottom" textRotation="0" wrapText="false" indent="0" shrinkToFit="false"/>
      <protection locked="fals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17" borderId="0"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43" fillId="0" borderId="5"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43"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87" fontId="43" fillId="0" borderId="5" xfId="0" applyFont="true" applyBorder="true" applyAlignment="true" applyProtection="false">
      <alignment horizontal="center" vertical="center" textRotation="0" wrapText="false" indent="0" shrinkToFit="false"/>
      <protection locked="true" hidden="false"/>
    </xf>
    <xf numFmtId="187" fontId="43"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0" fillId="0" borderId="0" xfId="42"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98"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true">
      <alignment horizontal="center" vertical="bottom" textRotation="0" wrapText="false" indent="0" shrinkToFit="false"/>
      <protection locked="true" hidden="false"/>
    </xf>
    <xf numFmtId="173" fontId="43" fillId="0" borderId="0" xfId="0" applyFont="true" applyBorder="false" applyAlignment="true" applyProtection="true">
      <alignment horizontal="center"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40" fillId="0" borderId="0" xfId="42"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98" fontId="16" fillId="0" borderId="0" xfId="0" applyFont="true" applyBorder="fals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true">
      <alignment horizontal="center" vertical="center" textRotation="0" wrapText="false" indent="0" shrinkToFit="false"/>
      <protection locked="true" hidden="false"/>
    </xf>
    <xf numFmtId="173" fontId="43"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true">
      <alignment horizontal="right" vertical="top" textRotation="0" wrapText="false" indent="0" shrinkToFit="false"/>
      <protection locked="true" hidden="false"/>
    </xf>
    <xf numFmtId="198" fontId="16" fillId="0" borderId="0" xfId="0" applyFont="true" applyBorder="false" applyAlignment="true" applyProtection="false">
      <alignment horizontal="right" vertical="top" textRotation="0" wrapText="false" indent="0" shrinkToFit="false"/>
      <protection locked="true" hidden="false"/>
    </xf>
    <xf numFmtId="173" fontId="16" fillId="0" borderId="0" xfId="0" applyFont="true" applyBorder="false" applyAlignment="true" applyProtection="true">
      <alignment horizontal="center" vertical="top" textRotation="0" wrapText="false" indent="0" shrinkToFit="false"/>
      <protection locked="true" hidden="false"/>
    </xf>
    <xf numFmtId="173" fontId="43" fillId="0" borderId="0" xfId="0" applyFont="true" applyBorder="false" applyAlignment="true" applyProtection="true">
      <alignment horizontal="center" vertical="top" textRotation="0" wrapText="false" indent="0" shrinkToFit="false"/>
      <protection locked="false" hidden="false"/>
    </xf>
    <xf numFmtId="167" fontId="43" fillId="0" borderId="0" xfId="0" applyFont="true" applyBorder="false" applyAlignment="true" applyProtection="false">
      <alignment horizontal="right" vertical="top" textRotation="0" wrapText="false" indent="0" shrinkToFit="false"/>
      <protection locked="true" hidden="false"/>
    </xf>
    <xf numFmtId="164" fontId="40" fillId="0" borderId="0" xfId="42" applyFont="true" applyBorder="false" applyAlignment="true" applyProtection="false">
      <alignment horizontal="general" vertical="top" textRotation="0" wrapText="false" indent="0" shrinkToFit="false"/>
      <protection locked="true" hidden="false"/>
    </xf>
    <xf numFmtId="173" fontId="11" fillId="0" borderId="0" xfId="20" applyFont="true" applyBorder="true" applyAlignment="true" applyProtection="true">
      <alignment horizontal="left" vertical="top"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right" vertical="center" textRotation="0" wrapText="false" indent="0" shrinkToFit="false"/>
      <protection locked="true" hidden="false"/>
    </xf>
    <xf numFmtId="198" fontId="18"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true">
      <alignment horizontal="center" vertical="center" textRotation="0" wrapText="false" indent="0" shrinkToFit="false"/>
      <protection locked="true" hidden="false"/>
    </xf>
    <xf numFmtId="173" fontId="46" fillId="0" borderId="0" xfId="0" applyFont="true" applyBorder="false" applyAlignment="true" applyProtection="true">
      <alignment horizontal="center" vertical="center" textRotation="0" wrapText="false" indent="0" shrinkToFit="false"/>
      <protection locked="false" hidden="false"/>
    </xf>
    <xf numFmtId="173" fontId="16" fillId="0" borderId="0" xfId="0" applyFont="true" applyBorder="false" applyAlignment="true" applyProtection="true">
      <alignment horizontal="left" vertical="bottom" textRotation="0" wrapText="false" indent="0" shrinkToFit="false"/>
      <protection locked="true" hidden="false"/>
    </xf>
    <xf numFmtId="164" fontId="33" fillId="0" borderId="0" xfId="42" applyFont="true" applyBorder="false" applyAlignment="true" applyProtection="false">
      <alignment horizontal="general" vertical="top" textRotation="0" wrapText="false" indent="0" shrinkToFit="false"/>
      <protection locked="true" hidden="false"/>
    </xf>
    <xf numFmtId="173"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true" applyProtection="false">
      <alignment horizontal="right" vertical="top" textRotation="0" wrapText="false" indent="0" shrinkToFit="false"/>
      <protection locked="true" hidden="false"/>
    </xf>
    <xf numFmtId="198" fontId="18" fillId="0" borderId="0" xfId="0" applyFont="true" applyBorder="false" applyAlignment="true" applyProtection="false">
      <alignment horizontal="right" vertical="top" textRotation="0" wrapText="false" indent="0" shrinkToFit="false"/>
      <protection locked="true" hidden="false"/>
    </xf>
    <xf numFmtId="173" fontId="46" fillId="0" borderId="0" xfId="0" applyFont="true" applyBorder="false" applyAlignment="true" applyProtection="true">
      <alignment horizontal="center" vertical="top" textRotation="0" wrapText="false" indent="0" shrinkToFit="false"/>
      <protection locked="false" hidden="false"/>
    </xf>
    <xf numFmtId="199" fontId="16" fillId="0" borderId="0" xfId="0" applyFont="true" applyBorder="false" applyAlignment="true" applyProtection="true">
      <alignment horizontal="center" vertical="bottom" textRotation="0" wrapText="false" indent="0" shrinkToFit="false"/>
      <protection locked="true" hidden="false"/>
    </xf>
    <xf numFmtId="200" fontId="47" fillId="0" borderId="0" xfId="0" applyFont="true" applyBorder="false" applyAlignment="true" applyProtection="true">
      <alignment horizontal="right" vertical="bottom" textRotation="0" wrapText="false" indent="0" shrinkToFit="false"/>
      <protection locked="false" hidden="false"/>
    </xf>
    <xf numFmtId="201" fontId="16"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center" textRotation="0" wrapText="false" indent="0" shrinkToFit="false"/>
      <protection locked="true" hidden="false"/>
    </xf>
    <xf numFmtId="202" fontId="43" fillId="0" borderId="0" xfId="0" applyFont="true" applyBorder="false" applyAlignment="true" applyProtection="true">
      <alignment horizontal="right" vertical="bottom" textRotation="0" wrapText="false" indent="0" shrinkToFit="false"/>
      <protection locked="false" hidden="false"/>
    </xf>
    <xf numFmtId="167" fontId="46" fillId="0" borderId="0" xfId="0" applyFont="true" applyBorder="false" applyAlignment="true" applyProtection="true">
      <alignment horizontal="right" vertical="top" textRotation="0" wrapText="false" indent="0" shrinkToFit="false"/>
      <protection locked="true" hidden="false"/>
    </xf>
    <xf numFmtId="167" fontId="43" fillId="0" borderId="0" xfId="0" applyFont="true" applyBorder="false" applyAlignment="true" applyProtection="true">
      <alignment horizontal="right" vertical="center" textRotation="0" wrapText="false" indent="0" shrinkToFit="false"/>
      <protection locked="false" hidden="false"/>
    </xf>
    <xf numFmtId="173" fontId="16" fillId="0" borderId="0" xfId="0" applyFont="true" applyBorder="false" applyAlignment="true" applyProtection="true">
      <alignment horizontal="center" vertical="bottom" textRotation="0" wrapText="false" indent="0" shrinkToFit="false"/>
      <protection locked="true" hidden="false"/>
    </xf>
    <xf numFmtId="203" fontId="43" fillId="0" borderId="0" xfId="0" applyFont="true" applyBorder="false" applyAlignment="true" applyProtection="true">
      <alignment horizontal="right" vertical="center" textRotation="0" wrapText="false" indent="0" shrinkToFit="false"/>
      <protection locked="false" hidden="false"/>
    </xf>
    <xf numFmtId="173" fontId="48" fillId="0" borderId="0" xfId="0" applyFont="true" applyBorder="false" applyAlignment="true" applyProtection="true">
      <alignment horizontal="center" vertical="bottom" textRotation="0" wrapText="false" indent="0" shrinkToFit="false"/>
      <protection locked="true" hidden="false"/>
    </xf>
    <xf numFmtId="173" fontId="48" fillId="0" borderId="0" xfId="0" applyFont="true" applyBorder="false" applyAlignment="true" applyProtection="true">
      <alignment horizontal="center" vertical="center" textRotation="0" wrapText="false" indent="0" shrinkToFit="false"/>
      <protection locked="true" hidden="false"/>
    </xf>
    <xf numFmtId="173" fontId="48" fillId="0" borderId="0" xfId="0" applyFont="true" applyBorder="false" applyAlignment="true" applyProtection="true">
      <alignment horizontal="center" vertical="center" textRotation="0" wrapText="false" indent="0" shrinkToFit="false"/>
      <protection locked="false" hidden="false"/>
    </xf>
    <xf numFmtId="204" fontId="48" fillId="0" borderId="0" xfId="0" applyFont="true" applyBorder="false" applyAlignment="true" applyProtection="true">
      <alignment horizontal="center" vertical="center" textRotation="0" wrapText="false" indent="0" shrinkToFit="false"/>
      <protection locked="false" hidden="false"/>
    </xf>
    <xf numFmtId="204" fontId="16" fillId="0" borderId="0" xfId="0" applyFont="true" applyBorder="false" applyAlignment="true" applyProtection="false">
      <alignment horizontal="right" vertical="center" textRotation="0" wrapText="false" indent="0" shrinkToFit="false"/>
      <protection locked="true" hidden="false"/>
    </xf>
    <xf numFmtId="204" fontId="43" fillId="0" borderId="0" xfId="0" applyFont="true" applyBorder="false" applyAlignment="true" applyProtection="true">
      <alignment horizontal="center" vertical="center" textRotation="0" wrapText="false" indent="0" shrinkToFit="false"/>
      <protection locked="false" hidden="false"/>
    </xf>
    <xf numFmtId="167" fontId="49" fillId="0" borderId="0" xfId="0" applyFont="true" applyBorder="false" applyAlignment="true" applyProtection="true">
      <alignment horizontal="right" vertical="center" textRotation="0" wrapText="false" indent="0" shrinkToFit="false"/>
      <protection locked="false" hidden="false"/>
    </xf>
    <xf numFmtId="173" fontId="16" fillId="0" borderId="0" xfId="0" applyFont="true" applyBorder="false" applyAlignment="true" applyProtection="true">
      <alignment horizontal="left" vertical="center" textRotation="0" wrapText="false" indent="0" shrinkToFit="false"/>
      <protection locked="true" hidden="false"/>
    </xf>
    <xf numFmtId="173" fontId="16" fillId="0" borderId="0" xfId="0" applyFont="true" applyBorder="false" applyAlignment="true" applyProtection="true">
      <alignment horizontal="center" vertical="center" textRotation="0" wrapText="true" indent="0" shrinkToFit="false"/>
      <protection locked="true" hidden="false"/>
    </xf>
    <xf numFmtId="165" fontId="43" fillId="0" borderId="0" xfId="0" applyFont="true" applyBorder="false" applyAlignment="true" applyProtection="true">
      <alignment horizontal="right" vertical="center" textRotation="0" wrapText="false" indent="0" shrinkToFit="false"/>
      <protection locked="false" hidden="false"/>
    </xf>
    <xf numFmtId="20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true">
      <alignment horizontal="center" vertical="center" textRotation="0" wrapText="false" indent="0" shrinkToFit="false"/>
      <protection locked="fals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7" fontId="43" fillId="0" borderId="1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87" fontId="25" fillId="0" borderId="15" xfId="0" applyFont="true" applyBorder="true" applyAlignment="true" applyProtection="false">
      <alignment horizontal="center" vertical="bottom" textRotation="0" wrapText="false" indent="0" shrinkToFit="false"/>
      <protection locked="true" hidden="false"/>
    </xf>
    <xf numFmtId="165" fontId="17" fillId="0" borderId="31" xfId="0"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65" fontId="30" fillId="0" borderId="32" xfId="0"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87" fontId="17" fillId="0" borderId="16"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87" fontId="17" fillId="0" borderId="34" xfId="0" applyFont="true" applyBorder="true" applyAlignment="true" applyProtection="false">
      <alignment horizontal="center" vertical="center" textRotation="0" wrapText="true" indent="0" shrinkToFit="fals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5" fontId="17" fillId="0" borderId="36" xfId="0" applyFont="true" applyBorder="true" applyAlignment="true" applyProtection="false">
      <alignment horizontal="center" vertical="center" textRotation="0" wrapText="true" indent="0" shrinkToFit="false"/>
      <protection locked="true" hidden="false"/>
    </xf>
    <xf numFmtId="165" fontId="17" fillId="0" borderId="36" xfId="0" applyFont="true" applyBorder="true" applyAlignment="true" applyProtection="false">
      <alignment horizontal="center" vertical="center" textRotation="0" wrapText="true" indent="0" shrinkToFit="false"/>
      <protection locked="true" hidden="false"/>
    </xf>
    <xf numFmtId="187" fontId="17" fillId="0" borderId="16"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1" shrinkToFit="false"/>
      <protection locked="true" hidden="false"/>
    </xf>
    <xf numFmtId="180" fontId="17" fillId="0" borderId="0" xfId="0" applyFont="true" applyBorder="false" applyAlignment="true" applyProtection="false">
      <alignment horizontal="righ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7" fontId="30" fillId="0" borderId="16" xfId="0" applyFont="true" applyBorder="true" applyAlignment="false" applyProtection="false">
      <alignment horizontal="general" vertical="bottom" textRotation="0" wrapText="false" indent="0" shrinkToFit="false"/>
      <protection locked="true" hidden="false"/>
    </xf>
    <xf numFmtId="187" fontId="25" fillId="0" borderId="16" xfId="0" applyFont="true" applyBorder="true" applyAlignment="false" applyProtection="false">
      <alignment horizontal="general" vertical="bottom" textRotation="0" wrapText="false" indent="0" shrinkToFit="false"/>
      <protection locked="true" hidden="false"/>
    </xf>
    <xf numFmtId="180" fontId="25" fillId="0" borderId="0" xfId="0" applyFont="true" applyBorder="false" applyAlignment="true" applyProtection="false">
      <alignment horizontal="right" vertical="bottom" textRotation="0" wrapText="false" indent="1" shrinkToFit="false"/>
      <protection locked="true" hidden="false"/>
    </xf>
    <xf numFmtId="180" fontId="25" fillId="0" borderId="0" xfId="0" applyFont="true" applyBorder="false" applyAlignment="true" applyProtection="false">
      <alignment horizontal="right" vertical="bottom" textRotation="0" wrapText="false" indent="1"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andard_APFEL2010" xfId="39"/>
    <cellStyle name="Standard_BO_2007_o_F" xfId="40"/>
    <cellStyle name="Standard_Bo_er_11" xfId="41"/>
    <cellStyle name="Standard_ERNTE07" xfId="42"/>
    <cellStyle name="Standard_Gem_12" xfId="43"/>
    <cellStyle name="Standard_Gemuese_Fragebogen_06_pdf"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lskn.niedersachsen.de%20%20%20E-Mail_" TargetMode="External"/><Relationship Id="rId2" Type="http://schemas.openxmlformats.org/officeDocument/2006/relationships/hyperlink" Target="http://www.lskn.niedersachsen.de/" TargetMode="External"/><Relationship Id="rId3" Type="http://schemas.openxmlformats.org/officeDocument/2006/relationships/hyperlink" Target="http://www.nls.niedersachsen.de/Tabellen/Landwirtschaft/ernte03/ernte03.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estatis.de/DE/Publikationen/Thematisch/LandForstwirtschaft/Bodennutzung/LandwirtschaftlicheNutzflaeche2030312127005.xls?__blob=publicationFile" TargetMode="External"/><Relationship Id="rId2" Type="http://schemas.openxmlformats.org/officeDocument/2006/relationships/hyperlink" Target="https://www.destatis.de/DE/Publikationen/Thematisch/LandForstwirtschaft/ThemaLandForstwirtschaft.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destatis.de/DE/Publikationen/Thematisch/LandForstwirtschaft/ErnteObst/ObstJahr2030321127145.xls?__blob=publicationFile" TargetMode="External"/><Relationship Id="rId2" Type="http://schemas.openxmlformats.org/officeDocument/2006/relationships/hyperlink" Target="https://www.destatis.de/DE/Publikationen/Thematisch/LandForstwirtschaft/Bodennutzung/Strauchbeerenanbau2030319127005.xls?__blob=publicationFile" TargetMode="External"/><Relationship Id="rId3" Type="http://schemas.openxmlformats.org/officeDocument/2006/relationships/hyperlink" Target="https://www.destatis.de/DE/Publikationen/Thematisch/LandForstwirtschaft/Bodennutzung/Baumobstflaechen2030314129005.xls?__blob=publicationFil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estatis.de/DE/Publikationen/Thematisch/LandForstwirtschaft/Bodennutzung/Gemueseanbauflaechen.html" TargetMode="External"/><Relationship Id="rId2" Type="http://schemas.openxmlformats.org/officeDocument/2006/relationships/hyperlink" Target="https://www.destatis.de/DE/Publikationen/Thematisch/LandForstwirtschaft/ErnteGemuese/GemueseJahr.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estatis.de/DE/Publikationen/Thematisch/LandForstwirtschaft/ErnteFeldfruechte/FeldfruechteJahr2030321127165.xls?__blob=publicationFile" TargetMode="External"/><Relationship Id="rId2" Type="http://schemas.openxmlformats.org/officeDocument/2006/relationships/hyperlink" Target="https://www.destatis.de/DE/Publikationen/Thematisch/LandForstwirtschaft/ThemaLandForstwirtschaf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77.28"/>
  </cols>
  <sheetData>
    <row r="1" customFormat="false" ht="26.25" hidden="false" customHeight="false" outlineLevel="0" collapsed="false">
      <c r="A1" s="1" t="s">
        <v>0</v>
      </c>
    </row>
    <row r="2" customFormat="false" ht="26.25" hidden="false" customHeight="false" outlineLevel="0" collapsed="false">
      <c r="A2" s="1" t="s">
        <v>1</v>
      </c>
    </row>
    <row r="4" customFormat="false" ht="26.25" hidden="false" customHeight="false" outlineLevel="0" collapsed="false">
      <c r="A4" s="1" t="s">
        <v>2</v>
      </c>
    </row>
    <row r="5" customFormat="false" ht="96.75" hidden="false" customHeight="true" outlineLevel="0" collapsed="false">
      <c r="A5" s="2" t="s">
        <v>3</v>
      </c>
    </row>
    <row r="7" customFormat="false" ht="28.5" hidden="false" customHeight="true" outlineLevel="0" collapsed="false">
      <c r="A7" s="3" t="s">
        <v>4</v>
      </c>
    </row>
    <row r="8" customFormat="false" ht="12.75" hidden="false" customHeight="false" outlineLevel="0" collapsed="false">
      <c r="A8" s="4"/>
    </row>
    <row r="10" customFormat="false" ht="12.75" hidden="false" customHeight="false" outlineLevel="0" collapsed="false">
      <c r="A10" s="0" t="s">
        <v>5</v>
      </c>
    </row>
    <row r="11" customFormat="false" ht="21.75" hidden="false" customHeight="true" outlineLevel="0" collapsed="false">
      <c r="A11" s="5" t="s">
        <v>6</v>
      </c>
    </row>
    <row r="12" customFormat="false" ht="12.75" hidden="false" customHeight="false" outlineLevel="0" collapsed="false">
      <c r="A12" s="6" t="s">
        <v>7</v>
      </c>
    </row>
    <row r="13" customFormat="false" ht="12.75" hidden="false" customHeight="false" outlineLevel="0" collapsed="false">
      <c r="A13" s="6" t="s">
        <v>8</v>
      </c>
    </row>
    <row r="14" customFormat="false" ht="12.7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t="s">
        <v>11</v>
      </c>
    </row>
    <row r="17" customFormat="false" ht="12.75" hidden="false" customHeight="false" outlineLevel="0" collapsed="false">
      <c r="A17" s="5" t="s">
        <v>12</v>
      </c>
    </row>
    <row r="18" customFormat="false" ht="12.75" hidden="false" customHeight="false" outlineLevel="0" collapsed="false">
      <c r="A18" s="5" t="s">
        <v>13</v>
      </c>
    </row>
    <row r="19" customFormat="false" ht="12.75" hidden="false" customHeight="false" outlineLevel="0" collapsed="false">
      <c r="A19" s="5" t="s">
        <v>14</v>
      </c>
    </row>
    <row r="20" customFormat="false" ht="12.75" hidden="false" customHeight="false" outlineLevel="0" collapsed="false">
      <c r="A20" s="4" t="s">
        <v>15</v>
      </c>
    </row>
    <row r="21" customFormat="false" ht="12.75" hidden="false" customHeight="false" outlineLevel="0" collapsed="false">
      <c r="A21" s="7" t="s">
        <v>16</v>
      </c>
    </row>
    <row r="22" customFormat="false" ht="12.75" hidden="false" customHeight="false" outlineLevel="0" collapsed="false">
      <c r="A22" s="4" t="s">
        <v>17</v>
      </c>
    </row>
    <row r="23" customFormat="false" ht="12.75" hidden="false" customHeight="false" outlineLevel="0" collapsed="false">
      <c r="A23" s="5" t="s">
        <v>18</v>
      </c>
    </row>
    <row r="24" customFormat="false" ht="12.75" hidden="false" customHeight="false" outlineLevel="0" collapsed="false">
      <c r="A24" s="4" t="s">
        <v>19</v>
      </c>
    </row>
    <row r="25" customFormat="false" ht="12.75" hidden="false" customHeight="false" outlineLevel="0" collapsed="false">
      <c r="A25" s="5" t="s">
        <v>20</v>
      </c>
    </row>
    <row r="28" customFormat="false" ht="12.75" hidden="false" customHeight="false" outlineLevel="0" collapsed="false">
      <c r="A28" s="8"/>
    </row>
    <row r="29" customFormat="false" ht="12.75" hidden="false" customHeight="false" outlineLevel="0" collapsed="false">
      <c r="A29" s="9"/>
    </row>
    <row r="30" customFormat="false" ht="67.5" hidden="false" customHeight="false" outlineLevel="0" collapsed="false">
      <c r="A30" s="10" t="s">
        <v>21</v>
      </c>
    </row>
  </sheetData>
  <hyperlinks>
    <hyperlink ref="A20" r:id="rId1" display="georg.keckl@lskn.niedersachsen.de   E-Mail_"/>
    <hyperlink ref="A22" r:id="rId2" display="http://www.lskn.niedersachsen.de"/>
    <hyperlink ref="A24" r:id="rId3" display="http://www.nls.niedersachsen.de/Tabellen/Landwirtschaft/ernte03/ernte03.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11.41796875" defaultRowHeight="11.25" zeroHeight="false" outlineLevelRow="0" outlineLevelCol="0"/>
  <cols>
    <col collapsed="false" customWidth="true" hidden="false" outlineLevel="0" max="1" min="1" style="11" width="31.85"/>
    <col collapsed="false" customWidth="true" hidden="false" outlineLevel="0" max="3" min="2" style="11" width="7.14"/>
    <col collapsed="false" customWidth="true" hidden="false" outlineLevel="0" max="4" min="4" style="11" width="3.56"/>
    <col collapsed="false" customWidth="true" hidden="false" outlineLevel="0" max="5" min="5" style="11" width="4.7"/>
    <col collapsed="false" customWidth="true" hidden="false" outlineLevel="0" max="6" min="6" style="11" width="7.14"/>
    <col collapsed="false" customWidth="true" hidden="false" outlineLevel="0" max="7" min="7" style="11" width="7.42"/>
    <col collapsed="false" customWidth="true" hidden="false" outlineLevel="0" max="8" min="8" style="11" width="3.42"/>
    <col collapsed="false" customWidth="true" hidden="false" outlineLevel="0" max="9" min="9" style="11" width="4.99"/>
    <col collapsed="false" customWidth="true" hidden="false" outlineLevel="0" max="10" min="10" style="11" width="6.85"/>
    <col collapsed="false" customWidth="true" hidden="false" outlineLevel="0" max="11" min="11" style="11" width="6.7"/>
    <col collapsed="false" customWidth="true" hidden="false" outlineLevel="0" max="12" min="12" style="11" width="3.14"/>
    <col collapsed="false" customWidth="true" hidden="false" outlineLevel="0" max="13" min="13" style="11" width="5.28"/>
    <col collapsed="false" customWidth="true" hidden="false" outlineLevel="0" max="14" min="14" style="11" width="8.28"/>
    <col collapsed="false" customWidth="false" hidden="false" outlineLevel="0" max="257" min="15" style="11" width="11.42"/>
  </cols>
  <sheetData>
    <row r="1" customFormat="false" ht="18.75" hidden="false" customHeight="true" outlineLevel="0" collapsed="false">
      <c r="A1" s="12"/>
      <c r="B1" s="13"/>
      <c r="C1" s="13"/>
      <c r="D1" s="13"/>
      <c r="E1" s="13"/>
      <c r="F1" s="13"/>
      <c r="G1" s="13"/>
      <c r="H1" s="13"/>
      <c r="I1" s="13"/>
      <c r="J1" s="13"/>
      <c r="K1" s="13"/>
      <c r="L1" s="13"/>
      <c r="M1" s="13"/>
      <c r="O1" s="14" t="s">
        <v>22</v>
      </c>
    </row>
    <row r="2" customFormat="false" ht="13.5" hidden="false" customHeight="true" outlineLevel="0" collapsed="false">
      <c r="A2" s="15" t="s">
        <v>23</v>
      </c>
      <c r="B2" s="13"/>
      <c r="C2" s="13"/>
      <c r="D2" s="13"/>
      <c r="E2" s="13"/>
      <c r="F2" s="13"/>
      <c r="G2" s="13"/>
      <c r="H2" s="13"/>
      <c r="I2" s="13"/>
      <c r="J2" s="13"/>
      <c r="K2" s="13"/>
      <c r="L2" s="13"/>
      <c r="M2" s="13"/>
      <c r="O2" s="4" t="s">
        <v>24</v>
      </c>
    </row>
    <row r="3" customFormat="false" ht="5.25" hidden="false" customHeight="true" outlineLevel="0" collapsed="false">
      <c r="A3" s="13"/>
      <c r="B3" s="13"/>
      <c r="C3" s="13"/>
      <c r="D3" s="13"/>
      <c r="E3" s="13"/>
      <c r="F3" s="13"/>
      <c r="G3" s="13"/>
      <c r="H3" s="13"/>
      <c r="I3" s="13"/>
      <c r="J3" s="13"/>
      <c r="K3" s="13"/>
      <c r="L3" s="13"/>
      <c r="M3" s="13"/>
    </row>
    <row r="4" customFormat="false" ht="11.25" hidden="false" customHeight="false" outlineLevel="0" collapsed="false">
      <c r="A4" s="16"/>
      <c r="B4" s="17" t="s">
        <v>1</v>
      </c>
      <c r="C4" s="17"/>
      <c r="D4" s="17"/>
      <c r="E4" s="17"/>
      <c r="F4" s="17" t="s">
        <v>25</v>
      </c>
      <c r="G4" s="17"/>
      <c r="H4" s="17"/>
      <c r="I4" s="17"/>
      <c r="J4" s="18" t="s">
        <v>26</v>
      </c>
      <c r="K4" s="19"/>
      <c r="L4" s="19"/>
      <c r="M4" s="19"/>
    </row>
    <row r="5" customFormat="false" ht="8.1" hidden="true" customHeight="true" outlineLevel="0" collapsed="false">
      <c r="A5" s="20"/>
      <c r="B5" s="21"/>
      <c r="C5" s="22"/>
      <c r="D5" s="20"/>
      <c r="E5" s="20"/>
      <c r="F5" s="23"/>
      <c r="G5" s="21"/>
      <c r="H5" s="20"/>
      <c r="I5" s="20"/>
      <c r="J5" s="23"/>
      <c r="K5" s="21"/>
      <c r="L5" s="20"/>
      <c r="M5" s="20"/>
    </row>
    <row r="6" customFormat="false" ht="3.75" hidden="false" customHeight="true" outlineLevel="0" collapsed="false">
      <c r="A6" s="20"/>
      <c r="B6" s="21"/>
      <c r="C6" s="22"/>
      <c r="D6" s="24"/>
      <c r="E6" s="24"/>
      <c r="F6" s="21"/>
      <c r="G6" s="22"/>
      <c r="H6" s="24"/>
      <c r="I6" s="24"/>
      <c r="J6" s="21"/>
      <c r="K6" s="22"/>
      <c r="L6" s="24"/>
      <c r="M6" s="24"/>
    </row>
    <row r="7" customFormat="false" ht="9.75" hidden="false" customHeight="true" outlineLevel="0" collapsed="false">
      <c r="A7" s="24" t="s">
        <v>27</v>
      </c>
      <c r="B7" s="25" t="n">
        <v>2012</v>
      </c>
      <c r="C7" s="26" t="n">
        <v>2011</v>
      </c>
      <c r="D7" s="27" t="s">
        <v>28</v>
      </c>
      <c r="E7" s="27"/>
      <c r="F7" s="25" t="n">
        <v>2012</v>
      </c>
      <c r="G7" s="26" t="n">
        <v>2011</v>
      </c>
      <c r="H7" s="27" t="s">
        <v>28</v>
      </c>
      <c r="I7" s="27"/>
      <c r="J7" s="25" t="s">
        <v>29</v>
      </c>
      <c r="K7" s="26" t="n">
        <v>2011</v>
      </c>
      <c r="L7" s="28" t="s">
        <v>28</v>
      </c>
      <c r="M7" s="24"/>
    </row>
    <row r="8" customFormat="false" ht="9" hidden="false" customHeight="true" outlineLevel="0" collapsed="false">
      <c r="A8" s="24" t="s">
        <v>30</v>
      </c>
      <c r="B8" s="25"/>
      <c r="C8" s="22"/>
      <c r="D8" s="27" t="s">
        <v>31</v>
      </c>
      <c r="E8" s="27"/>
      <c r="F8" s="25"/>
      <c r="G8" s="22"/>
      <c r="H8" s="27" t="s">
        <v>31</v>
      </c>
      <c r="I8" s="27"/>
      <c r="J8" s="25"/>
      <c r="K8" s="22"/>
      <c r="L8" s="28" t="s">
        <v>31</v>
      </c>
      <c r="M8" s="24"/>
    </row>
    <row r="9" customFormat="false" ht="1.5" hidden="false" customHeight="true" outlineLevel="0" collapsed="false">
      <c r="A9" s="20"/>
      <c r="B9" s="21"/>
      <c r="C9" s="22"/>
      <c r="D9" s="24"/>
      <c r="E9" s="24"/>
      <c r="F9" s="23"/>
      <c r="G9" s="21"/>
      <c r="H9" s="24"/>
      <c r="I9" s="24"/>
      <c r="J9" s="23"/>
      <c r="K9" s="21"/>
      <c r="L9" s="24"/>
      <c r="M9" s="24"/>
    </row>
    <row r="10" customFormat="false" ht="3" hidden="false" customHeight="true" outlineLevel="0" collapsed="false">
      <c r="A10" s="20"/>
      <c r="B10" s="29"/>
      <c r="C10" s="30"/>
      <c r="D10" s="31"/>
      <c r="E10" s="31"/>
      <c r="F10" s="32"/>
      <c r="G10" s="29"/>
      <c r="H10" s="31"/>
      <c r="I10" s="31"/>
      <c r="J10" s="32"/>
      <c r="K10" s="29"/>
      <c r="L10" s="31"/>
      <c r="M10" s="27"/>
    </row>
    <row r="11" customFormat="false" ht="9" hidden="false" customHeight="true" outlineLevel="0" collapsed="false">
      <c r="A11" s="33"/>
      <c r="B11" s="34" t="s">
        <v>32</v>
      </c>
      <c r="C11" s="34"/>
      <c r="D11" s="31" t="s">
        <v>33</v>
      </c>
      <c r="E11" s="31"/>
      <c r="F11" s="35" t="s">
        <v>32</v>
      </c>
      <c r="G11" s="35"/>
      <c r="H11" s="17" t="s">
        <v>33</v>
      </c>
      <c r="I11" s="17"/>
      <c r="J11" s="34" t="s">
        <v>32</v>
      </c>
      <c r="K11" s="34"/>
      <c r="L11" s="31" t="s">
        <v>33</v>
      </c>
      <c r="M11" s="31"/>
    </row>
    <row r="12" customFormat="false" ht="1.5" hidden="false" customHeight="true" outlineLevel="0" collapsed="false">
      <c r="A12" s="36"/>
      <c r="B12" s="36"/>
      <c r="C12" s="36"/>
      <c r="D12" s="36"/>
      <c r="E12" s="36"/>
      <c r="F12" s="36"/>
      <c r="G12" s="36"/>
      <c r="H12" s="36"/>
      <c r="I12" s="36"/>
      <c r="J12" s="13"/>
      <c r="K12" s="13"/>
      <c r="L12" s="13"/>
      <c r="M12" s="13"/>
    </row>
    <row r="13" customFormat="false" ht="9.75" hidden="false" customHeight="true" outlineLevel="0" collapsed="false">
      <c r="A13" s="37" t="s">
        <v>34</v>
      </c>
      <c r="B13" s="20"/>
      <c r="C13" s="20"/>
      <c r="D13" s="20"/>
      <c r="E13" s="20"/>
      <c r="F13" s="20"/>
      <c r="G13" s="20"/>
      <c r="H13" s="20"/>
      <c r="I13" s="20"/>
      <c r="J13" s="38"/>
      <c r="K13" s="38"/>
      <c r="L13" s="38"/>
      <c r="M13" s="38"/>
    </row>
    <row r="14" customFormat="false" ht="8.25" hidden="false" customHeight="true" outlineLevel="0" collapsed="false">
      <c r="A14" s="20" t="s">
        <v>35</v>
      </c>
      <c r="B14" s="39" t="n">
        <v>323926.86</v>
      </c>
      <c r="C14" s="39" t="n">
        <v>393921.68</v>
      </c>
      <c r="D14" s="40" t="n">
        <v>-17.7687148369188</v>
      </c>
      <c r="E14" s="41" t="n">
        <v>-17.7687148369188</v>
      </c>
      <c r="F14" s="39" t="n">
        <v>252743.04</v>
      </c>
      <c r="G14" s="39" t="n">
        <v>320858.26</v>
      </c>
      <c r="H14" s="40" t="n">
        <v>-21.2290685613018</v>
      </c>
      <c r="I14" s="41" t="n">
        <v>-21.2290685613018</v>
      </c>
      <c r="J14" s="39" t="n">
        <v>71183.82</v>
      </c>
      <c r="K14" s="39" t="n">
        <v>73063.42</v>
      </c>
      <c r="L14" s="40" t="n">
        <v>-2.57255956537483</v>
      </c>
      <c r="M14" s="41" t="n">
        <v>-2.57255956537483</v>
      </c>
      <c r="N14" s="42"/>
    </row>
    <row r="15" customFormat="false" ht="11.1" hidden="false" customHeight="true" outlineLevel="0" collapsed="false">
      <c r="A15" s="20" t="s">
        <v>36</v>
      </c>
      <c r="B15" s="39" t="n">
        <v>53826.9</v>
      </c>
      <c r="C15" s="39" t="n">
        <v>7615.58</v>
      </c>
      <c r="D15" s="40" t="n">
        <v>606.799744733822</v>
      </c>
      <c r="E15" s="41" t="n">
        <v>606.799744733822</v>
      </c>
      <c r="F15" s="39" t="n">
        <v>52515.69</v>
      </c>
      <c r="G15" s="39" t="n">
        <v>6035.6</v>
      </c>
      <c r="H15" s="40" t="n">
        <v>770.098913115515</v>
      </c>
      <c r="I15" s="41" t="n">
        <v>770.098913115515</v>
      </c>
      <c r="J15" s="43" t="n">
        <v>1311.21</v>
      </c>
      <c r="K15" s="39" t="n">
        <v>1579.98</v>
      </c>
      <c r="L15" s="44" t="n">
        <v>-17.0109748224661</v>
      </c>
      <c r="M15" s="43" t="n">
        <v>-17.0109748224661</v>
      </c>
      <c r="N15" s="42"/>
      <c r="O15" s="45" t="s">
        <v>37</v>
      </c>
    </row>
    <row r="16" customFormat="false" ht="11.1" hidden="false" customHeight="true" outlineLevel="0" collapsed="false">
      <c r="A16" s="20" t="s">
        <v>38</v>
      </c>
      <c r="B16" s="39" t="n">
        <v>377753.76</v>
      </c>
      <c r="C16" s="39" t="n">
        <v>401537.26</v>
      </c>
      <c r="D16" s="40" t="n">
        <v>-5.92311159367876</v>
      </c>
      <c r="E16" s="41" t="n">
        <v>-5.92311159367876</v>
      </c>
      <c r="F16" s="39" t="n">
        <v>305258.73</v>
      </c>
      <c r="G16" s="39" t="n">
        <v>326893.86</v>
      </c>
      <c r="H16" s="40" t="n">
        <v>-6.61839595274137</v>
      </c>
      <c r="I16" s="41" t="n">
        <v>-6.61839595274137</v>
      </c>
      <c r="J16" s="39" t="n">
        <v>72495.03</v>
      </c>
      <c r="K16" s="39" t="n">
        <v>74643.4</v>
      </c>
      <c r="L16" s="40" t="n">
        <v>-2.87817811085773</v>
      </c>
      <c r="M16" s="41" t="n">
        <v>-2.87817811085773</v>
      </c>
      <c r="N16" s="42"/>
      <c r="O16" s="46" t="s">
        <v>39</v>
      </c>
    </row>
    <row r="17" customFormat="false" ht="11.1" hidden="false" customHeight="true" outlineLevel="0" collapsed="false">
      <c r="A17" s="20" t="s">
        <v>40</v>
      </c>
      <c r="B17" s="39" t="n">
        <v>133287.55</v>
      </c>
      <c r="C17" s="39" t="n">
        <v>113436.06</v>
      </c>
      <c r="D17" s="40" t="n">
        <v>17.5001582389233</v>
      </c>
      <c r="E17" s="41" t="n">
        <v>17.5001582389233</v>
      </c>
      <c r="F17" s="39" t="n">
        <v>101353.59</v>
      </c>
      <c r="G17" s="39" t="n">
        <v>88106.64</v>
      </c>
      <c r="H17" s="40" t="n">
        <v>15.0351324258875</v>
      </c>
      <c r="I17" s="41" t="n">
        <v>15.0351324258875</v>
      </c>
      <c r="J17" s="39" t="n">
        <v>31933.96</v>
      </c>
      <c r="K17" s="39" t="n">
        <v>25329.42</v>
      </c>
      <c r="L17" s="40" t="n">
        <v>26.0745804680881</v>
      </c>
      <c r="M17" s="41" t="n">
        <v>26.0745804680881</v>
      </c>
      <c r="N17" s="42"/>
    </row>
    <row r="18" customFormat="false" ht="11.1" hidden="false" customHeight="true" outlineLevel="0" collapsed="false">
      <c r="A18" s="20" t="s">
        <v>41</v>
      </c>
      <c r="B18" s="39" t="n">
        <v>511041.31</v>
      </c>
      <c r="C18" s="39" t="n">
        <v>514973.32</v>
      </c>
      <c r="D18" s="40" t="n">
        <v>-0.763536643024551</v>
      </c>
      <c r="E18" s="41" t="n">
        <v>-0.763536643024551</v>
      </c>
      <c r="F18" s="39" t="n">
        <v>406612.32</v>
      </c>
      <c r="G18" s="39" t="n">
        <v>415000.5</v>
      </c>
      <c r="H18" s="40" t="n">
        <v>-2.02124575753524</v>
      </c>
      <c r="I18" s="41" t="n">
        <v>-2.02124575753524</v>
      </c>
      <c r="J18" s="39" t="n">
        <v>104428.99</v>
      </c>
      <c r="K18" s="39" t="n">
        <v>99972.82</v>
      </c>
      <c r="L18" s="40" t="n">
        <v>4.45738151629614</v>
      </c>
      <c r="M18" s="41" t="n">
        <v>4.45738151629614</v>
      </c>
      <c r="N18" s="42"/>
      <c r="O18" s="46"/>
    </row>
    <row r="19" customFormat="false" ht="11.1" hidden="false" customHeight="true" outlineLevel="0" collapsed="false">
      <c r="A19" s="20" t="s">
        <v>42</v>
      </c>
      <c r="B19" s="39" t="n">
        <v>116283.71</v>
      </c>
      <c r="C19" s="39" t="n">
        <v>138598.64</v>
      </c>
      <c r="D19" s="40" t="n">
        <v>-16.1003960789226</v>
      </c>
      <c r="E19" s="41" t="n">
        <v>-16.1003960789226</v>
      </c>
      <c r="F19" s="39" t="n">
        <v>79050.7</v>
      </c>
      <c r="G19" s="39" t="n">
        <v>92698.1</v>
      </c>
      <c r="H19" s="40" t="n">
        <v>-14.7224161013009</v>
      </c>
      <c r="I19" s="41" t="n">
        <v>-14.7224161013009</v>
      </c>
      <c r="J19" s="39" t="n">
        <v>37233.01</v>
      </c>
      <c r="K19" s="39" t="n">
        <v>45900.54</v>
      </c>
      <c r="L19" s="40" t="n">
        <v>-18.8832854689727</v>
      </c>
      <c r="M19" s="41" t="n">
        <v>-18.8832854689727</v>
      </c>
      <c r="N19" s="42"/>
    </row>
    <row r="20" customFormat="false" ht="11.1" hidden="false" customHeight="true" outlineLevel="0" collapsed="false">
      <c r="A20" s="20" t="s">
        <v>43</v>
      </c>
      <c r="B20" s="39" t="n">
        <v>67139.7</v>
      </c>
      <c r="C20" s="39" t="n">
        <v>43483.64</v>
      </c>
      <c r="D20" s="40" t="n">
        <v>54.4022073589055</v>
      </c>
      <c r="E20" s="41" t="n">
        <v>54.4022073589055</v>
      </c>
      <c r="F20" s="39" t="n">
        <v>48824.45</v>
      </c>
      <c r="G20" s="39" t="n">
        <v>28110.14</v>
      </c>
      <c r="H20" s="40" t="n">
        <v>73.6898144228381</v>
      </c>
      <c r="I20" s="41" t="n">
        <v>73.6898144228381</v>
      </c>
      <c r="J20" s="39" t="n">
        <v>18315.25</v>
      </c>
      <c r="K20" s="39" t="n">
        <v>15373.5</v>
      </c>
      <c r="L20" s="40" t="n">
        <v>19.1352001821316</v>
      </c>
      <c r="M20" s="41" t="n">
        <v>19.1352001821316</v>
      </c>
      <c r="N20" s="42"/>
    </row>
    <row r="21" customFormat="false" ht="11.1" hidden="false" customHeight="true" outlineLevel="0" collapsed="false">
      <c r="A21" s="20" t="s">
        <v>44</v>
      </c>
      <c r="B21" s="39" t="n">
        <v>183423.41</v>
      </c>
      <c r="C21" s="39" t="n">
        <v>182082.28</v>
      </c>
      <c r="D21" s="40" t="n">
        <v>0.736551629296372</v>
      </c>
      <c r="E21" s="41" t="n">
        <v>0.736551629296372</v>
      </c>
      <c r="F21" s="39" t="n">
        <v>127875.15</v>
      </c>
      <c r="G21" s="39" t="n">
        <v>120808.24</v>
      </c>
      <c r="H21" s="40" t="n">
        <v>5.84969204087402</v>
      </c>
      <c r="I21" s="41" t="n">
        <v>5.84969204087402</v>
      </c>
      <c r="J21" s="39" t="n">
        <v>55548.26</v>
      </c>
      <c r="K21" s="39" t="n">
        <v>61274.04</v>
      </c>
      <c r="L21" s="40" t="n">
        <v>-9.34454460649241</v>
      </c>
      <c r="M21" s="41" t="n">
        <v>-9.34454460649241</v>
      </c>
      <c r="N21" s="42"/>
    </row>
    <row r="22" customFormat="false" ht="11.1" hidden="false" customHeight="true" outlineLevel="0" collapsed="false">
      <c r="A22" s="20" t="s">
        <v>45</v>
      </c>
      <c r="B22" s="39" t="n">
        <v>68048.93</v>
      </c>
      <c r="C22" s="39" t="n">
        <v>66702.84</v>
      </c>
      <c r="D22" s="40" t="n">
        <v>2.01804001148977</v>
      </c>
      <c r="E22" s="41" t="n">
        <v>2.01804001148977</v>
      </c>
      <c r="F22" s="39" t="n">
        <v>37945.55</v>
      </c>
      <c r="G22" s="39" t="n">
        <v>37996.2</v>
      </c>
      <c r="H22" s="40" t="n">
        <v>-0.133302803964597</v>
      </c>
      <c r="I22" s="41" t="n">
        <v>-0.133302803964597</v>
      </c>
      <c r="J22" s="39" t="n">
        <v>30103.38</v>
      </c>
      <c r="K22" s="39" t="n">
        <v>28706.64</v>
      </c>
      <c r="L22" s="40" t="n">
        <v>4.86556420396119</v>
      </c>
      <c r="M22" s="41" t="n">
        <v>4.86556420396119</v>
      </c>
      <c r="N22" s="42"/>
    </row>
    <row r="23" customFormat="false" ht="11.1" hidden="false" customHeight="true" outlineLevel="0" collapsed="false">
      <c r="A23" s="20" t="s">
        <v>46</v>
      </c>
      <c r="B23" s="39" t="n">
        <v>12990.39</v>
      </c>
      <c r="C23" s="39" t="n">
        <v>11578.21</v>
      </c>
      <c r="D23" s="40" t="n">
        <v>12.1968767192856</v>
      </c>
      <c r="E23" s="41" t="n">
        <v>12.1968767192856</v>
      </c>
      <c r="F23" s="39" t="n">
        <v>9995.87</v>
      </c>
      <c r="G23" s="39" t="n">
        <v>7679.94</v>
      </c>
      <c r="H23" s="40" t="n">
        <v>30.1555741320896</v>
      </c>
      <c r="I23" s="41" t="n">
        <v>30.1555741320896</v>
      </c>
      <c r="J23" s="39" t="n">
        <v>2994.52</v>
      </c>
      <c r="K23" s="39" t="n">
        <v>3898.27</v>
      </c>
      <c r="L23" s="40" t="n">
        <v>-23.1833608241605</v>
      </c>
      <c r="M23" s="41" t="n">
        <v>-23.1833608241605</v>
      </c>
      <c r="N23" s="42"/>
    </row>
    <row r="24" customFormat="false" ht="11.1" hidden="false" customHeight="true" outlineLevel="0" collapsed="false">
      <c r="A24" s="20" t="s">
        <v>47</v>
      </c>
      <c r="B24" s="43" t="n">
        <v>1950.48</v>
      </c>
      <c r="C24" s="39" t="n">
        <v>1445.83</v>
      </c>
      <c r="D24" s="44" t="n">
        <v>34.9038268676124</v>
      </c>
      <c r="E24" s="43" t="n">
        <v>34.9038268676124</v>
      </c>
      <c r="F24" s="43" t="n">
        <v>1296.2</v>
      </c>
      <c r="G24" s="39" t="n">
        <v>937.39</v>
      </c>
      <c r="H24" s="44" t="n">
        <v>38.2775579001269</v>
      </c>
      <c r="I24" s="43" t="n">
        <v>38.2775579001269</v>
      </c>
      <c r="J24" s="43" t="n">
        <v>654.28</v>
      </c>
      <c r="K24" s="39" t="n">
        <v>508.44</v>
      </c>
      <c r="L24" s="44" t="n">
        <v>28.683817166234</v>
      </c>
      <c r="M24" s="43" t="n">
        <v>28.683817166234</v>
      </c>
      <c r="N24" s="42"/>
    </row>
    <row r="25" customFormat="false" ht="11.1" hidden="false" customHeight="true" outlineLevel="0" collapsed="false">
      <c r="A25" s="20" t="s">
        <v>48</v>
      </c>
      <c r="B25" s="39" t="n">
        <v>777454.52</v>
      </c>
      <c r="C25" s="39" t="n">
        <v>776782.48</v>
      </c>
      <c r="D25" s="40" t="n">
        <v>0.0865158544770566</v>
      </c>
      <c r="E25" s="41" t="n">
        <v>0.0865158544770566</v>
      </c>
      <c r="F25" s="39" t="n">
        <v>583725.09</v>
      </c>
      <c r="G25" s="39" t="n">
        <v>582422.27</v>
      </c>
      <c r="H25" s="40" t="n">
        <v>0.223689935482724</v>
      </c>
      <c r="I25" s="41" t="n">
        <v>0.223689935482724</v>
      </c>
      <c r="J25" s="39" t="n">
        <v>193729.43</v>
      </c>
      <c r="K25" s="39" t="n">
        <v>194360.21</v>
      </c>
      <c r="L25" s="40" t="n">
        <v>-0.324541736191776</v>
      </c>
      <c r="M25" s="41" t="n">
        <v>-0.324541736191776</v>
      </c>
      <c r="N25" s="42"/>
    </row>
    <row r="26" customFormat="false" ht="11.1" hidden="false" customHeight="true" outlineLevel="0" collapsed="false">
      <c r="A26" s="20" t="s">
        <v>49</v>
      </c>
      <c r="B26" s="39" t="n">
        <v>106097.26</v>
      </c>
      <c r="C26" s="39" t="n">
        <v>92479.5</v>
      </c>
      <c r="D26" s="40" t="n">
        <v>14.7251661178964</v>
      </c>
      <c r="E26" s="41" t="n">
        <v>14.7251661178964</v>
      </c>
      <c r="F26" s="39" t="n">
        <v>17056.79</v>
      </c>
      <c r="G26" s="39" t="n">
        <v>12310.79</v>
      </c>
      <c r="H26" s="40" t="n">
        <v>38.5515470575</v>
      </c>
      <c r="I26" s="41" t="n">
        <v>38.5515470575</v>
      </c>
      <c r="J26" s="39" t="n">
        <v>89040.47</v>
      </c>
      <c r="K26" s="39" t="n">
        <v>80168.71</v>
      </c>
      <c r="L26" s="40" t="n">
        <v>11.0663624249411</v>
      </c>
      <c r="M26" s="41" t="n">
        <v>11.0663624249411</v>
      </c>
      <c r="N26" s="42"/>
    </row>
    <row r="27" customFormat="false" ht="11.1" hidden="false" customHeight="true" outlineLevel="0" collapsed="false">
      <c r="A27" s="20" t="s">
        <v>50</v>
      </c>
      <c r="B27" s="39" t="n">
        <v>883551.78</v>
      </c>
      <c r="C27" s="39" t="n">
        <v>869261.98</v>
      </c>
      <c r="D27" s="40" t="n">
        <v>1.64390026583241</v>
      </c>
      <c r="E27" s="41" t="n">
        <v>1.64390026583241</v>
      </c>
      <c r="F27" s="39" t="n">
        <v>600781.88</v>
      </c>
      <c r="G27" s="39" t="n">
        <v>594733.06</v>
      </c>
      <c r="H27" s="40" t="n">
        <v>1.01706469789993</v>
      </c>
      <c r="I27" s="41" t="n">
        <v>1.01706469789993</v>
      </c>
      <c r="J27" s="39" t="n">
        <v>282769.9</v>
      </c>
      <c r="K27" s="39" t="n">
        <v>274528.92</v>
      </c>
      <c r="L27" s="40" t="n">
        <v>3.00186224460433</v>
      </c>
      <c r="M27" s="41" t="n">
        <v>3.00186224460433</v>
      </c>
      <c r="N27" s="42"/>
      <c r="P27" s="47"/>
      <c r="Q27" s="47"/>
      <c r="R27" s="47"/>
      <c r="S27" s="47"/>
      <c r="T27" s="47"/>
      <c r="U27" s="47"/>
      <c r="V27" s="47"/>
      <c r="W27" s="47"/>
      <c r="X27" s="47"/>
      <c r="Y27" s="47"/>
      <c r="Z27" s="47"/>
      <c r="AA27" s="47"/>
    </row>
    <row r="28" s="47" customFormat="true" ht="11.1" hidden="false" customHeight="true" outlineLevel="0" collapsed="false">
      <c r="A28" s="20" t="s">
        <v>51</v>
      </c>
      <c r="B28" s="39" t="n">
        <v>1473.37</v>
      </c>
      <c r="C28" s="39" t="n">
        <v>1938.23</v>
      </c>
      <c r="D28" s="48" t="s">
        <v>52</v>
      </c>
      <c r="E28" s="41" t="n">
        <v>-23.9837377401031</v>
      </c>
      <c r="F28" s="39" t="n">
        <v>1225.13</v>
      </c>
      <c r="G28" s="43" t="n">
        <v>1283.32</v>
      </c>
      <c r="H28" s="44" t="n">
        <v>-4.53433282423713</v>
      </c>
      <c r="I28" s="43" t="n">
        <v>-4.53433282423713</v>
      </c>
      <c r="J28" s="43" t="n">
        <v>248.24</v>
      </c>
      <c r="K28" s="43" t="n">
        <v>654.91</v>
      </c>
      <c r="L28" s="44" t="n">
        <v>-62.0955551144432</v>
      </c>
      <c r="M28" s="43" t="n">
        <v>-62.0955551144432</v>
      </c>
      <c r="N28" s="49"/>
      <c r="O28" s="11"/>
      <c r="P28" s="11"/>
      <c r="Q28" s="11"/>
      <c r="R28" s="11"/>
      <c r="S28" s="11"/>
      <c r="T28" s="11"/>
      <c r="U28" s="11"/>
      <c r="V28" s="11"/>
      <c r="W28" s="11"/>
      <c r="X28" s="11"/>
      <c r="Y28" s="11"/>
      <c r="Z28" s="11"/>
      <c r="AA28" s="11"/>
    </row>
    <row r="29" customFormat="false" ht="9" hidden="false" customHeight="true" outlineLevel="0" collapsed="false">
      <c r="A29" s="50" t="s">
        <v>53</v>
      </c>
      <c r="B29" s="39"/>
      <c r="C29" s="39"/>
      <c r="D29" s="40"/>
      <c r="E29" s="41"/>
      <c r="F29" s="39"/>
      <c r="G29" s="39"/>
      <c r="H29" s="40"/>
      <c r="I29" s="41"/>
      <c r="J29" s="39"/>
      <c r="K29" s="39"/>
      <c r="L29" s="40"/>
      <c r="M29" s="41"/>
      <c r="N29" s="42"/>
    </row>
    <row r="30" customFormat="false" ht="9" hidden="false" customHeight="true" outlineLevel="0" collapsed="false">
      <c r="A30" s="20" t="s">
        <v>54</v>
      </c>
      <c r="B30" s="39" t="n">
        <v>31791.42</v>
      </c>
      <c r="C30" s="39" t="n">
        <v>31562.86</v>
      </c>
      <c r="D30" s="40" t="n">
        <v>0.724142235526173</v>
      </c>
      <c r="E30" s="41" t="n">
        <v>0.724142235526173</v>
      </c>
      <c r="F30" s="39" t="n">
        <v>23823.17</v>
      </c>
      <c r="G30" s="39" t="n">
        <v>26206.72</v>
      </c>
      <c r="H30" s="40" t="n">
        <v>-9.09518627283384</v>
      </c>
      <c r="I30" s="41" t="n">
        <v>-9.09518627283384</v>
      </c>
      <c r="J30" s="39" t="n">
        <v>7968.25</v>
      </c>
      <c r="K30" s="39" t="n">
        <v>5356.14</v>
      </c>
      <c r="L30" s="40" t="n">
        <v>48.7685161328867</v>
      </c>
      <c r="M30" s="41" t="n">
        <v>48.7685161328867</v>
      </c>
      <c r="N30" s="42"/>
    </row>
    <row r="31" customFormat="false" ht="9" hidden="false" customHeight="true" outlineLevel="0" collapsed="false">
      <c r="A31" s="20" t="s">
        <v>55</v>
      </c>
      <c r="B31" s="39" t="n">
        <v>71801.57</v>
      </c>
      <c r="C31" s="39" t="n">
        <v>81339.16</v>
      </c>
      <c r="D31" s="40" t="n">
        <v>-11.7257050601457</v>
      </c>
      <c r="E31" s="41" t="n">
        <v>-11.7257050601457</v>
      </c>
      <c r="F31" s="39" t="n">
        <v>39252.77</v>
      </c>
      <c r="G31" s="39" t="n">
        <v>41580.98</v>
      </c>
      <c r="H31" s="40" t="n">
        <v>-5.59921868123359</v>
      </c>
      <c r="I31" s="41" t="n">
        <v>-5.59921868123359</v>
      </c>
      <c r="J31" s="39" t="n">
        <v>32548.8</v>
      </c>
      <c r="K31" s="39" t="n">
        <v>39758.18</v>
      </c>
      <c r="L31" s="40" t="n">
        <v>-18.133073495819</v>
      </c>
      <c r="M31" s="41" t="n">
        <v>-18.133073495819</v>
      </c>
      <c r="N31" s="42"/>
    </row>
    <row r="32" customFormat="false" ht="10.5" hidden="false" customHeight="true" outlineLevel="0" collapsed="false">
      <c r="A32" s="20" t="s">
        <v>56</v>
      </c>
      <c r="B32" s="39" t="n">
        <v>103592.99</v>
      </c>
      <c r="C32" s="39" t="n">
        <v>112902.01</v>
      </c>
      <c r="D32" s="40" t="n">
        <v>-8.24522078924903</v>
      </c>
      <c r="E32" s="41" t="n">
        <v>-8.24522078924903</v>
      </c>
      <c r="F32" s="39" t="n">
        <v>63075.94</v>
      </c>
      <c r="G32" s="39" t="n">
        <v>67787.69</v>
      </c>
      <c r="H32" s="40" t="n">
        <v>-6.95074577699876</v>
      </c>
      <c r="I32" s="41" t="n">
        <v>-6.95074577699876</v>
      </c>
      <c r="J32" s="39" t="n">
        <v>40517.05</v>
      </c>
      <c r="K32" s="39" t="n">
        <v>45114.32</v>
      </c>
      <c r="L32" s="40" t="n">
        <v>-10.1902677464716</v>
      </c>
      <c r="M32" s="41" t="n">
        <v>-10.1902677464716</v>
      </c>
      <c r="N32" s="42"/>
      <c r="P32" s="47"/>
      <c r="Q32" s="47"/>
      <c r="R32" s="47"/>
      <c r="S32" s="47"/>
      <c r="T32" s="47"/>
      <c r="U32" s="47"/>
      <c r="V32" s="47"/>
      <c r="W32" s="47"/>
      <c r="X32" s="47"/>
      <c r="Y32" s="47"/>
      <c r="Z32" s="47"/>
      <c r="AA32" s="47"/>
    </row>
    <row r="33" s="51" customFormat="true" ht="9" hidden="false" customHeight="true" outlineLevel="0" collapsed="false">
      <c r="A33" s="20" t="s">
        <v>57</v>
      </c>
      <c r="B33" s="39" t="n">
        <v>107487.14</v>
      </c>
      <c r="C33" s="39" t="n">
        <v>101921.27</v>
      </c>
      <c r="D33" s="40" t="n">
        <v>5.46095039828292</v>
      </c>
      <c r="E33" s="41" t="n">
        <v>5.46095039828292</v>
      </c>
      <c r="F33" s="39" t="n">
        <v>104737.5</v>
      </c>
      <c r="G33" s="39" t="n">
        <v>99624.16</v>
      </c>
      <c r="H33" s="40" t="n">
        <v>5.13263047838998</v>
      </c>
      <c r="I33" s="41" t="n">
        <v>5.13263047838998</v>
      </c>
      <c r="J33" s="39" t="n">
        <v>2749.64</v>
      </c>
      <c r="K33" s="39" t="n">
        <v>2297.11</v>
      </c>
      <c r="L33" s="40" t="n">
        <v>19.6999708329161</v>
      </c>
      <c r="M33" s="41" t="n">
        <v>19.6999708329161</v>
      </c>
      <c r="N33" s="42"/>
      <c r="O33" s="11"/>
      <c r="P33" s="11"/>
      <c r="Q33" s="11"/>
      <c r="R33" s="11"/>
      <c r="S33" s="11"/>
      <c r="T33" s="11"/>
      <c r="U33" s="11"/>
      <c r="V33" s="11"/>
      <c r="W33" s="11"/>
      <c r="X33" s="11"/>
      <c r="Y33" s="11"/>
      <c r="Z33" s="11"/>
      <c r="AA33" s="11"/>
    </row>
    <row r="34" s="47" customFormat="true" ht="11.25" hidden="false" customHeight="false" outlineLevel="0" collapsed="false">
      <c r="A34" s="20" t="s">
        <v>58</v>
      </c>
      <c r="B34" s="39" t="n">
        <v>759.2</v>
      </c>
      <c r="C34" s="39" t="n">
        <v>762.76</v>
      </c>
      <c r="D34" s="40" t="n">
        <v>-0.466726099952794</v>
      </c>
      <c r="E34" s="41" t="n">
        <v>-0.466726099952794</v>
      </c>
      <c r="F34" s="39" t="n">
        <v>610.69</v>
      </c>
      <c r="G34" s="39" t="n">
        <v>577.26</v>
      </c>
      <c r="H34" s="44" t="n">
        <v>5.79115130097358</v>
      </c>
      <c r="I34" s="43" t="n">
        <v>5.79115130097358</v>
      </c>
      <c r="J34" s="39" t="n">
        <v>148.51</v>
      </c>
      <c r="K34" s="39" t="n">
        <v>185.5</v>
      </c>
      <c r="L34" s="40" t="n">
        <v>-19.9407008086254</v>
      </c>
      <c r="M34" s="41" t="n">
        <v>-19.9407008086254</v>
      </c>
      <c r="N34" s="42"/>
      <c r="O34" s="11"/>
      <c r="P34" s="11"/>
      <c r="Q34" s="11"/>
      <c r="R34" s="11"/>
      <c r="S34" s="11"/>
      <c r="T34" s="11"/>
      <c r="U34" s="11"/>
      <c r="V34" s="11"/>
      <c r="W34" s="11"/>
      <c r="X34" s="11"/>
      <c r="Y34" s="11"/>
      <c r="Z34" s="11"/>
      <c r="AA34" s="11"/>
    </row>
    <row r="35" customFormat="false" ht="8.25" hidden="false" customHeight="true" outlineLevel="0" collapsed="false">
      <c r="A35" s="20" t="s">
        <v>59</v>
      </c>
      <c r="B35" s="39" t="n">
        <v>211839.33</v>
      </c>
      <c r="C35" s="39" t="n">
        <v>215586.04</v>
      </c>
      <c r="D35" s="40" t="n">
        <v>-1.73791865187559</v>
      </c>
      <c r="E35" s="41" t="n">
        <v>-1.73791865187559</v>
      </c>
      <c r="F35" s="39" t="n">
        <v>168424.13</v>
      </c>
      <c r="G35" s="39" t="n">
        <v>167989.12</v>
      </c>
      <c r="H35" s="40" t="n">
        <v>0.258951293988559</v>
      </c>
      <c r="I35" s="41" t="n">
        <v>0.258951293988559</v>
      </c>
      <c r="J35" s="39" t="n">
        <v>43415.2</v>
      </c>
      <c r="K35" s="39" t="n">
        <v>47596.92</v>
      </c>
      <c r="L35" s="40" t="n">
        <v>-8.78569453653722</v>
      </c>
      <c r="M35" s="41" t="n">
        <v>-8.78569453653722</v>
      </c>
      <c r="N35" s="42"/>
    </row>
    <row r="36" customFormat="false" ht="11.25" hidden="false" customHeight="false" outlineLevel="0" collapsed="false">
      <c r="A36" s="50" t="s">
        <v>60</v>
      </c>
      <c r="B36" s="52"/>
      <c r="C36" s="52"/>
      <c r="D36" s="40"/>
      <c r="E36" s="41"/>
      <c r="F36" s="53"/>
      <c r="G36" s="53"/>
      <c r="H36" s="40"/>
      <c r="I36" s="41"/>
      <c r="J36" s="53"/>
      <c r="K36" s="53"/>
      <c r="L36" s="40"/>
      <c r="M36" s="41"/>
      <c r="N36" s="49"/>
    </row>
    <row r="37" customFormat="false" ht="11.1" hidden="false" customHeight="true" outlineLevel="0" collapsed="false">
      <c r="A37" s="20" t="s">
        <v>61</v>
      </c>
      <c r="B37" s="43" t="n">
        <v>1041.64</v>
      </c>
      <c r="C37" s="43" t="n">
        <v>631.06</v>
      </c>
      <c r="D37" s="44" t="n">
        <v>65.0619592431782</v>
      </c>
      <c r="E37" s="43" t="n">
        <v>65.0619592431782</v>
      </c>
      <c r="F37" s="43" t="n">
        <v>1034.71</v>
      </c>
      <c r="G37" s="39" t="n">
        <v>631.06</v>
      </c>
      <c r="H37" s="44" t="n">
        <v>63.9638069280259</v>
      </c>
      <c r="I37" s="43" t="n">
        <v>63.9638069280259</v>
      </c>
      <c r="J37" s="39" t="n">
        <v>6.93</v>
      </c>
      <c r="K37" s="43" t="n">
        <v>1E-018</v>
      </c>
      <c r="L37" s="44" t="n">
        <v>6.93E+020</v>
      </c>
      <c r="M37" s="43" t="n">
        <v>6.93E+020</v>
      </c>
      <c r="N37" s="42"/>
    </row>
    <row r="38" customFormat="false" ht="11.1" hidden="false" customHeight="true" outlineLevel="0" collapsed="false">
      <c r="A38" s="20" t="s">
        <v>62</v>
      </c>
      <c r="B38" s="43" t="n">
        <v>2090.19</v>
      </c>
      <c r="C38" s="43" t="n">
        <v>1466.79</v>
      </c>
      <c r="D38" s="44" t="n">
        <v>42.500971509214</v>
      </c>
      <c r="E38" s="43" t="n">
        <v>42.500971509214</v>
      </c>
      <c r="F38" s="43" t="n">
        <v>1655.63</v>
      </c>
      <c r="G38" s="39" t="n">
        <v>1111.44</v>
      </c>
      <c r="H38" s="44" t="n">
        <v>48.9626070683078</v>
      </c>
      <c r="I38" s="43" t="n">
        <v>48.9626070683078</v>
      </c>
      <c r="J38" s="43" t="n">
        <v>434.56</v>
      </c>
      <c r="K38" s="39" t="n">
        <v>355.35</v>
      </c>
      <c r="L38" s="44" t="n">
        <v>22.2906993105389</v>
      </c>
      <c r="M38" s="43" t="n">
        <v>22.2906993105389</v>
      </c>
      <c r="N38" s="42"/>
    </row>
    <row r="39" customFormat="false" ht="11.1" hidden="false" customHeight="true" outlineLevel="0" collapsed="false">
      <c r="A39" s="54" t="s">
        <v>63</v>
      </c>
      <c r="B39" s="43" t="n">
        <v>456.87</v>
      </c>
      <c r="C39" s="43" t="n">
        <v>444.03</v>
      </c>
      <c r="D39" s="44" t="n">
        <v>2.89169650699277</v>
      </c>
      <c r="E39" s="43" t="n">
        <v>2.89169650699277</v>
      </c>
      <c r="F39" s="43" t="n">
        <v>379.12</v>
      </c>
      <c r="G39" s="39" t="n">
        <v>418.47</v>
      </c>
      <c r="H39" s="44" t="n">
        <v>-9.40330250675079</v>
      </c>
      <c r="I39" s="43" t="n">
        <v>-9.40330250675079</v>
      </c>
      <c r="J39" s="43" t="n">
        <v>77.75</v>
      </c>
      <c r="K39" s="39" t="n">
        <v>25.56</v>
      </c>
      <c r="L39" s="44" t="n">
        <v>204.186228482003</v>
      </c>
      <c r="M39" s="43" t="n">
        <v>204.186228482003</v>
      </c>
      <c r="N39" s="49"/>
      <c r="P39" s="47"/>
      <c r="Q39" s="47"/>
      <c r="R39" s="47"/>
      <c r="S39" s="47"/>
      <c r="T39" s="47"/>
      <c r="U39" s="47"/>
      <c r="V39" s="47"/>
      <c r="W39" s="47"/>
      <c r="X39" s="47"/>
      <c r="Y39" s="47"/>
      <c r="Z39" s="47"/>
      <c r="AA39" s="47"/>
    </row>
    <row r="40" customFormat="false" ht="11.1" hidden="false" customHeight="true" outlineLevel="0" collapsed="false">
      <c r="A40" s="55" t="s">
        <v>64</v>
      </c>
      <c r="B40" s="43" t="n">
        <v>514.82</v>
      </c>
      <c r="C40" s="39" t="n">
        <v>333.32</v>
      </c>
      <c r="D40" s="44" t="n">
        <v>54.4521780871235</v>
      </c>
      <c r="E40" s="43" t="n">
        <v>54.4521780871235</v>
      </c>
      <c r="F40" s="43" t="n">
        <v>497.22</v>
      </c>
      <c r="G40" s="39" t="n">
        <v>209.4</v>
      </c>
      <c r="H40" s="44" t="n">
        <v>137.449856733524</v>
      </c>
      <c r="I40" s="43" t="n">
        <v>137.449856733524</v>
      </c>
      <c r="J40" s="43" t="n">
        <v>17.6</v>
      </c>
      <c r="K40" s="39" t="n">
        <v>123.92</v>
      </c>
      <c r="L40" s="44" t="n">
        <v>-85.7972885732731</v>
      </c>
      <c r="M40" s="43" t="n">
        <v>-85.7972885732731</v>
      </c>
      <c r="N40" s="42"/>
    </row>
    <row r="41" customFormat="false" ht="11.1" hidden="false" customHeight="true" outlineLevel="0" collapsed="false">
      <c r="A41" s="20" t="s">
        <v>65</v>
      </c>
      <c r="B41" s="39" t="n">
        <v>4103.52</v>
      </c>
      <c r="C41" s="39" t="n">
        <v>2875.2</v>
      </c>
      <c r="D41" s="40" t="n">
        <v>42.7212020033389</v>
      </c>
      <c r="E41" s="41" t="n">
        <v>42.7212020033389</v>
      </c>
      <c r="F41" s="39" t="n">
        <v>3566.68</v>
      </c>
      <c r="G41" s="39" t="n">
        <v>2370.37</v>
      </c>
      <c r="H41" s="44" t="n">
        <v>50.4693360108337</v>
      </c>
      <c r="I41" s="43" t="n">
        <v>50.4693360108337</v>
      </c>
      <c r="J41" s="43" t="n">
        <v>536.84</v>
      </c>
      <c r="K41" s="39" t="n">
        <v>504.83</v>
      </c>
      <c r="L41" s="44" t="n">
        <v>6.34074837073868</v>
      </c>
      <c r="M41" s="43" t="n">
        <v>6.34074837073868</v>
      </c>
      <c r="N41" s="42"/>
    </row>
    <row r="42" s="47" customFormat="true" ht="11.1" hidden="false" customHeight="true" outlineLevel="0" collapsed="false">
      <c r="A42" s="50" t="s">
        <v>66</v>
      </c>
      <c r="B42" s="52"/>
      <c r="C42" s="52"/>
      <c r="D42" s="40"/>
      <c r="E42" s="41"/>
      <c r="F42" s="53"/>
      <c r="G42" s="53"/>
      <c r="H42" s="40"/>
      <c r="I42" s="41"/>
      <c r="J42" s="53"/>
      <c r="K42" s="53"/>
      <c r="L42" s="40"/>
      <c r="M42" s="41"/>
      <c r="N42" s="49"/>
      <c r="O42" s="11"/>
      <c r="P42" s="11"/>
      <c r="Q42" s="11"/>
      <c r="R42" s="11"/>
      <c r="S42" s="11"/>
      <c r="T42" s="11"/>
      <c r="U42" s="11"/>
      <c r="V42" s="11"/>
      <c r="W42" s="11"/>
      <c r="X42" s="11"/>
      <c r="Y42" s="11"/>
      <c r="Z42" s="11"/>
      <c r="AA42" s="11"/>
    </row>
    <row r="43" customFormat="false" ht="9" hidden="false" customHeight="true" outlineLevel="0" collapsed="false">
      <c r="A43" s="20" t="s">
        <v>67</v>
      </c>
      <c r="B43" s="39" t="n">
        <v>21004.57</v>
      </c>
      <c r="C43" s="39" t="n">
        <v>20081.64</v>
      </c>
      <c r="D43" s="40" t="n">
        <v>4.59588957873957</v>
      </c>
      <c r="E43" s="41" t="n">
        <v>4.59588957873957</v>
      </c>
      <c r="F43" s="39" t="n">
        <v>13999.54</v>
      </c>
      <c r="G43" s="39" t="n">
        <v>13110.1</v>
      </c>
      <c r="H43" s="40" t="n">
        <v>6.78438760955294</v>
      </c>
      <c r="I43" s="41" t="n">
        <v>6.78438760955294</v>
      </c>
      <c r="J43" s="39" t="n">
        <v>7005.03</v>
      </c>
      <c r="K43" s="39" t="n">
        <v>6971.54</v>
      </c>
      <c r="L43" s="40" t="n">
        <v>0.480381666030752</v>
      </c>
      <c r="M43" s="41" t="n">
        <v>0.480381666030752</v>
      </c>
      <c r="N43" s="42"/>
      <c r="P43" s="47"/>
      <c r="Q43" s="47"/>
      <c r="R43" s="47"/>
      <c r="S43" s="47"/>
      <c r="T43" s="47"/>
      <c r="U43" s="47"/>
      <c r="V43" s="47"/>
      <c r="W43" s="47"/>
      <c r="X43" s="47"/>
      <c r="Y43" s="47"/>
      <c r="Z43" s="47"/>
      <c r="AA43" s="47"/>
    </row>
    <row r="44" customFormat="false" ht="11.1" hidden="false" customHeight="true" outlineLevel="0" collapsed="false">
      <c r="A44" s="20" t="s">
        <v>68</v>
      </c>
      <c r="B44" s="43" t="n">
        <v>920.77</v>
      </c>
      <c r="C44" s="39" t="n">
        <v>1340.34</v>
      </c>
      <c r="D44" s="43" t="n">
        <v>-31.3032514138203</v>
      </c>
      <c r="E44" s="43" t="n">
        <v>-31.3032514138203</v>
      </c>
      <c r="F44" s="43" t="n">
        <v>587.93</v>
      </c>
      <c r="G44" s="43" t="n">
        <v>884.199999999999</v>
      </c>
      <c r="H44" s="44" t="n">
        <v>-33.5071250848224</v>
      </c>
      <c r="I44" s="43" t="n">
        <v>-33.5071250848224</v>
      </c>
      <c r="J44" s="43" t="n">
        <v>332.84</v>
      </c>
      <c r="K44" s="43" t="n">
        <v>456.14</v>
      </c>
      <c r="L44" s="44" t="n">
        <v>-27.0311746393651</v>
      </c>
      <c r="M44" s="43" t="n">
        <v>-27.0311746393651</v>
      </c>
      <c r="N44" s="42"/>
    </row>
    <row r="45" customFormat="false" ht="11.1" hidden="false" customHeight="true" outlineLevel="0" collapsed="false">
      <c r="A45" s="20" t="s">
        <v>69</v>
      </c>
      <c r="B45" s="39" t="n">
        <v>21925.34</v>
      </c>
      <c r="C45" s="39" t="n">
        <v>21421.98</v>
      </c>
      <c r="D45" s="40" t="n">
        <v>2.34973611216142</v>
      </c>
      <c r="E45" s="41" t="n">
        <v>2.34973611216142</v>
      </c>
      <c r="F45" s="39" t="n">
        <v>14587.47</v>
      </c>
      <c r="G45" s="39" t="n">
        <v>13994.3</v>
      </c>
      <c r="H45" s="40" t="n">
        <v>4.2386543092545</v>
      </c>
      <c r="I45" s="41" t="n">
        <v>4.2386543092545</v>
      </c>
      <c r="J45" s="39" t="n">
        <v>7337.87</v>
      </c>
      <c r="K45" s="39" t="n">
        <v>7427.68</v>
      </c>
      <c r="L45" s="40" t="n">
        <v>-1.2091258643345</v>
      </c>
      <c r="M45" s="41" t="n">
        <v>-1.2091258643345</v>
      </c>
      <c r="N45" s="42"/>
    </row>
    <row r="46" s="47" customFormat="true" ht="11.1" hidden="false" customHeight="true" outlineLevel="0" collapsed="false">
      <c r="A46" s="50" t="s">
        <v>70</v>
      </c>
      <c r="B46" s="52"/>
      <c r="C46" s="52"/>
      <c r="D46" s="40"/>
      <c r="E46" s="41"/>
      <c r="F46" s="53"/>
      <c r="G46" s="53"/>
      <c r="H46" s="40"/>
      <c r="I46" s="41"/>
      <c r="J46" s="53"/>
      <c r="K46" s="53"/>
      <c r="L46" s="40"/>
      <c r="M46" s="41"/>
      <c r="N46" s="49"/>
      <c r="O46" s="11"/>
      <c r="P46" s="11"/>
      <c r="Q46" s="11"/>
      <c r="R46" s="11"/>
      <c r="S46" s="11"/>
      <c r="T46" s="11"/>
      <c r="U46" s="11"/>
      <c r="V46" s="11"/>
      <c r="W46" s="11"/>
      <c r="X46" s="11"/>
      <c r="Y46" s="11"/>
      <c r="Z46" s="11"/>
      <c r="AA46" s="11"/>
    </row>
    <row r="47" customFormat="false" ht="9" hidden="false" customHeight="true" outlineLevel="0" collapsed="false">
      <c r="A47" s="20" t="s">
        <v>71</v>
      </c>
      <c r="B47" s="39" t="n">
        <v>122186.3</v>
      </c>
      <c r="C47" s="39" t="n">
        <v>125922.83</v>
      </c>
      <c r="D47" s="40" t="n">
        <v>-2.96731736413486</v>
      </c>
      <c r="E47" s="41" t="n">
        <v>-2.96731736413486</v>
      </c>
      <c r="F47" s="39" t="n">
        <v>110033.84</v>
      </c>
      <c r="G47" s="39" t="n">
        <v>110931.98</v>
      </c>
      <c r="H47" s="40" t="n">
        <v>-0.809631271343037</v>
      </c>
      <c r="I47" s="41" t="n">
        <v>-0.809631271343037</v>
      </c>
      <c r="J47" s="39" t="n">
        <v>12152.46</v>
      </c>
      <c r="K47" s="39" t="n">
        <v>14990.85</v>
      </c>
      <c r="L47" s="40" t="n">
        <v>-18.9341498313972</v>
      </c>
      <c r="M47" s="41" t="n">
        <v>-18.9341498313972</v>
      </c>
      <c r="N47" s="42"/>
    </row>
    <row r="48" customFormat="false" ht="11.1" hidden="false" customHeight="true" outlineLevel="0" collapsed="false">
      <c r="A48" s="20" t="s">
        <v>72</v>
      </c>
      <c r="B48" s="43" t="n">
        <v>674.57</v>
      </c>
      <c r="C48" s="39" t="n">
        <v>1414.02</v>
      </c>
      <c r="D48" s="44" t="n">
        <v>-52.2941683993154</v>
      </c>
      <c r="E48" s="43" t="n">
        <v>-52.2941683993154</v>
      </c>
      <c r="F48" s="43" t="n">
        <v>321.45</v>
      </c>
      <c r="G48" s="39" t="n">
        <v>917.43</v>
      </c>
      <c r="H48" s="44" t="n">
        <v>-64.9619044504758</v>
      </c>
      <c r="I48" s="43" t="n">
        <v>-64.9619044504758</v>
      </c>
      <c r="J48" s="43" t="n">
        <v>353.12</v>
      </c>
      <c r="K48" s="39" t="n">
        <v>496.59</v>
      </c>
      <c r="L48" s="44" t="n">
        <v>-28.8910368714634</v>
      </c>
      <c r="M48" s="43" t="n">
        <v>-28.8910368714634</v>
      </c>
      <c r="N48" s="42"/>
      <c r="O48" s="56"/>
    </row>
    <row r="49" customFormat="false" ht="11.1" hidden="false" customHeight="true" outlineLevel="0" collapsed="false">
      <c r="A49" s="20" t="s">
        <v>73</v>
      </c>
      <c r="B49" s="43" t="n">
        <v>122860.87</v>
      </c>
      <c r="C49" s="39" t="n">
        <v>127336.85</v>
      </c>
      <c r="D49" s="44" t="n">
        <v>-3.51507046075037</v>
      </c>
      <c r="E49" s="43" t="n">
        <v>-3.51507046075037</v>
      </c>
      <c r="F49" s="43" t="n">
        <v>110355.29</v>
      </c>
      <c r="G49" s="39" t="n">
        <v>111849.41</v>
      </c>
      <c r="H49" s="44" t="n">
        <v>-1.335831811719</v>
      </c>
      <c r="I49" s="43" t="n">
        <v>-1.335831811719</v>
      </c>
      <c r="J49" s="43" t="n">
        <v>12505.58</v>
      </c>
      <c r="K49" s="39" t="n">
        <v>15487.44</v>
      </c>
      <c r="L49" s="44" t="n">
        <v>-19.2534079228071</v>
      </c>
      <c r="M49" s="43" t="n">
        <v>-19.2534079228071</v>
      </c>
      <c r="N49" s="42"/>
    </row>
    <row r="50" customFormat="false" ht="11.1" hidden="false" customHeight="true" outlineLevel="0" collapsed="false">
      <c r="A50" s="20" t="s">
        <v>74</v>
      </c>
      <c r="B50" s="43" t="n">
        <v>30.49</v>
      </c>
      <c r="C50" s="43" t="n">
        <v>102.63</v>
      </c>
      <c r="D50" s="44" t="n">
        <v>-70.2913378154536</v>
      </c>
      <c r="E50" s="43" t="n">
        <v>-70.2913378154536</v>
      </c>
      <c r="F50" s="43" t="n">
        <v>30.49</v>
      </c>
      <c r="G50" s="43" t="n">
        <v>101.13</v>
      </c>
      <c r="H50" s="44" t="n">
        <v>-69.8506872342529</v>
      </c>
      <c r="I50" s="43" t="n">
        <v>-69.8506872342529</v>
      </c>
      <c r="J50" s="43" t="n">
        <v>0</v>
      </c>
      <c r="K50" s="43" t="n">
        <v>1.5</v>
      </c>
      <c r="L50" s="44" t="n">
        <v>-100</v>
      </c>
      <c r="M50" s="43" t="n">
        <v>-100</v>
      </c>
      <c r="N50" s="42"/>
    </row>
    <row r="51" customFormat="false" ht="11.1" hidden="false" customHeight="true" outlineLevel="0" collapsed="false">
      <c r="A51" s="20" t="s">
        <v>75</v>
      </c>
      <c r="B51" s="43" t="n">
        <v>407.08</v>
      </c>
      <c r="C51" s="43" t="n">
        <v>572.03</v>
      </c>
      <c r="D51" s="44" t="n">
        <v>-28.8359002150237</v>
      </c>
      <c r="E51" s="43" t="n">
        <v>-28.8359002150237</v>
      </c>
      <c r="F51" s="43" t="n">
        <v>407.08</v>
      </c>
      <c r="G51" s="43" t="n">
        <v>474.67</v>
      </c>
      <c r="H51" s="44" t="n">
        <v>-14.239366296585</v>
      </c>
      <c r="I51" s="43" t="n">
        <v>-14.239366296585</v>
      </c>
      <c r="J51" s="43" t="n">
        <v>0</v>
      </c>
      <c r="K51" s="43" t="n">
        <v>97.36</v>
      </c>
      <c r="L51" s="44" t="n">
        <v>-100</v>
      </c>
      <c r="M51" s="43" t="n">
        <v>-100</v>
      </c>
      <c r="N51" s="42"/>
    </row>
    <row r="52" customFormat="false" ht="11.1" hidden="false" customHeight="true" outlineLevel="0" collapsed="false">
      <c r="A52" s="20" t="s">
        <v>76</v>
      </c>
      <c r="B52" s="43" t="n">
        <v>119.83</v>
      </c>
      <c r="C52" s="43" t="n">
        <v>58.49</v>
      </c>
      <c r="D52" s="44" t="n">
        <v>104.872627799624</v>
      </c>
      <c r="E52" s="43" t="n">
        <v>104.872627799624</v>
      </c>
      <c r="F52" s="43" t="n">
        <v>63.46</v>
      </c>
      <c r="G52" s="39" t="n">
        <v>48.32</v>
      </c>
      <c r="H52" s="44" t="n">
        <v>31.3327814569536</v>
      </c>
      <c r="I52" s="43" t="n">
        <v>31.3327814569536</v>
      </c>
      <c r="J52" s="43" t="n">
        <v>56.37</v>
      </c>
      <c r="K52" s="39" t="n">
        <v>10.17</v>
      </c>
      <c r="L52" s="44" t="n">
        <v>454.277286135693</v>
      </c>
      <c r="M52" s="43" t="n">
        <v>454.277286135693</v>
      </c>
      <c r="N52" s="42"/>
    </row>
    <row r="53" customFormat="false" ht="11.1" hidden="false" customHeight="true" outlineLevel="0" collapsed="false">
      <c r="A53" s="20" t="s">
        <v>77</v>
      </c>
      <c r="B53" s="39" t="n">
        <v>4034.81</v>
      </c>
      <c r="C53" s="39" t="n">
        <v>3439.99</v>
      </c>
      <c r="D53" s="40" t="n">
        <v>17.2913293352597</v>
      </c>
      <c r="E53" s="41" t="n">
        <v>17.2913293352597</v>
      </c>
      <c r="F53" s="43" t="n">
        <v>3829.67</v>
      </c>
      <c r="G53" s="39" t="n">
        <v>3174.69</v>
      </c>
      <c r="H53" s="44" t="n">
        <v>20.6313057337882</v>
      </c>
      <c r="I53" s="43" t="n">
        <v>20.6313057337882</v>
      </c>
      <c r="J53" s="43" t="n">
        <v>205.14</v>
      </c>
      <c r="K53" s="39" t="n">
        <v>265.3</v>
      </c>
      <c r="L53" s="44" t="n">
        <v>-22.6762156049755</v>
      </c>
      <c r="M53" s="43" t="n">
        <v>-22.6762156049755</v>
      </c>
      <c r="N53" s="42"/>
      <c r="P53" s="47"/>
      <c r="Q53" s="47"/>
      <c r="R53" s="47"/>
      <c r="S53" s="47"/>
      <c r="T53" s="47"/>
      <c r="U53" s="47"/>
      <c r="V53" s="47"/>
      <c r="W53" s="47"/>
      <c r="X53" s="47"/>
      <c r="Y53" s="47"/>
      <c r="Z53" s="47"/>
      <c r="AA53" s="47"/>
    </row>
    <row r="54" customFormat="false" ht="11.1" hidden="false" customHeight="true" outlineLevel="0" collapsed="false">
      <c r="A54" s="20" t="s">
        <v>78</v>
      </c>
      <c r="B54" s="43" t="n">
        <v>1646.45</v>
      </c>
      <c r="C54" s="39" t="n">
        <v>1718.88</v>
      </c>
      <c r="D54" s="40" t="n">
        <v>-4.213790375128</v>
      </c>
      <c r="E54" s="43" t="n">
        <v>-4.213790375128</v>
      </c>
      <c r="F54" s="43" t="n">
        <v>961.89</v>
      </c>
      <c r="G54" s="39" t="n">
        <v>811.83</v>
      </c>
      <c r="H54" s="44" t="n">
        <v>18.4841654040871</v>
      </c>
      <c r="I54" s="43" t="n">
        <v>18.4841654040871</v>
      </c>
      <c r="J54" s="43" t="n">
        <v>684.56</v>
      </c>
      <c r="K54" s="39" t="n">
        <v>907.05</v>
      </c>
      <c r="L54" s="44" t="n">
        <v>-24.5289675321096</v>
      </c>
      <c r="M54" s="43" t="n">
        <v>-24.5289675321096</v>
      </c>
      <c r="N54" s="42"/>
    </row>
    <row r="55" customFormat="false" ht="11.1" hidden="false" customHeight="true" outlineLevel="0" collapsed="false">
      <c r="A55" s="20" t="s">
        <v>79</v>
      </c>
      <c r="B55" s="39" t="n">
        <v>129099.53</v>
      </c>
      <c r="C55" s="39" t="n">
        <v>133228.87</v>
      </c>
      <c r="D55" s="40" t="n">
        <v>-3.09943332852708</v>
      </c>
      <c r="E55" s="41" t="n">
        <v>-3.09943332852708</v>
      </c>
      <c r="F55" s="39" t="n">
        <v>115647.88</v>
      </c>
      <c r="G55" s="39" t="n">
        <v>116460.05</v>
      </c>
      <c r="H55" s="40" t="n">
        <v>-0.697380775639374</v>
      </c>
      <c r="I55" s="41" t="n">
        <v>-0.697380775639374</v>
      </c>
      <c r="J55" s="39" t="n">
        <v>13451.65</v>
      </c>
      <c r="K55" s="39" t="n">
        <v>16768.82</v>
      </c>
      <c r="L55" s="40" t="n">
        <v>-19.7817735535357</v>
      </c>
      <c r="M55" s="41" t="n">
        <v>-19.7817735535357</v>
      </c>
      <c r="N55" s="42"/>
    </row>
    <row r="56" s="47" customFormat="true" ht="11.1" hidden="false" customHeight="true" outlineLevel="0" collapsed="false">
      <c r="A56" s="50" t="s">
        <v>80</v>
      </c>
      <c r="B56" s="52"/>
      <c r="C56" s="52"/>
      <c r="D56" s="40"/>
      <c r="E56" s="41"/>
      <c r="F56" s="53"/>
      <c r="G56" s="53"/>
      <c r="H56" s="40"/>
      <c r="I56" s="41"/>
      <c r="J56" s="53"/>
      <c r="K56" s="53"/>
      <c r="L56" s="40"/>
      <c r="M56" s="41"/>
      <c r="N56" s="42"/>
      <c r="O56" s="11"/>
      <c r="P56" s="11"/>
      <c r="Q56" s="11"/>
      <c r="R56" s="11"/>
      <c r="S56" s="11"/>
      <c r="T56" s="11"/>
      <c r="U56" s="11"/>
      <c r="V56" s="11"/>
      <c r="W56" s="11"/>
      <c r="X56" s="11"/>
      <c r="Y56" s="11"/>
      <c r="Z56" s="11"/>
      <c r="AA56" s="11"/>
    </row>
    <row r="57" customFormat="false" ht="9" hidden="false" customHeight="true" outlineLevel="0" collapsed="false">
      <c r="A57" s="20" t="s">
        <v>81</v>
      </c>
      <c r="B57" s="43" t="n">
        <v>1594.33</v>
      </c>
      <c r="C57" s="39" t="n">
        <v>4524.71</v>
      </c>
      <c r="D57" s="40" t="n">
        <v>-64.7639296220089</v>
      </c>
      <c r="E57" s="43" t="n">
        <v>-64.7639296220089</v>
      </c>
      <c r="F57" s="43" t="n">
        <v>1492.57</v>
      </c>
      <c r="G57" s="43" t="n">
        <v>3812.72</v>
      </c>
      <c r="H57" s="40" t="n">
        <v>-60.852881932059</v>
      </c>
      <c r="I57" s="43" t="n">
        <v>-60.852881932059</v>
      </c>
      <c r="J57" s="43" t="n">
        <v>101.76</v>
      </c>
      <c r="K57" s="43" t="n">
        <v>711.99</v>
      </c>
      <c r="L57" s="40" t="n">
        <v>-85.7076644334892</v>
      </c>
      <c r="M57" s="43" t="n">
        <v>-85.7076644334892</v>
      </c>
      <c r="N57" s="42"/>
    </row>
    <row r="58" customFormat="false" ht="11.1" hidden="false" customHeight="true" outlineLevel="0" collapsed="false">
      <c r="A58" s="20" t="s">
        <v>82</v>
      </c>
      <c r="B58" s="39" t="n">
        <v>6248.34</v>
      </c>
      <c r="C58" s="39" t="n">
        <v>6226.74</v>
      </c>
      <c r="D58" s="40" t="n">
        <v>0.346890989506548</v>
      </c>
      <c r="E58" s="41" t="n">
        <v>0.346890989506548</v>
      </c>
      <c r="F58" s="39" t="n">
        <v>4240.56</v>
      </c>
      <c r="G58" s="39" t="n">
        <v>4521.15</v>
      </c>
      <c r="H58" s="40" t="n">
        <v>-6.20616436083739</v>
      </c>
      <c r="I58" s="43" t="n">
        <v>-6.20616436083739</v>
      </c>
      <c r="J58" s="43" t="n">
        <v>2007.78</v>
      </c>
      <c r="K58" s="39" t="n">
        <v>1705.59</v>
      </c>
      <c r="L58" s="40" t="n">
        <v>17.7176226408457</v>
      </c>
      <c r="M58" s="43" t="n">
        <v>17.7176226408457</v>
      </c>
      <c r="N58" s="42"/>
    </row>
    <row r="59" customFormat="false" ht="11.1" hidden="false" customHeight="true" outlineLevel="0" collapsed="false">
      <c r="A59" s="20" t="s">
        <v>83</v>
      </c>
      <c r="B59" s="39" t="n">
        <v>68289.53</v>
      </c>
      <c r="C59" s="39" t="n">
        <v>70603.75</v>
      </c>
      <c r="D59" s="40" t="n">
        <v>-3.2777579094595</v>
      </c>
      <c r="E59" s="41" t="n">
        <v>-3.2777579094595</v>
      </c>
      <c r="F59" s="39" t="n">
        <v>30853.65</v>
      </c>
      <c r="G59" s="39" t="n">
        <v>33911.26</v>
      </c>
      <c r="H59" s="40" t="n">
        <v>-9.01650366279519</v>
      </c>
      <c r="I59" s="41" t="n">
        <v>-9.01650366279519</v>
      </c>
      <c r="J59" s="39" t="n">
        <v>37435.88</v>
      </c>
      <c r="K59" s="39" t="n">
        <v>36692.49</v>
      </c>
      <c r="L59" s="40" t="n">
        <v>2.02600041588892</v>
      </c>
      <c r="M59" s="41" t="n">
        <v>2.02600041588892</v>
      </c>
      <c r="N59" s="42"/>
    </row>
    <row r="60" customFormat="false" ht="11.1" hidden="false" customHeight="true" outlineLevel="0" collapsed="false">
      <c r="A60" s="20" t="s">
        <v>84</v>
      </c>
      <c r="B60" s="39" t="n">
        <v>514815.46</v>
      </c>
      <c r="C60" s="39" t="n">
        <v>515256.26</v>
      </c>
      <c r="D60" s="40" t="n">
        <v>-0.0855496641613058</v>
      </c>
      <c r="E60" s="41" t="n">
        <v>-0.0855496641613058</v>
      </c>
      <c r="F60" s="39" t="n">
        <v>303251.67</v>
      </c>
      <c r="G60" s="39" t="n">
        <v>302380.66</v>
      </c>
      <c r="H60" s="40" t="n">
        <v>0.288050829705838</v>
      </c>
      <c r="I60" s="41" t="n">
        <v>0.288050829705838</v>
      </c>
      <c r="J60" s="39" t="n">
        <v>211563.79</v>
      </c>
      <c r="K60" s="39" t="n">
        <v>212875.6</v>
      </c>
      <c r="L60" s="40" t="n">
        <v>-0.616233142736888</v>
      </c>
      <c r="M60" s="41" t="n">
        <v>-0.616233142736888</v>
      </c>
      <c r="N60" s="42"/>
    </row>
    <row r="61" customFormat="false" ht="11.1" hidden="false" customHeight="true" outlineLevel="0" collapsed="false">
      <c r="A61" s="20" t="s">
        <v>85</v>
      </c>
      <c r="B61" s="39" t="n">
        <v>8190.25</v>
      </c>
      <c r="C61" s="39" t="n">
        <v>8026.64</v>
      </c>
      <c r="D61" s="40" t="n">
        <v>2.03833733666889</v>
      </c>
      <c r="E61" s="41" t="n">
        <v>2.03833733666889</v>
      </c>
      <c r="F61" s="39" t="n">
        <v>6184.89</v>
      </c>
      <c r="G61" s="39" t="n">
        <v>5621.04</v>
      </c>
      <c r="H61" s="40" t="n">
        <v>10.0310618675548</v>
      </c>
      <c r="I61" s="43" t="n">
        <v>10.0310618675548</v>
      </c>
      <c r="J61" s="43" t="n">
        <v>2005.36</v>
      </c>
      <c r="K61" s="39" t="n">
        <v>2405.6</v>
      </c>
      <c r="L61" s="40" t="n">
        <v>-16.6378450282674</v>
      </c>
      <c r="M61" s="43" t="n">
        <v>-16.6378450282674</v>
      </c>
      <c r="N61" s="42"/>
    </row>
    <row r="62" customFormat="false" ht="11.25" hidden="false" customHeight="true" outlineLevel="0" collapsed="false">
      <c r="A62" s="20" t="s">
        <v>86</v>
      </c>
      <c r="B62" s="39" t="n">
        <v>599137.91</v>
      </c>
      <c r="C62" s="39" t="n">
        <v>604638.11</v>
      </c>
      <c r="D62" s="40" t="n">
        <v>-0.90966809882363</v>
      </c>
      <c r="E62" s="41" t="n">
        <v>-0.90966809882363</v>
      </c>
      <c r="F62" s="39" t="n">
        <v>346023.34</v>
      </c>
      <c r="G62" s="39" t="n">
        <v>350246.84</v>
      </c>
      <c r="H62" s="40" t="n">
        <v>-1.20586384162668</v>
      </c>
      <c r="I62" s="41" t="n">
        <v>-1.20586384162668</v>
      </c>
      <c r="J62" s="39" t="n">
        <v>253114.57</v>
      </c>
      <c r="K62" s="39" t="n">
        <v>254391.27</v>
      </c>
      <c r="L62" s="40" t="n">
        <v>-0.50186470628492</v>
      </c>
      <c r="M62" s="41" t="n">
        <v>-0.50186470628492</v>
      </c>
      <c r="N62" s="42"/>
    </row>
    <row r="63" customFormat="false" ht="11.25" hidden="false" customHeight="true" outlineLevel="0" collapsed="false">
      <c r="A63" s="20" t="s">
        <v>87</v>
      </c>
      <c r="B63" s="39" t="n">
        <v>150.34</v>
      </c>
      <c r="C63" s="43" t="n">
        <v>127.18</v>
      </c>
      <c r="D63" s="44" t="n">
        <v>18.2104104418934</v>
      </c>
      <c r="E63" s="43" t="n">
        <v>18.2104104418934</v>
      </c>
      <c r="F63" s="39" t="n">
        <v>138.05</v>
      </c>
      <c r="G63" s="43" t="n">
        <v>82.26</v>
      </c>
      <c r="H63" s="44" t="n">
        <v>67.8215414539266</v>
      </c>
      <c r="I63" s="43" t="n">
        <v>67.8215414539266</v>
      </c>
      <c r="J63" s="43" t="n">
        <v>12.29</v>
      </c>
      <c r="K63" s="43" t="n">
        <v>44.92</v>
      </c>
      <c r="L63" s="44" t="n">
        <v>-72.640249332146</v>
      </c>
      <c r="M63" s="43" t="n">
        <v>-72.640249332146</v>
      </c>
      <c r="N63" s="42"/>
      <c r="O63" s="57"/>
      <c r="P63" s="58"/>
    </row>
    <row r="64" customFormat="false" ht="11.25" hidden="false" customHeight="true" outlineLevel="0" collapsed="false">
      <c r="A64" s="50" t="s">
        <v>88</v>
      </c>
      <c r="B64" s="39" t="n">
        <v>28993.84</v>
      </c>
      <c r="C64" s="39" t="n">
        <v>28616.06</v>
      </c>
      <c r="D64" s="40" t="n">
        <v>1.32016776593282</v>
      </c>
      <c r="E64" s="41" t="n">
        <v>1.32016776593282</v>
      </c>
      <c r="F64" s="39" t="n">
        <v>26328.49</v>
      </c>
      <c r="G64" s="39" t="n">
        <v>25776.91</v>
      </c>
      <c r="H64" s="40" t="n">
        <v>2.13982203452625</v>
      </c>
      <c r="I64" s="41" t="n">
        <v>2.13982203452625</v>
      </c>
      <c r="J64" s="39" t="n">
        <v>2665.35</v>
      </c>
      <c r="K64" s="39" t="n">
        <v>2839.15</v>
      </c>
      <c r="L64" s="40" t="n">
        <v>-6.12155046404735</v>
      </c>
      <c r="M64" s="41" t="n">
        <v>-6.12155046404735</v>
      </c>
      <c r="N64" s="42"/>
      <c r="P64" s="59"/>
      <c r="Q64" s="59"/>
      <c r="R64" s="59"/>
      <c r="S64" s="59"/>
      <c r="T64" s="59"/>
      <c r="U64" s="59"/>
      <c r="V64" s="59"/>
      <c r="W64" s="59"/>
      <c r="X64" s="59"/>
      <c r="Y64" s="59"/>
      <c r="Z64" s="59"/>
      <c r="AA64" s="59"/>
    </row>
    <row r="65" customFormat="false" ht="51.75" hidden="false" customHeight="true" outlineLevel="0" collapsed="false">
      <c r="A65" s="60" t="s">
        <v>89</v>
      </c>
      <c r="B65" s="60"/>
      <c r="C65" s="60"/>
      <c r="D65" s="60"/>
      <c r="E65" s="60"/>
      <c r="F65" s="60"/>
      <c r="G65" s="60"/>
      <c r="H65" s="60"/>
      <c r="I65" s="60"/>
      <c r="J65" s="60"/>
      <c r="K65" s="60"/>
      <c r="L65" s="60"/>
      <c r="M65" s="60"/>
      <c r="N65" s="42"/>
    </row>
    <row r="66" customFormat="false" ht="11.25" hidden="false" customHeight="true" outlineLevel="0" collapsed="false">
      <c r="A66" s="50" t="s">
        <v>90</v>
      </c>
      <c r="B66" s="39" t="n">
        <v>1880274.93</v>
      </c>
      <c r="C66" s="39" t="n">
        <v>1877693.65</v>
      </c>
      <c r="D66" s="40" t="n">
        <v>0.137470774319354</v>
      </c>
      <c r="E66" s="41" t="n">
        <v>0.137470774319354</v>
      </c>
      <c r="F66" s="39" t="n">
        <v>1276723</v>
      </c>
      <c r="G66" s="39" t="n">
        <v>1272936.22</v>
      </c>
      <c r="H66" s="40" t="n">
        <v>0.297483875507922</v>
      </c>
      <c r="I66" s="41" t="n">
        <v>0.297483875507922</v>
      </c>
      <c r="J66" s="39" t="n">
        <v>603551.93</v>
      </c>
      <c r="K66" s="39" t="n">
        <v>604757.43</v>
      </c>
      <c r="L66" s="40" t="n">
        <v>-0.199336120599625</v>
      </c>
      <c r="M66" s="41" t="n">
        <v>-0.199336120599625</v>
      </c>
      <c r="N66" s="42"/>
    </row>
    <row r="67" s="59" customFormat="true" ht="11.25" hidden="false" customHeight="true" outlineLevel="0" collapsed="false">
      <c r="A67" s="54" t="s">
        <v>91</v>
      </c>
      <c r="B67" s="61" t="n">
        <v>117.55</v>
      </c>
      <c r="C67" s="39" t="n">
        <v>151.35</v>
      </c>
      <c r="D67" s="40" t="n">
        <v>-22.3323422530558</v>
      </c>
      <c r="E67" s="41" t="n">
        <v>-22.3323422530558</v>
      </c>
      <c r="F67" s="43" t="n">
        <v>67.13</v>
      </c>
      <c r="G67" s="61" t="n">
        <v>92.98</v>
      </c>
      <c r="H67" s="44" t="n">
        <v>-27.8016777801678</v>
      </c>
      <c r="I67" s="43" t="n">
        <v>-27.8016777801678</v>
      </c>
      <c r="J67" s="43" t="n">
        <v>50.42</v>
      </c>
      <c r="K67" s="61" t="n">
        <v>58.37</v>
      </c>
      <c r="L67" s="44" t="n">
        <v>-13.620010279253</v>
      </c>
      <c r="M67" s="43" t="n">
        <v>-13.620010279253</v>
      </c>
      <c r="N67" s="42"/>
      <c r="O67" s="11"/>
      <c r="P67" s="11"/>
      <c r="Q67" s="11"/>
      <c r="R67" s="11"/>
      <c r="S67" s="11"/>
      <c r="T67" s="11"/>
      <c r="U67" s="11"/>
      <c r="V67" s="11"/>
      <c r="W67" s="11"/>
      <c r="X67" s="11"/>
      <c r="Y67" s="11"/>
      <c r="Z67" s="11"/>
      <c r="AA67" s="11"/>
    </row>
    <row r="68" customFormat="false" ht="11.25" hidden="false" customHeight="true" outlineLevel="0" collapsed="false">
      <c r="A68" s="20" t="s">
        <v>92</v>
      </c>
      <c r="B68" s="61" t="n">
        <v>11672.85</v>
      </c>
      <c r="C68" s="39" t="n">
        <v>11378.09</v>
      </c>
      <c r="D68" s="40" t="n">
        <v>2.5905929729858</v>
      </c>
      <c r="E68" s="41" t="n">
        <v>2.5905929729858</v>
      </c>
      <c r="F68" s="61" t="n">
        <v>11285.4</v>
      </c>
      <c r="G68" s="61" t="n">
        <v>10850.53</v>
      </c>
      <c r="H68" s="40" t="n">
        <v>4.00782265935395</v>
      </c>
      <c r="I68" s="41" t="n">
        <v>4.00782265935395</v>
      </c>
      <c r="J68" s="61" t="n">
        <v>387.45</v>
      </c>
      <c r="K68" s="61" t="n">
        <v>527.56</v>
      </c>
      <c r="L68" s="40" t="n">
        <v>-26.5581166123284</v>
      </c>
      <c r="M68" s="41" t="n">
        <v>-26.5581166123284</v>
      </c>
      <c r="N68" s="42"/>
      <c r="O68" s="57"/>
    </row>
    <row r="69" customFormat="false" ht="11.25" hidden="false" customHeight="true" outlineLevel="0" collapsed="false">
      <c r="A69" s="20" t="s">
        <v>93</v>
      </c>
      <c r="B69" s="61" t="n">
        <v>5642.6</v>
      </c>
      <c r="C69" s="39" t="n">
        <v>5151.17</v>
      </c>
      <c r="D69" s="40" t="n">
        <v>9.54016272031402</v>
      </c>
      <c r="E69" s="41" t="n">
        <v>9.54016272031402</v>
      </c>
      <c r="F69" s="61" t="n">
        <v>1618.61</v>
      </c>
      <c r="G69" s="61" t="n">
        <v>1092.58</v>
      </c>
      <c r="H69" s="40" t="n">
        <v>48.1456735433561</v>
      </c>
      <c r="I69" s="41" t="n">
        <v>48.1456735433561</v>
      </c>
      <c r="J69" s="61" t="n">
        <v>4023.99</v>
      </c>
      <c r="K69" s="61" t="n">
        <v>4058.59</v>
      </c>
      <c r="L69" s="40" t="n">
        <v>-0.852512818491164</v>
      </c>
      <c r="M69" s="41" t="n">
        <v>-0.852512818491164</v>
      </c>
      <c r="N69" s="42"/>
      <c r="O69" s="62"/>
    </row>
    <row r="70" customFormat="false" ht="11.25" hidden="false" customHeight="true" outlineLevel="0" collapsed="false">
      <c r="A70" s="20" t="s">
        <v>94</v>
      </c>
      <c r="B70" s="61" t="n">
        <v>695968.82</v>
      </c>
      <c r="C70" s="39" t="n">
        <v>702241.46</v>
      </c>
      <c r="D70" s="40" t="n">
        <v>-0.893231225624291</v>
      </c>
      <c r="E70" s="41" t="n">
        <v>-0.893231225624291</v>
      </c>
      <c r="F70" s="61" t="n">
        <v>394587.18</v>
      </c>
      <c r="G70" s="61" t="n">
        <v>401649.23</v>
      </c>
      <c r="H70" s="40" t="n">
        <v>-1.75826304957685</v>
      </c>
      <c r="I70" s="41" t="n">
        <v>-1.75826304957685</v>
      </c>
      <c r="J70" s="61" t="n">
        <v>301381.64</v>
      </c>
      <c r="K70" s="61" t="n">
        <v>300592.23</v>
      </c>
      <c r="L70" s="40" t="n">
        <v>0.262618232014859</v>
      </c>
      <c r="M70" s="41" t="n">
        <v>0.262618232014859</v>
      </c>
      <c r="N70" s="42"/>
    </row>
    <row r="71" customFormat="false" ht="11.25" hidden="false" customHeight="true" outlineLevel="0" collapsed="false">
      <c r="A71" s="20" t="s">
        <v>95</v>
      </c>
      <c r="B71" s="61" t="n">
        <v>59188.7</v>
      </c>
      <c r="C71" s="39" t="n">
        <v>63205.32</v>
      </c>
      <c r="D71" s="40" t="n">
        <v>-6.35487645660207</v>
      </c>
      <c r="E71" s="41" t="n">
        <v>-6.35487645660207</v>
      </c>
      <c r="F71" s="61" t="n">
        <v>44774.44</v>
      </c>
      <c r="G71" s="61" t="n">
        <v>49784.06</v>
      </c>
      <c r="H71" s="40" t="n">
        <v>-10.0626987835062</v>
      </c>
      <c r="I71" s="41" t="n">
        <v>-10.0626987835062</v>
      </c>
      <c r="J71" s="61" t="n">
        <v>14414.26</v>
      </c>
      <c r="K71" s="61" t="n">
        <v>13421.26</v>
      </c>
      <c r="L71" s="40" t="n">
        <v>7.3987092121008</v>
      </c>
      <c r="M71" s="41" t="n">
        <v>7.3987092121008</v>
      </c>
      <c r="N71" s="42"/>
    </row>
    <row r="72" customFormat="false" ht="11.25" hidden="false" customHeight="true" outlineLevel="0" collapsed="false">
      <c r="A72" s="20" t="s">
        <v>96</v>
      </c>
      <c r="B72" s="61" t="n">
        <v>617928.46</v>
      </c>
      <c r="C72" s="39" t="n">
        <v>617555.79</v>
      </c>
      <c r="D72" s="40" t="n">
        <v>0.0603459648560403</v>
      </c>
      <c r="E72" s="41" t="n">
        <v>0.0603459648560403</v>
      </c>
      <c r="F72" s="61" t="n">
        <v>333661.62</v>
      </c>
      <c r="G72" s="61" t="n">
        <v>332897.35</v>
      </c>
      <c r="H72" s="40" t="n">
        <v>0.229581280836271</v>
      </c>
      <c r="I72" s="41" t="n">
        <v>0.229581280836271</v>
      </c>
      <c r="J72" s="61" t="n">
        <v>284266.84</v>
      </c>
      <c r="K72" s="61" t="n">
        <v>284658.44</v>
      </c>
      <c r="L72" s="40" t="n">
        <v>-0.137568378439781</v>
      </c>
      <c r="M72" s="41" t="n">
        <v>-0.137568378439781</v>
      </c>
      <c r="N72" s="42"/>
    </row>
    <row r="73" customFormat="false" ht="11.25" hidden="false" customHeight="true" outlineLevel="0" collapsed="false">
      <c r="A73" s="20" t="s">
        <v>97</v>
      </c>
      <c r="B73" s="61" t="n">
        <v>18851.66</v>
      </c>
      <c r="C73" s="39" t="n">
        <v>21480.34</v>
      </c>
      <c r="D73" s="40" t="n">
        <v>-12.2376089019076</v>
      </c>
      <c r="E73" s="41" t="n">
        <v>-12.2376089019076</v>
      </c>
      <c r="F73" s="61" t="n">
        <v>16151.12</v>
      </c>
      <c r="G73" s="61" t="n">
        <v>18967.81</v>
      </c>
      <c r="H73" s="40" t="n">
        <v>-14.8498429708016</v>
      </c>
      <c r="I73" s="41" t="n">
        <v>-14.8498429708016</v>
      </c>
      <c r="J73" s="61" t="n">
        <v>2700.53999999998</v>
      </c>
      <c r="K73" s="61" t="n">
        <v>2512.53</v>
      </c>
      <c r="L73" s="40" t="n">
        <v>7.48289572661736</v>
      </c>
      <c r="M73" s="41" t="n">
        <v>7.48289572661736</v>
      </c>
      <c r="N73" s="42"/>
    </row>
    <row r="74" customFormat="false" ht="11.25" hidden="false" customHeight="true" outlineLevel="0" collapsed="false">
      <c r="A74" s="20" t="s">
        <v>98</v>
      </c>
      <c r="B74" s="43" t="n">
        <v>2696.07000000001</v>
      </c>
      <c r="C74" s="39" t="n">
        <v>2919.8859</v>
      </c>
      <c r="D74" s="40"/>
      <c r="E74" s="43" t="n">
        <v>-7.66522760358524</v>
      </c>
      <c r="F74" s="43" t="n">
        <v>2442.19</v>
      </c>
      <c r="G74" s="61" t="n">
        <v>1862.9439</v>
      </c>
      <c r="H74" s="40"/>
      <c r="I74" s="43" t="n">
        <v>31.0930511648795</v>
      </c>
      <c r="J74" s="43" t="n">
        <v>253.880000000005</v>
      </c>
      <c r="K74" s="61" t="n">
        <v>1056.942</v>
      </c>
      <c r="L74" s="40"/>
      <c r="M74" s="43" t="n">
        <v>-75.9797604788149</v>
      </c>
      <c r="N74" s="42"/>
    </row>
    <row r="75" customFormat="false" ht="11.25" hidden="false" customHeight="true" outlineLevel="0" collapsed="false">
      <c r="A75" s="50" t="s">
        <v>99</v>
      </c>
      <c r="B75" s="61" t="n">
        <v>2596372.82</v>
      </c>
      <c r="C75" s="39" t="n">
        <v>2599535.61</v>
      </c>
      <c r="D75" s="40" t="n">
        <v>-0.121667500450187</v>
      </c>
      <c r="E75" s="41" t="n">
        <v>-0.121667500450187</v>
      </c>
      <c r="F75" s="61" t="n">
        <v>1686723.51</v>
      </c>
      <c r="G75" s="61" t="n">
        <v>1688484.49</v>
      </c>
      <c r="H75" s="40" t="n">
        <v>-0.104293525373151</v>
      </c>
      <c r="I75" s="41" t="n">
        <v>-0.104293525373151</v>
      </c>
      <c r="J75" s="61" t="n">
        <v>909649.31</v>
      </c>
      <c r="K75" s="61" t="n">
        <v>911051.12</v>
      </c>
      <c r="L75" s="40" t="n">
        <v>-0.153867326347168</v>
      </c>
      <c r="M75" s="41" t="n">
        <v>-0.153867326347168</v>
      </c>
      <c r="N75" s="42"/>
    </row>
    <row r="76" customFormat="false" ht="11.25" hidden="false" customHeight="true" outlineLevel="0" collapsed="false">
      <c r="A76" s="20" t="s">
        <v>100</v>
      </c>
      <c r="B76" s="61" t="n">
        <v>2985.47</v>
      </c>
      <c r="C76" s="39" t="n">
        <v>3626.09</v>
      </c>
      <c r="D76" s="40" t="n">
        <v>-17.6669635888795</v>
      </c>
      <c r="E76" s="41" t="n">
        <v>-17.6669635888795</v>
      </c>
      <c r="F76" s="43" t="n">
        <v>2288.59</v>
      </c>
      <c r="G76" s="61" t="n">
        <v>2708.07</v>
      </c>
      <c r="H76" s="44" t="n">
        <v>-15.4899984121533</v>
      </c>
      <c r="I76" s="43" t="n">
        <v>-15.4899984121533</v>
      </c>
      <c r="J76" s="43" t="n">
        <v>696.88</v>
      </c>
      <c r="K76" s="61" t="n">
        <v>918.02</v>
      </c>
      <c r="L76" s="44" t="n">
        <v>-24.088799808283</v>
      </c>
      <c r="M76" s="43" t="n">
        <v>-24.088799808283</v>
      </c>
      <c r="N76" s="63"/>
      <c r="P76" s="59"/>
      <c r="Q76" s="59"/>
      <c r="R76" s="59"/>
      <c r="S76" s="59"/>
      <c r="T76" s="59"/>
      <c r="U76" s="59"/>
      <c r="V76" s="59"/>
      <c r="W76" s="59"/>
      <c r="X76" s="59"/>
      <c r="Y76" s="59"/>
      <c r="Z76" s="59"/>
      <c r="AA76" s="59"/>
    </row>
    <row r="77" customFormat="false" ht="11.25" hidden="false" customHeight="true" outlineLevel="0" collapsed="false">
      <c r="A77" s="20" t="s">
        <v>101</v>
      </c>
      <c r="B77" s="61" t="n">
        <v>193490.17</v>
      </c>
      <c r="C77" s="39" t="n">
        <v>205845.98</v>
      </c>
      <c r="D77" s="40" t="n">
        <v>-6.00245387352234</v>
      </c>
      <c r="E77" s="41" t="n">
        <v>-6.00245387352234</v>
      </c>
      <c r="F77" s="61" t="n">
        <v>145543.83</v>
      </c>
      <c r="G77" s="61" t="n">
        <v>156777.07</v>
      </c>
      <c r="H77" s="40" t="n">
        <v>-7.16510392750675</v>
      </c>
      <c r="I77" s="41" t="n">
        <v>-7.16510392750675</v>
      </c>
      <c r="J77" s="61" t="n">
        <v>47946.34</v>
      </c>
      <c r="K77" s="61" t="n">
        <v>49068.91</v>
      </c>
      <c r="L77" s="40" t="n">
        <v>-2.28774187158429</v>
      </c>
      <c r="M77" s="41" t="n">
        <v>-2.28774187158429</v>
      </c>
      <c r="N77" s="42"/>
    </row>
    <row r="78" customFormat="false" ht="11.25" hidden="false" customHeight="true" outlineLevel="0" collapsed="false">
      <c r="A78" s="20" t="s">
        <v>102</v>
      </c>
      <c r="B78" s="61" t="n">
        <v>35663.6299999999</v>
      </c>
      <c r="C78" s="39" t="n">
        <v>36115.1699999999</v>
      </c>
      <c r="D78" s="40" t="n">
        <v>-1.25027793029911</v>
      </c>
      <c r="E78" s="41" t="n">
        <v>-1.25027793029911</v>
      </c>
      <c r="F78" s="61" t="n">
        <v>21337.7299999999</v>
      </c>
      <c r="G78" s="61" t="n">
        <v>21069.9199999999</v>
      </c>
      <c r="H78" s="40" t="n">
        <v>1.27105371069278</v>
      </c>
      <c r="I78" s="41" t="n">
        <v>1.27105371069278</v>
      </c>
      <c r="J78" s="61" t="n">
        <v>14325.9</v>
      </c>
      <c r="K78" s="61" t="n">
        <v>15045.25</v>
      </c>
      <c r="L78" s="40" t="n">
        <v>-4.78124324953058</v>
      </c>
      <c r="M78" s="41" t="n">
        <v>-4.78124324953058</v>
      </c>
      <c r="N78" s="42"/>
      <c r="O78" s="47"/>
      <c r="P78" s="47"/>
      <c r="Q78" s="47"/>
      <c r="R78" s="47"/>
      <c r="S78" s="47"/>
      <c r="T78" s="47"/>
      <c r="U78" s="47"/>
      <c r="V78" s="47"/>
      <c r="W78" s="47"/>
      <c r="X78" s="47"/>
      <c r="Y78" s="47"/>
      <c r="Z78" s="47"/>
      <c r="AA78" s="47"/>
    </row>
    <row r="79" s="59" customFormat="true" ht="14.25" hidden="false" customHeight="true" outlineLevel="0" collapsed="false">
      <c r="A79" s="50" t="s">
        <v>103</v>
      </c>
      <c r="B79" s="61" t="n">
        <v>2828512.09</v>
      </c>
      <c r="C79" s="39" t="n">
        <v>2845122.85</v>
      </c>
      <c r="D79" s="40" t="n">
        <v>-0.583832785990239</v>
      </c>
      <c r="E79" s="41" t="n">
        <v>-0.583832785990239</v>
      </c>
      <c r="F79" s="61" t="n">
        <v>1855893.66</v>
      </c>
      <c r="G79" s="61" t="n">
        <v>1869039.55</v>
      </c>
      <c r="H79" s="40" t="n">
        <v>-0.703350017392637</v>
      </c>
      <c r="I79" s="41" t="n">
        <v>-0.703350017392637</v>
      </c>
      <c r="J79" s="61" t="n">
        <v>972618.43</v>
      </c>
      <c r="K79" s="61" t="n">
        <v>976083.3</v>
      </c>
      <c r="L79" s="40" t="n">
        <v>-0.354976875436762</v>
      </c>
      <c r="M79" s="41" t="n">
        <v>-0.354976875436762</v>
      </c>
      <c r="N79" s="42"/>
      <c r="O79" s="11"/>
      <c r="P79" s="11"/>
      <c r="Q79" s="11"/>
      <c r="R79" s="11"/>
      <c r="S79" s="11"/>
      <c r="T79" s="11"/>
      <c r="U79" s="11"/>
      <c r="V79" s="11"/>
      <c r="W79" s="11"/>
      <c r="X79" s="11"/>
      <c r="Y79" s="11"/>
      <c r="Z79" s="11"/>
      <c r="AA79" s="11"/>
    </row>
    <row r="80" customFormat="false" ht="11.25" hidden="false" customHeight="false" outlineLevel="0" collapsed="false">
      <c r="A80" s="13" t="s">
        <v>104</v>
      </c>
      <c r="B80" s="64"/>
      <c r="C80" s="13"/>
      <c r="D80" s="13"/>
      <c r="E80" s="13"/>
      <c r="F80" s="65"/>
      <c r="G80" s="13"/>
      <c r="H80" s="13"/>
      <c r="I80" s="13"/>
      <c r="J80" s="13"/>
      <c r="K80" s="13"/>
      <c r="L80" s="13"/>
      <c r="M80" s="13"/>
    </row>
    <row r="81" s="47" customFormat="true" ht="21" hidden="false" customHeight="true" outlineLevel="0" collapsed="false">
      <c r="A81" s="66" t="s">
        <v>105</v>
      </c>
      <c r="B81" s="20"/>
      <c r="C81" s="20"/>
      <c r="D81" s="20"/>
      <c r="E81" s="20"/>
      <c r="F81" s="20"/>
      <c r="G81" s="67"/>
      <c r="H81" s="20"/>
      <c r="I81" s="20"/>
      <c r="J81" s="38"/>
      <c r="K81" s="38"/>
      <c r="L81" s="38"/>
      <c r="M81" s="38"/>
      <c r="O81" s="11"/>
      <c r="P81" s="11"/>
      <c r="Q81" s="11"/>
      <c r="R81" s="11"/>
      <c r="S81" s="11"/>
      <c r="T81" s="11"/>
      <c r="U81" s="11"/>
      <c r="V81" s="11"/>
      <c r="W81" s="11"/>
      <c r="X81" s="11"/>
      <c r="Y81" s="11"/>
      <c r="Z81" s="11"/>
      <c r="AA81" s="11"/>
    </row>
    <row r="82" customFormat="false" ht="9" hidden="false" customHeight="true" outlineLevel="0" collapsed="false">
      <c r="A82" s="68" t="s">
        <v>106</v>
      </c>
      <c r="B82" s="68"/>
      <c r="C82" s="68"/>
      <c r="D82" s="68"/>
      <c r="E82" s="68"/>
      <c r="F82" s="68"/>
      <c r="G82" s="68"/>
      <c r="H82" s="68"/>
      <c r="I82" s="68"/>
      <c r="J82" s="47"/>
      <c r="K82" s="47"/>
      <c r="L82" s="47"/>
      <c r="M82" s="47"/>
    </row>
    <row r="84" customFormat="false" ht="11.25" hidden="false" customHeight="false" outlineLevel="0" collapsed="false">
      <c r="B84" s="69"/>
    </row>
    <row r="85" customFormat="false" ht="11.25" hidden="false" customHeight="false" outlineLevel="0" collapsed="false">
      <c r="B85" s="63"/>
    </row>
    <row r="87" customFormat="false" ht="11.25" hidden="false" customHeight="false" outlineLevel="0" collapsed="false">
      <c r="A87" s="70"/>
    </row>
  </sheetData>
  <mergeCells count="13">
    <mergeCell ref="B4:E4"/>
    <mergeCell ref="F4:I4"/>
    <mergeCell ref="D7:E7"/>
    <mergeCell ref="H7:I7"/>
    <mergeCell ref="D8:E8"/>
    <mergeCell ref="H8:I8"/>
    <mergeCell ref="B11:C11"/>
    <mergeCell ref="D11:E11"/>
    <mergeCell ref="F11:G11"/>
    <mergeCell ref="H11:I11"/>
    <mergeCell ref="J11:K11"/>
    <mergeCell ref="L11:M11"/>
    <mergeCell ref="A65:M65"/>
  </mergeCells>
  <hyperlinks>
    <hyperlink ref="O2" r:id="rId1" display="https://www.destatis.de/DE/Publikationen/Thematisch/LandForstwirtschaft/Bodennutzung/LandwirtschaftlicheNutzflaeche2030312127005.xls?__blob=publicationFile"/>
    <hyperlink ref="O16" r:id="rId2" display="https://www.destatis.de/DE/Publikationen/Thematisch/LandForstwirtschaft/ThemaLandForstwirtschaft.html"/>
  </hyperlinks>
  <printOptions headings="false" gridLines="false" gridLinesSet="true" horizontalCentered="true" verticalCentered="true"/>
  <pageMargins left="0.669444444444445" right="0.551388888888889" top="0.370138888888889" bottom="0.409722222222222" header="0.220138888888889" footer="0.209722222222222"/>
  <pageSetup paperSize="9" scale="10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12"</oddHeader>
    <oddFooter>&amp;L&amp;8 LSKN 2012; Keckl; Tel.: 0511 9898 3441&amp;R&amp;8Datei: &amp;F; Blatt: &amp;A;  Datum: &amp;D; &amp;T Uh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11.41796875" defaultRowHeight="11.25" zeroHeight="false" outlineLevelRow="0" outlineLevelCol="0"/>
  <cols>
    <col collapsed="false" customWidth="true" hidden="false" outlineLevel="0" max="1" min="1" style="71" width="16.56"/>
    <col collapsed="false" customWidth="true" hidden="false" outlineLevel="0" max="2" min="2" style="71" width="10.41"/>
    <col collapsed="false" customWidth="true" hidden="false" outlineLevel="0" max="3" min="3" style="71" width="6.41"/>
    <col collapsed="false" customWidth="true" hidden="false" outlineLevel="0" max="4" min="4" style="71" width="7.42"/>
    <col collapsed="false" customWidth="true" hidden="false" outlineLevel="0" max="5" min="5" style="71" width="7.7"/>
    <col collapsed="false" customWidth="true" hidden="false" outlineLevel="0" max="11" min="6" style="71" width="6.56"/>
    <col collapsed="false" customWidth="true" hidden="false" outlineLevel="0" max="12" min="12" style="71" width="8.41"/>
    <col collapsed="false" customWidth="true" hidden="false" outlineLevel="0" max="14" min="13" style="71" width="7.85"/>
    <col collapsed="false" customWidth="true" hidden="false" outlineLevel="0" max="15" min="15" style="71" width="9.85"/>
    <col collapsed="false" customWidth="true" hidden="false" outlineLevel="0" max="16" min="16" style="71" width="12.42"/>
    <col collapsed="false" customWidth="false" hidden="false" outlineLevel="0" max="17" min="17" style="71" width="11.42"/>
    <col collapsed="false" customWidth="true" hidden="false" outlineLevel="0" max="18" min="18" style="71" width="18.14"/>
    <col collapsed="false" customWidth="false" hidden="false" outlineLevel="0" max="257" min="19" style="71" width="11.42"/>
  </cols>
  <sheetData>
    <row r="1" customFormat="false" ht="14.25" hidden="false" customHeight="true" outlineLevel="0" collapsed="false">
      <c r="A1" s="6" t="s">
        <v>107</v>
      </c>
    </row>
    <row r="2" customFormat="false" ht="12" hidden="false" customHeight="false" outlineLevel="0" collapsed="false">
      <c r="B2" s="72"/>
      <c r="C2" s="72"/>
      <c r="D2" s="72"/>
      <c r="E2" s="73"/>
      <c r="F2" s="74"/>
      <c r="G2" s="74"/>
      <c r="H2" s="74"/>
      <c r="I2" s="75"/>
      <c r="J2" s="75"/>
      <c r="K2" s="75"/>
      <c r="L2" s="73"/>
      <c r="M2" s="72"/>
      <c r="N2" s="72"/>
      <c r="O2" s="73"/>
      <c r="P2" s="75"/>
    </row>
    <row r="3" customFormat="false" ht="12" hidden="false" customHeight="true" outlineLevel="0" collapsed="false">
      <c r="A3" s="76"/>
      <c r="B3" s="77" t="s">
        <v>108</v>
      </c>
      <c r="C3" s="78" t="s">
        <v>109</v>
      </c>
      <c r="D3" s="78"/>
      <c r="E3" s="78"/>
      <c r="F3" s="79" t="s">
        <v>110</v>
      </c>
      <c r="G3" s="79"/>
      <c r="H3" s="79"/>
      <c r="I3" s="79"/>
      <c r="J3" s="79"/>
      <c r="K3" s="79"/>
      <c r="L3" s="79"/>
      <c r="M3" s="79"/>
      <c r="N3" s="79"/>
      <c r="O3" s="80" t="s">
        <v>111</v>
      </c>
      <c r="P3" s="80"/>
      <c r="Q3" s="80"/>
      <c r="R3" s="81" t="s">
        <v>112</v>
      </c>
    </row>
    <row r="4" customFormat="false" ht="11.25" hidden="false" customHeight="false" outlineLevel="0" collapsed="false">
      <c r="A4" s="71" t="s">
        <v>113</v>
      </c>
      <c r="B4" s="77"/>
      <c r="C4" s="82"/>
      <c r="D4" s="83"/>
      <c r="E4" s="84" t="s">
        <v>114</v>
      </c>
      <c r="F4" s="85" t="s">
        <v>115</v>
      </c>
      <c r="G4" s="86" t="s">
        <v>116</v>
      </c>
      <c r="H4" s="86" t="s">
        <v>117</v>
      </c>
      <c r="I4" s="86" t="s">
        <v>118</v>
      </c>
      <c r="J4" s="86" t="s">
        <v>118</v>
      </c>
      <c r="K4" s="86" t="s">
        <v>118</v>
      </c>
      <c r="L4" s="86" t="s">
        <v>118</v>
      </c>
      <c r="M4" s="86" t="s">
        <v>118</v>
      </c>
      <c r="N4" s="86" t="s">
        <v>114</v>
      </c>
      <c r="O4" s="87" t="s">
        <v>119</v>
      </c>
      <c r="P4" s="86" t="s">
        <v>119</v>
      </c>
      <c r="Q4" s="88" t="s">
        <v>114</v>
      </c>
      <c r="R4" s="89" t="s">
        <v>120</v>
      </c>
    </row>
    <row r="5" customFormat="false" ht="12" hidden="false" customHeight="false" outlineLevel="0" collapsed="false">
      <c r="A5" s="71" t="s">
        <v>121</v>
      </c>
      <c r="B5" s="77"/>
      <c r="C5" s="82" t="n">
        <v>2007</v>
      </c>
      <c r="D5" s="86" t="s">
        <v>122</v>
      </c>
      <c r="E5" s="88" t="s">
        <v>123</v>
      </c>
      <c r="F5" s="85" t="n">
        <v>2012</v>
      </c>
      <c r="G5" s="86" t="s">
        <v>124</v>
      </c>
      <c r="H5" s="90" t="n">
        <v>41470</v>
      </c>
      <c r="I5" s="86" t="n">
        <v>2011</v>
      </c>
      <c r="J5" s="86" t="n">
        <v>2010</v>
      </c>
      <c r="K5" s="86" t="n">
        <v>2009</v>
      </c>
      <c r="L5" s="86" t="n">
        <v>2008</v>
      </c>
      <c r="M5" s="86" t="n">
        <v>2007</v>
      </c>
      <c r="N5" s="91" t="s">
        <v>125</v>
      </c>
      <c r="O5" s="82" t="s">
        <v>126</v>
      </c>
      <c r="P5" s="86" t="s">
        <v>127</v>
      </c>
      <c r="Q5" s="91" t="s">
        <v>125</v>
      </c>
      <c r="R5" s="92" t="s">
        <v>128</v>
      </c>
    </row>
    <row r="6" customFormat="false" ht="12" hidden="false" customHeight="false" outlineLevel="0" collapsed="false">
      <c r="A6" s="93"/>
      <c r="B6" s="94" t="s">
        <v>129</v>
      </c>
      <c r="C6" s="95" t="s">
        <v>32</v>
      </c>
      <c r="D6" s="96" t="s">
        <v>32</v>
      </c>
      <c r="E6" s="97" t="s">
        <v>33</v>
      </c>
      <c r="F6" s="94"/>
      <c r="G6" s="95" t="s">
        <v>130</v>
      </c>
      <c r="H6" s="96" t="s">
        <v>130</v>
      </c>
      <c r="I6" s="96" t="s">
        <v>130</v>
      </c>
      <c r="J6" s="96" t="s">
        <v>130</v>
      </c>
      <c r="K6" s="96" t="s">
        <v>130</v>
      </c>
      <c r="L6" s="96" t="s">
        <v>130</v>
      </c>
      <c r="M6" s="96" t="s">
        <v>130</v>
      </c>
      <c r="N6" s="96" t="s">
        <v>33</v>
      </c>
      <c r="O6" s="96" t="s">
        <v>131</v>
      </c>
      <c r="P6" s="96" t="s">
        <v>131</v>
      </c>
      <c r="Q6" s="97" t="s">
        <v>33</v>
      </c>
      <c r="R6" s="94" t="s">
        <v>132</v>
      </c>
    </row>
    <row r="8" customFormat="false" ht="11.25" hidden="false" customHeight="false" outlineLevel="0" collapsed="false">
      <c r="A8" s="71" t="s">
        <v>133</v>
      </c>
      <c r="B8" s="98" t="n">
        <v>601</v>
      </c>
      <c r="C8" s="72" t="n">
        <v>7737</v>
      </c>
      <c r="D8" s="99" t="n">
        <v>8163</v>
      </c>
      <c r="E8" s="100" t="n">
        <v>0.055</v>
      </c>
      <c r="F8" s="101" t="n">
        <v>336</v>
      </c>
      <c r="G8" s="75" t="n">
        <v>312.9</v>
      </c>
      <c r="H8" s="75" t="n">
        <v>300.7</v>
      </c>
      <c r="I8" s="75" t="n">
        <v>307</v>
      </c>
      <c r="J8" s="75" t="n">
        <v>297.3</v>
      </c>
      <c r="K8" s="75" t="n">
        <v>388.7</v>
      </c>
      <c r="L8" s="75" t="n">
        <v>340.4</v>
      </c>
      <c r="M8" s="75" t="n">
        <v>383.2</v>
      </c>
      <c r="N8" s="100" t="n">
        <v>0.094</v>
      </c>
      <c r="O8" s="99" t="n">
        <v>2742606</v>
      </c>
      <c r="P8" s="72" t="n">
        <v>2382255</v>
      </c>
      <c r="Q8" s="100" t="n">
        <v>0.151</v>
      </c>
      <c r="R8" s="102" t="s">
        <v>134</v>
      </c>
      <c r="T8" s="103"/>
    </row>
    <row r="9" customFormat="false" ht="11.25" hidden="false" customHeight="false" outlineLevel="0" collapsed="false">
      <c r="A9" s="71" t="s">
        <v>135</v>
      </c>
      <c r="B9" s="75"/>
      <c r="C9" s="72"/>
      <c r="D9" s="72"/>
      <c r="E9" s="104"/>
      <c r="G9" s="102"/>
      <c r="H9" s="102"/>
      <c r="I9" s="102"/>
      <c r="J9" s="102"/>
      <c r="K9" s="102"/>
      <c r="L9" s="102"/>
      <c r="M9" s="102"/>
      <c r="N9" s="104"/>
      <c r="O9" s="72"/>
      <c r="P9" s="72"/>
      <c r="Q9" s="100"/>
      <c r="T9" s="104"/>
    </row>
    <row r="10" customFormat="false" ht="11.25" hidden="false" customHeight="false" outlineLevel="0" collapsed="false">
      <c r="A10" s="71" t="s">
        <v>136</v>
      </c>
      <c r="B10" s="75" t="n">
        <v>528</v>
      </c>
      <c r="C10" s="72" t="n">
        <v>2192</v>
      </c>
      <c r="D10" s="72" t="n">
        <v>2369</v>
      </c>
      <c r="E10" s="100" t="n">
        <v>0.081</v>
      </c>
      <c r="F10" s="75" t="n">
        <v>313.5</v>
      </c>
      <c r="G10" s="75" t="n">
        <v>282</v>
      </c>
      <c r="H10" s="75" t="n">
        <v>277.8</v>
      </c>
      <c r="I10" s="75" t="n">
        <v>293</v>
      </c>
      <c r="J10" s="75" t="n">
        <v>271.4</v>
      </c>
      <c r="K10" s="75" t="n">
        <v>387.6</v>
      </c>
      <c r="L10" s="75" t="n">
        <v>274.5</v>
      </c>
      <c r="M10" s="75" t="n">
        <v>388.6</v>
      </c>
      <c r="N10" s="100" t="n">
        <v>0.07</v>
      </c>
      <c r="O10" s="72" t="n">
        <v>742689</v>
      </c>
      <c r="P10" s="72" t="n">
        <v>655434</v>
      </c>
      <c r="Q10" s="100" t="n">
        <v>0.133</v>
      </c>
      <c r="R10" s="75" t="n">
        <v>149</v>
      </c>
      <c r="T10" s="103"/>
    </row>
    <row r="11" customFormat="false" ht="11.25" hidden="false" customHeight="false" outlineLevel="0" collapsed="false">
      <c r="A11" s="71" t="s">
        <v>137</v>
      </c>
      <c r="B11" s="75" t="n">
        <v>428</v>
      </c>
      <c r="C11" s="72" t="n">
        <v>1327</v>
      </c>
      <c r="D11" s="72" t="n">
        <v>1308</v>
      </c>
      <c r="E11" s="103" t="n">
        <v>-0.015</v>
      </c>
      <c r="F11" s="75" t="n">
        <v>397.1</v>
      </c>
      <c r="G11" s="75" t="n">
        <v>377</v>
      </c>
      <c r="H11" s="75" t="n">
        <v>353.6</v>
      </c>
      <c r="I11" s="75" t="n">
        <v>377.6</v>
      </c>
      <c r="J11" s="75" t="n">
        <v>369.1</v>
      </c>
      <c r="K11" s="75" t="n">
        <v>473.5</v>
      </c>
      <c r="L11" s="75" t="n">
        <v>447.2</v>
      </c>
      <c r="M11" s="75" t="n">
        <v>461.3</v>
      </c>
      <c r="N11" s="100" t="n">
        <v>0.052</v>
      </c>
      <c r="O11" s="72" t="n">
        <v>519306</v>
      </c>
      <c r="P11" s="72" t="n">
        <v>490546</v>
      </c>
      <c r="Q11" s="100" t="n">
        <v>0.059</v>
      </c>
      <c r="R11" s="75" t="n">
        <v>115</v>
      </c>
      <c r="T11" s="103"/>
    </row>
    <row r="12" customFormat="false" ht="11.25" hidden="false" customHeight="false" outlineLevel="0" collapsed="false">
      <c r="A12" s="71" t="s">
        <v>138</v>
      </c>
      <c r="B12" s="75" t="n">
        <v>319</v>
      </c>
      <c r="C12" s="75" t="n">
        <v>394</v>
      </c>
      <c r="D12" s="75" t="n">
        <v>773</v>
      </c>
      <c r="E12" s="104" t="n">
        <v>0.963</v>
      </c>
      <c r="F12" s="75" t="n">
        <v>348.8</v>
      </c>
      <c r="G12" s="75" t="n">
        <v>338</v>
      </c>
      <c r="H12" s="75" t="n">
        <v>318</v>
      </c>
      <c r="I12" s="75" t="n">
        <v>308</v>
      </c>
      <c r="J12" s="75" t="n">
        <v>337</v>
      </c>
      <c r="K12" s="75" t="n">
        <v>410.2</v>
      </c>
      <c r="L12" s="75" t="n">
        <v>348.2</v>
      </c>
      <c r="M12" s="75" t="n">
        <v>354.8</v>
      </c>
      <c r="N12" s="104" t="n">
        <v>0.132</v>
      </c>
      <c r="O12" s="72" t="n">
        <v>269741</v>
      </c>
      <c r="P12" s="72" t="n">
        <v>227112</v>
      </c>
      <c r="Q12" s="104" t="n">
        <v>0.188</v>
      </c>
      <c r="R12" s="75" t="n">
        <v>62</v>
      </c>
      <c r="T12" s="104"/>
    </row>
    <row r="13" customFormat="false" ht="11.25" hidden="false" customHeight="false" outlineLevel="0" collapsed="false">
      <c r="A13" s="71" t="s">
        <v>139</v>
      </c>
      <c r="B13" s="75" t="n">
        <v>376</v>
      </c>
      <c r="C13" s="75" t="n">
        <v>385</v>
      </c>
      <c r="D13" s="75" t="n">
        <v>721</v>
      </c>
      <c r="E13" s="104" t="n">
        <v>0.873</v>
      </c>
      <c r="F13" s="75" t="n">
        <v>333.7</v>
      </c>
      <c r="G13" s="75" t="n">
        <v>326.1</v>
      </c>
      <c r="H13" s="75" t="n">
        <v>278.6</v>
      </c>
      <c r="I13" s="75" t="n">
        <v>282.2</v>
      </c>
      <c r="J13" s="75" t="n">
        <v>253.5</v>
      </c>
      <c r="K13" s="75" t="n">
        <v>371.6</v>
      </c>
      <c r="L13" s="75" t="n">
        <v>302.5</v>
      </c>
      <c r="M13" s="75" t="n">
        <v>351.1</v>
      </c>
      <c r="N13" s="104" t="n">
        <v>0.182</v>
      </c>
      <c r="O13" s="72" t="n">
        <v>240742</v>
      </c>
      <c r="P13" s="72" t="n">
        <v>182793</v>
      </c>
      <c r="Q13" s="104" t="n">
        <v>0.317</v>
      </c>
      <c r="R13" s="75" t="n">
        <v>85</v>
      </c>
      <c r="T13" s="104"/>
    </row>
    <row r="14" customFormat="false" ht="11.25" hidden="false" customHeight="false" outlineLevel="0" collapsed="false">
      <c r="A14" s="71" t="s">
        <v>140</v>
      </c>
      <c r="B14" s="75" t="n">
        <v>361</v>
      </c>
      <c r="C14" s="75" t="n">
        <v>679</v>
      </c>
      <c r="D14" s="75" t="n">
        <v>502</v>
      </c>
      <c r="E14" s="103" t="n">
        <v>-0.261</v>
      </c>
      <c r="F14" s="75" t="n">
        <v>361.5</v>
      </c>
      <c r="G14" s="75" t="n">
        <v>319.4</v>
      </c>
      <c r="H14" s="75" t="n">
        <v>329.1</v>
      </c>
      <c r="I14" s="75" t="n">
        <v>326.2</v>
      </c>
      <c r="J14" s="75" t="n">
        <v>315.2</v>
      </c>
      <c r="K14" s="75" t="n">
        <v>418</v>
      </c>
      <c r="L14" s="75" t="n">
        <v>402.3</v>
      </c>
      <c r="M14" s="75" t="n">
        <v>397.5</v>
      </c>
      <c r="N14" s="100" t="n">
        <v>0.108</v>
      </c>
      <c r="O14" s="72" t="n">
        <v>181475</v>
      </c>
      <c r="P14" s="72" t="n">
        <v>206724</v>
      </c>
      <c r="Q14" s="103" t="n">
        <v>-0.122</v>
      </c>
      <c r="R14" s="75" t="n">
        <v>83</v>
      </c>
      <c r="T14" s="103"/>
    </row>
    <row r="15" customFormat="false" ht="11.25" hidden="false" customHeight="false" outlineLevel="0" collapsed="false">
      <c r="A15" s="71" t="s">
        <v>141</v>
      </c>
      <c r="B15" s="75" t="n">
        <v>337</v>
      </c>
      <c r="C15" s="75" t="n">
        <v>648</v>
      </c>
      <c r="D15" s="75" t="n">
        <v>449</v>
      </c>
      <c r="E15" s="103" t="n">
        <v>-0.307</v>
      </c>
      <c r="F15" s="75" t="n">
        <v>277.9</v>
      </c>
      <c r="G15" s="75" t="n">
        <v>295.4</v>
      </c>
      <c r="H15" s="75" t="n">
        <v>285.6</v>
      </c>
      <c r="I15" s="75" t="n">
        <v>319</v>
      </c>
      <c r="J15" s="75" t="n">
        <v>287.7</v>
      </c>
      <c r="K15" s="75" t="n">
        <v>369.4</v>
      </c>
      <c r="L15" s="75" t="n">
        <v>357</v>
      </c>
      <c r="M15" s="75" t="n">
        <v>316.5</v>
      </c>
      <c r="N15" s="103" t="n">
        <v>-0.129</v>
      </c>
      <c r="O15" s="72" t="n">
        <v>124728</v>
      </c>
      <c r="P15" s="72" t="n">
        <v>178660</v>
      </c>
      <c r="Q15" s="103" t="n">
        <v>-0.302</v>
      </c>
      <c r="R15" s="75" t="n">
        <v>93</v>
      </c>
      <c r="T15" s="103"/>
    </row>
    <row r="16" customFormat="false" ht="11.25" hidden="false" customHeight="false" outlineLevel="0" collapsed="false">
      <c r="A16" s="71" t="s">
        <v>142</v>
      </c>
      <c r="B16" s="75" t="n">
        <v>308</v>
      </c>
      <c r="C16" s="75" t="n">
        <v>329</v>
      </c>
      <c r="D16" s="75" t="n">
        <v>328</v>
      </c>
      <c r="E16" s="103" t="n">
        <v>-0.002</v>
      </c>
      <c r="F16" s="75" t="n">
        <v>325.4</v>
      </c>
      <c r="G16" s="75" t="n">
        <v>328.9</v>
      </c>
      <c r="H16" s="75" t="n">
        <v>293.2</v>
      </c>
      <c r="I16" s="75" t="n">
        <v>249.7</v>
      </c>
      <c r="J16" s="75" t="n">
        <v>264.6</v>
      </c>
      <c r="K16" s="75" t="n">
        <v>295.3</v>
      </c>
      <c r="L16" s="75" t="n">
        <v>309.3</v>
      </c>
      <c r="M16" s="75" t="n">
        <v>357.8</v>
      </c>
      <c r="N16" s="100" t="n">
        <v>0.303</v>
      </c>
      <c r="O16" s="72" t="n">
        <v>106747</v>
      </c>
      <c r="P16" s="72" t="n">
        <v>80034</v>
      </c>
      <c r="Q16" s="100" t="n">
        <v>0.334</v>
      </c>
      <c r="R16" s="75" t="n">
        <v>33</v>
      </c>
      <c r="T16" s="103"/>
    </row>
    <row r="17" customFormat="false" ht="11.25" hidden="false" customHeight="false" outlineLevel="0" collapsed="false">
      <c r="A17" s="71" t="s">
        <v>143</v>
      </c>
      <c r="B17" s="75" t="n">
        <v>166</v>
      </c>
      <c r="C17" s="75" t="n">
        <v>216</v>
      </c>
      <c r="D17" s="75" t="n">
        <v>183</v>
      </c>
      <c r="E17" s="103" t="n">
        <v>-0.153</v>
      </c>
      <c r="F17" s="75" t="n">
        <v>317.6</v>
      </c>
      <c r="G17" s="75" t="n">
        <v>296.4</v>
      </c>
      <c r="H17" s="75" t="n">
        <v>280.6</v>
      </c>
      <c r="I17" s="75" t="n">
        <v>197.6</v>
      </c>
      <c r="J17" s="75" t="n">
        <v>264.4</v>
      </c>
      <c r="K17" s="75" t="n">
        <v>290.5</v>
      </c>
      <c r="L17" s="75" t="n">
        <v>323.5</v>
      </c>
      <c r="M17" s="75" t="n">
        <v>335.7</v>
      </c>
      <c r="N17" s="100" t="n">
        <v>0.607</v>
      </c>
      <c r="O17" s="72" t="n">
        <v>58201</v>
      </c>
      <c r="P17" s="72" t="n">
        <v>40535</v>
      </c>
      <c r="Q17" s="100" t="n">
        <v>0.436</v>
      </c>
      <c r="R17" s="75" t="n">
        <v>60</v>
      </c>
      <c r="T17" s="103"/>
    </row>
    <row r="18" customFormat="false" ht="11.25" hidden="false" customHeight="false" outlineLevel="0" collapsed="false">
      <c r="A18" s="71" t="s">
        <v>144</v>
      </c>
      <c r="B18" s="75" t="n">
        <v>203</v>
      </c>
      <c r="C18" s="75" t="n">
        <v>292</v>
      </c>
      <c r="D18" s="75" t="n">
        <v>179</v>
      </c>
      <c r="E18" s="103" t="n">
        <v>-0.387</v>
      </c>
      <c r="F18" s="75" t="n">
        <v>408.4</v>
      </c>
      <c r="G18" s="75" t="n">
        <v>363.1</v>
      </c>
      <c r="H18" s="75" t="n">
        <v>362</v>
      </c>
      <c r="I18" s="75" t="n">
        <v>363.6</v>
      </c>
      <c r="J18" s="75" t="n">
        <v>346.8</v>
      </c>
      <c r="K18" s="75" t="n">
        <v>422.8</v>
      </c>
      <c r="L18" s="75" t="n">
        <v>479.3</v>
      </c>
      <c r="M18" s="75" t="n">
        <v>457.8</v>
      </c>
      <c r="N18" s="100" t="n">
        <v>0.123</v>
      </c>
      <c r="O18" s="72" t="n">
        <v>73152</v>
      </c>
      <c r="P18" s="72" t="n">
        <v>97270</v>
      </c>
      <c r="Q18" s="103" t="n">
        <v>-0.248</v>
      </c>
      <c r="R18" s="75" t="n">
        <v>45</v>
      </c>
      <c r="T18" s="103"/>
    </row>
    <row r="19" customFormat="false" ht="11.25" hidden="false" customHeight="false" outlineLevel="0" collapsed="false">
      <c r="A19" s="71" t="s">
        <v>145</v>
      </c>
      <c r="B19" s="75" t="n">
        <v>72</v>
      </c>
      <c r="C19" s="75" t="n">
        <v>46</v>
      </c>
      <c r="D19" s="75" t="n">
        <v>106</v>
      </c>
      <c r="E19" s="104" t="n">
        <v>1.315</v>
      </c>
      <c r="F19" s="75" t="n">
        <v>286.1</v>
      </c>
      <c r="G19" s="75" t="n">
        <v>214.5</v>
      </c>
      <c r="H19" s="75" t="n">
        <v>220.2</v>
      </c>
      <c r="I19" s="75" t="n">
        <v>234.6</v>
      </c>
      <c r="J19" s="75" t="n">
        <v>190.9</v>
      </c>
      <c r="K19" s="75" t="n">
        <v>250.1</v>
      </c>
      <c r="L19" s="75" t="n">
        <v>141.8</v>
      </c>
      <c r="M19" s="75" t="n">
        <v>97.2</v>
      </c>
      <c r="N19" s="104" t="n">
        <v>0.219</v>
      </c>
      <c r="O19" s="72" t="n">
        <v>30286</v>
      </c>
      <c r="P19" s="72" t="n">
        <v>18556</v>
      </c>
      <c r="Q19" s="104" t="n">
        <v>0.632</v>
      </c>
      <c r="R19" s="75" t="n">
        <v>15</v>
      </c>
      <c r="T19" s="104"/>
    </row>
    <row r="20" customFormat="false" ht="11.25" hidden="false" customHeight="false" outlineLevel="0" collapsed="false">
      <c r="A20" s="71" t="s">
        <v>146</v>
      </c>
      <c r="B20" s="75" t="n">
        <v>199</v>
      </c>
      <c r="C20" s="75" t="n">
        <v>199</v>
      </c>
      <c r="D20" s="75" t="n">
        <v>95</v>
      </c>
      <c r="E20" s="103" t="n">
        <v>-0.522</v>
      </c>
      <c r="F20" s="75" t="n">
        <v>233.1</v>
      </c>
      <c r="G20" s="75" t="n">
        <v>223</v>
      </c>
      <c r="H20" s="75" t="n">
        <v>214</v>
      </c>
      <c r="I20" s="75" t="n">
        <v>263.2</v>
      </c>
      <c r="J20" s="75" t="n">
        <v>227.4</v>
      </c>
      <c r="K20" s="75" t="n">
        <v>276.4</v>
      </c>
      <c r="L20" s="75" t="n">
        <v>281.1</v>
      </c>
      <c r="M20" s="75" t="n">
        <v>284.5</v>
      </c>
      <c r="N20" s="103" t="n">
        <v>-0.114</v>
      </c>
      <c r="O20" s="72" t="n">
        <v>22190</v>
      </c>
      <c r="P20" s="72" t="n">
        <v>40509</v>
      </c>
      <c r="Q20" s="103" t="n">
        <v>-0.452</v>
      </c>
      <c r="R20" s="75" t="n">
        <v>33</v>
      </c>
      <c r="T20" s="103"/>
    </row>
    <row r="21" customFormat="false" ht="11.25" hidden="false" customHeight="false" outlineLevel="0" collapsed="false">
      <c r="A21" s="71" t="s">
        <v>147</v>
      </c>
      <c r="B21" s="75" t="n">
        <v>148</v>
      </c>
      <c r="C21" s="75" t="n">
        <v>102</v>
      </c>
      <c r="D21" s="75" t="n">
        <v>94</v>
      </c>
      <c r="E21" s="103" t="n">
        <v>-0.076</v>
      </c>
      <c r="F21" s="75" t="n">
        <v>278.7</v>
      </c>
      <c r="G21" s="75" t="n">
        <v>283.1</v>
      </c>
      <c r="H21" s="75" t="n">
        <v>288.5</v>
      </c>
      <c r="I21" s="75" t="n">
        <v>266.6</v>
      </c>
      <c r="J21" s="75" t="n">
        <v>322.6</v>
      </c>
      <c r="K21" s="75" t="n">
        <v>327.3</v>
      </c>
      <c r="L21" s="75" t="n">
        <v>322.9</v>
      </c>
      <c r="M21" s="75" t="n">
        <v>337.5</v>
      </c>
      <c r="N21" s="100" t="n">
        <v>0.046</v>
      </c>
      <c r="O21" s="72" t="n">
        <v>26222</v>
      </c>
      <c r="P21" s="72" t="n">
        <v>25705</v>
      </c>
      <c r="Q21" s="100" t="n">
        <v>0.02</v>
      </c>
      <c r="R21" s="75" t="n">
        <v>29</v>
      </c>
      <c r="T21" s="103"/>
    </row>
    <row r="22" customFormat="false" ht="11.25" hidden="false" customHeight="false" outlineLevel="0" collapsed="false">
      <c r="A22" s="71" t="s">
        <v>148</v>
      </c>
      <c r="B22" s="75" t="n">
        <v>95</v>
      </c>
      <c r="C22" s="75" t="n">
        <v>115</v>
      </c>
      <c r="D22" s="75" t="n">
        <v>82</v>
      </c>
      <c r="E22" s="103" t="n">
        <v>-0.289</v>
      </c>
      <c r="F22" s="75" t="n">
        <v>268.3</v>
      </c>
      <c r="G22" s="75" t="n">
        <v>287.9</v>
      </c>
      <c r="H22" s="75" t="n">
        <v>287.3</v>
      </c>
      <c r="I22" s="75" t="n">
        <v>261.3</v>
      </c>
      <c r="J22" s="75" t="n">
        <v>293.6</v>
      </c>
      <c r="K22" s="75" t="n">
        <v>340.5</v>
      </c>
      <c r="L22" s="75" t="n">
        <v>337.7</v>
      </c>
      <c r="M22" s="75" t="n">
        <v>455.5</v>
      </c>
      <c r="N22" s="100" t="n">
        <v>0.027</v>
      </c>
      <c r="O22" s="72" t="n">
        <v>21905</v>
      </c>
      <c r="P22" s="72" t="n">
        <v>25288</v>
      </c>
      <c r="Q22" s="103" t="n">
        <v>-0.134</v>
      </c>
      <c r="R22" s="75" t="n">
        <v>14</v>
      </c>
      <c r="T22" s="103"/>
    </row>
    <row r="23" customFormat="false" ht="11.25" hidden="false" customHeight="false" outlineLevel="0" collapsed="false">
      <c r="A23" s="71" t="s">
        <v>149</v>
      </c>
      <c r="B23" s="75" t="n">
        <v>127</v>
      </c>
      <c r="C23" s="75" t="n">
        <v>67</v>
      </c>
      <c r="D23" s="75" t="n">
        <v>57</v>
      </c>
      <c r="E23" s="103" t="n">
        <v>-0.146</v>
      </c>
      <c r="F23" s="75" t="n">
        <v>381.8</v>
      </c>
      <c r="G23" s="75" t="n">
        <v>405.2</v>
      </c>
      <c r="H23" s="75" t="n">
        <v>343.5</v>
      </c>
      <c r="I23" s="75" t="n">
        <v>350.1</v>
      </c>
      <c r="J23" s="75" t="n">
        <v>316.5</v>
      </c>
      <c r="K23" s="75" t="n">
        <v>458.4</v>
      </c>
      <c r="L23" s="75" t="n">
        <v>423.9</v>
      </c>
      <c r="M23" s="75" t="n">
        <v>448</v>
      </c>
      <c r="N23" s="100" t="n">
        <v>0.091</v>
      </c>
      <c r="O23" s="72" t="n">
        <v>21937</v>
      </c>
      <c r="P23" s="72" t="n">
        <v>23714</v>
      </c>
      <c r="Q23" s="103" t="n">
        <v>-0.075</v>
      </c>
      <c r="R23" s="75" t="n">
        <v>24</v>
      </c>
      <c r="T23" s="103"/>
    </row>
    <row r="24" customFormat="false" ht="11.25" hidden="false" customHeight="false" outlineLevel="0" collapsed="false">
      <c r="A24" s="71" t="s">
        <v>150</v>
      </c>
      <c r="B24" s="75" t="n">
        <v>47</v>
      </c>
      <c r="C24" s="75" t="n">
        <v>45</v>
      </c>
      <c r="D24" s="75" t="n">
        <v>53</v>
      </c>
      <c r="E24" s="104" t="n">
        <v>0.167</v>
      </c>
      <c r="F24" s="75" t="n">
        <v>263.3</v>
      </c>
      <c r="G24" s="75" t="n">
        <v>256.7</v>
      </c>
      <c r="H24" s="75" t="n">
        <v>267.7</v>
      </c>
      <c r="I24" s="75" t="n">
        <v>275.1</v>
      </c>
      <c r="J24" s="75" t="n">
        <v>298.4</v>
      </c>
      <c r="K24" s="75" t="n">
        <v>286.3</v>
      </c>
      <c r="L24" s="75" t="n">
        <v>167.8</v>
      </c>
      <c r="M24" s="75" t="n">
        <v>173</v>
      </c>
      <c r="N24" s="104" t="n">
        <v>-0.043</v>
      </c>
      <c r="O24" s="72" t="n">
        <v>13979</v>
      </c>
      <c r="P24" s="72" t="n">
        <v>15966</v>
      </c>
      <c r="Q24" s="104" t="n">
        <v>-0.124</v>
      </c>
      <c r="R24" s="75" t="n">
        <v>9</v>
      </c>
      <c r="T24" s="104"/>
    </row>
    <row r="25" customFormat="false" ht="11.25" hidden="false" customHeight="false" outlineLevel="0" collapsed="false">
      <c r="A25" s="71" t="s">
        <v>151</v>
      </c>
      <c r="B25" s="75" t="n">
        <v>16</v>
      </c>
      <c r="C25" s="75" t="n">
        <v>16</v>
      </c>
      <c r="D25" s="75" t="n">
        <v>8</v>
      </c>
      <c r="E25" s="103" t="n">
        <v>-0.539</v>
      </c>
      <c r="F25" s="75" t="n">
        <v>292.2</v>
      </c>
      <c r="G25" s="75" t="n">
        <v>320.7</v>
      </c>
      <c r="H25" s="75" t="n">
        <v>228.6</v>
      </c>
      <c r="I25" s="75" t="n">
        <v>320.1</v>
      </c>
      <c r="J25" s="75" t="n">
        <v>248.4</v>
      </c>
      <c r="K25" s="75" t="n">
        <v>244.9</v>
      </c>
      <c r="L25" s="75" t="n">
        <v>213.3</v>
      </c>
      <c r="M25" s="75" t="n">
        <v>239.2</v>
      </c>
      <c r="N25" s="103" t="n">
        <v>-0.087</v>
      </c>
      <c r="O25" s="72" t="n">
        <v>2212</v>
      </c>
      <c r="P25" s="72" t="n">
        <v>3725</v>
      </c>
      <c r="Q25" s="103" t="n">
        <v>-0.406</v>
      </c>
      <c r="R25" s="75" t="n">
        <v>2</v>
      </c>
      <c r="T25" s="103"/>
    </row>
    <row r="26" customFormat="false" ht="11.25" hidden="false" customHeight="false" outlineLevel="0" collapsed="false">
      <c r="B26" s="75"/>
      <c r="C26" s="75"/>
      <c r="D26" s="75"/>
      <c r="E26" s="104"/>
      <c r="G26" s="102"/>
      <c r="H26" s="102"/>
      <c r="I26" s="102"/>
      <c r="J26" s="102"/>
      <c r="K26" s="102"/>
      <c r="L26" s="102"/>
      <c r="M26" s="75"/>
      <c r="N26" s="104"/>
      <c r="O26" s="72"/>
      <c r="P26" s="72"/>
      <c r="Q26" s="104"/>
      <c r="T26" s="104"/>
    </row>
    <row r="27" customFormat="false" ht="11.25" hidden="false" customHeight="false" outlineLevel="0" collapsed="false">
      <c r="A27" s="71" t="s">
        <v>152</v>
      </c>
      <c r="B27" s="75" t="n">
        <v>361</v>
      </c>
      <c r="C27" s="75" t="n">
        <v>537</v>
      </c>
      <c r="D27" s="75" t="n">
        <v>505</v>
      </c>
      <c r="E27" s="103" t="n">
        <v>-0.06</v>
      </c>
      <c r="F27" s="105" t="n">
        <v>57</v>
      </c>
      <c r="G27" s="75" t="n">
        <v>57</v>
      </c>
      <c r="H27" s="75" t="n">
        <v>56.6</v>
      </c>
      <c r="I27" s="75" t="n">
        <v>69.4</v>
      </c>
      <c r="J27" s="75" t="n">
        <v>80.6</v>
      </c>
      <c r="K27" s="75" t="n">
        <v>95.4</v>
      </c>
      <c r="L27" s="75" t="n">
        <v>50.4</v>
      </c>
      <c r="M27" s="75" t="n">
        <v>56.6</v>
      </c>
      <c r="N27" s="103" t="n">
        <v>-0.18</v>
      </c>
      <c r="O27" s="72" t="n">
        <v>28755</v>
      </c>
      <c r="P27" s="72" t="n">
        <v>36349</v>
      </c>
      <c r="Q27" s="103" t="n">
        <v>-0.209</v>
      </c>
      <c r="R27" s="75" t="n">
        <v>92</v>
      </c>
      <c r="T27" s="103"/>
    </row>
    <row r="28" customFormat="false" ht="11.25" hidden="false" customHeight="false" outlineLevel="0" collapsed="false">
      <c r="A28" s="71" t="s">
        <v>153</v>
      </c>
      <c r="B28" s="75" t="n">
        <v>88</v>
      </c>
      <c r="C28" s="75" t="n">
        <v>55</v>
      </c>
      <c r="D28" s="75" t="n">
        <v>29</v>
      </c>
      <c r="E28" s="103" t="n">
        <v>-0.474</v>
      </c>
      <c r="F28" s="105" t="n">
        <v>46.1</v>
      </c>
      <c r="G28" s="75" t="n">
        <v>46.1</v>
      </c>
      <c r="H28" s="75" t="n">
        <v>45.5</v>
      </c>
      <c r="I28" s="75" t="n">
        <v>48.1</v>
      </c>
      <c r="J28" s="75" t="n">
        <v>55.3</v>
      </c>
      <c r="K28" s="75" t="n">
        <v>99.5</v>
      </c>
      <c r="L28" s="75" t="n">
        <v>34.3</v>
      </c>
      <c r="M28" s="75" t="n">
        <v>71.9</v>
      </c>
      <c r="N28" s="103" t="n">
        <v>-0.042</v>
      </c>
      <c r="O28" s="72" t="n">
        <v>1340</v>
      </c>
      <c r="P28" s="72" t="n">
        <v>2039</v>
      </c>
      <c r="Q28" s="103" t="n">
        <v>-0.343</v>
      </c>
      <c r="R28" s="75" t="n">
        <v>26</v>
      </c>
      <c r="T28" s="103"/>
    </row>
    <row r="29" customFormat="false" ht="11.25" hidden="false" customHeight="false" outlineLevel="0" collapsed="false">
      <c r="A29" s="71" t="s">
        <v>154</v>
      </c>
      <c r="B29" s="75" t="n">
        <v>265</v>
      </c>
      <c r="C29" s="75" t="n">
        <v>278</v>
      </c>
      <c r="D29" s="75" t="n">
        <v>248</v>
      </c>
      <c r="E29" s="103" t="n">
        <v>-0.108</v>
      </c>
      <c r="F29" s="105" t="n">
        <v>153.1</v>
      </c>
      <c r="G29" s="75" t="s">
        <v>155</v>
      </c>
      <c r="H29" s="75" t="n">
        <v>153.4</v>
      </c>
      <c r="I29" s="75" t="n">
        <v>188.1</v>
      </c>
      <c r="J29" s="75" t="n">
        <v>118.2</v>
      </c>
      <c r="K29" s="75" t="n">
        <v>165.6</v>
      </c>
      <c r="L29" s="75" t="n">
        <v>83.4</v>
      </c>
      <c r="M29" s="75" t="n">
        <v>186.6</v>
      </c>
      <c r="N29" s="103" t="n">
        <v>-0.186</v>
      </c>
      <c r="O29" s="72" t="n">
        <v>38023</v>
      </c>
      <c r="P29" s="72" t="n">
        <v>51209</v>
      </c>
      <c r="Q29" s="103" t="n">
        <v>-0.258</v>
      </c>
      <c r="R29" s="75" t="n">
        <v>77</v>
      </c>
      <c r="T29" s="103"/>
    </row>
    <row r="30" customFormat="false" ht="11.25" hidden="false" customHeight="false" outlineLevel="0" collapsed="false">
      <c r="A30" s="71" t="s">
        <v>156</v>
      </c>
      <c r="B30" s="75" t="n">
        <v>17</v>
      </c>
      <c r="C30" s="75" t="n">
        <v>1</v>
      </c>
      <c r="D30" s="75" t="n">
        <v>1</v>
      </c>
      <c r="E30" s="100" t="n">
        <v>0.189</v>
      </c>
      <c r="F30" s="105" t="n">
        <v>55.6</v>
      </c>
      <c r="G30" s="75" t="s">
        <v>155</v>
      </c>
      <c r="H30" s="75" t="n">
        <v>60.7</v>
      </c>
      <c r="I30" s="75" t="n">
        <v>145.7</v>
      </c>
      <c r="J30" s="75" t="n">
        <v>56.7</v>
      </c>
      <c r="K30" s="75" t="n">
        <v>110.6</v>
      </c>
      <c r="L30" s="75" t="n">
        <v>101.9</v>
      </c>
      <c r="M30" s="75" t="n">
        <v>92.8</v>
      </c>
      <c r="N30" s="103" t="n">
        <v>-0.618</v>
      </c>
      <c r="O30" s="72" t="n">
        <v>81</v>
      </c>
      <c r="P30" s="72" t="n">
        <v>171</v>
      </c>
      <c r="Q30" s="103" t="n">
        <v>-0.528</v>
      </c>
      <c r="R30" s="75" t="n">
        <v>7</v>
      </c>
      <c r="T30" s="103"/>
    </row>
    <row r="31" customFormat="false" ht="11.25" hidden="false" customHeight="false" outlineLevel="0" collapsed="false">
      <c r="A31" s="71" t="s">
        <v>157</v>
      </c>
      <c r="B31" s="75" t="n">
        <v>289</v>
      </c>
      <c r="C31" s="75" t="n">
        <v>312</v>
      </c>
      <c r="D31" s="75" t="n">
        <v>311</v>
      </c>
      <c r="E31" s="103" t="n">
        <v>-0.004</v>
      </c>
      <c r="F31" s="105" t="n">
        <v>193.3</v>
      </c>
      <c r="G31" s="75" t="n">
        <v>167.5</v>
      </c>
      <c r="H31" s="75" t="s">
        <v>158</v>
      </c>
      <c r="I31" s="75" t="n">
        <v>266.4</v>
      </c>
      <c r="J31" s="75" t="n">
        <v>224.3</v>
      </c>
      <c r="K31" s="75" t="n">
        <v>287.9</v>
      </c>
      <c r="L31" s="75" t="n">
        <v>237.2</v>
      </c>
      <c r="M31" s="75" t="n">
        <v>266.2</v>
      </c>
      <c r="N31" s="103" t="n">
        <v>-0.274</v>
      </c>
      <c r="O31" s="72" t="n">
        <v>60065</v>
      </c>
      <c r="P31" s="72" t="n">
        <v>80301</v>
      </c>
      <c r="Q31" s="103" t="n">
        <v>-0.252</v>
      </c>
      <c r="R31" s="75" t="n">
        <v>59</v>
      </c>
      <c r="T31" s="103"/>
    </row>
    <row r="32" customFormat="false" ht="3.75" hidden="false" customHeight="true" outlineLevel="0" collapsed="false">
      <c r="A32" s="106"/>
      <c r="B32" s="0"/>
      <c r="C32" s="0"/>
      <c r="D32" s="0"/>
      <c r="E32" s="0"/>
      <c r="F32" s="0"/>
      <c r="G32" s="0"/>
      <c r="H32" s="0"/>
      <c r="I32" s="0"/>
      <c r="J32" s="0"/>
      <c r="K32" s="0"/>
      <c r="L32" s="0"/>
      <c r="M32" s="0"/>
      <c r="N32" s="0"/>
      <c r="O32" s="0"/>
      <c r="P32" s="0"/>
      <c r="Q32" s="0"/>
      <c r="R32" s="0"/>
    </row>
    <row r="33" customFormat="false" ht="11.25" hidden="false" customHeight="false" outlineLevel="0" collapsed="false">
      <c r="A33" s="71" t="s">
        <v>159</v>
      </c>
      <c r="B33" s="72" t="n">
        <v>90</v>
      </c>
      <c r="C33" s="72" t="n">
        <v>232</v>
      </c>
      <c r="D33" s="72" t="n">
        <f aca="false">32.24+70.08</f>
        <v>102.32</v>
      </c>
      <c r="E33" s="107" t="n">
        <f aca="false">D33/C33-1</f>
        <v>-0.558965517241379</v>
      </c>
      <c r="F33" s="105" t="n">
        <f aca="false">O33/D33</f>
        <v>36.7474589523065</v>
      </c>
      <c r="G33" s="75" t="s">
        <v>160</v>
      </c>
      <c r="H33" s="75" t="s">
        <v>160</v>
      </c>
      <c r="I33" s="75" t="n">
        <v>31.2</v>
      </c>
      <c r="J33" s="75" t="n">
        <v>55.4</v>
      </c>
      <c r="K33" s="75" t="n">
        <v>47</v>
      </c>
      <c r="L33" s="75" t="n">
        <v>41.7</v>
      </c>
      <c r="M33" s="75" t="n">
        <v>24.5</v>
      </c>
      <c r="N33" s="107" t="n">
        <f aca="false">F33/I33-1</f>
        <v>0.177803171548285</v>
      </c>
      <c r="O33" s="72" t="n">
        <f aca="false">2291+1469</f>
        <v>3760</v>
      </c>
      <c r="P33" s="72" t="n">
        <v>7238.49898461539</v>
      </c>
      <c r="Q33" s="107" t="n">
        <f aca="false">O33/P33-1</f>
        <v>-0.480555290814925</v>
      </c>
      <c r="R33" s="75" t="s">
        <v>161</v>
      </c>
    </row>
    <row r="34" customFormat="false" ht="11.25" hidden="false" customHeight="false" outlineLevel="0" collapsed="false">
      <c r="A34" s="71" t="s">
        <v>162</v>
      </c>
      <c r="B34" s="72" t="n">
        <v>30</v>
      </c>
      <c r="C34" s="72" t="n">
        <v>20</v>
      </c>
      <c r="D34" s="72" t="n">
        <v>18.39</v>
      </c>
      <c r="E34" s="107" t="n">
        <f aca="false">D34/C34-1</f>
        <v>-0.0805</v>
      </c>
      <c r="F34" s="105" t="n">
        <v>61.3</v>
      </c>
      <c r="G34" s="75" t="s">
        <v>160</v>
      </c>
      <c r="H34" s="75" t="s">
        <v>160</v>
      </c>
      <c r="I34" s="108" t="n">
        <v>41.5</v>
      </c>
      <c r="J34" s="108" t="n">
        <v>67.67</v>
      </c>
      <c r="K34" s="75" t="s">
        <v>163</v>
      </c>
      <c r="L34" s="75" t="s">
        <v>163</v>
      </c>
      <c r="M34" s="75" t="n">
        <v>94.4</v>
      </c>
      <c r="N34" s="107" t="n">
        <f aca="false">F34/I34-1</f>
        <v>0.47710843373494</v>
      </c>
      <c r="O34" s="72" t="n">
        <v>1127</v>
      </c>
      <c r="P34" s="109" t="n">
        <v>830</v>
      </c>
      <c r="Q34" s="107" t="n">
        <f aca="false">O34/P34-1</f>
        <v>0.357831325301205</v>
      </c>
      <c r="R34" s="75" t="s">
        <v>161</v>
      </c>
    </row>
    <row r="35" customFormat="false" ht="11.25" hidden="false" customHeight="false" outlineLevel="0" collapsed="false">
      <c r="A35" s="71" t="s">
        <v>164</v>
      </c>
      <c r="B35" s="72" t="n">
        <v>69</v>
      </c>
      <c r="C35" s="72" t="n">
        <v>255</v>
      </c>
      <c r="D35" s="72" t="n">
        <v>137.24</v>
      </c>
      <c r="E35" s="107" t="n">
        <f aca="false">D35/C35-1</f>
        <v>-0.461803921568627</v>
      </c>
      <c r="F35" s="105" t="n">
        <v>50</v>
      </c>
      <c r="G35" s="75" t="s">
        <v>160</v>
      </c>
      <c r="H35" s="75" t="s">
        <v>160</v>
      </c>
      <c r="I35" s="75" t="n">
        <v>41.4897085795802</v>
      </c>
      <c r="J35" s="75" t="n">
        <v>63.3</v>
      </c>
      <c r="K35" s="75" t="n">
        <v>61.6</v>
      </c>
      <c r="L35" s="75" t="n">
        <v>60.3</v>
      </c>
      <c r="M35" s="75" t="n">
        <v>37.9</v>
      </c>
      <c r="N35" s="107" t="n">
        <f aca="false">F35/I35-1</f>
        <v>0.205118129574144</v>
      </c>
      <c r="O35" s="72" t="n">
        <v>6864</v>
      </c>
      <c r="P35" s="72" t="n">
        <v>10566.1840839617</v>
      </c>
      <c r="Q35" s="107" t="n">
        <f aca="false">O35/P35-1</f>
        <v>-0.350380426324504</v>
      </c>
      <c r="R35" s="75" t="s">
        <v>161</v>
      </c>
    </row>
    <row r="36" customFormat="false" ht="11.25" hidden="false" customHeight="false" outlineLevel="0" collapsed="false">
      <c r="A36" s="71" t="s">
        <v>165</v>
      </c>
      <c r="B36" s="72" t="n">
        <v>143</v>
      </c>
      <c r="C36" s="72" t="n">
        <v>992</v>
      </c>
      <c r="D36" s="72" t="n">
        <v>1269.72</v>
      </c>
      <c r="E36" s="107" t="n">
        <f aca="false">D36/C36-1</f>
        <v>0.279959677419355</v>
      </c>
      <c r="F36" s="105" t="n">
        <v>52.5</v>
      </c>
      <c r="G36" s="75" t="s">
        <v>160</v>
      </c>
      <c r="H36" s="75" t="s">
        <v>160</v>
      </c>
      <c r="I36" s="75" t="n">
        <v>47.482676745651</v>
      </c>
      <c r="J36" s="75" t="n">
        <v>62.3</v>
      </c>
      <c r="K36" s="75" t="n">
        <v>75.2</v>
      </c>
      <c r="L36" s="75" t="n">
        <v>25.5</v>
      </c>
      <c r="M36" s="75" t="n">
        <v>36.8</v>
      </c>
      <c r="N36" s="107" t="n">
        <f aca="false">F36/I36-1</f>
        <v>0.105666394530054</v>
      </c>
      <c r="O36" s="72" t="n">
        <v>66652</v>
      </c>
      <c r="P36" s="72" t="n">
        <v>47080.0236468479</v>
      </c>
      <c r="Q36" s="107" t="n">
        <f aca="false">O36/P36-1</f>
        <v>0.415717215861307</v>
      </c>
      <c r="R36" s="75" t="s">
        <v>161</v>
      </c>
    </row>
    <row r="37" customFormat="false" ht="11.25" hidden="false" customHeight="false" outlineLevel="0" collapsed="false">
      <c r="B37" s="72"/>
      <c r="C37" s="72"/>
      <c r="D37" s="72"/>
      <c r="E37" s="107"/>
      <c r="F37" s="105"/>
      <c r="G37" s="75"/>
      <c r="H37" s="75" t="s">
        <v>160</v>
      </c>
      <c r="I37" s="75"/>
      <c r="J37" s="75"/>
      <c r="K37" s="75"/>
      <c r="L37" s="75"/>
      <c r="M37" s="75"/>
      <c r="N37" s="107"/>
      <c r="P37" s="72"/>
      <c r="Q37" s="107"/>
      <c r="R37" s="75"/>
    </row>
    <row r="38" customFormat="false" ht="11.25" hidden="false" customHeight="false" outlineLevel="0" collapsed="false">
      <c r="A38" s="71" t="s">
        <v>166</v>
      </c>
      <c r="B38" s="72" t="n">
        <v>320</v>
      </c>
      <c r="C38" s="72" t="n">
        <v>3159.0476</v>
      </c>
      <c r="D38" s="72" t="n">
        <v>3264.7</v>
      </c>
      <c r="E38" s="107" t="n">
        <f aca="false">D38/C38-1</f>
        <v>0.0334443836807017</v>
      </c>
      <c r="F38" s="105" t="n">
        <v>128.3</v>
      </c>
      <c r="G38" s="75" t="s">
        <v>160</v>
      </c>
      <c r="H38" s="75" t="s">
        <v>160</v>
      </c>
      <c r="I38" s="75" t="n">
        <v>120.959321198771</v>
      </c>
      <c r="J38" s="75" t="n">
        <v>133.4</v>
      </c>
      <c r="K38" s="75" t="n">
        <v>141.7</v>
      </c>
      <c r="L38" s="75" t="n">
        <v>133.5</v>
      </c>
      <c r="M38" s="75" t="n">
        <v>155.5</v>
      </c>
      <c r="N38" s="107" t="n">
        <f aca="false">F38/I38-1</f>
        <v>0.0606871692770667</v>
      </c>
      <c r="O38" s="72" t="n">
        <v>418786</v>
      </c>
      <c r="P38" s="72" t="n">
        <v>382116.253330607</v>
      </c>
      <c r="Q38" s="107" t="n">
        <f aca="false">O38/P38-1</f>
        <v>0.0959648964150877</v>
      </c>
      <c r="R38" s="75" t="s">
        <v>161</v>
      </c>
    </row>
    <row r="39" customFormat="false" ht="11.25" hidden="false" customHeight="false" outlineLevel="0" collapsed="false">
      <c r="B39" s="72"/>
      <c r="C39" s="72"/>
      <c r="D39" s="110"/>
      <c r="E39" s="111"/>
      <c r="J39" s="75"/>
      <c r="K39" s="75"/>
      <c r="L39" s="111"/>
      <c r="N39" s="107"/>
      <c r="O39" s="110"/>
      <c r="P39" s="110"/>
      <c r="Q39" s="111"/>
      <c r="R39" s="75"/>
    </row>
    <row r="40" customFormat="false" ht="11.25" hidden="false" customHeight="false" outlineLevel="0" collapsed="false">
      <c r="A40" s="71" t="s">
        <v>167</v>
      </c>
      <c r="B40" s="72" t="n">
        <v>650</v>
      </c>
      <c r="C40" s="72" t="n">
        <v>8920</v>
      </c>
      <c r="D40" s="72" t="n">
        <v>9257</v>
      </c>
      <c r="E40" s="107" t="n">
        <f aca="false">D40/C40-1</f>
        <v>0.037780269058296</v>
      </c>
      <c r="F40" s="75" t="s">
        <v>160</v>
      </c>
      <c r="G40" s="75" t="s">
        <v>160</v>
      </c>
      <c r="H40" s="75" t="s">
        <v>160</v>
      </c>
      <c r="I40" s="75" t="s">
        <v>160</v>
      </c>
      <c r="J40" s="75" t="s">
        <v>160</v>
      </c>
      <c r="K40" s="75" t="s">
        <v>160</v>
      </c>
      <c r="L40" s="112" t="s">
        <v>160</v>
      </c>
      <c r="M40" s="112" t="s">
        <v>160</v>
      </c>
      <c r="N40" s="112" t="s">
        <v>160</v>
      </c>
      <c r="O40" s="72" t="n">
        <f aca="false">O8+O27+O28+O29+O30+O31</f>
        <v>2870870</v>
      </c>
      <c r="P40" s="72" t="n">
        <v>2552323.9957985</v>
      </c>
      <c r="Q40" s="107" t="n">
        <f aca="false">O40/P40-1</f>
        <v>0.124806256856837</v>
      </c>
      <c r="R40" s="75" t="s">
        <v>160</v>
      </c>
    </row>
    <row r="41" customFormat="false" ht="11.25" hidden="false" customHeight="false" outlineLevel="0" collapsed="false">
      <c r="A41" s="71" t="s">
        <v>168</v>
      </c>
      <c r="B41" s="72" t="n">
        <v>218</v>
      </c>
      <c r="C41" s="72" t="n">
        <v>4376</v>
      </c>
      <c r="D41" s="72" t="n">
        <f aca="false">1618.76+D38</f>
        <v>4883.46</v>
      </c>
      <c r="E41" s="107" t="n">
        <f aca="false">D41/C41-1</f>
        <v>0.115964351005484</v>
      </c>
      <c r="F41" s="75" t="s">
        <v>160</v>
      </c>
      <c r="G41" s="75" t="s">
        <v>160</v>
      </c>
      <c r="H41" s="75" t="s">
        <v>160</v>
      </c>
      <c r="I41" s="75" t="s">
        <v>160</v>
      </c>
      <c r="J41" s="75" t="s">
        <v>160</v>
      </c>
      <c r="K41" s="75" t="s">
        <v>160</v>
      </c>
      <c r="L41" s="112" t="s">
        <v>160</v>
      </c>
      <c r="M41" s="112" t="s">
        <v>160</v>
      </c>
      <c r="N41" s="112" t="s">
        <v>160</v>
      </c>
      <c r="O41" s="72" t="n">
        <f aca="false">83903+O38</f>
        <v>502689</v>
      </c>
      <c r="P41" s="72" t="n">
        <v>447830.960046032</v>
      </c>
      <c r="Q41" s="107" t="n">
        <f aca="false">O41/P41-1</f>
        <v>0.122497202847095</v>
      </c>
      <c r="R41" s="75" t="s">
        <v>160</v>
      </c>
    </row>
    <row r="42" customFormat="false" ht="11.25" hidden="false" customHeight="false" outlineLevel="0" collapsed="false">
      <c r="A42" s="71" t="s">
        <v>169</v>
      </c>
      <c r="B42" s="72" t="n">
        <f aca="false">SUM(B40:B41)</f>
        <v>868</v>
      </c>
      <c r="C42" s="72" t="n">
        <v>13296</v>
      </c>
      <c r="D42" s="72" t="n">
        <f aca="false">D40+D41</f>
        <v>14140.46</v>
      </c>
      <c r="E42" s="107" t="n">
        <f aca="false">D42/C42-1</f>
        <v>0.0635123345367028</v>
      </c>
      <c r="F42" s="102" t="s">
        <v>160</v>
      </c>
      <c r="G42" s="102" t="s">
        <v>160</v>
      </c>
      <c r="H42" s="102" t="s">
        <v>160</v>
      </c>
      <c r="I42" s="102" t="s">
        <v>160</v>
      </c>
      <c r="J42" s="102" t="s">
        <v>160</v>
      </c>
      <c r="K42" s="102" t="s">
        <v>160</v>
      </c>
      <c r="L42" s="112" t="s">
        <v>160</v>
      </c>
      <c r="M42" s="112" t="s">
        <v>160</v>
      </c>
      <c r="N42" s="112" t="s">
        <v>160</v>
      </c>
      <c r="O42" s="113" t="n">
        <f aca="false">SUM(O40:O41)</f>
        <v>3373559</v>
      </c>
      <c r="P42" s="72" t="n">
        <v>3000154.95584454</v>
      </c>
      <c r="Q42" s="107" t="n">
        <f aca="false">O42/P42-1</f>
        <v>0.124461586035096</v>
      </c>
      <c r="R42" s="102" t="s">
        <v>160</v>
      </c>
    </row>
    <row r="43" customFormat="false" ht="3.75" hidden="false" customHeight="true" outlineLevel="0" collapsed="false">
      <c r="A43" s="106"/>
      <c r="B43" s="0"/>
      <c r="C43" s="0"/>
      <c r="D43" s="0"/>
      <c r="E43" s="0"/>
      <c r="F43" s="0"/>
      <c r="G43" s="0"/>
      <c r="H43" s="0"/>
      <c r="I43" s="0"/>
      <c r="J43" s="0"/>
      <c r="K43" s="0"/>
      <c r="L43" s="0"/>
      <c r="M43" s="0"/>
      <c r="N43" s="0"/>
      <c r="O43" s="0"/>
      <c r="P43" s="0"/>
      <c r="Q43" s="0"/>
      <c r="R43" s="0"/>
    </row>
    <row r="44" s="114" customFormat="true" ht="12.75" hidden="false" customHeight="false" outlineLevel="0" collapsed="false">
      <c r="A44" s="71" t="s">
        <v>170</v>
      </c>
      <c r="B44" s="0"/>
      <c r="C44" s="0"/>
      <c r="D44" s="0"/>
      <c r="E44" s="0"/>
      <c r="F44" s="0"/>
      <c r="G44" s="0"/>
      <c r="H44" s="0"/>
      <c r="I44" s="0"/>
      <c r="J44" s="0"/>
      <c r="K44" s="0"/>
      <c r="L44" s="0"/>
      <c r="M44" s="0"/>
      <c r="N44" s="0"/>
      <c r="O44" s="0"/>
      <c r="P44" s="0"/>
      <c r="Q44" s="0"/>
      <c r="R44" s="0"/>
    </row>
    <row r="45" s="114" customFormat="true" ht="12.75" hidden="false" customHeight="false" outlineLevel="0" collapsed="false">
      <c r="A45" s="71" t="s">
        <v>171</v>
      </c>
      <c r="B45" s="0"/>
      <c r="C45" s="0"/>
      <c r="D45" s="0"/>
      <c r="E45" s="0"/>
      <c r="F45" s="0"/>
      <c r="G45" s="0"/>
      <c r="H45" s="0"/>
      <c r="I45" s="0"/>
      <c r="J45" s="0"/>
      <c r="K45" s="0"/>
      <c r="L45" s="0"/>
      <c r="M45" s="0"/>
      <c r="N45" s="0"/>
      <c r="O45" s="0"/>
      <c r="P45" s="0"/>
      <c r="Q45" s="0"/>
      <c r="R45" s="0"/>
    </row>
    <row r="46" s="114" customFormat="true" ht="12.75" hidden="false" customHeight="false" outlineLevel="0" collapsed="false">
      <c r="A46" s="71" t="s">
        <v>172</v>
      </c>
      <c r="B46" s="0"/>
      <c r="C46" s="0"/>
      <c r="D46" s="0"/>
      <c r="E46" s="0"/>
      <c r="F46" s="0"/>
      <c r="G46" s="0"/>
      <c r="H46" s="0"/>
      <c r="I46" s="0"/>
      <c r="J46" s="0"/>
      <c r="K46" s="0"/>
      <c r="L46" s="0"/>
      <c r="M46" s="0"/>
      <c r="N46" s="0"/>
      <c r="O46" s="0"/>
      <c r="P46" s="0"/>
      <c r="Q46" s="0"/>
      <c r="R46" s="0"/>
    </row>
    <row r="47" s="114" customFormat="true" ht="12.75" hidden="false" customHeight="false" outlineLevel="0" collapsed="false">
      <c r="A47" s="71" t="s">
        <v>173</v>
      </c>
      <c r="B47" s="0"/>
      <c r="C47" s="0"/>
      <c r="D47" s="0"/>
      <c r="E47" s="0"/>
      <c r="F47" s="0"/>
      <c r="G47" s="0"/>
      <c r="H47" s="0"/>
      <c r="I47" s="0"/>
      <c r="J47" s="0"/>
      <c r="K47" s="0"/>
      <c r="L47" s="0"/>
      <c r="M47" s="0"/>
      <c r="N47" s="0"/>
      <c r="O47" s="0"/>
      <c r="P47" s="0"/>
      <c r="Q47" s="0"/>
      <c r="R47" s="0"/>
    </row>
    <row r="48" s="114" customFormat="true" ht="12.75" hidden="false" customHeight="false" outlineLevel="0" collapsed="false">
      <c r="A48" s="71" t="s">
        <v>174</v>
      </c>
      <c r="B48" s="0"/>
      <c r="C48" s="0"/>
      <c r="D48" s="0"/>
      <c r="E48" s="0"/>
      <c r="F48" s="0"/>
      <c r="G48" s="0"/>
      <c r="H48" s="0"/>
      <c r="I48" s="0"/>
      <c r="J48" s="0"/>
      <c r="K48" s="0"/>
      <c r="L48" s="0"/>
      <c r="M48" s="0"/>
      <c r="N48" s="0"/>
      <c r="O48" s="0"/>
      <c r="P48" s="0"/>
      <c r="Q48" s="0"/>
      <c r="R48" s="0"/>
    </row>
    <row r="49" s="114" customFormat="true" ht="12.75" hidden="false" customHeight="false" outlineLevel="0" collapsed="false">
      <c r="A49" s="71" t="s">
        <v>175</v>
      </c>
      <c r="B49" s="0"/>
      <c r="C49" s="0"/>
      <c r="D49" s="0"/>
      <c r="E49" s="0"/>
      <c r="F49" s="0"/>
      <c r="G49" s="0"/>
      <c r="H49" s="0"/>
      <c r="I49" s="0"/>
      <c r="J49" s="0"/>
      <c r="K49" s="0"/>
      <c r="L49" s="0"/>
      <c r="M49" s="0"/>
      <c r="N49" s="0"/>
      <c r="O49" s="0"/>
      <c r="P49" s="0"/>
      <c r="Q49" s="0"/>
      <c r="R49" s="0"/>
    </row>
    <row r="50" s="114" customFormat="true" ht="12.75" hidden="false" customHeight="false" outlineLevel="0" collapsed="false">
      <c r="A50" s="71" t="s">
        <v>176</v>
      </c>
      <c r="B50" s="0"/>
      <c r="C50" s="0"/>
      <c r="D50" s="0"/>
      <c r="E50" s="0"/>
      <c r="F50" s="0"/>
      <c r="G50" s="0"/>
      <c r="H50" s="0"/>
      <c r="I50" s="0"/>
      <c r="J50" s="0"/>
      <c r="K50" s="0"/>
      <c r="L50" s="0"/>
      <c r="M50" s="0"/>
      <c r="N50" s="0"/>
      <c r="O50" s="0"/>
      <c r="P50" s="0"/>
      <c r="Q50" s="0"/>
      <c r="R50" s="0"/>
    </row>
    <row r="53" customFormat="false" ht="12.75" hidden="false" customHeight="false" outlineLevel="0" collapsed="false">
      <c r="A53" s="14" t="s">
        <v>177</v>
      </c>
    </row>
    <row r="54" customFormat="false" ht="12.75" hidden="false" customHeight="false" outlineLevel="0" collapsed="false">
      <c r="A54" s="4" t="s">
        <v>178</v>
      </c>
    </row>
    <row r="56" customFormat="false" ht="12.75" hidden="false" customHeight="false" outlineLevel="0" collapsed="false">
      <c r="A56" s="14" t="s">
        <v>179</v>
      </c>
    </row>
    <row r="57" customFormat="false" ht="12.75" hidden="false" customHeight="false" outlineLevel="0" collapsed="false">
      <c r="A57" s="4" t="s">
        <v>180</v>
      </c>
    </row>
    <row r="59" customFormat="false" ht="12.75" hidden="false" customHeight="false" outlineLevel="0" collapsed="false">
      <c r="A59" s="14" t="s">
        <v>181</v>
      </c>
    </row>
    <row r="60" customFormat="false" ht="12.75" hidden="false" customHeight="false" outlineLevel="0" collapsed="false">
      <c r="A60" s="4" t="s">
        <v>182</v>
      </c>
    </row>
  </sheetData>
  <mergeCells count="4">
    <mergeCell ref="B3:B5"/>
    <mergeCell ref="C3:E3"/>
    <mergeCell ref="F3:N3"/>
    <mergeCell ref="O3:Q3"/>
  </mergeCells>
  <hyperlinks>
    <hyperlink ref="A54" r:id="rId1" display="https://www.destatis.de/DE/Publikationen/Thematisch/LandForstwirtschaft/ErnteObst/ObstJahr2030321127145.xls?__blob=publicationFile"/>
    <hyperlink ref="A57" r:id="rId2" display="https://www.destatis.de/DE/Publikationen/Thematisch/LandForstwirtschaft/Bodennutzung/Strauchbeerenanbau2030319127005.xls?__blob=publicationFile"/>
    <hyperlink ref="A60" r:id="rId3" display="https://www.destatis.de/DE/Publikationen/Thematisch/LandForstwirtschaft/Bodennutzung/Baumobstflaechen2030314129005.xls?__blob=publicationFile"/>
  </hyperlinks>
  <printOptions headings="false" gridLines="false" gridLinesSet="true" horizontalCentered="false" verticalCentered="false"/>
  <pageMargins left="0.7875" right="0.440277777777778" top="0.719444444444444" bottom="0.589583333333333" header="0.359722222222222" footer="0.229861111111111"/>
  <pageSetup paperSize="9" scale="100" fitToWidth="1" fitToHeight="1" pageOrder="downThenOver" orientation="landscape" blackAndWhite="false" draft="false" cellComments="none" horizontalDpi="300" verticalDpi="300" copies="1"/>
  <headerFooter differentFirst="false" differentOddEven="false">
    <oddHeader>&amp;CStatistische Berichte Niedersachsen, Heft "Anbau und Ernte 2011"</oddHeader>
    <oddFooter>&amp;C&amp;8NLS 2010; Keckl; Tel.: 0511 9898 3441  Datei: &amp;F; Blatt: &amp;A;  Datum: &amp;D; &amp;T Uh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false" view="normal" topLeftCell="A18" colorId="8" zoomScale="100" zoomScaleNormal="100" zoomScalePageLayoutView="100" workbookViewId="0">
      <pane xSplit="20595" ySplit="0" topLeftCell="Z1" activePane="topLeft" state="split"/>
      <selection pane="topLeft" activeCell="S65" activeCellId="0" sqref="S65"/>
      <selection pane="topRight" activeCell="Z18" activeCellId="0" sqref="Z18"/>
    </sheetView>
  </sheetViews>
  <sheetFormatPr defaultColWidth="12.5625" defaultRowHeight="13.5" zeroHeight="false" outlineLevelRow="0" outlineLevelCol="0"/>
  <cols>
    <col collapsed="false" customWidth="true" hidden="false" outlineLevel="0" max="1" min="1" style="115" width="1.85"/>
    <col collapsed="false" customWidth="true" hidden="false" outlineLevel="0" max="2" min="2" style="115" width="1.56"/>
    <col collapsed="false" customWidth="true" hidden="false" outlineLevel="0" max="3" min="3" style="116" width="19.14"/>
    <col collapsed="false" customWidth="true" hidden="false" outlineLevel="0" max="4" min="4" style="116" width="5.99"/>
    <col collapsed="false" customWidth="true" hidden="false" outlineLevel="0" max="5" min="5" style="116" width="5.85"/>
    <col collapsed="false" customWidth="true" hidden="false" outlineLevel="0" max="6" min="6" style="116" width="5.99"/>
    <col collapsed="false" customWidth="true" hidden="false" outlineLevel="0" max="7" min="7" style="116" width="6.28"/>
    <col collapsed="false" customWidth="true" hidden="false" outlineLevel="0" max="11" min="8" style="116" width="6.13"/>
    <col collapsed="false" customWidth="true" hidden="false" outlineLevel="0" max="13" min="12" style="116" width="7.14"/>
    <col collapsed="false" customWidth="true" hidden="false" outlineLevel="0" max="14" min="14" style="116" width="5.56"/>
    <col collapsed="false" customWidth="false" hidden="false" outlineLevel="0" max="257" min="15" style="116" width="12.56"/>
  </cols>
  <sheetData>
    <row r="1" s="117" customFormat="true" ht="9" hidden="false" customHeight="true" outlineLevel="0" collapsed="false">
      <c r="C1" s="118"/>
      <c r="D1" s="119"/>
      <c r="E1" s="119"/>
      <c r="G1" s="120"/>
      <c r="H1" s="120"/>
      <c r="I1" s="121"/>
      <c r="L1" s="122"/>
    </row>
    <row r="2" s="117" customFormat="true" ht="18.75" hidden="false" customHeight="true" outlineLevel="0" collapsed="false">
      <c r="C2" s="123" t="s">
        <v>183</v>
      </c>
      <c r="D2" s="119"/>
      <c r="E2" s="119"/>
      <c r="G2" s="120"/>
      <c r="H2" s="120"/>
      <c r="I2" s="120"/>
      <c r="L2" s="122"/>
    </row>
    <row r="3" s="130" customFormat="true" ht="9.75" hidden="false" customHeight="true" outlineLevel="0" collapsed="false">
      <c r="A3" s="124"/>
      <c r="B3" s="125"/>
      <c r="C3" s="126"/>
      <c r="D3" s="127" t="s">
        <v>184</v>
      </c>
      <c r="E3" s="127"/>
      <c r="F3" s="127"/>
      <c r="G3" s="128" t="s">
        <v>185</v>
      </c>
      <c r="H3" s="128"/>
      <c r="I3" s="128"/>
      <c r="J3" s="128"/>
      <c r="K3" s="128"/>
      <c r="L3" s="129" t="s">
        <v>186</v>
      </c>
      <c r="M3" s="129"/>
      <c r="N3" s="129"/>
    </row>
    <row r="4" s="141" customFormat="true" ht="9.75" hidden="false" customHeight="true" outlineLevel="0" collapsed="false">
      <c r="A4" s="131"/>
      <c r="B4" s="131"/>
      <c r="C4" s="132"/>
      <c r="D4" s="133"/>
      <c r="E4" s="134"/>
      <c r="F4" s="135" t="s">
        <v>114</v>
      </c>
      <c r="G4" s="136"/>
      <c r="H4" s="137"/>
      <c r="I4" s="138" t="s">
        <v>187</v>
      </c>
      <c r="J4" s="135" t="s">
        <v>188</v>
      </c>
      <c r="K4" s="135"/>
      <c r="L4" s="139"/>
      <c r="M4" s="140"/>
      <c r="N4" s="135" t="s">
        <v>114</v>
      </c>
    </row>
    <row r="5" s="141" customFormat="true" ht="9.75" hidden="false" customHeight="true" outlineLevel="0" collapsed="false">
      <c r="A5" s="131"/>
      <c r="B5" s="131"/>
      <c r="C5" s="132" t="s">
        <v>189</v>
      </c>
      <c r="D5" s="133" t="n">
        <v>2012</v>
      </c>
      <c r="E5" s="133" t="n">
        <v>2011</v>
      </c>
      <c r="F5" s="142" t="s">
        <v>125</v>
      </c>
      <c r="G5" s="143" t="n">
        <v>2012</v>
      </c>
      <c r="H5" s="133" t="n">
        <v>2011</v>
      </c>
      <c r="I5" s="138" t="s">
        <v>190</v>
      </c>
      <c r="J5" s="144" t="n">
        <v>2011</v>
      </c>
      <c r="K5" s="145" t="s">
        <v>191</v>
      </c>
      <c r="L5" s="146" t="n">
        <v>2012</v>
      </c>
      <c r="M5" s="133" t="n">
        <v>2011</v>
      </c>
      <c r="N5" s="135" t="s">
        <v>125</v>
      </c>
    </row>
    <row r="6" s="141" customFormat="true" ht="9.75" hidden="false" customHeight="true" outlineLevel="0" collapsed="false">
      <c r="A6" s="147"/>
      <c r="B6" s="147"/>
      <c r="C6" s="148"/>
      <c r="D6" s="149" t="s">
        <v>32</v>
      </c>
      <c r="E6" s="149"/>
      <c r="F6" s="150" t="s">
        <v>33</v>
      </c>
      <c r="G6" s="151"/>
      <c r="H6" s="152" t="s">
        <v>130</v>
      </c>
      <c r="I6" s="152"/>
      <c r="J6" s="150" t="s">
        <v>192</v>
      </c>
      <c r="K6" s="150"/>
      <c r="L6" s="153" t="s">
        <v>131</v>
      </c>
      <c r="M6" s="153"/>
      <c r="N6" s="150" t="s">
        <v>33</v>
      </c>
    </row>
    <row r="7" s="141" customFormat="true" ht="13.5" hidden="false" customHeight="true" outlineLevel="0" collapsed="false">
      <c r="A7" s="154" t="s">
        <v>193</v>
      </c>
      <c r="B7" s="154"/>
      <c r="C7" s="155" t="s">
        <v>194</v>
      </c>
      <c r="D7" s="156" t="n">
        <v>3264.7</v>
      </c>
      <c r="E7" s="156" t="n">
        <v>3159.0476</v>
      </c>
      <c r="F7" s="157" t="n">
        <f aca="false">IF(E7&gt;0,D7*100/E7-100,"-")</f>
        <v>3.34443836807017</v>
      </c>
      <c r="G7" s="158" t="n">
        <v>128.3</v>
      </c>
      <c r="H7" s="158" t="n">
        <v>120.959321198771</v>
      </c>
      <c r="I7" s="159" t="n">
        <v>135.790213605878</v>
      </c>
      <c r="J7" s="157" t="n">
        <f aca="false">IF(G7&gt;0,G7*100/H7-100,"-")</f>
        <v>6.06871692770669</v>
      </c>
      <c r="K7" s="157" t="n">
        <f aca="false">IF(G7&gt;0,G7*100/I7-100,"-")</f>
        <v>-5.51601872254058</v>
      </c>
      <c r="L7" s="156" t="n">
        <v>418786</v>
      </c>
      <c r="M7" s="160" t="n">
        <v>382116.253330607</v>
      </c>
      <c r="N7" s="157" t="n">
        <f aca="false">IF(M7&gt;0,L7*100/M7-100,"-")</f>
        <v>9.59648964150877</v>
      </c>
    </row>
    <row r="8" s="141" customFormat="true" ht="13.5" hidden="false" customHeight="true" outlineLevel="0" collapsed="false">
      <c r="A8" s="154"/>
      <c r="B8" s="154"/>
      <c r="C8" s="155" t="s">
        <v>195</v>
      </c>
      <c r="D8" s="156" t="n">
        <v>65</v>
      </c>
      <c r="E8" s="156" t="n">
        <v>64.607</v>
      </c>
      <c r="F8" s="157" t="n">
        <f aca="false">IF(E8&gt;0,D8*100/E8-100,"-")</f>
        <v>0.608293219001041</v>
      </c>
      <c r="G8" s="158" t="n">
        <v>203.6</v>
      </c>
      <c r="H8" s="158" t="n">
        <v>184.495757434221</v>
      </c>
      <c r="I8" s="159" t="n">
        <v>213.115176975046</v>
      </c>
      <c r="J8" s="157" t="n">
        <f aca="false">IF(G8&gt;0,G8*100/H8-100,"-")</f>
        <v>10.3548411255964</v>
      </c>
      <c r="K8" s="157" t="n">
        <f aca="false">IF(G8&gt;0,G8*100/I8-100,"-")</f>
        <v>-4.46480495200026</v>
      </c>
      <c r="L8" s="156" t="n">
        <v>13361</v>
      </c>
      <c r="M8" s="160" t="n">
        <v>11919.7174005527</v>
      </c>
      <c r="N8" s="157" t="n">
        <f aca="false">IF(M8&gt;0,L8*100/M8-100,"-")</f>
        <v>12.0915836425826</v>
      </c>
      <c r="P8" s="14" t="s">
        <v>196</v>
      </c>
    </row>
    <row r="9" s="141" customFormat="true" ht="16.5" hidden="false" customHeight="true" outlineLevel="0" collapsed="false">
      <c r="A9" s="154"/>
      <c r="B9" s="154"/>
      <c r="C9" s="155" t="s">
        <v>197</v>
      </c>
      <c r="D9" s="156" t="n">
        <v>4189.4</v>
      </c>
      <c r="E9" s="156" t="n">
        <v>4073.0801</v>
      </c>
      <c r="F9" s="157" t="n">
        <f aca="false">IF(E9&gt;0,D9*100/E9-100,"-")</f>
        <v>2.85582156854709</v>
      </c>
      <c r="G9" s="158" t="n">
        <v>51.4</v>
      </c>
      <c r="H9" s="158" t="n">
        <v>65.0507168837122</v>
      </c>
      <c r="I9" s="159" t="n">
        <v>57.4517519360957</v>
      </c>
      <c r="J9" s="157" t="n">
        <f aca="false">IF(G9&gt;0,G9*100/H9-100,"-")</f>
        <v>-20.984729358348</v>
      </c>
      <c r="K9" s="157" t="n">
        <f aca="false">IF(G9&gt;0,G9*100/I9-100,"-")</f>
        <v>-10.533624706218</v>
      </c>
      <c r="L9" s="156" t="n">
        <v>215348</v>
      </c>
      <c r="M9" s="160" t="n">
        <v>264956.780429782</v>
      </c>
      <c r="N9" s="157" t="n">
        <f aca="false">IF(M9&gt;0,L9*100/M9-100,"-")</f>
        <v>-18.7233481435397</v>
      </c>
      <c r="P9" s="161" t="s">
        <v>198</v>
      </c>
    </row>
    <row r="10" s="165" customFormat="true" ht="13.5" hidden="false" customHeight="true" outlineLevel="0" collapsed="false">
      <c r="A10" s="162" t="s">
        <v>199</v>
      </c>
      <c r="B10" s="163"/>
      <c r="C10" s="164" t="s">
        <v>200</v>
      </c>
      <c r="D10" s="156" t="n">
        <v>791.1</v>
      </c>
      <c r="E10" s="156" t="n">
        <v>849.2527</v>
      </c>
      <c r="F10" s="157" t="n">
        <f aca="false">IF(E10&gt;0,D10*100/E10-100,"-")</f>
        <v>-6.8475142910938</v>
      </c>
      <c r="G10" s="158" t="n">
        <v>292.2</v>
      </c>
      <c r="H10" s="158" t="n">
        <v>229.526397521123</v>
      </c>
      <c r="I10" s="159" t="n">
        <v>226.312397804769</v>
      </c>
      <c r="J10" s="157" t="n">
        <f aca="false">IF(G10&gt;0,G10*100/H10-100,"-")</f>
        <v>27.3056185065204</v>
      </c>
      <c r="K10" s="157" t="n">
        <f aca="false">IF(G10&gt;0,G10*100/I10-100,"-")</f>
        <v>29.1135628601621</v>
      </c>
      <c r="L10" s="156" t="n">
        <v>233539</v>
      </c>
      <c r="M10" s="160" t="n">
        <v>194925.912816087</v>
      </c>
      <c r="N10" s="157" t="n">
        <f aca="false">IF(M10&gt;0,L10*100/M10-100,"-")</f>
        <v>19.8091093308589</v>
      </c>
      <c r="P10" s="116" t="s">
        <v>201</v>
      </c>
    </row>
    <row r="11" s="165" customFormat="true" ht="13.5" hidden="false" customHeight="true" outlineLevel="0" collapsed="false">
      <c r="A11" s="162"/>
      <c r="B11" s="166"/>
      <c r="C11" s="164" t="s">
        <v>202</v>
      </c>
      <c r="D11" s="156" t="n">
        <v>814</v>
      </c>
      <c r="E11" s="156" t="n">
        <v>843.6613</v>
      </c>
      <c r="F11" s="157" t="n">
        <f aca="false">IF(E11&gt;0,D11*100/E11-100,"-")</f>
        <v>-3.51578293326955</v>
      </c>
      <c r="G11" s="158" t="n">
        <v>126.4</v>
      </c>
      <c r="H11" s="158" t="n">
        <v>93.4244247055172</v>
      </c>
      <c r="I11" s="159" t="n">
        <v>97.1432785055384</v>
      </c>
      <c r="J11" s="157" t="n">
        <f aca="false">IF(G11&gt;0,G11*100/H11-100,"-")</f>
        <v>35.2965248631982</v>
      </c>
      <c r="K11" s="157" t="n">
        <f aca="false">IF(G11&gt;0,G11*100/I11-100,"-")</f>
        <v>30.1170826685591</v>
      </c>
      <c r="L11" s="156" t="n">
        <v>102885</v>
      </c>
      <c r="M11" s="160" t="n">
        <v>78818.5715988088</v>
      </c>
      <c r="N11" s="157" t="n">
        <f aca="false">IF(M11&gt;0,L11*100/M11-100,"-")</f>
        <v>30.5339565447732</v>
      </c>
      <c r="P11" s="161" t="s">
        <v>203</v>
      </c>
    </row>
    <row r="12" s="165" customFormat="true" ht="13.5" hidden="false" customHeight="true" outlineLevel="0" collapsed="false">
      <c r="A12" s="162"/>
      <c r="B12" s="166"/>
      <c r="C12" s="164" t="s">
        <v>204</v>
      </c>
      <c r="D12" s="156" t="n">
        <v>229.9</v>
      </c>
      <c r="E12" s="156" t="n">
        <v>204.0695</v>
      </c>
      <c r="F12" s="157" t="n">
        <f aca="false">IF(E12&gt;0,D12*100/E12-100,"-")</f>
        <v>12.6576975001164</v>
      </c>
      <c r="G12" s="158" t="n">
        <v>387</v>
      </c>
      <c r="H12" s="158" t="n">
        <v>295.770301107586</v>
      </c>
      <c r="I12" s="159" t="n">
        <v>293.161191994263</v>
      </c>
      <c r="J12" s="157" t="n">
        <f aca="false">IF(G12&gt;0,G12*100/H12-100,"-")</f>
        <v>30.8447800711503</v>
      </c>
      <c r="K12" s="157" t="n">
        <f aca="false">IF(G12&gt;0,G12*100/I12-100,"-")</f>
        <v>32.0092872345713</v>
      </c>
      <c r="L12" s="156" t="n">
        <v>88973</v>
      </c>
      <c r="M12" s="160" t="n">
        <v>60357.6974618746</v>
      </c>
      <c r="N12" s="157" t="n">
        <f aca="false">IF(M12&gt;0,L12*100/M12-100,"-")</f>
        <v>47.4095330694159</v>
      </c>
      <c r="P12" s="116" t="s">
        <v>205</v>
      </c>
    </row>
    <row r="13" s="165" customFormat="true" ht="13.5" hidden="false" customHeight="true" outlineLevel="0" collapsed="false">
      <c r="A13" s="162"/>
      <c r="B13" s="166"/>
      <c r="C13" s="164" t="s">
        <v>206</v>
      </c>
      <c r="D13" s="156" t="n">
        <v>451.4</v>
      </c>
      <c r="E13" s="156" t="n">
        <v>497.4505</v>
      </c>
      <c r="F13" s="157" t="n">
        <f aca="false">IF(E13&gt;0,D13*100/E13-100,"-")</f>
        <v>-9.25730298793548</v>
      </c>
      <c r="G13" s="158" t="n">
        <v>172.4</v>
      </c>
      <c r="H13" s="158" t="n">
        <v>118.670250640843</v>
      </c>
      <c r="I13" s="159" t="n">
        <v>119.05649160398</v>
      </c>
      <c r="J13" s="157" t="n">
        <f aca="false">IF(G13&gt;0,G13*100/H13-100,"-")</f>
        <v>45.2765112309155</v>
      </c>
      <c r="K13" s="157" t="n">
        <f aca="false">IF(G13&gt;0,G13*100/I13-100,"-")</f>
        <v>44.8052077441162</v>
      </c>
      <c r="L13" s="156" t="n">
        <v>77813</v>
      </c>
      <c r="M13" s="160" t="n">
        <v>59032.5755164127</v>
      </c>
      <c r="N13" s="157" t="n">
        <f aca="false">IF(M13&gt;0,L13*100/M13-100,"-")</f>
        <v>31.8136627434895</v>
      </c>
    </row>
    <row r="14" s="165" customFormat="true" ht="13.5" hidden="false" customHeight="true" outlineLevel="0" collapsed="false">
      <c r="A14" s="162"/>
      <c r="B14" s="166"/>
      <c r="C14" s="164" t="s">
        <v>207</v>
      </c>
      <c r="D14" s="156" t="n">
        <v>478.1</v>
      </c>
      <c r="E14" s="156" t="n">
        <v>499.7442</v>
      </c>
      <c r="F14" s="157" t="n">
        <f aca="false">IF(E14&gt;0,D14*100/E14-100,"-")</f>
        <v>-4.33105576813097</v>
      </c>
      <c r="G14" s="158" t="n">
        <v>448.8</v>
      </c>
      <c r="H14" s="158" t="n">
        <v>436.942865984022</v>
      </c>
      <c r="I14" s="159" t="n">
        <v>315.628731633856</v>
      </c>
      <c r="J14" s="157" t="n">
        <f aca="false">IF(G14&gt;0,G14*100/H14-100,"-")</f>
        <v>2.71365776605035</v>
      </c>
      <c r="K14" s="157" t="n">
        <f aca="false">IF(G14&gt;0,G14*100/I14-100,"-")</f>
        <v>42.1923782656861</v>
      </c>
      <c r="L14" s="156" t="n">
        <v>214532</v>
      </c>
      <c r="M14" s="160" t="n">
        <v>218359.663006892</v>
      </c>
      <c r="N14" s="157" t="n">
        <f aca="false">IF(M14&gt;0,L14*100/M14-100,"-")</f>
        <v>-1.75291670365479</v>
      </c>
    </row>
    <row r="15" s="165" customFormat="true" ht="13.5" hidden="false" customHeight="true" outlineLevel="0" collapsed="false">
      <c r="A15" s="162"/>
      <c r="B15" s="166"/>
      <c r="C15" s="164" t="s">
        <v>208</v>
      </c>
      <c r="D15" s="156" t="n">
        <v>33.3</v>
      </c>
      <c r="E15" s="156" t="n">
        <v>30.9965</v>
      </c>
      <c r="F15" s="157" t="n">
        <f aca="false">IF(E15&gt;0,D15*100/E15-100,"-")</f>
        <v>7.431484199829</v>
      </c>
      <c r="G15" s="158" t="n">
        <v>142.1</v>
      </c>
      <c r="H15" s="158" t="n">
        <v>127.580762987013</v>
      </c>
      <c r="I15" s="159" t="n">
        <v>120.570226837148</v>
      </c>
      <c r="J15" s="167" t="n">
        <f aca="false">IF(G15&gt;0,G15*100/H15-100,"-")</f>
        <v>11.3804281092636</v>
      </c>
      <c r="K15" s="167" t="n">
        <f aca="false">IF(G15&gt;0,G15*100/I15-100,"-")</f>
        <v>17.856624912825</v>
      </c>
      <c r="L15" s="156" t="n">
        <v>4727</v>
      </c>
      <c r="M15" s="160" t="n">
        <v>3954.55711992695</v>
      </c>
      <c r="N15" s="157" t="n">
        <f aca="false">IF(M15&gt;0,L15*100/M15-100,"-")</f>
        <v>19.5329807269877</v>
      </c>
    </row>
    <row r="16" s="165" customFormat="true" ht="13.5" hidden="false" customHeight="true" outlineLevel="0" collapsed="false">
      <c r="A16" s="162"/>
      <c r="B16" s="166"/>
      <c r="C16" s="164" t="s">
        <v>209</v>
      </c>
      <c r="D16" s="156" t="n">
        <v>52.5</v>
      </c>
      <c r="E16" s="156" t="n">
        <v>65.0223</v>
      </c>
      <c r="F16" s="157" t="n">
        <f aca="false">IF(E16&gt;0,D16*100/E16-100,"-")</f>
        <v>-19.2584697865194</v>
      </c>
      <c r="G16" s="158" t="n">
        <v>501.3</v>
      </c>
      <c r="H16" s="158" t="n">
        <v>558.016194331984</v>
      </c>
      <c r="I16" s="159" t="n">
        <v>483.631845741313</v>
      </c>
      <c r="J16" s="157" t="n">
        <f aca="false">IF(G16&gt;0,G16*100/H16-100,"-")</f>
        <v>-10.163897554959</v>
      </c>
      <c r="K16" s="157" t="n">
        <f aca="false">IF(G16&gt;0,G16*100/I16-100,"-")</f>
        <v>3.65322391696623</v>
      </c>
      <c r="L16" s="156" t="n">
        <v>26327</v>
      </c>
      <c r="M16" s="160" t="n">
        <v>36283.4963927126</v>
      </c>
      <c r="N16" s="157" t="n">
        <f aca="false">IF(M16&gt;0,L16*100/M16-100,"-")</f>
        <v>-27.4408405544739</v>
      </c>
    </row>
    <row r="17" s="165" customFormat="true" ht="13.5" hidden="false" customHeight="true" outlineLevel="0" collapsed="false">
      <c r="A17" s="162"/>
      <c r="B17" s="166"/>
      <c r="C17" s="164" t="s">
        <v>210</v>
      </c>
      <c r="D17" s="156" t="n">
        <v>186.7</v>
      </c>
      <c r="E17" s="156" t="n">
        <v>211.552</v>
      </c>
      <c r="F17" s="157" t="n">
        <f aca="false">IF(E17&gt;0,D17*100/E17-100,"-")</f>
        <v>-11.7474663439722</v>
      </c>
      <c r="G17" s="158" t="n">
        <v>509.4</v>
      </c>
      <c r="H17" s="158" t="n">
        <v>894.151828847481</v>
      </c>
      <c r="I17" s="159" t="n">
        <v>854.470480942359</v>
      </c>
      <c r="J17" s="157" t="n">
        <f aca="false">IF(G17&gt;0,G17*100/H17-100,"-")</f>
        <v>-43.029809528367</v>
      </c>
      <c r="K17" s="157" t="n">
        <f aca="false">IF(G17&gt;0,G17*100/I17-100,"-")</f>
        <v>-40.384131299866</v>
      </c>
      <c r="L17" s="156" t="n">
        <v>95084</v>
      </c>
      <c r="M17" s="160" t="n">
        <v>189159.607696342</v>
      </c>
      <c r="N17" s="157" t="n">
        <f aca="false">IF(M17&gt;0,L17*100/M17-100,"-")</f>
        <v>-49.733454642897</v>
      </c>
    </row>
    <row r="18" s="165" customFormat="true" ht="13.5" hidden="false" customHeight="true" outlineLevel="0" collapsed="false">
      <c r="A18" s="162"/>
      <c r="B18" s="168"/>
      <c r="C18" s="164" t="s">
        <v>211</v>
      </c>
      <c r="D18" s="156" t="n">
        <v>99</v>
      </c>
      <c r="E18" s="156" t="n">
        <v>100.6737</v>
      </c>
      <c r="F18" s="157" t="n">
        <f aca="false">IF(E18&gt;0,D18*100/E18-100,"-")</f>
        <v>-1.66249973925663</v>
      </c>
      <c r="G18" s="158" t="n">
        <v>342.5</v>
      </c>
      <c r="H18" s="158" t="n">
        <v>306.381004767143</v>
      </c>
      <c r="I18" s="159" t="n">
        <v>339.465219995018</v>
      </c>
      <c r="J18" s="157" t="n">
        <f aca="false">IF(G18&gt;0,G18*100/H18-100,"-")</f>
        <v>11.788914675147</v>
      </c>
      <c r="K18" s="157" t="n">
        <f aca="false">IF(G18&gt;0,G18*100/I18-100,"-")</f>
        <v>0.893988493144178</v>
      </c>
      <c r="L18" s="156" t="n">
        <v>33905</v>
      </c>
      <c r="M18" s="160" t="n">
        <v>30844.509359626</v>
      </c>
      <c r="N18" s="157" t="n">
        <f aca="false">IF(M18&gt;0,L18*100/M18-100,"-")</f>
        <v>9.92231908989312</v>
      </c>
    </row>
    <row r="19" s="165" customFormat="true" ht="13.5" hidden="false" customHeight="true" outlineLevel="0" collapsed="false">
      <c r="A19" s="162" t="s">
        <v>212</v>
      </c>
      <c r="B19" s="163"/>
      <c r="C19" s="164" t="s">
        <v>213</v>
      </c>
      <c r="D19" s="156" t="n">
        <v>2466.2</v>
      </c>
      <c r="E19" s="156" t="n">
        <v>3012.1209</v>
      </c>
      <c r="F19" s="157" t="n">
        <f aca="false">IF(E19&gt;0,D19*100/E19-100,"-")</f>
        <v>-18.1241363850966</v>
      </c>
      <c r="G19" s="158" t="n">
        <v>466.3</v>
      </c>
      <c r="H19" s="158" t="n">
        <v>271.529601575168</v>
      </c>
      <c r="I19" s="159" t="n">
        <v>227.431046311965</v>
      </c>
      <c r="J19" s="157" t="n">
        <f aca="false">IF(G19&gt;0,G19*100/H19-100,"-")</f>
        <v>71.7308158281643</v>
      </c>
      <c r="K19" s="157" t="n">
        <f aca="false">IF(G19&gt;0,G19*100/I19-100,"-")</f>
        <v>105.029175902564</v>
      </c>
      <c r="L19" s="156" t="n">
        <v>1150051</v>
      </c>
      <c r="M19" s="160" t="n">
        <v>817879.987873236</v>
      </c>
      <c r="N19" s="157" t="n">
        <f aca="false">IF(M19&gt;0,L19*100/M19-100,"-")</f>
        <v>40.6136617904689</v>
      </c>
    </row>
    <row r="20" s="165" customFormat="true" ht="13.5" hidden="false" customHeight="true" outlineLevel="0" collapsed="false">
      <c r="A20" s="162"/>
      <c r="B20" s="166"/>
      <c r="C20" s="164" t="s">
        <v>214</v>
      </c>
      <c r="D20" s="156" t="n">
        <v>17.7</v>
      </c>
      <c r="E20" s="156" t="n">
        <v>12.0124</v>
      </c>
      <c r="F20" s="157" t="n">
        <f aca="false">IF(E20&gt;0,D20*100/E20-100,"-")</f>
        <v>47.3477406679764</v>
      </c>
      <c r="G20" s="158" t="n">
        <v>165.9</v>
      </c>
      <c r="H20" s="169" t="n">
        <v>220</v>
      </c>
      <c r="I20" s="159" t="n">
        <v>207.426818351425</v>
      </c>
      <c r="J20" s="170" t="n">
        <f aca="false">IF(G20&gt;0,G20*100/H20-100,"/  ")</f>
        <v>-24.5909090909091</v>
      </c>
      <c r="K20" s="157" t="n">
        <f aca="false">IF(G20&gt;0,G20*100/I20-100,"/  ")</f>
        <v>-20.0199852080215</v>
      </c>
      <c r="L20" s="156" t="n">
        <v>2937</v>
      </c>
      <c r="M20" s="171" t="n">
        <v>2642.728</v>
      </c>
      <c r="N20" s="171" t="n">
        <f aca="false">IF(M20&gt;0,L20*100/M20-100,"-")</f>
        <v>11.1351603343212</v>
      </c>
    </row>
    <row r="21" s="165" customFormat="true" ht="13.5" hidden="false" customHeight="true" outlineLevel="0" collapsed="false">
      <c r="A21" s="162"/>
      <c r="B21" s="166"/>
      <c r="C21" s="164" t="s">
        <v>215</v>
      </c>
      <c r="D21" s="156" t="n">
        <v>212.5</v>
      </c>
      <c r="E21" s="156" t="n">
        <v>15.5382</v>
      </c>
      <c r="F21" s="171" t="n">
        <f aca="false">IF(E21&gt;0,D21*100/E21-100,"-")</f>
        <v>1267.5972763898</v>
      </c>
      <c r="G21" s="158" t="n">
        <v>76.3</v>
      </c>
      <c r="H21" s="171" t="n">
        <v>90</v>
      </c>
      <c r="I21" s="159" t="n">
        <v>87.4730433582694</v>
      </c>
      <c r="J21" s="170" t="n">
        <f aca="false">IF(G21&gt;0,G21*100/H21-100,"/  ")</f>
        <v>-15.2222222222222</v>
      </c>
      <c r="K21" s="157" t="n">
        <f aca="false">IF(G21&gt;0,G21*100/I21-100,"/  ")</f>
        <v>-12.7731275022719</v>
      </c>
      <c r="L21" s="156" t="n">
        <v>16220</v>
      </c>
      <c r="M21" s="171" t="n">
        <v>1398.438</v>
      </c>
      <c r="N21" s="171" t="n">
        <f aca="false">IF(L21&gt;0,L21*100/M21-100,"/  ")</f>
        <v>1059.86550708719</v>
      </c>
    </row>
    <row r="22" s="165" customFormat="true" ht="13.5" hidden="false" customHeight="true" outlineLevel="0" collapsed="false">
      <c r="A22" s="162"/>
      <c r="B22" s="166"/>
      <c r="C22" s="164" t="s">
        <v>216</v>
      </c>
      <c r="D22" s="156" t="n">
        <v>63.1</v>
      </c>
      <c r="E22" s="156" t="n">
        <v>89.0265</v>
      </c>
      <c r="F22" s="157" t="n">
        <f aca="false">IF(E22&gt;0,D22*100/E22-100,"-")</f>
        <v>-29.1222276513173</v>
      </c>
      <c r="G22" s="158" t="n">
        <v>327.7</v>
      </c>
      <c r="H22" s="158" t="n">
        <v>130.104683981719</v>
      </c>
      <c r="I22" s="159" t="n">
        <v>178.725874977755</v>
      </c>
      <c r="J22" s="157" t="n">
        <f aca="false">IF(G22&gt;0,G22*100/H22-100,"-")</f>
        <v>151.874098588215</v>
      </c>
      <c r="K22" s="157" t="n">
        <f aca="false">IF(G22&gt;0,G22*100/I22-100,"-")</f>
        <v>83.3534176519137</v>
      </c>
      <c r="L22" s="156" t="n">
        <v>20661</v>
      </c>
      <c r="M22" s="160" t="n">
        <v>11582.7646484985</v>
      </c>
      <c r="N22" s="157" t="n">
        <f aca="false">IF(M22&gt;0,L22*100/M22-100,"-")</f>
        <v>78.3771027643072</v>
      </c>
    </row>
    <row r="23" s="165" customFormat="true" ht="13.5" hidden="false" customHeight="true" outlineLevel="0" collapsed="false">
      <c r="A23" s="162"/>
      <c r="B23" s="166"/>
      <c r="C23" s="164" t="s">
        <v>217</v>
      </c>
      <c r="D23" s="156" t="n">
        <v>131.9</v>
      </c>
      <c r="E23" s="156" t="n">
        <v>134.7497</v>
      </c>
      <c r="F23" s="157" t="n">
        <f aca="false">IF(E23&gt;0,D23*100/E23-100,"-")</f>
        <v>-2.11480990310182</v>
      </c>
      <c r="G23" s="158" t="n">
        <v>269.6</v>
      </c>
      <c r="H23" s="158" t="n">
        <v>197.242724097788</v>
      </c>
      <c r="I23" s="159" t="n">
        <v>191.83210993788</v>
      </c>
      <c r="J23" s="157" t="n">
        <f aca="false">IF(G23&gt;0,G23*100/H23-100,"-")</f>
        <v>36.6843827741595</v>
      </c>
      <c r="K23" s="157" t="s">
        <v>218</v>
      </c>
      <c r="L23" s="156" t="n">
        <v>35569</v>
      </c>
      <c r="M23" s="160" t="n">
        <v>26578.3978993597</v>
      </c>
      <c r="N23" s="157" t="n">
        <f aca="false">IF(M23&gt;0,L23*100/M23-100,"-")</f>
        <v>33.826727008466</v>
      </c>
    </row>
    <row r="24" s="165" customFormat="true" ht="13.5" hidden="false" customHeight="true" outlineLevel="0" collapsed="false">
      <c r="A24" s="162"/>
      <c r="B24" s="166"/>
      <c r="C24" s="164" t="s">
        <v>219</v>
      </c>
      <c r="D24" s="156" t="n">
        <v>222.7</v>
      </c>
      <c r="E24" s="171" t="n">
        <v>218.046</v>
      </c>
      <c r="F24" s="171" t="n">
        <f aca="false">IF(E24&gt;0,D24*100/E24-100,"-")</f>
        <v>2.13441200480634</v>
      </c>
      <c r="G24" s="158" t="n">
        <v>181.3</v>
      </c>
      <c r="H24" s="171" t="n">
        <v>180</v>
      </c>
      <c r="I24" s="159" t="n">
        <v>168.67465634811</v>
      </c>
      <c r="J24" s="170" t="n">
        <f aca="false">IF(G24&gt;0,G24*100/H24-100,"-")</f>
        <v>0.722222222222229</v>
      </c>
      <c r="K24" s="157" t="n">
        <f aca="false">IF(G24&gt;0,G24*100/I24-100,"/  ")</f>
        <v>7.48502704865967</v>
      </c>
      <c r="L24" s="156" t="n">
        <v>40364</v>
      </c>
      <c r="M24" s="171" t="n">
        <v>39248.28</v>
      </c>
      <c r="N24" s="171" t="n">
        <f aca="false">IF(M24&gt;0,L24*100/M24-100,"-")</f>
        <v>2.84272329895731</v>
      </c>
    </row>
    <row r="25" s="165" customFormat="true" ht="13.5" hidden="false" customHeight="true" outlineLevel="0" collapsed="false">
      <c r="A25" s="162"/>
      <c r="B25" s="166"/>
      <c r="C25" s="164" t="s">
        <v>220</v>
      </c>
      <c r="D25" s="156" t="n">
        <v>56.3</v>
      </c>
      <c r="E25" s="156" t="n">
        <v>28.3778</v>
      </c>
      <c r="F25" s="157" t="n">
        <f aca="false">IF(E25&gt;0,D25*100/E25-100,"-")</f>
        <v>98.394519659734</v>
      </c>
      <c r="G25" s="158" t="n">
        <v>352.1</v>
      </c>
      <c r="H25" s="169" t="n">
        <v>250</v>
      </c>
      <c r="I25" s="159" t="n">
        <v>236.803524770177</v>
      </c>
      <c r="J25" s="170" t="s">
        <v>218</v>
      </c>
      <c r="K25" s="157" t="n">
        <f aca="false">IF(G25&gt;0,G25*100/I25-100,"/  ")</f>
        <v>48.6886651462305</v>
      </c>
      <c r="L25" s="156" t="n">
        <v>19833</v>
      </c>
      <c r="M25" s="171" t="n">
        <v>7094.45</v>
      </c>
      <c r="N25" s="171" t="n">
        <f aca="false">IF(L25&gt;0,L25*100/M25-100,"/  ")</f>
        <v>179.556554771688</v>
      </c>
    </row>
    <row r="26" s="165" customFormat="true" ht="13.5" hidden="false" customHeight="true" outlineLevel="0" collapsed="false">
      <c r="A26" s="162"/>
      <c r="B26" s="166"/>
      <c r="C26" s="164" t="s">
        <v>221</v>
      </c>
      <c r="D26" s="156" t="n">
        <v>250.7</v>
      </c>
      <c r="E26" s="156" t="n">
        <v>293.832</v>
      </c>
      <c r="F26" s="157" t="n">
        <f aca="false">IF(E26&gt;0,D26*100/E26-100,"-")</f>
        <v>-14.6791363772496</v>
      </c>
      <c r="G26" s="158" t="n">
        <v>169.1</v>
      </c>
      <c r="H26" s="158" t="n">
        <v>200.193930687736</v>
      </c>
      <c r="I26" s="159" t="n">
        <v>168.734118550568</v>
      </c>
      <c r="J26" s="157" t="n">
        <f aca="false">IF(G26&gt;0,G26*100/H26-100,"-")</f>
        <v>-15.5319047789897</v>
      </c>
      <c r="K26" s="157" t="n">
        <f aca="false">IF(G26&gt;0,G26*100/I26-100,"-")</f>
        <v>0.216839043919876</v>
      </c>
      <c r="L26" s="156" t="n">
        <v>42400</v>
      </c>
      <c r="M26" s="160" t="n">
        <v>58823.3830418387</v>
      </c>
      <c r="N26" s="157" t="n">
        <f aca="false">IF(M26&gt;0,L26*100/M26-100,"-")</f>
        <v>-27.9198206437012</v>
      </c>
    </row>
    <row r="27" s="165" customFormat="true" ht="13.5" hidden="false" customHeight="true" outlineLevel="0" collapsed="false">
      <c r="A27" s="162"/>
      <c r="B27" s="168"/>
      <c r="C27" s="164" t="s">
        <v>222</v>
      </c>
      <c r="D27" s="156" t="n">
        <v>26.6</v>
      </c>
      <c r="E27" s="156" t="n">
        <v>52.1587</v>
      </c>
      <c r="F27" s="157" t="n">
        <f aca="false">IF(E27&gt;0,D27*100/E27-100,"-")</f>
        <v>-49.0017964404788</v>
      </c>
      <c r="G27" s="158" t="n">
        <v>669.9</v>
      </c>
      <c r="H27" s="169" t="n">
        <v>338.201816347124</v>
      </c>
      <c r="I27" s="159" t="n">
        <v>297.199755961804</v>
      </c>
      <c r="J27" s="170" t="s">
        <v>218</v>
      </c>
      <c r="K27" s="157" t="n">
        <f aca="false">IF(G27&gt;0,G27*100/I27-100,"-")</f>
        <v>125.403953590761</v>
      </c>
      <c r="L27" s="156" t="n">
        <v>17826</v>
      </c>
      <c r="M27" s="171" t="n">
        <v>17640.1670783047</v>
      </c>
      <c r="N27" s="170" t="s">
        <v>218</v>
      </c>
    </row>
    <row r="28" s="165" customFormat="true" ht="13.5" hidden="false" customHeight="true" outlineLevel="0" collapsed="false">
      <c r="A28" s="172" t="s">
        <v>223</v>
      </c>
      <c r="B28" s="172"/>
      <c r="C28" s="164" t="s">
        <v>224</v>
      </c>
      <c r="D28" s="156" t="n">
        <v>212.3</v>
      </c>
      <c r="E28" s="156" t="n">
        <v>196.9818</v>
      </c>
      <c r="F28" s="157" t="n">
        <f aca="false">IF(E28&gt;0,D28*100/E28-100,"-")</f>
        <v>7.77645447447429</v>
      </c>
      <c r="G28" s="158" t="n">
        <v>332.9</v>
      </c>
      <c r="H28" s="158" t="n">
        <v>511.543367346939</v>
      </c>
      <c r="I28" s="159" t="n">
        <v>373.867229399664</v>
      </c>
      <c r="J28" s="157" t="n">
        <f aca="false">IF(G28&gt;0,G28*100/H28-100,"-")</f>
        <v>-34.9224286248598</v>
      </c>
      <c r="K28" s="157" t="n">
        <f aca="false">IF(G28&gt;0,G28*100/I28-100,"-")</f>
        <v>-10.9576946515068</v>
      </c>
      <c r="L28" s="156" t="n">
        <v>70669</v>
      </c>
      <c r="M28" s="160" t="n">
        <v>100764.733278061</v>
      </c>
      <c r="N28" s="157" t="n">
        <f aca="false">IF(M28&gt;0,L28*100/M28-100,"-")</f>
        <v>-29.8673278824763</v>
      </c>
    </row>
    <row r="29" s="165" customFormat="true" ht="13.5" hidden="false" customHeight="true" outlineLevel="0" collapsed="false">
      <c r="A29" s="172"/>
      <c r="B29" s="172"/>
      <c r="C29" s="164" t="s">
        <v>225</v>
      </c>
      <c r="D29" s="156" t="n">
        <v>1788.9</v>
      </c>
      <c r="E29" s="156" t="n">
        <v>1741.4069</v>
      </c>
      <c r="F29" s="157" t="n">
        <f aca="false">IF(E29&gt;0,D29*100/E29-100,"-")</f>
        <v>2.7272833247646</v>
      </c>
      <c r="G29" s="158" t="n">
        <v>597.5</v>
      </c>
      <c r="H29" s="158" t="n">
        <v>739.48321353835</v>
      </c>
      <c r="I29" s="159" t="n">
        <v>649.946777516398</v>
      </c>
      <c r="J29" s="157" t="n">
        <f aca="false">IF(G29&gt;0,G29*100/H29-100,"-")</f>
        <v>-19.2003294921294</v>
      </c>
      <c r="K29" s="157" t="n">
        <f aca="false">IF(G29&gt;0,G29*100/I29-100,"-")</f>
        <v>-8.06939573064881</v>
      </c>
      <c r="L29" s="156" t="n">
        <v>1068796</v>
      </c>
      <c r="M29" s="160" t="n">
        <v>1287741.17048986</v>
      </c>
      <c r="N29" s="157" t="n">
        <f aca="false">IF(M29&gt;0,L29*100/M29-100,"-")</f>
        <v>-17.0022653237505</v>
      </c>
    </row>
    <row r="30" s="165" customFormat="true" ht="13.5" hidden="false" customHeight="true" outlineLevel="0" collapsed="false">
      <c r="A30" s="172"/>
      <c r="B30" s="172"/>
      <c r="C30" s="164" t="s">
        <v>226</v>
      </c>
      <c r="D30" s="156" t="n">
        <v>112</v>
      </c>
      <c r="E30" s="156" t="n">
        <v>116.443</v>
      </c>
      <c r="F30" s="157" t="n">
        <f aca="false">IF(E30&gt;0,D30*100/E30-100,"-")</f>
        <v>-3.81560076604004</v>
      </c>
      <c r="G30" s="158" t="n">
        <v>88.1</v>
      </c>
      <c r="H30" s="169" t="n">
        <v>249.92007992008</v>
      </c>
      <c r="I30" s="159" t="n">
        <v>265.008554621705</v>
      </c>
      <c r="J30" s="170" t="n">
        <f aca="false">IF(G30&gt;0,G30*100/H30-100,"-")</f>
        <v>-64.7487308630132</v>
      </c>
      <c r="K30" s="157" t="n">
        <f aca="false">IF(G30&gt;0,G30*100/I30-100,"-")</f>
        <v>-66.7557901571286</v>
      </c>
      <c r="L30" s="156" t="n">
        <v>9865</v>
      </c>
      <c r="M30" s="171" t="n">
        <v>29101.4438661339</v>
      </c>
      <c r="N30" s="171" t="n">
        <f aca="false">IF(L30&gt;0,L30*100/M30-100,"/  ")</f>
        <v>-66.1013383206042</v>
      </c>
    </row>
    <row r="31" s="165" customFormat="true" ht="13.5" hidden="false" customHeight="true" outlineLevel="0" collapsed="false">
      <c r="A31" s="172"/>
      <c r="B31" s="172"/>
      <c r="C31" s="164" t="s">
        <v>227</v>
      </c>
      <c r="D31" s="156" t="n">
        <v>270.9</v>
      </c>
      <c r="E31" s="156" t="n">
        <v>191.4611</v>
      </c>
      <c r="F31" s="157" t="n">
        <f aca="false">IF(E31&gt;0,D31*100/E31-100,"-")</f>
        <v>41.4908824821334</v>
      </c>
      <c r="G31" s="158" t="n">
        <v>322.7</v>
      </c>
      <c r="H31" s="158" t="n">
        <v>588.290125254879</v>
      </c>
      <c r="I31" s="159" t="n">
        <v>487.463171408017</v>
      </c>
      <c r="J31" s="157" t="n">
        <f aca="false">IF(G31&gt;0,G31*100/H31-100,"-")</f>
        <v>-45.1461130917013</v>
      </c>
      <c r="K31" s="157" t="n">
        <f aca="false">IF(G31&gt;0,G31*100/I31-100,"-")</f>
        <v>-33.8001270808019</v>
      </c>
      <c r="L31" s="156" t="n">
        <v>87415</v>
      </c>
      <c r="M31" s="160" t="n">
        <v>112634.674500437</v>
      </c>
      <c r="N31" s="157" t="n">
        <f aca="false">IF(M31&gt;0,L31*100/M31-100,"-")</f>
        <v>-22.3906844071708</v>
      </c>
    </row>
    <row r="32" s="165" customFormat="true" ht="13.5" hidden="false" customHeight="true" outlineLevel="0" collapsed="false">
      <c r="A32" s="172"/>
      <c r="B32" s="172"/>
      <c r="C32" s="164" t="s">
        <v>228</v>
      </c>
      <c r="D32" s="173" t="n">
        <v>0</v>
      </c>
      <c r="E32" s="156" t="n">
        <v>91.9162629462845</v>
      </c>
      <c r="F32" s="171" t="n">
        <f aca="false">IF(E32&gt;0,D32*100/E32-100,"-")</f>
        <v>-100</v>
      </c>
      <c r="G32" s="173" t="n">
        <v>0</v>
      </c>
      <c r="H32" s="158" t="n">
        <v>449.356519074613</v>
      </c>
      <c r="I32" s="159" t="n">
        <v>397.706542288728</v>
      </c>
      <c r="J32" s="157" t="str">
        <f aca="false">IF(G32&gt;0,G32*100/H32-100,"-")</f>
        <v>-</v>
      </c>
      <c r="K32" s="157" t="s">
        <v>218</v>
      </c>
      <c r="L32" s="174" t="n">
        <v>0</v>
      </c>
      <c r="M32" s="160" t="n">
        <v>41303.1719638893</v>
      </c>
      <c r="N32" s="157" t="s">
        <v>218</v>
      </c>
    </row>
    <row r="33" s="165" customFormat="true" ht="13.5" hidden="false" customHeight="true" outlineLevel="0" collapsed="false">
      <c r="A33" s="162" t="s">
        <v>229</v>
      </c>
      <c r="B33" s="163"/>
      <c r="C33" s="164" t="s">
        <v>230</v>
      </c>
      <c r="D33" s="156" t="n">
        <v>60.2</v>
      </c>
      <c r="E33" s="156" t="n">
        <v>60.3899</v>
      </c>
      <c r="F33" s="157" t="n">
        <f aca="false">IF(E33&gt;0,D33*100/E33-100,"-")</f>
        <v>-0.314456556477154</v>
      </c>
      <c r="G33" s="158" t="n">
        <v>174.2</v>
      </c>
      <c r="H33" s="158" t="n">
        <v>242.263969171484</v>
      </c>
      <c r="I33" s="159" t="n">
        <v>227.280976078932</v>
      </c>
      <c r="J33" s="157" t="n">
        <f aca="false">IF(G33&gt;0,G33*100/H33-100,"-")</f>
        <v>-28.0949616256412</v>
      </c>
      <c r="K33" s="157" t="n">
        <f aca="false">IF(G33&gt;0,G33*100/I33-100,"-")</f>
        <v>-23.3547818188255</v>
      </c>
      <c r="L33" s="156" t="n">
        <v>10477</v>
      </c>
      <c r="M33" s="160" t="n">
        <v>14630.296871869</v>
      </c>
      <c r="N33" s="157" t="n">
        <f aca="false">IF(M33&gt;0,L33*100/M33-100,"-")</f>
        <v>-28.3883294251869</v>
      </c>
    </row>
    <row r="34" s="165" customFormat="true" ht="13.5" hidden="false" customHeight="true" outlineLevel="0" collapsed="false">
      <c r="A34" s="162"/>
      <c r="B34" s="166"/>
      <c r="C34" s="164" t="s">
        <v>231</v>
      </c>
      <c r="D34" s="173" t="n">
        <v>0</v>
      </c>
      <c r="E34" s="156" t="n">
        <v>38.3518</v>
      </c>
      <c r="F34" s="171" t="n">
        <f aca="false">IF(E34&gt;0,D34*100/E34-100,"-")</f>
        <v>-100</v>
      </c>
      <c r="G34" s="173" t="n">
        <v>0</v>
      </c>
      <c r="H34" s="171" t="n">
        <v>100</v>
      </c>
      <c r="I34" s="159" t="n">
        <v>248.815918103179</v>
      </c>
      <c r="J34" s="170" t="s">
        <v>218</v>
      </c>
      <c r="K34" s="170" t="s">
        <v>218</v>
      </c>
      <c r="L34" s="174" t="n">
        <v>0</v>
      </c>
      <c r="M34" s="171" t="n">
        <v>3835.18</v>
      </c>
      <c r="N34" s="171" t="n">
        <f aca="false">IF(M34&gt;0,L34*100/M34-100,"-")</f>
        <v>-100</v>
      </c>
    </row>
    <row r="35" s="165" customFormat="true" ht="13.5" hidden="false" customHeight="true" outlineLevel="0" collapsed="false">
      <c r="A35" s="162"/>
      <c r="B35" s="166"/>
      <c r="C35" s="164" t="s">
        <v>232</v>
      </c>
      <c r="D35" s="158" t="n">
        <v>190.5</v>
      </c>
      <c r="E35" s="171" t="n">
        <v>181.6591</v>
      </c>
      <c r="F35" s="171" t="n">
        <f aca="false">IF(E35&gt;0,D35*100/E35-100,"-")</f>
        <v>4.86675316568231</v>
      </c>
      <c r="G35" s="158" t="n">
        <v>281.7</v>
      </c>
      <c r="H35" s="158" t="n">
        <v>185.409570154096</v>
      </c>
      <c r="I35" s="159" t="n">
        <v>239.771611986546</v>
      </c>
      <c r="J35" s="157" t="n">
        <f aca="false">IF(G35&gt;0,G35*100/H35-100,"-")</f>
        <v>51.9339049035475</v>
      </c>
      <c r="K35" s="157" t="n">
        <f aca="false">IF(G35&gt;0,G35*100/I35-100,"-")</f>
        <v>17.4868024058689</v>
      </c>
      <c r="L35" s="156" t="n">
        <v>53681</v>
      </c>
      <c r="M35" s="171" t="n">
        <v>33681.3356455799</v>
      </c>
      <c r="N35" s="171" t="n">
        <f aca="false">IF(M35&gt;0,L35*100/M35-100,"-")</f>
        <v>59.3790714384711</v>
      </c>
    </row>
    <row r="36" s="165" customFormat="true" ht="13.5" hidden="false" customHeight="true" outlineLevel="0" collapsed="false">
      <c r="A36" s="162"/>
      <c r="B36" s="166"/>
      <c r="C36" s="164" t="s">
        <v>233</v>
      </c>
      <c r="D36" s="156" t="n">
        <v>71.6</v>
      </c>
      <c r="E36" s="156" t="n">
        <v>34.4462</v>
      </c>
      <c r="F36" s="157" t="n">
        <f aca="false">IF(E36&gt;0,D36*100/E36-100,"-")</f>
        <v>107.860373568057</v>
      </c>
      <c r="G36" s="158" t="n">
        <v>302.2</v>
      </c>
      <c r="H36" s="158" t="n">
        <v>126.4</v>
      </c>
      <c r="I36" s="159" t="n">
        <v>226.371365351203</v>
      </c>
      <c r="J36" s="157" t="n">
        <f aca="false">IF(G36&gt;0,G36*100/H36-100,"-")</f>
        <v>139.082278481013</v>
      </c>
      <c r="K36" s="157" t="n">
        <f aca="false">IF(G36&gt;0,G36*100/I36-100,"-")</f>
        <v>33.4974498789423</v>
      </c>
      <c r="L36" s="156" t="n">
        <v>21646</v>
      </c>
      <c r="M36" s="160" t="n">
        <v>4353.99968</v>
      </c>
      <c r="N36" s="157" t="n">
        <f aca="false">IF(M36&gt;0,L36*100/M36-100,"-")</f>
        <v>397.15208063589</v>
      </c>
    </row>
    <row r="37" s="165" customFormat="true" ht="13.5" hidden="false" customHeight="true" outlineLevel="0" collapsed="false">
      <c r="A37" s="162"/>
      <c r="B37" s="168"/>
      <c r="C37" s="164" t="s">
        <v>234</v>
      </c>
      <c r="D37" s="158" t="n">
        <v>48</v>
      </c>
      <c r="E37" s="171" t="n">
        <v>74.7969</v>
      </c>
      <c r="F37" s="171" t="n">
        <f aca="false">IF(E37&gt;0,D37*100/E37-100,"-")</f>
        <v>-35.8262173967103</v>
      </c>
      <c r="G37" s="158" t="n">
        <v>73.4</v>
      </c>
      <c r="H37" s="171" t="n">
        <v>64.6153846153846</v>
      </c>
      <c r="I37" s="159" t="n">
        <v>104.16981247515</v>
      </c>
      <c r="J37" s="170" t="n">
        <f aca="false">IF(G37&gt;0,G37*100/H37-100,"/  ")</f>
        <v>13.5952380952381</v>
      </c>
      <c r="K37" s="157" t="n">
        <f aca="false">IF(G37&gt;0,G37*100/I37-100,"-")</f>
        <v>-29.5381279317269</v>
      </c>
      <c r="L37" s="156" t="n">
        <v>3524</v>
      </c>
      <c r="M37" s="171" t="n">
        <v>4833.03046153846</v>
      </c>
      <c r="N37" s="171" t="n">
        <f aca="false">IF(M37&gt;0,L37*100/M37-100,"-")</f>
        <v>-27.0850860956868</v>
      </c>
    </row>
    <row r="38" s="165" customFormat="true" ht="13.5" hidden="false" customHeight="true" outlineLevel="0" collapsed="false">
      <c r="A38" s="175" t="s">
        <v>235</v>
      </c>
      <c r="B38" s="163"/>
      <c r="C38" s="164" t="s">
        <v>236</v>
      </c>
      <c r="D38" s="156" t="n">
        <v>792.4</v>
      </c>
      <c r="E38" s="156" t="n">
        <v>715.9479</v>
      </c>
      <c r="F38" s="157" t="n">
        <f aca="false">IF(E38&gt;0,D38*100/E38-100,"-")</f>
        <v>10.6784446186657</v>
      </c>
      <c r="G38" s="158" t="n">
        <v>100.5</v>
      </c>
      <c r="H38" s="158" t="n">
        <v>107.297634998618</v>
      </c>
      <c r="I38" s="159" t="n">
        <v>94.1836983711113</v>
      </c>
      <c r="J38" s="157" t="n">
        <f aca="false">IF(G38&gt;0,G38*100/H38-100,"-")</f>
        <v>-6.3353073893056</v>
      </c>
      <c r="K38" s="157" t="n">
        <f aca="false">IF(G38&gt;0,G38*100/I38-100,"-")</f>
        <v>6.70636398668549</v>
      </c>
      <c r="L38" s="156" t="n">
        <v>79635</v>
      </c>
      <c r="M38" s="160" t="n">
        <v>76819.5164522267</v>
      </c>
      <c r="N38" s="157" t="n">
        <f aca="false">IF(M38&gt;0,L38*100/M38-100,"-")</f>
        <v>3.66506283533323</v>
      </c>
    </row>
    <row r="39" s="165" customFormat="true" ht="13.5" hidden="false" customHeight="true" outlineLevel="0" collapsed="false">
      <c r="A39" s="175"/>
      <c r="B39" s="166"/>
      <c r="C39" s="164" t="s">
        <v>237</v>
      </c>
      <c r="D39" s="158" t="n">
        <v>24.1</v>
      </c>
      <c r="E39" s="171" t="n">
        <v>2.0775</v>
      </c>
      <c r="F39" s="171" t="n">
        <f aca="false">IF(E39&gt;0,D39*100/E39-100,"-")</f>
        <v>1060.04813477738</v>
      </c>
      <c r="G39" s="158" t="n">
        <v>29.4</v>
      </c>
      <c r="H39" s="169" t="n">
        <v>0</v>
      </c>
      <c r="I39" s="159" t="n">
        <v>38.2193686217146</v>
      </c>
      <c r="J39" s="176" t="s">
        <v>238</v>
      </c>
      <c r="K39" s="157" t="n">
        <f aca="false">IF(G39&gt;0,G39*100/I39-100,"-")</f>
        <v>-23.0756523191327</v>
      </c>
      <c r="L39" s="156" t="n">
        <v>710</v>
      </c>
      <c r="M39" s="169" t="n">
        <v>0</v>
      </c>
      <c r="N39" s="169" t="str">
        <f aca="false">IF(M39&gt;0,L39*100/M39-100,"-")</f>
        <v>-</v>
      </c>
    </row>
    <row r="40" s="165" customFormat="true" ht="13.5" hidden="false" customHeight="true" outlineLevel="0" collapsed="false">
      <c r="A40" s="175"/>
      <c r="B40" s="166"/>
      <c r="C40" s="164" t="s">
        <v>239</v>
      </c>
      <c r="D40" s="156" t="n">
        <v>424.3</v>
      </c>
      <c r="E40" s="156" t="n">
        <v>406.3264</v>
      </c>
      <c r="F40" s="157" t="n">
        <f aca="false">IF(E40&gt;0,D40*100/E40-100,"-")</f>
        <v>4.42343889050774</v>
      </c>
      <c r="G40" s="158" t="n">
        <v>396.6</v>
      </c>
      <c r="H40" s="158" t="n">
        <v>226.370967741936</v>
      </c>
      <c r="I40" s="159" t="n">
        <v>343.260006582963</v>
      </c>
      <c r="J40" s="157" t="n">
        <f aca="false">IF(G40&gt;0,G40*100/H40-100,"-")</f>
        <v>75.1991449946562</v>
      </c>
      <c r="K40" s="157" t="n">
        <f aca="false">IF(G40&gt;0,G40*100/I40-100,"-")</f>
        <v>15.5392391755797</v>
      </c>
      <c r="L40" s="156" t="n">
        <v>168316</v>
      </c>
      <c r="M40" s="160" t="n">
        <v>91980.5003870968</v>
      </c>
      <c r="N40" s="157" t="n">
        <f aca="false">IF(M40&gt;0,L40*100/M40-100,"-")</f>
        <v>82.9909592703322</v>
      </c>
    </row>
    <row r="41" s="165" customFormat="true" ht="13.5" hidden="false" customHeight="true" outlineLevel="0" collapsed="false">
      <c r="A41" s="175"/>
      <c r="B41" s="166"/>
      <c r="C41" s="177" t="s">
        <v>240</v>
      </c>
      <c r="D41" s="156" t="n">
        <v>1997.4</v>
      </c>
      <c r="E41" s="156" t="n">
        <v>1965.8275</v>
      </c>
      <c r="F41" s="157" t="n">
        <f aca="false">IF(E41&gt;0,D41*100/E41-100,"-")</f>
        <v>1.60606665640805</v>
      </c>
      <c r="G41" s="158" t="n">
        <v>518.3</v>
      </c>
      <c r="H41" s="158" t="n">
        <v>548.320273592637</v>
      </c>
      <c r="I41" s="159" t="n">
        <v>509.859434065272</v>
      </c>
      <c r="J41" s="157" t="n">
        <f aca="false">IF(G41&gt;0,G41*100/H41-100,"-")</f>
        <v>-5.47495232958319</v>
      </c>
      <c r="K41" s="157" t="n">
        <f aca="false">IF(G41&gt;0,G41*100/I41-100,"-")</f>
        <v>1.65546920794014</v>
      </c>
      <c r="L41" s="156" t="n">
        <v>1035257</v>
      </c>
      <c r="M41" s="160" t="n">
        <v>1077903.07263593</v>
      </c>
      <c r="N41" s="157" t="n">
        <f aca="false">IF(M41&gt;0,L41*100/M41-100,"-")</f>
        <v>-3.95639215793697</v>
      </c>
    </row>
    <row r="42" s="165" customFormat="true" ht="13.5" hidden="false" customHeight="true" outlineLevel="0" collapsed="false">
      <c r="A42" s="175"/>
      <c r="B42" s="168"/>
      <c r="C42" s="164" t="s">
        <v>241</v>
      </c>
      <c r="D42" s="156" t="n">
        <v>131.9</v>
      </c>
      <c r="E42" s="156" t="n">
        <v>119.3927</v>
      </c>
      <c r="F42" s="157" t="n">
        <f aca="false">IF(E42&gt;0,D42*100/E42-100,"-")</f>
        <v>10.475766106303</v>
      </c>
      <c r="G42" s="158" t="n">
        <v>438.1</v>
      </c>
      <c r="H42" s="171" t="n">
        <v>250.05248031988</v>
      </c>
      <c r="I42" s="159" t="n">
        <v>343.275124658146</v>
      </c>
      <c r="J42" s="170" t="n">
        <f aca="false">IF(G42&gt;0,G42*100/H42-100,"-")</f>
        <v>75.2032211156473</v>
      </c>
      <c r="K42" s="157" t="n">
        <f aca="false">IF(G42&gt;0,G42*100/I42-100,"-")</f>
        <v>27.6235790275471</v>
      </c>
      <c r="L42" s="156" t="n">
        <v>57780</v>
      </c>
      <c r="M42" s="171" t="n">
        <v>29854.4407670873</v>
      </c>
      <c r="N42" s="171" t="n">
        <f aca="false">IF(M42&gt;0,L42*100/M42-100,"-")</f>
        <v>93.5390465049302</v>
      </c>
    </row>
    <row r="43" s="165" customFormat="true" ht="13.5" hidden="false" customHeight="true" outlineLevel="0" collapsed="false">
      <c r="A43" s="172" t="s">
        <v>242</v>
      </c>
      <c r="B43" s="172"/>
      <c r="C43" s="178" t="s">
        <v>243</v>
      </c>
      <c r="D43" s="173" t="n">
        <v>0</v>
      </c>
      <c r="E43" s="171" t="n">
        <v>16.3137</v>
      </c>
      <c r="F43" s="171" t="n">
        <f aca="false">IF(E43&gt;0,D43*100/E43-100,"-")</f>
        <v>-100</v>
      </c>
      <c r="G43" s="173" t="n">
        <v>0</v>
      </c>
      <c r="H43" s="171" t="s">
        <v>238</v>
      </c>
      <c r="I43" s="171" t="n">
        <v>0</v>
      </c>
      <c r="J43" s="171" t="s">
        <v>238</v>
      </c>
      <c r="K43" s="171" t="s">
        <v>238</v>
      </c>
      <c r="L43" s="174" t="n">
        <v>0</v>
      </c>
      <c r="M43" s="176" t="s">
        <v>238</v>
      </c>
      <c r="N43" s="176" t="s">
        <v>238</v>
      </c>
    </row>
    <row r="44" s="165" customFormat="true" ht="13.5" hidden="false" customHeight="true" outlineLevel="0" collapsed="false">
      <c r="A44" s="172"/>
      <c r="B44" s="172"/>
      <c r="C44" s="178" t="s">
        <v>244</v>
      </c>
      <c r="D44" s="156" t="n">
        <v>24</v>
      </c>
      <c r="E44" s="156" t="n">
        <v>21.8215</v>
      </c>
      <c r="F44" s="157" t="n">
        <f aca="false">IF(E44&gt;0,D44*100/E44-100,"-")</f>
        <v>9.98327337717389</v>
      </c>
      <c r="G44" s="158" t="n">
        <v>252</v>
      </c>
      <c r="H44" s="171" t="n">
        <v>0</v>
      </c>
      <c r="I44" s="179" t="n">
        <v>0</v>
      </c>
      <c r="J44" s="157" t="s">
        <v>245</v>
      </c>
      <c r="K44" s="157" t="s">
        <v>245</v>
      </c>
      <c r="L44" s="156" t="n">
        <v>6042</v>
      </c>
      <c r="M44" s="176" t="s">
        <v>238</v>
      </c>
      <c r="N44" s="176" t="s">
        <v>238</v>
      </c>
    </row>
    <row r="45" s="165" customFormat="true" ht="13.5" hidden="false" customHeight="true" outlineLevel="0" collapsed="false">
      <c r="A45" s="172"/>
      <c r="B45" s="172"/>
      <c r="C45" s="178" t="s">
        <v>246</v>
      </c>
      <c r="D45" s="156" t="n">
        <v>133</v>
      </c>
      <c r="E45" s="156" t="n">
        <v>37.4388</v>
      </c>
      <c r="F45" s="171" t="n">
        <f aca="false">IF(E45&gt;0,D45*100/E45-100,"-")</f>
        <v>255.246428838531</v>
      </c>
      <c r="G45" s="158" t="n">
        <v>82</v>
      </c>
      <c r="H45" s="171" t="n">
        <v>60</v>
      </c>
      <c r="I45" s="179" t="n">
        <v>0</v>
      </c>
      <c r="J45" s="157" t="s">
        <v>245</v>
      </c>
      <c r="K45" s="157" t="s">
        <v>245</v>
      </c>
      <c r="L45" s="156" t="n">
        <v>10903</v>
      </c>
      <c r="M45" s="176" t="s">
        <v>238</v>
      </c>
      <c r="N45" s="176" t="s">
        <v>238</v>
      </c>
    </row>
    <row r="46" s="165" customFormat="true" ht="13.5" hidden="false" customHeight="true" outlineLevel="0" collapsed="false">
      <c r="A46" s="172"/>
      <c r="B46" s="172"/>
      <c r="C46" s="178" t="s">
        <v>247</v>
      </c>
      <c r="D46" s="173" t="n">
        <v>0</v>
      </c>
      <c r="E46" s="156" t="n">
        <v>49.1553</v>
      </c>
      <c r="F46" s="171" t="n">
        <f aca="false">IF(E46&gt;0,D46*100/E46-100,"-")</f>
        <v>-100</v>
      </c>
      <c r="G46" s="173" t="n">
        <v>0</v>
      </c>
      <c r="H46" s="171" t="n">
        <v>0</v>
      </c>
      <c r="I46" s="179" t="n">
        <v>0</v>
      </c>
      <c r="J46" s="157" t="s">
        <v>245</v>
      </c>
      <c r="K46" s="157" t="s">
        <v>245</v>
      </c>
      <c r="L46" s="174" t="n">
        <v>0</v>
      </c>
      <c r="M46" s="176" t="s">
        <v>238</v>
      </c>
      <c r="N46" s="176" t="s">
        <v>238</v>
      </c>
    </row>
    <row r="47" s="165" customFormat="true" ht="13.5" hidden="false" customHeight="true" outlineLevel="0" collapsed="false">
      <c r="A47" s="172"/>
      <c r="B47" s="172"/>
      <c r="C47" s="178" t="s">
        <v>248</v>
      </c>
      <c r="D47" s="173" t="n">
        <v>0</v>
      </c>
      <c r="E47" s="171" t="n">
        <v>0.018</v>
      </c>
      <c r="F47" s="171" t="n">
        <f aca="false">IF(E47&gt;0,D47*100/E47-100,"-")</f>
        <v>-100</v>
      </c>
      <c r="G47" s="173" t="n">
        <v>0</v>
      </c>
      <c r="H47" s="171" t="n">
        <v>0</v>
      </c>
      <c r="I47" s="179" t="n">
        <v>0</v>
      </c>
      <c r="J47" s="157" t="s">
        <v>245</v>
      </c>
      <c r="K47" s="157" t="s">
        <v>245</v>
      </c>
      <c r="L47" s="174" t="n">
        <v>0</v>
      </c>
      <c r="M47" s="176" t="s">
        <v>238</v>
      </c>
      <c r="N47" s="176" t="s">
        <v>238</v>
      </c>
    </row>
    <row r="48" s="165" customFormat="true" ht="13.5" hidden="false" customHeight="true" outlineLevel="0" collapsed="false">
      <c r="A48" s="172"/>
      <c r="B48" s="172"/>
      <c r="C48" s="178" t="s">
        <v>249</v>
      </c>
      <c r="D48" s="158" t="n">
        <v>51</v>
      </c>
      <c r="E48" s="171" t="n">
        <v>12.4524</v>
      </c>
      <c r="F48" s="156" t="s">
        <v>218</v>
      </c>
      <c r="G48" s="158" t="n">
        <v>92.7</v>
      </c>
      <c r="H48" s="171" t="n">
        <v>0</v>
      </c>
      <c r="I48" s="179" t="n">
        <v>0</v>
      </c>
      <c r="J48" s="157" t="s">
        <v>245</v>
      </c>
      <c r="K48" s="157" t="s">
        <v>245</v>
      </c>
      <c r="L48" s="156" t="n">
        <v>4724</v>
      </c>
      <c r="M48" s="176" t="s">
        <v>238</v>
      </c>
      <c r="N48" s="176" t="s">
        <v>238</v>
      </c>
    </row>
    <row r="49" s="165" customFormat="true" ht="13.5" hidden="false" customHeight="true" outlineLevel="0" collapsed="false">
      <c r="A49" s="172"/>
      <c r="B49" s="172"/>
      <c r="C49" s="178" t="s">
        <v>250</v>
      </c>
      <c r="D49" s="158" t="n">
        <v>12.2</v>
      </c>
      <c r="E49" s="171" t="n">
        <v>11.6827</v>
      </c>
      <c r="F49" s="171" t="n">
        <f aca="false">IF(E49&gt;0,D49*100/E49-100,"-")</f>
        <v>4.4279147799738</v>
      </c>
      <c r="G49" s="158" t="n">
        <v>94.3</v>
      </c>
      <c r="H49" s="171" t="n">
        <v>0</v>
      </c>
      <c r="I49" s="179" t="n">
        <v>0</v>
      </c>
      <c r="J49" s="157" t="s">
        <v>245</v>
      </c>
      <c r="K49" s="157" t="s">
        <v>245</v>
      </c>
      <c r="L49" s="156" t="n">
        <v>1152</v>
      </c>
      <c r="M49" s="176" t="s">
        <v>238</v>
      </c>
      <c r="N49" s="176" t="s">
        <v>238</v>
      </c>
    </row>
    <row r="50" s="165" customFormat="true" ht="13.5" hidden="false" customHeight="true" outlineLevel="0" collapsed="false">
      <c r="A50" s="172"/>
      <c r="B50" s="172"/>
      <c r="C50" s="178" t="s">
        <v>251</v>
      </c>
      <c r="D50" s="158" t="n">
        <v>1</v>
      </c>
      <c r="E50" s="171" t="n">
        <v>0.4719</v>
      </c>
      <c r="F50" s="171" t="n">
        <f aca="false">IF(E50&gt;0,D50*100/E50-100,"-")</f>
        <v>111.909302818394</v>
      </c>
      <c r="G50" s="158" t="n">
        <v>109.9</v>
      </c>
      <c r="H50" s="171" t="n">
        <v>0</v>
      </c>
      <c r="I50" s="179" t="n">
        <v>0</v>
      </c>
      <c r="J50" s="157" t="s">
        <v>245</v>
      </c>
      <c r="K50" s="157" t="s">
        <v>245</v>
      </c>
      <c r="L50" s="156" t="n">
        <v>105</v>
      </c>
      <c r="M50" s="176" t="s">
        <v>238</v>
      </c>
      <c r="N50" s="176" t="s">
        <v>238</v>
      </c>
    </row>
    <row r="51" s="165" customFormat="true" ht="13.5" hidden="false" customHeight="true" outlineLevel="0" collapsed="false">
      <c r="A51" s="172"/>
      <c r="B51" s="172"/>
      <c r="C51" s="178" t="s">
        <v>252</v>
      </c>
      <c r="D51" s="158" t="n">
        <v>28</v>
      </c>
      <c r="E51" s="171" t="n">
        <v>37.9795</v>
      </c>
      <c r="F51" s="171" t="n">
        <f aca="false">IF(E51&gt;0,D51*100/E51-100,"-")</f>
        <v>-26.2760173251359</v>
      </c>
      <c r="G51" s="158" t="n">
        <v>69.4</v>
      </c>
      <c r="H51" s="171" t="n">
        <v>65</v>
      </c>
      <c r="I51" s="179" t="n">
        <v>0</v>
      </c>
      <c r="J51" s="157" t="s">
        <v>245</v>
      </c>
      <c r="K51" s="157" t="s">
        <v>245</v>
      </c>
      <c r="L51" s="156" t="n">
        <v>1943</v>
      </c>
      <c r="M51" s="176" t="s">
        <v>238</v>
      </c>
      <c r="N51" s="176" t="s">
        <v>238</v>
      </c>
    </row>
    <row r="52" s="165" customFormat="true" ht="13.5" hidden="false" customHeight="true" outlineLevel="0" collapsed="false">
      <c r="A52" s="172"/>
      <c r="B52" s="172"/>
      <c r="C52" s="178" t="s">
        <v>253</v>
      </c>
      <c r="D52" s="156" t="n">
        <v>1047.8</v>
      </c>
      <c r="E52" s="156" t="n">
        <v>916.9576</v>
      </c>
      <c r="F52" s="157" t="n">
        <f aca="false">IF(E52&gt;0,D52*100/E52-100,"-")</f>
        <v>14.2691875829373</v>
      </c>
      <c r="G52" s="158" t="s">
        <v>245</v>
      </c>
      <c r="H52" s="158" t="s">
        <v>245</v>
      </c>
      <c r="I52" s="179" t="n">
        <v>0</v>
      </c>
      <c r="J52" s="157" t="s">
        <v>245</v>
      </c>
      <c r="K52" s="157" t="s">
        <v>245</v>
      </c>
      <c r="L52" s="180" t="s">
        <v>245</v>
      </c>
      <c r="M52" s="157" t="s">
        <v>245</v>
      </c>
      <c r="N52" s="157" t="s">
        <v>245</v>
      </c>
    </row>
    <row r="53" s="165" customFormat="true" ht="3.75" hidden="false" customHeight="true" outlineLevel="0" collapsed="false">
      <c r="A53" s="172"/>
      <c r="B53" s="172"/>
      <c r="C53" s="178"/>
      <c r="D53" s="156"/>
      <c r="E53" s="156"/>
      <c r="F53" s="157"/>
      <c r="G53" s="158"/>
      <c r="H53" s="158"/>
      <c r="I53" s="179" t="n">
        <v>0</v>
      </c>
      <c r="J53" s="157"/>
      <c r="K53" s="157"/>
      <c r="L53" s="156"/>
      <c r="M53" s="157"/>
      <c r="N53" s="157"/>
    </row>
    <row r="54" s="165" customFormat="true" ht="9.75" hidden="false" customHeight="true" outlineLevel="0" collapsed="false">
      <c r="A54" s="178" t="s">
        <v>254</v>
      </c>
      <c r="B54" s="178"/>
      <c r="C54" s="178"/>
      <c r="D54" s="156" t="n">
        <v>416</v>
      </c>
      <c r="E54" s="156" t="n">
        <v>374.415637053717</v>
      </c>
      <c r="F54" s="158" t="s">
        <v>245</v>
      </c>
      <c r="G54" s="158" t="s">
        <v>245</v>
      </c>
      <c r="H54" s="158" t="s">
        <v>245</v>
      </c>
      <c r="I54" s="179" t="n">
        <v>0</v>
      </c>
      <c r="J54" s="157" t="s">
        <v>245</v>
      </c>
      <c r="K54" s="157" t="s">
        <v>245</v>
      </c>
      <c r="L54" s="180" t="s">
        <v>245</v>
      </c>
      <c r="M54" s="157" t="s">
        <v>245</v>
      </c>
      <c r="N54" s="157" t="s">
        <v>245</v>
      </c>
    </row>
    <row r="55" s="165" customFormat="true" ht="9.75" hidden="false" customHeight="true" outlineLevel="0" collapsed="false">
      <c r="A55" s="181" t="s">
        <v>255</v>
      </c>
      <c r="B55" s="181"/>
      <c r="C55" s="181"/>
      <c r="D55" s="156" t="n">
        <v>18791</v>
      </c>
      <c r="E55" s="156" t="n">
        <v>18712.104</v>
      </c>
      <c r="F55" s="157" t="n">
        <f aca="false">IF(E55&gt;0,D55*100/E55-100,"-")</f>
        <v>0.421630833176224</v>
      </c>
      <c r="G55" s="158" t="s">
        <v>245</v>
      </c>
      <c r="H55" s="158" t="s">
        <v>245</v>
      </c>
      <c r="I55" s="179" t="n">
        <v>0</v>
      </c>
      <c r="J55" s="157" t="s">
        <v>245</v>
      </c>
      <c r="K55" s="157" t="s">
        <v>245</v>
      </c>
      <c r="L55" s="180" t="s">
        <v>245</v>
      </c>
      <c r="M55" s="157" t="s">
        <v>245</v>
      </c>
      <c r="N55" s="157" t="s">
        <v>245</v>
      </c>
    </row>
    <row r="56" s="165" customFormat="true" ht="9.75" hidden="false" customHeight="true" outlineLevel="0" collapsed="false">
      <c r="A56" s="181" t="s">
        <v>256</v>
      </c>
      <c r="B56" s="181"/>
      <c r="C56" s="181"/>
      <c r="D56" s="182" t="n">
        <v>17211.8</v>
      </c>
      <c r="E56" s="182" t="n">
        <v>17233.3969629463</v>
      </c>
      <c r="F56" s="183" t="n">
        <f aca="false">IF(E56&gt;0,D56*100/E56-100,"-")</f>
        <v>-0.12532040544717</v>
      </c>
      <c r="G56" s="158" t="s">
        <v>245</v>
      </c>
      <c r="H56" s="158" t="s">
        <v>245</v>
      </c>
      <c r="I56" s="179" t="n">
        <v>1</v>
      </c>
      <c r="J56" s="157" t="s">
        <v>245</v>
      </c>
      <c r="K56" s="157" t="s">
        <v>245</v>
      </c>
      <c r="L56" s="182" t="n">
        <v>5144995</v>
      </c>
      <c r="M56" s="182" t="n">
        <v>5040938.25233996</v>
      </c>
      <c r="N56" s="183" t="n">
        <f aca="false">IF(M56&gt;0,L56*100/M56-100,"-")</f>
        <v>2.06423372894399</v>
      </c>
    </row>
    <row r="57" s="165" customFormat="true" ht="9.75" hidden="false" customHeight="true" outlineLevel="0" collapsed="false">
      <c r="A57" s="165" t="s">
        <v>257</v>
      </c>
      <c r="B57" s="184"/>
    </row>
    <row r="58" s="165" customFormat="true" ht="4.5" hidden="false" customHeight="true" outlineLevel="0" collapsed="false">
      <c r="A58" s="184"/>
      <c r="B58" s="184"/>
    </row>
    <row r="59" s="165" customFormat="true" ht="4.5" hidden="false" customHeight="true" outlineLevel="0" collapsed="false">
      <c r="A59" s="184"/>
      <c r="B59" s="184"/>
    </row>
    <row r="60" s="165" customFormat="true" ht="9" hidden="false" customHeight="false" outlineLevel="0" collapsed="false">
      <c r="A60" s="184"/>
      <c r="B60" s="184"/>
      <c r="C60" s="185" t="s">
        <v>258</v>
      </c>
      <c r="D60" s="186"/>
      <c r="E60" s="186"/>
      <c r="F60" s="187"/>
      <c r="G60" s="188"/>
      <c r="H60" s="188"/>
      <c r="I60" s="188"/>
      <c r="J60" s="187"/>
      <c r="K60" s="187"/>
      <c r="L60" s="187"/>
      <c r="M60" s="187"/>
      <c r="N60" s="187"/>
    </row>
    <row r="61" s="165" customFormat="true" ht="9" hidden="false" customHeight="false" outlineLevel="0" collapsed="false">
      <c r="A61" s="184"/>
      <c r="B61" s="184"/>
      <c r="C61" s="189"/>
      <c r="D61" s="190" t="s">
        <v>259</v>
      </c>
      <c r="E61" s="190"/>
      <c r="F61" s="190"/>
      <c r="G61" s="191" t="s">
        <v>260</v>
      </c>
      <c r="H61" s="191"/>
      <c r="I61" s="191"/>
      <c r="J61" s="191"/>
      <c r="K61" s="191"/>
      <c r="L61" s="192" t="s">
        <v>261</v>
      </c>
      <c r="M61" s="192"/>
      <c r="N61" s="192"/>
    </row>
    <row r="62" s="165" customFormat="true" ht="9" hidden="false" customHeight="false" outlineLevel="0" collapsed="false">
      <c r="A62" s="184"/>
      <c r="B62" s="184"/>
      <c r="C62" s="193"/>
      <c r="D62" s="194"/>
      <c r="E62" s="195"/>
      <c r="F62" s="196" t="s">
        <v>114</v>
      </c>
      <c r="G62" s="197"/>
      <c r="H62" s="198"/>
      <c r="I62" s="199" t="s">
        <v>187</v>
      </c>
      <c r="J62" s="196" t="s">
        <v>188</v>
      </c>
      <c r="K62" s="196"/>
      <c r="L62" s="200"/>
      <c r="M62" s="201"/>
      <c r="N62" s="196" t="s">
        <v>114</v>
      </c>
    </row>
    <row r="63" s="165" customFormat="true" ht="9" hidden="false" customHeight="false" outlineLevel="0" collapsed="false">
      <c r="A63" s="184"/>
      <c r="B63" s="184"/>
      <c r="C63" s="193" t="s">
        <v>189</v>
      </c>
      <c r="D63" s="133" t="n">
        <v>2012</v>
      </c>
      <c r="E63" s="133" t="n">
        <v>2011</v>
      </c>
      <c r="F63" s="142" t="s">
        <v>125</v>
      </c>
      <c r="G63" s="143" t="n">
        <v>2012</v>
      </c>
      <c r="H63" s="133" t="n">
        <v>2011</v>
      </c>
      <c r="I63" s="138" t="s">
        <v>190</v>
      </c>
      <c r="J63" s="144" t="n">
        <v>2011</v>
      </c>
      <c r="K63" s="145" t="s">
        <v>191</v>
      </c>
      <c r="L63" s="146" t="n">
        <v>2012</v>
      </c>
      <c r="M63" s="133" t="n">
        <v>2011</v>
      </c>
      <c r="N63" s="135" t="s">
        <v>125</v>
      </c>
    </row>
    <row r="64" s="165" customFormat="true" ht="9" hidden="false" customHeight="false" outlineLevel="0" collapsed="false">
      <c r="A64" s="184"/>
      <c r="B64" s="184"/>
      <c r="C64" s="202"/>
      <c r="D64" s="203" t="s">
        <v>32</v>
      </c>
      <c r="E64" s="203"/>
      <c r="F64" s="204" t="s">
        <v>33</v>
      </c>
      <c r="G64" s="205"/>
      <c r="H64" s="206" t="s">
        <v>262</v>
      </c>
      <c r="I64" s="207"/>
      <c r="J64" s="204" t="s">
        <v>192</v>
      </c>
      <c r="K64" s="204"/>
      <c r="L64" s="208" t="s">
        <v>131</v>
      </c>
      <c r="M64" s="208"/>
      <c r="N64" s="204" t="s">
        <v>33</v>
      </c>
    </row>
    <row r="65" s="165" customFormat="true" ht="9.75" hidden="false" customHeight="true" outlineLevel="0" collapsed="false">
      <c r="A65" s="184"/>
      <c r="B65" s="184"/>
      <c r="C65" s="209" t="s">
        <v>207</v>
      </c>
      <c r="D65" s="210" t="n">
        <v>0</v>
      </c>
      <c r="E65" s="211" t="n">
        <v>1.3645</v>
      </c>
      <c r="F65" s="210" t="n">
        <v>0</v>
      </c>
      <c r="G65" s="210" t="n">
        <v>0</v>
      </c>
      <c r="H65" s="212" t="n">
        <v>4.93739837398374</v>
      </c>
      <c r="I65" s="212" t="n">
        <v>3.73051540427063</v>
      </c>
      <c r="J65" s="183" t="str">
        <f aca="false">IF(G65&gt;0,G65*100/H65-100,"-")</f>
        <v>-</v>
      </c>
      <c r="K65" s="183" t="str">
        <f aca="false">IF(G65&gt;0,G65*100/I65-100,"-")</f>
        <v>-</v>
      </c>
      <c r="L65" s="210" t="n">
        <v>0</v>
      </c>
      <c r="M65" s="213" t="n">
        <v>673.708008130081</v>
      </c>
      <c r="N65" s="210" t="n">
        <v>0</v>
      </c>
    </row>
    <row r="66" s="165" customFormat="true" ht="9.75" hidden="false" customHeight="true" outlineLevel="0" collapsed="false">
      <c r="A66" s="184"/>
      <c r="B66" s="184"/>
      <c r="C66" s="209" t="s">
        <v>216</v>
      </c>
      <c r="D66" s="211" t="n">
        <v>1.04</v>
      </c>
      <c r="E66" s="211" t="n">
        <v>3.1489</v>
      </c>
      <c r="F66" s="183" t="n">
        <f aca="false">IF(E66&gt;0,D66*100/E66-100,"-")</f>
        <v>-66.9725936041157</v>
      </c>
      <c r="G66" s="158" t="n">
        <v>3.948</v>
      </c>
      <c r="H66" s="212" t="n">
        <v>2.15644583706356</v>
      </c>
      <c r="I66" s="212" t="n">
        <v>2.79344619738677</v>
      </c>
      <c r="J66" s="183" t="n">
        <f aca="false">IF(G66&gt;0,G66*100/H66-100,"-")</f>
        <v>83.0790243902439</v>
      </c>
      <c r="K66" s="183" t="n">
        <f aca="false">IF(G66&gt;0,G66*100/I66-100,"-")</f>
        <v>41.3308050712878</v>
      </c>
      <c r="L66" s="213" t="n">
        <v>411</v>
      </c>
      <c r="M66" s="213" t="n">
        <v>679.043229632945</v>
      </c>
      <c r="N66" s="183" t="n">
        <f aca="false">IF(M66&gt;0,L66*100/M66-100,"-")</f>
        <v>-39.4736620491504</v>
      </c>
    </row>
    <row r="67" s="165" customFormat="true" ht="9.75" hidden="false" customHeight="true" outlineLevel="0" collapsed="false">
      <c r="A67" s="184"/>
      <c r="B67" s="184"/>
      <c r="C67" s="209" t="s">
        <v>215</v>
      </c>
      <c r="D67" s="211" t="n">
        <v>18.94</v>
      </c>
      <c r="E67" s="211" t="n">
        <v>11.7694</v>
      </c>
      <c r="F67" s="183" t="n">
        <f aca="false">IF(E67&gt;0,D67*100/E67-100,"-")</f>
        <v>60.9257906095468</v>
      </c>
      <c r="G67" s="158" t="n">
        <v>0.955</v>
      </c>
      <c r="H67" s="212" t="n">
        <v>0.798517520215633</v>
      </c>
      <c r="I67" s="212" t="n">
        <v>0.956604403711728</v>
      </c>
      <c r="J67" s="183" t="n">
        <f aca="false">IF(G67&gt;0,G67*100/H67-100,"-")</f>
        <v>19.5966244725739</v>
      </c>
      <c r="K67" s="183" t="n">
        <f aca="false">IF(G67&gt;0,G67*100/I67-100,"-")</f>
        <v>-0.167718620727939</v>
      </c>
      <c r="L67" s="213" t="n">
        <v>1807.9</v>
      </c>
      <c r="M67" s="213" t="n">
        <v>939.807210242588</v>
      </c>
      <c r="N67" s="183" t="n">
        <f aca="false">IF(M67&gt;0,L67*100/M67-100,"-")</f>
        <v>92.369241297195</v>
      </c>
    </row>
    <row r="68" s="165" customFormat="true" ht="9.75" hidden="false" customHeight="true" outlineLevel="0" collapsed="false">
      <c r="A68" s="184"/>
      <c r="B68" s="184"/>
      <c r="C68" s="209" t="s">
        <v>263</v>
      </c>
      <c r="D68" s="211" t="n">
        <v>38.11</v>
      </c>
      <c r="E68" s="211" t="n">
        <v>37.8036</v>
      </c>
      <c r="F68" s="183" t="n">
        <f aca="false">IF(E68&gt;0,D68*100/E68-100,"-")</f>
        <v>0.810504819646795</v>
      </c>
      <c r="G68" s="158" t="n">
        <v>27.003</v>
      </c>
      <c r="H68" s="212" t="n">
        <v>25.5561220382644</v>
      </c>
      <c r="I68" s="212" t="n">
        <v>26.9075874180337</v>
      </c>
      <c r="J68" s="183" t="n">
        <f aca="false">IF(G68&gt;0,G68*100/H68-100,"-")</f>
        <v>5.66157087358253</v>
      </c>
      <c r="K68" s="183" t="n">
        <f aca="false">IF(G68&gt;0,G68*100/I68-100,"-")</f>
        <v>0.354593596534514</v>
      </c>
      <c r="L68" s="213" t="n">
        <v>102921.9</v>
      </c>
      <c r="M68" s="213" t="n">
        <v>96611.3415085733</v>
      </c>
      <c r="N68" s="183" t="n">
        <f aca="false">IF(M68&gt;0,L68*100/M68-100,"-")</f>
        <v>6.53190235523925</v>
      </c>
    </row>
    <row r="69" s="165" customFormat="true" ht="9.75" hidden="false" customHeight="true" outlineLevel="0" collapsed="false">
      <c r="A69" s="184"/>
      <c r="B69" s="184"/>
      <c r="C69" s="209" t="s">
        <v>264</v>
      </c>
      <c r="D69" s="211" t="n">
        <v>22.11</v>
      </c>
      <c r="E69" s="211" t="n">
        <v>17.0507</v>
      </c>
      <c r="F69" s="183" t="n">
        <f aca="false">IF(E69&gt;0,D69*100/E69-100,"-")</f>
        <v>29.6720955737888</v>
      </c>
      <c r="G69" s="158" t="n">
        <v>16.844</v>
      </c>
      <c r="H69" s="212" t="n">
        <v>18.7884916084645</v>
      </c>
      <c r="I69" s="212" t="n">
        <v>17.4439737874817</v>
      </c>
      <c r="J69" s="183" t="n">
        <f aca="false">IF(G69&gt;0,G69*100/H69-100,"-")</f>
        <v>-10.3493758252977</v>
      </c>
      <c r="K69" s="183" t="n">
        <f aca="false">IF(G69&gt;0,G69*100/I69-100,"-")</f>
        <v>-3.43943298007189</v>
      </c>
      <c r="L69" s="213" t="n">
        <v>37248.2</v>
      </c>
      <c r="M69" s="213" t="n">
        <v>32035.6933868446</v>
      </c>
      <c r="N69" s="183" t="n">
        <f aca="false">IF(M69&gt;0,L69*100/M69-100,"-")</f>
        <v>16.2709342676377</v>
      </c>
    </row>
    <row r="70" s="165" customFormat="true" ht="9.75" hidden="false" customHeight="true" outlineLevel="0" collapsed="false">
      <c r="A70" s="184"/>
      <c r="B70" s="184"/>
      <c r="C70" s="209" t="s">
        <v>249</v>
      </c>
      <c r="D70" s="211" t="n">
        <v>0.66</v>
      </c>
      <c r="E70" s="211" t="n">
        <v>0.4241</v>
      </c>
      <c r="F70" s="183" t="n">
        <f aca="false">IF(E70&gt;0,D70*100/E70-100,"-")</f>
        <v>55.6236736618722</v>
      </c>
      <c r="G70" s="158" t="n">
        <v>1.233</v>
      </c>
      <c r="H70" s="212" t="n">
        <v>0.6</v>
      </c>
      <c r="I70" s="212" t="n">
        <v>1.17434615152419</v>
      </c>
      <c r="J70" s="183" t="n">
        <f aca="false">IF(G70&gt;0,G70*100/H70-100,"-")</f>
        <v>105.5</v>
      </c>
      <c r="K70" s="183" t="n">
        <f aca="false">IF(G70&gt;0,G70*100/I70-100,"-")</f>
        <v>4.99459621847264</v>
      </c>
      <c r="L70" s="213" t="n">
        <v>81.8</v>
      </c>
      <c r="M70" s="213" t="n">
        <v>25.446</v>
      </c>
      <c r="N70" s="183" t="n">
        <f aca="false">IF(M70&gt;0,L70*100/M70-100,"-")</f>
        <v>221.465063271241</v>
      </c>
    </row>
    <row r="71" s="165" customFormat="true" ht="9.75" hidden="false" customHeight="true" outlineLevel="0" collapsed="false">
      <c r="A71" s="184"/>
      <c r="B71" s="184"/>
      <c r="C71" s="209" t="s">
        <v>265</v>
      </c>
      <c r="D71" s="211" t="n">
        <v>2.21</v>
      </c>
      <c r="E71" s="211" t="n">
        <v>1.7621</v>
      </c>
      <c r="F71" s="183" t="n">
        <f aca="false">IF(E71&gt;0,D71*100/E71-100,"-")</f>
        <v>25.4185347029113</v>
      </c>
      <c r="G71" s="158" t="n">
        <v>2.487</v>
      </c>
      <c r="H71" s="212" t="n">
        <v>3.53181076672104</v>
      </c>
      <c r="I71" s="214" t="n">
        <v>4.0786096729089</v>
      </c>
      <c r="J71" s="183" t="n">
        <f aca="false">IF(G71&gt;0,G71*100/H71-100,"-")</f>
        <v>-29.5828637413395</v>
      </c>
      <c r="K71" s="183" t="n">
        <f aca="false">IF(G71&gt;0,G71*100/I71-100,"-")</f>
        <v>-39.023338847077</v>
      </c>
      <c r="L71" s="213" t="n">
        <v>548.7</v>
      </c>
      <c r="M71" s="213" t="n">
        <v>622.340375203915</v>
      </c>
      <c r="N71" s="183" t="n">
        <f aca="false">IF(M71&gt;0,L71*100/M71-100,"-")</f>
        <v>-11.8328133828351</v>
      </c>
    </row>
    <row r="72" s="165" customFormat="true" ht="9.75" hidden="false" customHeight="true" outlineLevel="0" collapsed="false">
      <c r="A72" s="184"/>
      <c r="B72" s="184"/>
      <c r="C72" s="209" t="s">
        <v>266</v>
      </c>
      <c r="D72" s="211" t="n">
        <f aca="false">D73-SUM(D65:D71)</f>
        <v>14.05</v>
      </c>
      <c r="E72" s="211" t="n">
        <v>7.3038</v>
      </c>
      <c r="F72" s="183" t="n">
        <f aca="false">IF(E72&gt;0,D72*100/E72-100,"-")</f>
        <v>92.3656178975331</v>
      </c>
      <c r="G72" s="158" t="s">
        <v>163</v>
      </c>
      <c r="H72" s="212" t="n">
        <v>2.68825151583372</v>
      </c>
      <c r="I72" s="212" t="n">
        <v>4.01120074058048</v>
      </c>
      <c r="J72" s="158" t="s">
        <v>163</v>
      </c>
      <c r="K72" s="158" t="s">
        <v>163</v>
      </c>
      <c r="L72" s="213" t="n">
        <v>2759.39999999999</v>
      </c>
      <c r="M72" s="213" t="n">
        <v>1963.44514213463</v>
      </c>
      <c r="N72" s="183" t="n">
        <f aca="false">IF(M72&gt;0,L72*100/M72-100,"-")</f>
        <v>40.5386858427841</v>
      </c>
    </row>
    <row r="73" s="165" customFormat="true" ht="9.75" hidden="false" customHeight="true" outlineLevel="0" collapsed="false">
      <c r="A73" s="184"/>
      <c r="B73" s="184"/>
      <c r="C73" s="209" t="s">
        <v>267</v>
      </c>
      <c r="D73" s="211" t="n">
        <v>97.12</v>
      </c>
      <c r="E73" s="211" t="n">
        <v>80.6271</v>
      </c>
      <c r="F73" s="183" t="n">
        <f aca="false">IF(E73&gt;0,D73*100/E73-100,"-")</f>
        <v>20.4557772758787</v>
      </c>
      <c r="G73" s="180" t="s">
        <v>245</v>
      </c>
      <c r="H73" s="215" t="n">
        <v>0</v>
      </c>
      <c r="I73" s="215" t="n">
        <v>0</v>
      </c>
      <c r="J73" s="215" t="n">
        <v>0</v>
      </c>
      <c r="K73" s="215" t="n">
        <v>0</v>
      </c>
      <c r="L73" s="213" t="n">
        <v>145778.9</v>
      </c>
      <c r="M73" s="213" t="n">
        <v>133550.824860762</v>
      </c>
      <c r="N73" s="183" t="n">
        <f aca="false">IF(M73&gt;0,L73*100/M73-100,"-")</f>
        <v>9.15612101384386</v>
      </c>
    </row>
    <row r="74" s="165" customFormat="true" ht="9.75" hidden="false" customHeight="true" outlineLevel="0" collapsed="false">
      <c r="A74" s="184"/>
      <c r="B74" s="184"/>
      <c r="C74" s="216" t="s">
        <v>268</v>
      </c>
      <c r="D74" s="217"/>
      <c r="E74" s="217"/>
      <c r="F74" s="218"/>
      <c r="G74" s="219"/>
      <c r="H74" s="219"/>
      <c r="I74" s="219"/>
      <c r="J74" s="218"/>
      <c r="K74" s="218"/>
      <c r="L74" s="218"/>
      <c r="M74" s="218"/>
      <c r="N74" s="218"/>
    </row>
    <row r="75" s="165" customFormat="true" ht="9.75" hidden="false" customHeight="true" outlineLevel="0" collapsed="false">
      <c r="A75" s="184"/>
      <c r="B75" s="184"/>
      <c r="C75" s="216" t="s">
        <v>269</v>
      </c>
      <c r="D75" s="217"/>
      <c r="E75" s="217"/>
      <c r="F75" s="218"/>
      <c r="G75" s="219"/>
      <c r="H75" s="219"/>
      <c r="I75" s="219"/>
      <c r="J75" s="218"/>
      <c r="K75" s="218"/>
      <c r="L75" s="218"/>
      <c r="M75" s="218"/>
      <c r="N75" s="218"/>
    </row>
    <row r="76" s="165" customFormat="true" ht="9.75" hidden="false" customHeight="true" outlineLevel="0" collapsed="false">
      <c r="A76" s="184"/>
      <c r="B76" s="184"/>
      <c r="C76" s="216" t="s">
        <v>270</v>
      </c>
      <c r="D76" s="186"/>
      <c r="E76" s="186"/>
      <c r="F76" s="187"/>
      <c r="G76" s="188"/>
      <c r="H76" s="188"/>
      <c r="I76" s="188"/>
      <c r="J76" s="187"/>
      <c r="K76" s="187"/>
      <c r="L76" s="187"/>
      <c r="M76" s="187"/>
      <c r="N76" s="187"/>
    </row>
    <row r="77" s="165" customFormat="true" ht="9" hidden="false" customHeight="false" outlineLevel="0" collapsed="false">
      <c r="A77" s="184"/>
      <c r="B77" s="184"/>
    </row>
    <row r="78" s="165" customFormat="true" ht="13.5" hidden="false" customHeight="false" outlineLevel="0" collapsed="false">
      <c r="A78" s="115"/>
      <c r="B78" s="115"/>
      <c r="C78" s="116"/>
      <c r="D78" s="116"/>
      <c r="E78" s="116"/>
      <c r="F78" s="116"/>
      <c r="G78" s="116"/>
      <c r="H78" s="116"/>
      <c r="I78" s="116"/>
      <c r="J78" s="116"/>
      <c r="K78" s="116"/>
      <c r="L78" s="116"/>
      <c r="M78" s="116"/>
      <c r="N78" s="116"/>
      <c r="O78" s="116"/>
    </row>
    <row r="79" s="165" customFormat="true" ht="13.5" hidden="false" customHeight="false" outlineLevel="0" collapsed="false">
      <c r="A79" s="115"/>
      <c r="B79" s="115"/>
      <c r="C79" s="116"/>
      <c r="D79" s="116"/>
      <c r="E79" s="116"/>
      <c r="F79" s="116"/>
      <c r="G79" s="116"/>
      <c r="H79" s="116"/>
      <c r="I79" s="116"/>
      <c r="J79" s="116"/>
      <c r="K79" s="116"/>
      <c r="L79" s="116"/>
      <c r="M79" s="116"/>
      <c r="N79" s="116"/>
      <c r="O79" s="116"/>
    </row>
  </sheetData>
  <mergeCells count="24">
    <mergeCell ref="D3:F3"/>
    <mergeCell ref="G3:K3"/>
    <mergeCell ref="L3:N3"/>
    <mergeCell ref="J4:K4"/>
    <mergeCell ref="D6:E6"/>
    <mergeCell ref="J6:K6"/>
    <mergeCell ref="L6:M6"/>
    <mergeCell ref="A7:B9"/>
    <mergeCell ref="A10:A18"/>
    <mergeCell ref="A19:A27"/>
    <mergeCell ref="A28:B32"/>
    <mergeCell ref="A33:A37"/>
    <mergeCell ref="A38:A42"/>
    <mergeCell ref="A43:B53"/>
    <mergeCell ref="A54:C54"/>
    <mergeCell ref="A55:C55"/>
    <mergeCell ref="A56:C56"/>
    <mergeCell ref="D61:F61"/>
    <mergeCell ref="G61:K61"/>
    <mergeCell ref="L61:N61"/>
    <mergeCell ref="J62:K62"/>
    <mergeCell ref="D64:E64"/>
    <mergeCell ref="J64:K64"/>
    <mergeCell ref="L64:M64"/>
  </mergeCells>
  <dataValidations count="12">
    <dataValidation allowBlank="true" error="Ein kurzer Hinweis: Ihr Wert liegt ungewöhnlich niedrig oder ungewöhnlich hoch. Trotzdem richtig?" errorStyle="warning" operator="between" showDropDown="false" showErrorMessage="true" showInputMessage="false" sqref="F28 F40:F47 F49:F53 F55:F56" type="decimal">
      <formula1>#REF!</formula1>
      <formula2>#REF!</formula2>
    </dataValidation>
    <dataValidation allowBlank="true" errorStyle="warning" operator="between" showDropDown="false" showErrorMessage="true" showInputMessage="false" sqref="L7 L10:L28 M20 M27 L29:L42 L44:L46 L51" type="none">
      <formula1>0</formula1>
      <formula2>0</formula2>
    </dataValidation>
    <dataValidation allowBlank="true" error="Ein kurzer Hinweis: Ihr Wert liegt ungewöhnlich niedrig oder ungewöhnlich hoch. Trotzdem richtig?" errorStyle="warning" operator="between" showDropDown="false" showErrorMessage="true" showInputMessage="false" sqref="F16:F18"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4:F15"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0:F13"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8"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3:F34 F39"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9:F20 F29 F35:F3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1:F25 F2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0:F32" type="decimal">
      <formula1>#REF!</formula1>
      <formula2>#REF!</formula2>
    </dataValidation>
  </dataValidations>
  <hyperlinks>
    <hyperlink ref="P9" r:id="rId1" display="https://www.destatis.de/DE/Publikationen/Thematisch/LandForstwirtschaft/Bodennutzung/Gemueseanbauflaechen.html"/>
    <hyperlink ref="P11" r:id="rId2" display="https://www.destatis.de/DE/Publikationen/Thematisch/LandForstwirtschaft/ErnteGemuese/GemueseJahr.html"/>
  </hyperlinks>
  <printOptions headings="false" gridLines="false" gridLinesSet="true" horizontalCentered="false" verticalCentered="false"/>
  <pageMargins left="0.354166666666667" right="0.118055555555556" top="0.2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11.41796875" defaultRowHeight="12.75" zeroHeight="false" outlineLevelRow="0" outlineLevelCol="0"/>
  <cols>
    <col collapsed="false" customWidth="true" hidden="false" outlineLevel="0" max="1" min="1" style="220" width="22.99"/>
    <col collapsed="false" customWidth="true" hidden="false" outlineLevel="0" max="3" min="2" style="221" width="10.56"/>
    <col collapsed="false" customWidth="true" hidden="false" outlineLevel="0" max="4" min="4" style="220" width="7.14"/>
    <col collapsed="false" customWidth="true" hidden="false" outlineLevel="0" max="5" min="5" style="220" width="6.41"/>
    <col collapsed="false" customWidth="true" hidden="false" outlineLevel="0" max="6" min="6" style="220" width="5.71"/>
    <col collapsed="false" customWidth="true" hidden="false" outlineLevel="0" max="7" min="7" style="222" width="5.28"/>
    <col collapsed="false" customWidth="true" hidden="false" outlineLevel="0" max="8" min="8" style="220" width="6.41"/>
    <col collapsed="false" customWidth="true" hidden="false" outlineLevel="0" max="9" min="9" style="220" width="6.56"/>
    <col collapsed="false" customWidth="true" hidden="false" outlineLevel="0" max="10" min="10" style="221" width="10.41"/>
    <col collapsed="false" customWidth="true" hidden="false" outlineLevel="0" max="11" min="11" style="221" width="10.28"/>
    <col collapsed="false" customWidth="true" hidden="false" outlineLevel="0" max="12" min="12" style="220" width="6.85"/>
    <col collapsed="false" customWidth="false" hidden="false" outlineLevel="0" max="257" min="13" style="223" width="11.42"/>
  </cols>
  <sheetData>
    <row r="1" customFormat="false" ht="19.5" hidden="false" customHeight="true" outlineLevel="0" collapsed="false">
      <c r="A1" s="224"/>
      <c r="B1" s="225"/>
      <c r="C1" s="225"/>
      <c r="D1" s="226"/>
      <c r="E1" s="227"/>
      <c r="F1" s="227"/>
      <c r="G1" s="228"/>
      <c r="H1" s="226"/>
      <c r="I1" s="226"/>
      <c r="J1" s="225"/>
      <c r="L1" s="226"/>
    </row>
    <row r="2" customFormat="false" ht="15.75" hidden="false" customHeight="false" outlineLevel="0" collapsed="false">
      <c r="A2" s="229" t="s">
        <v>271</v>
      </c>
      <c r="B2" s="230"/>
      <c r="C2" s="20" t="s">
        <v>105</v>
      </c>
      <c r="D2" s="226"/>
      <c r="E2" s="227"/>
      <c r="F2" s="227"/>
      <c r="G2" s="228"/>
      <c r="H2" s="226"/>
      <c r="I2" s="226"/>
      <c r="J2" s="225"/>
      <c r="K2" s="225"/>
      <c r="L2" s="226"/>
    </row>
    <row r="3" customFormat="false" ht="12.75" hidden="false" customHeight="false" outlineLevel="0" collapsed="false">
      <c r="A3" s="231"/>
      <c r="B3" s="232"/>
      <c r="C3" s="233" t="s">
        <v>184</v>
      </c>
      <c r="D3" s="234"/>
      <c r="E3" s="235"/>
      <c r="F3" s="236"/>
      <c r="G3" s="237" t="s">
        <v>185</v>
      </c>
      <c r="H3" s="234"/>
      <c r="I3" s="238"/>
      <c r="J3" s="233" t="s">
        <v>272</v>
      </c>
      <c r="K3" s="233"/>
      <c r="L3" s="233"/>
    </row>
    <row r="4" customFormat="false" ht="10.7" hidden="false" customHeight="true" outlineLevel="0" collapsed="false">
      <c r="A4" s="239"/>
      <c r="B4" s="240"/>
      <c r="C4" s="241"/>
      <c r="D4" s="242" t="s">
        <v>114</v>
      </c>
      <c r="E4" s="243"/>
      <c r="F4" s="244"/>
      <c r="G4" s="245" t="s">
        <v>187</v>
      </c>
      <c r="H4" s="242" t="s">
        <v>188</v>
      </c>
      <c r="I4" s="242"/>
      <c r="J4" s="246"/>
      <c r="K4" s="241"/>
      <c r="L4" s="242" t="s">
        <v>114</v>
      </c>
    </row>
    <row r="5" s="254" customFormat="true" ht="9" hidden="false" customHeight="true" outlineLevel="0" collapsed="false">
      <c r="A5" s="247" t="s">
        <v>189</v>
      </c>
      <c r="B5" s="248" t="n">
        <v>2012</v>
      </c>
      <c r="C5" s="249" t="n">
        <v>2011</v>
      </c>
      <c r="D5" s="250" t="s">
        <v>125</v>
      </c>
      <c r="E5" s="248" t="n">
        <v>2012</v>
      </c>
      <c r="F5" s="249" t="n">
        <v>2011</v>
      </c>
      <c r="G5" s="251" t="s">
        <v>190</v>
      </c>
      <c r="H5" s="252" t="n">
        <v>2011</v>
      </c>
      <c r="I5" s="253" t="s">
        <v>191</v>
      </c>
      <c r="J5" s="248" t="n">
        <v>2012</v>
      </c>
      <c r="K5" s="249" t="n">
        <v>2011</v>
      </c>
      <c r="L5" s="250" t="s">
        <v>273</v>
      </c>
    </row>
    <row r="6" s="254" customFormat="true" ht="9.75" hidden="false" customHeight="true" outlineLevel="0" collapsed="false">
      <c r="A6" s="255"/>
      <c r="B6" s="256" t="s">
        <v>32</v>
      </c>
      <c r="C6" s="256"/>
      <c r="D6" s="257" t="s">
        <v>33</v>
      </c>
      <c r="E6" s="258"/>
      <c r="F6" s="259" t="s">
        <v>274</v>
      </c>
      <c r="G6" s="260"/>
      <c r="H6" s="257" t="s">
        <v>192</v>
      </c>
      <c r="I6" s="257"/>
      <c r="J6" s="261" t="s">
        <v>275</v>
      </c>
      <c r="K6" s="261"/>
      <c r="L6" s="257" t="s">
        <v>33</v>
      </c>
    </row>
    <row r="7" s="268" customFormat="true" ht="15" hidden="false" customHeight="true" outlineLevel="0" collapsed="false">
      <c r="A7" s="262" t="s">
        <v>35</v>
      </c>
      <c r="B7" s="263" t="n">
        <v>323926.86</v>
      </c>
      <c r="C7" s="263" t="n">
        <v>393921.68</v>
      </c>
      <c r="D7" s="264" t="n">
        <v>-0.177687148369189</v>
      </c>
      <c r="E7" s="265" t="n">
        <v>76.5631306190411</v>
      </c>
      <c r="F7" s="265" t="n">
        <v>77.1572484277079</v>
      </c>
      <c r="G7" s="266" t="n">
        <v>80.6903131099893</v>
      </c>
      <c r="H7" s="264" t="n">
        <v>-0.00770009066903854</v>
      </c>
      <c r="I7" s="264" t="n">
        <v>-0.0511484257759963</v>
      </c>
      <c r="J7" s="267" t="n">
        <v>2480085.44931958</v>
      </c>
      <c r="K7" s="267" t="n">
        <v>3039391.29248201</v>
      </c>
      <c r="L7" s="264" t="n">
        <v>-0.184019031885061</v>
      </c>
      <c r="N7" s="14" t="s">
        <v>276</v>
      </c>
    </row>
    <row r="8" customFormat="false" ht="11.1" hidden="false" customHeight="true" outlineLevel="0" collapsed="false">
      <c r="A8" s="269" t="s">
        <v>36</v>
      </c>
      <c r="B8" s="263" t="n">
        <v>53826.9</v>
      </c>
      <c r="C8" s="263" t="n">
        <v>7615.58</v>
      </c>
      <c r="D8" s="270" t="n">
        <v>6.06799744733822</v>
      </c>
      <c r="E8" s="271" t="n">
        <v>66.644861303047</v>
      </c>
      <c r="F8" s="271" t="n">
        <v>55.2766030630848</v>
      </c>
      <c r="G8" s="272" t="n">
        <v>54.7387605166379</v>
      </c>
      <c r="H8" s="270" t="n">
        <v>0.205661303517296</v>
      </c>
      <c r="I8" s="270" t="n">
        <v>0.217507679641197</v>
      </c>
      <c r="J8" s="267" t="n">
        <v>358728.628487298</v>
      </c>
      <c r="K8" s="267" t="n">
        <v>42096.3392755167</v>
      </c>
      <c r="L8" s="270" t="n">
        <v>7.52161101561472</v>
      </c>
      <c r="N8" s="271"/>
    </row>
    <row r="9" s="279" customFormat="true" ht="15" hidden="false" customHeight="true" outlineLevel="0" collapsed="false">
      <c r="A9" s="273" t="s">
        <v>38</v>
      </c>
      <c r="B9" s="274" t="n">
        <v>377753.76</v>
      </c>
      <c r="C9" s="274" t="n">
        <v>401537.26</v>
      </c>
      <c r="D9" s="275" t="n">
        <v>-0.0592311159367875</v>
      </c>
      <c r="E9" s="276" t="n">
        <v>75.1498562928104</v>
      </c>
      <c r="F9" s="276" t="n">
        <v>76.7422587820997</v>
      </c>
      <c r="G9" s="277" t="n">
        <v>76.0275149222167</v>
      </c>
      <c r="H9" s="275" t="n">
        <v>-0.0207500080732657</v>
      </c>
      <c r="I9" s="275" t="n">
        <v>-0.0115439605030385</v>
      </c>
      <c r="J9" s="278" t="n">
        <v>2838814.07780688</v>
      </c>
      <c r="K9" s="278" t="n">
        <v>3081487.63175752</v>
      </c>
      <c r="L9" s="275" t="n">
        <v>-0.0787520778761766</v>
      </c>
      <c r="N9" s="280" t="s">
        <v>277</v>
      </c>
    </row>
    <row r="10" customFormat="false" ht="11.1" hidden="false" customHeight="true" outlineLevel="0" collapsed="false">
      <c r="A10" s="269" t="s">
        <v>278</v>
      </c>
      <c r="B10" s="263" t="n">
        <v>133287.55</v>
      </c>
      <c r="C10" s="263" t="n">
        <v>113436.06</v>
      </c>
      <c r="D10" s="270" t="n">
        <v>0.175001582389233</v>
      </c>
      <c r="E10" s="271" t="n">
        <v>64.509052438051</v>
      </c>
      <c r="F10" s="271" t="n">
        <v>52.4669034843339</v>
      </c>
      <c r="G10" s="272" t="n">
        <v>54.5848944436674</v>
      </c>
      <c r="H10" s="270" t="n">
        <v>0.22951895678983</v>
      </c>
      <c r="I10" s="270" t="n">
        <v>0.181811435114626</v>
      </c>
      <c r="J10" s="267" t="n">
        <v>859825.355228934</v>
      </c>
      <c r="K10" s="267" t="n">
        <v>595163.881166311</v>
      </c>
      <c r="L10" s="270" t="n">
        <v>0.44468671980561</v>
      </c>
      <c r="N10" s="271"/>
    </row>
    <row r="11" customFormat="false" ht="11.1" hidden="false" customHeight="true" outlineLevel="0" collapsed="false">
      <c r="A11" s="269"/>
      <c r="B11" s="263"/>
      <c r="C11" s="263"/>
      <c r="D11" s="270"/>
      <c r="E11" s="271"/>
      <c r="F11" s="271"/>
      <c r="G11" s="272"/>
      <c r="H11" s="270"/>
      <c r="I11" s="270"/>
      <c r="J11" s="267"/>
      <c r="K11" s="267"/>
      <c r="L11" s="270"/>
      <c r="N11" s="271"/>
    </row>
    <row r="12" customFormat="false" ht="11.1" hidden="false" customHeight="true" outlineLevel="0" collapsed="false">
      <c r="A12" s="269" t="s">
        <v>279</v>
      </c>
      <c r="B12" s="281" t="n">
        <v>511041.31</v>
      </c>
      <c r="C12" s="281" t="n">
        <v>514973.32</v>
      </c>
      <c r="D12" s="270" t="n">
        <v>-0.00763536643024543</v>
      </c>
      <c r="E12" s="271" t="n">
        <v>72.3745685654221</v>
      </c>
      <c r="F12" s="271" t="n">
        <v>71.3949901894691</v>
      </c>
      <c r="G12" s="272" t="n">
        <v>74.1984817840533</v>
      </c>
      <c r="H12" s="270" t="n">
        <v>0.0137205478052922</v>
      </c>
      <c r="I12" s="270" t="n">
        <v>-0.0245815436485539</v>
      </c>
      <c r="J12" s="281" t="n">
        <v>3698639.43303581</v>
      </c>
      <c r="K12" s="281" t="n">
        <v>3676651.51292384</v>
      </c>
      <c r="L12" s="270" t="n">
        <v>0.00598041996492982</v>
      </c>
      <c r="N12" s="271"/>
    </row>
    <row r="13" customFormat="false" ht="11.1" hidden="false" customHeight="true" outlineLevel="0" collapsed="false">
      <c r="A13" s="269" t="s">
        <v>42</v>
      </c>
      <c r="B13" s="263" t="n">
        <v>116283.71</v>
      </c>
      <c r="C13" s="263" t="n">
        <v>138598.64</v>
      </c>
      <c r="D13" s="270" t="n">
        <v>-0.161003960789226</v>
      </c>
      <c r="E13" s="271" t="n">
        <v>66.8037339616071</v>
      </c>
      <c r="F13" s="271" t="n">
        <v>59.0192295684236</v>
      </c>
      <c r="G13" s="272" t="n">
        <v>64.3110151215238</v>
      </c>
      <c r="H13" s="270" t="n">
        <v>0.131897763662919</v>
      </c>
      <c r="I13" s="270" t="n">
        <v>0.0387603715377982</v>
      </c>
      <c r="J13" s="267" t="n">
        <v>776818.602690866</v>
      </c>
      <c r="K13" s="267" t="n">
        <v>817998.49520313</v>
      </c>
      <c r="L13" s="270" t="n">
        <v>-0.0503422594952785</v>
      </c>
      <c r="N13" s="271"/>
    </row>
    <row r="14" s="279" customFormat="true" ht="15" hidden="false" customHeight="true" outlineLevel="0" collapsed="false">
      <c r="A14" s="269" t="s">
        <v>43</v>
      </c>
      <c r="B14" s="263" t="n">
        <v>67139.7</v>
      </c>
      <c r="C14" s="263" t="n">
        <v>43483.64</v>
      </c>
      <c r="D14" s="270" t="n">
        <v>0.544022073589056</v>
      </c>
      <c r="E14" s="271" t="n">
        <v>59.0365606629593</v>
      </c>
      <c r="F14" s="271" t="n">
        <v>50.1654103141009</v>
      </c>
      <c r="G14" s="272" t="n">
        <v>46.5390912502305</v>
      </c>
      <c r="H14" s="270" t="n">
        <v>0.176837990426338</v>
      </c>
      <c r="I14" s="270" t="n">
        <v>0.268537031493214</v>
      </c>
      <c r="J14" s="267" t="n">
        <v>396369.697194289</v>
      </c>
      <c r="K14" s="267" t="n">
        <v>218137.464255065</v>
      </c>
      <c r="L14" s="270" t="n">
        <v>0.817063834256452</v>
      </c>
      <c r="N14" s="276"/>
    </row>
    <row r="15" customFormat="false" ht="11.1" hidden="false" customHeight="true" outlineLevel="0" collapsed="false">
      <c r="A15" s="273" t="s">
        <v>280</v>
      </c>
      <c r="B15" s="278" t="n">
        <v>183423.41</v>
      </c>
      <c r="C15" s="278" t="n">
        <v>182082.28</v>
      </c>
      <c r="D15" s="275" t="n">
        <v>0.00736551629296356</v>
      </c>
      <c r="E15" s="276" t="n">
        <v>63.9606634663021</v>
      </c>
      <c r="F15" s="276" t="n">
        <v>56.9048212411551</v>
      </c>
      <c r="G15" s="277" t="n">
        <v>61.062115486917</v>
      </c>
      <c r="H15" s="275" t="n">
        <v>0.123993750814984</v>
      </c>
      <c r="I15" s="275" t="n">
        <v>0.0474688430997143</v>
      </c>
      <c r="J15" s="278" t="n">
        <v>1173188.29988516</v>
      </c>
      <c r="K15" s="278" t="n">
        <v>1036135.95945819</v>
      </c>
      <c r="L15" s="275" t="n">
        <v>0.132272545099801</v>
      </c>
      <c r="N15" s="271"/>
    </row>
    <row r="16" customFormat="false" ht="11.1" hidden="false" customHeight="true" outlineLevel="0" collapsed="false">
      <c r="A16" s="269" t="s">
        <v>45</v>
      </c>
      <c r="B16" s="263" t="n">
        <v>68048.93</v>
      </c>
      <c r="C16" s="263" t="n">
        <v>66702.84</v>
      </c>
      <c r="D16" s="270" t="n">
        <v>0.0201804001148977</v>
      </c>
      <c r="E16" s="271" t="n">
        <v>71.3055319134464</v>
      </c>
      <c r="F16" s="271" t="n">
        <v>58.2756423356724</v>
      </c>
      <c r="G16" s="272" t="n">
        <v>60.5404455773939</v>
      </c>
      <c r="H16" s="270" t="n">
        <v>0.22359066422161</v>
      </c>
      <c r="I16" s="270" t="n">
        <v>0.177816437150113</v>
      </c>
      <c r="J16" s="267" t="n">
        <v>485226.514979088</v>
      </c>
      <c r="K16" s="267" t="n">
        <v>388715.084661358</v>
      </c>
      <c r="L16" s="270" t="n">
        <v>0.248283213402456</v>
      </c>
      <c r="N16" s="271"/>
    </row>
    <row r="17" customFormat="false" ht="11.1" hidden="false" customHeight="true" outlineLevel="0" collapsed="false">
      <c r="A17" s="269" t="s">
        <v>46</v>
      </c>
      <c r="B17" s="263" t="n">
        <v>12990.39</v>
      </c>
      <c r="C17" s="263" t="n">
        <v>11578.21</v>
      </c>
      <c r="D17" s="270" t="n">
        <v>0.121968767192856</v>
      </c>
      <c r="E17" s="271" t="n">
        <v>55.8584097626694</v>
      </c>
      <c r="F17" s="271" t="n">
        <v>47.7991173747566</v>
      </c>
      <c r="G17" s="272" t="n">
        <v>43.1179233283679</v>
      </c>
      <c r="H17" s="270" t="n">
        <v>0.168607556594112</v>
      </c>
      <c r="I17" s="270" t="n">
        <v>0.295480056803186</v>
      </c>
      <c r="J17" s="267" t="n">
        <v>72562.2527596883</v>
      </c>
      <c r="K17" s="267" t="n">
        <v>55342.821877958</v>
      </c>
      <c r="L17" s="270" t="n">
        <v>0.311141179604152</v>
      </c>
      <c r="N17" s="271"/>
    </row>
    <row r="18" customFormat="false" ht="18.95" hidden="false" customHeight="true" outlineLevel="0" collapsed="false">
      <c r="A18" s="269" t="s">
        <v>47</v>
      </c>
      <c r="B18" s="43" t="n">
        <v>1950.48</v>
      </c>
      <c r="C18" s="263" t="n">
        <v>1445.83</v>
      </c>
      <c r="D18" s="43" t="n">
        <v>0.349038268676124</v>
      </c>
      <c r="E18" s="271" t="n">
        <v>50.7541068015979</v>
      </c>
      <c r="F18" s="271" t="n">
        <v>41.3628005797398</v>
      </c>
      <c r="G18" s="272" t="n">
        <v>39.2453354025283</v>
      </c>
      <c r="H18" s="270" t="n">
        <v>0.22704715566233</v>
      </c>
      <c r="I18" s="270" t="n">
        <v>0.293251956723706</v>
      </c>
      <c r="J18" s="43" t="n">
        <v>9899.48702343807</v>
      </c>
      <c r="K18" s="267" t="n">
        <v>5980.35779622052</v>
      </c>
      <c r="L18" s="43" t="n">
        <v>0.655333570458672</v>
      </c>
      <c r="N18" s="45" t="s">
        <v>37</v>
      </c>
    </row>
    <row r="19" s="282" customFormat="true" ht="15" hidden="false" customHeight="true" outlineLevel="0" collapsed="false">
      <c r="A19" s="269" t="s">
        <v>281</v>
      </c>
      <c r="B19" s="281" t="n">
        <v>266413.21</v>
      </c>
      <c r="C19" s="281" t="n">
        <v>261809.16</v>
      </c>
      <c r="D19" s="270" t="n">
        <v>0.0175855191621255</v>
      </c>
      <c r="E19" s="271" t="n">
        <v>65.3449787511426</v>
      </c>
      <c r="F19" s="271" t="n">
        <v>56.7655548718667</v>
      </c>
      <c r="G19" s="272" t="n">
        <v>59.5877438424951</v>
      </c>
      <c r="H19" s="270" t="n">
        <v>0.151137849328554</v>
      </c>
      <c r="I19" s="270" t="n">
        <v>0.0966177696518475</v>
      </c>
      <c r="J19" s="281" t="n">
        <v>1740876.55464737</v>
      </c>
      <c r="K19" s="281" t="n">
        <v>1486174.22379373</v>
      </c>
      <c r="L19" s="270" t="n">
        <v>0.171381206036169</v>
      </c>
      <c r="N19" s="46" t="s">
        <v>39</v>
      </c>
    </row>
    <row r="20" s="268" customFormat="true" ht="11.1" hidden="false" customHeight="true" outlineLevel="0" collapsed="false">
      <c r="A20" s="283" t="s">
        <v>282</v>
      </c>
      <c r="B20" s="284" t="n">
        <v>777454.52</v>
      </c>
      <c r="C20" s="284" t="n">
        <v>776782.48</v>
      </c>
      <c r="D20" s="285" t="n">
        <v>0.000865158544770539</v>
      </c>
      <c r="E20" s="286" t="n">
        <v>69.9657130771223</v>
      </c>
      <c r="F20" s="286" t="n">
        <v>66.4642402428743</v>
      </c>
      <c r="G20" s="287" t="n">
        <v>68.8355180560444</v>
      </c>
      <c r="H20" s="285" t="n">
        <v>0.0526820561169874</v>
      </c>
      <c r="I20" s="285" t="n">
        <v>0.0164187770063375</v>
      </c>
      <c r="J20" s="284" t="n">
        <v>5439515.98768318</v>
      </c>
      <c r="K20" s="284" t="n">
        <v>5162825.73671757</v>
      </c>
      <c r="L20" s="285" t="n">
        <v>0.0535927929927635</v>
      </c>
      <c r="N20" s="288"/>
    </row>
    <row r="21" s="282" customFormat="true" ht="15" hidden="false" customHeight="true" outlineLevel="0" collapsed="false">
      <c r="A21" s="262" t="s">
        <v>283</v>
      </c>
      <c r="B21" s="263" t="n">
        <v>106097.26</v>
      </c>
      <c r="C21" s="263" t="n">
        <v>92479.5</v>
      </c>
      <c r="D21" s="264" t="n">
        <v>0.147251661178964</v>
      </c>
      <c r="E21" s="265" t="n">
        <v>102.156812100264</v>
      </c>
      <c r="F21" s="265" t="n">
        <v>102.621929393732</v>
      </c>
      <c r="G21" s="266" t="n">
        <v>91.6925644201297</v>
      </c>
      <c r="H21" s="264" t="n">
        <v>-0.00453233822649846</v>
      </c>
      <c r="I21" s="264" t="n">
        <v>0.114123187046959</v>
      </c>
      <c r="J21" s="267" t="n">
        <v>1083855.78541728</v>
      </c>
      <c r="K21" s="267" t="n">
        <v>949042.471936762</v>
      </c>
      <c r="L21" s="264" t="n">
        <v>0.142051928619589</v>
      </c>
      <c r="N21" s="286"/>
    </row>
    <row r="22" s="268" customFormat="true" ht="15" hidden="false" customHeight="true" outlineLevel="0" collapsed="false">
      <c r="A22" s="283" t="s">
        <v>284</v>
      </c>
      <c r="B22" s="284" t="n">
        <v>883551.78</v>
      </c>
      <c r="C22" s="284" t="n">
        <v>869261.98</v>
      </c>
      <c r="D22" s="285" t="n">
        <v>0.0164390026583241</v>
      </c>
      <c r="E22" s="286" t="n">
        <v>73.8312334462216</v>
      </c>
      <c r="F22" s="286" t="n">
        <v>70.3110034635856</v>
      </c>
      <c r="G22" s="287" t="n">
        <v>71.071305865937</v>
      </c>
      <c r="H22" s="285" t="n">
        <v>0.0500665587066917</v>
      </c>
      <c r="I22" s="285" t="n">
        <v>0.0388332189293197</v>
      </c>
      <c r="J22" s="284" t="n">
        <v>6523371.77310046</v>
      </c>
      <c r="K22" s="284" t="n">
        <v>6111868.20865433</v>
      </c>
      <c r="L22" s="285" t="n">
        <v>0.067328605656688</v>
      </c>
      <c r="N22" s="265"/>
    </row>
    <row r="23" customFormat="false" ht="12.95" hidden="false" customHeight="true" outlineLevel="0" collapsed="false">
      <c r="A23" s="262" t="s">
        <v>285</v>
      </c>
      <c r="B23" s="263" t="n">
        <v>1473.37</v>
      </c>
      <c r="C23" s="263" t="n">
        <v>1938.23</v>
      </c>
      <c r="D23" s="264"/>
      <c r="E23" s="265"/>
      <c r="F23" s="265"/>
      <c r="G23" s="266"/>
      <c r="H23" s="264"/>
      <c r="I23" s="264"/>
      <c r="J23" s="267"/>
      <c r="K23" s="267"/>
      <c r="L23" s="264"/>
      <c r="N23" s="271"/>
    </row>
    <row r="24" customFormat="false" ht="11.1" hidden="false" customHeight="true" outlineLevel="0" collapsed="false">
      <c r="A24" s="269" t="s">
        <v>286</v>
      </c>
      <c r="B24" s="43" t="n">
        <v>456.870000000001</v>
      </c>
      <c r="C24" s="43" t="n">
        <v>444.03</v>
      </c>
      <c r="D24" s="43" t="n">
        <v>0.028916965069929</v>
      </c>
      <c r="E24" s="271" t="n">
        <v>28.5</v>
      </c>
      <c r="F24" s="271" t="n">
        <v>30.0077878610857</v>
      </c>
      <c r="G24" s="272" t="s">
        <v>287</v>
      </c>
      <c r="H24" s="270" t="n">
        <v>-0.0502465515973936</v>
      </c>
      <c r="I24" s="270" t="s">
        <v>287</v>
      </c>
      <c r="J24" s="43" t="n">
        <v>1302.0795</v>
      </c>
      <c r="K24" s="43" t="n">
        <v>1332.43580439579</v>
      </c>
      <c r="L24" s="43" t="n">
        <v>-0.0227825643048902</v>
      </c>
      <c r="N24" s="271"/>
    </row>
    <row r="25" customFormat="false" ht="11.1" hidden="false" customHeight="true" outlineLevel="0" collapsed="false">
      <c r="A25" s="269" t="s">
        <v>55</v>
      </c>
      <c r="B25" s="263" t="n">
        <v>71801.57</v>
      </c>
      <c r="C25" s="263" t="n">
        <v>81339.16</v>
      </c>
      <c r="D25" s="270" t="n">
        <v>-0.117257050601457</v>
      </c>
      <c r="E25" s="271" t="n">
        <v>466.1572024</v>
      </c>
      <c r="F25" s="271" t="n">
        <v>466.808869</v>
      </c>
      <c r="G25" s="272" t="n">
        <v>440.40717508793</v>
      </c>
      <c r="H25" s="270" t="n">
        <v>-0.00139600303952225</v>
      </c>
      <c r="I25" s="270" t="n">
        <v>0.0584686825479821</v>
      </c>
      <c r="J25" s="267" t="n">
        <v>3347081.89991278</v>
      </c>
      <c r="K25" s="267" t="n">
        <v>3796984.12850101</v>
      </c>
      <c r="L25" s="270" t="n">
        <v>-0.118489362441934</v>
      </c>
      <c r="N25" s="271"/>
    </row>
    <row r="26" s="289" customFormat="true" ht="15" hidden="false" customHeight="true" outlineLevel="0" collapsed="false">
      <c r="A26" s="269" t="s">
        <v>288</v>
      </c>
      <c r="B26" s="263" t="n">
        <v>31791.42</v>
      </c>
      <c r="C26" s="263" t="n">
        <v>31562.86</v>
      </c>
      <c r="D26" s="270" t="n">
        <v>0.00724142235526171</v>
      </c>
      <c r="E26" s="271" t="n">
        <v>458.0671801</v>
      </c>
      <c r="F26" s="271" t="n">
        <v>460.735395</v>
      </c>
      <c r="G26" s="272" t="n">
        <v>426.862797407503</v>
      </c>
      <c r="H26" s="270" t="n">
        <v>-0.00579120885644224</v>
      </c>
      <c r="I26" s="270" t="n">
        <v>0.0731016684564991</v>
      </c>
      <c r="J26" s="267" t="n">
        <v>1456260.61107747</v>
      </c>
      <c r="K26" s="267" t="n">
        <v>1454212.67694297</v>
      </c>
      <c r="L26" s="270" t="n">
        <v>0.00140827690954248</v>
      </c>
      <c r="N26" s="290"/>
    </row>
    <row r="27" s="268" customFormat="true" ht="17.1" hidden="false" customHeight="true" outlineLevel="0" collapsed="false">
      <c r="A27" s="291" t="s">
        <v>289</v>
      </c>
      <c r="B27" s="292" t="n">
        <v>103592.99</v>
      </c>
      <c r="C27" s="292" t="n">
        <v>112902.02</v>
      </c>
      <c r="D27" s="293" t="n">
        <v>-0.082452289161877</v>
      </c>
      <c r="E27" s="290" t="n">
        <v>463.674473628983</v>
      </c>
      <c r="F27" s="290" t="n">
        <v>465.110970153056</v>
      </c>
      <c r="G27" s="294" t="n">
        <v>434.580187779048</v>
      </c>
      <c r="H27" s="293" t="n">
        <v>-0.00308850277945572</v>
      </c>
      <c r="I27" s="293" t="n">
        <v>0.066948026320812</v>
      </c>
      <c r="J27" s="292" t="n">
        <v>4803342.51099025</v>
      </c>
      <c r="K27" s="292" t="n">
        <v>5251196.80544398</v>
      </c>
      <c r="L27" s="293" t="n">
        <v>-0.0852861378170836</v>
      </c>
      <c r="N27" s="265"/>
    </row>
    <row r="28" customFormat="false" ht="11.1" hidden="false" customHeight="true" outlineLevel="0" collapsed="false">
      <c r="A28" s="262" t="s">
        <v>57</v>
      </c>
      <c r="B28" s="263" t="n">
        <v>107487.14</v>
      </c>
      <c r="C28" s="263" t="n">
        <v>101921.27</v>
      </c>
      <c r="D28" s="264" t="n">
        <v>0.0546095039828292</v>
      </c>
      <c r="E28" s="265" t="n">
        <v>715.982567293157</v>
      </c>
      <c r="F28" s="265" t="n">
        <v>745.052652795333</v>
      </c>
      <c r="G28" s="266" t="n">
        <v>654.148002964679</v>
      </c>
      <c r="H28" s="264" t="n">
        <v>-0.039017491439174</v>
      </c>
      <c r="I28" s="264" t="n">
        <v>0.0945268716685459</v>
      </c>
      <c r="J28" s="267" t="n">
        <v>7695891.8448199</v>
      </c>
      <c r="K28" s="267" t="n">
        <v>7593671.25897693</v>
      </c>
      <c r="L28" s="264" t="n">
        <v>0.0134612866895076</v>
      </c>
      <c r="N28" s="295"/>
    </row>
    <row r="29" s="268" customFormat="true" ht="17.1" hidden="false" customHeight="true" outlineLevel="0" collapsed="false">
      <c r="A29" s="269" t="s">
        <v>290</v>
      </c>
      <c r="B29" s="296" t="n">
        <v>13.2771283640503</v>
      </c>
      <c r="C29" s="296" t="n">
        <v>13.595824640971</v>
      </c>
      <c r="D29" s="264" t="n">
        <v>-0.0234407463568123</v>
      </c>
      <c r="E29" s="297" t="n">
        <v>18.543926864373</v>
      </c>
      <c r="F29" s="298" t="n">
        <v>18.2481393629851</v>
      </c>
      <c r="G29" s="272" t="s">
        <v>287</v>
      </c>
      <c r="H29" s="264" t="n">
        <v>0.0162091868932028</v>
      </c>
      <c r="I29" s="272" t="s">
        <v>287</v>
      </c>
      <c r="J29" s="299" t="n">
        <v>1427120.55526465</v>
      </c>
      <c r="K29" s="299" t="n">
        <v>1385703.71410506</v>
      </c>
      <c r="L29" s="264" t="n">
        <v>0.029888670094484</v>
      </c>
      <c r="N29" s="265"/>
    </row>
    <row r="30" customFormat="false" ht="11.1" hidden="false" customHeight="true" outlineLevel="0" collapsed="false">
      <c r="A30" s="262" t="s">
        <v>61</v>
      </c>
      <c r="B30" s="263" t="n">
        <v>1041.64</v>
      </c>
      <c r="C30" s="43" t="n">
        <v>631.06</v>
      </c>
      <c r="D30" s="43" t="n">
        <v>0.650619592431782</v>
      </c>
      <c r="E30" s="265" t="n">
        <v>41.8344701151054</v>
      </c>
      <c r="F30" s="265" t="n">
        <v>39.1258940788108</v>
      </c>
      <c r="G30" s="266" t="n">
        <v>33.1336783969093</v>
      </c>
      <c r="H30" s="264" t="n">
        <v>0.0692271985105009</v>
      </c>
      <c r="I30" s="264" t="n">
        <v>0.262596612847177</v>
      </c>
      <c r="J30" s="267" t="n">
        <v>4357.64574506984</v>
      </c>
      <c r="K30" s="43" t="n">
        <v>2469.07867173743</v>
      </c>
      <c r="L30" s="43" t="n">
        <v>0.764887362622379</v>
      </c>
      <c r="N30" s="265"/>
    </row>
    <row r="31" s="268" customFormat="true" ht="17.1" hidden="false" customHeight="true" outlineLevel="0" collapsed="false">
      <c r="A31" s="269" t="s">
        <v>62</v>
      </c>
      <c r="B31" s="263" t="n">
        <v>2090.19</v>
      </c>
      <c r="C31" s="43" t="n">
        <v>1466.79</v>
      </c>
      <c r="D31" s="43" t="n">
        <v>0.42500971509214</v>
      </c>
      <c r="E31" s="265" t="n">
        <v>40.84985681813</v>
      </c>
      <c r="F31" s="271" t="n">
        <v>41.931297835509</v>
      </c>
      <c r="G31" s="272" t="n">
        <v>37.4508011751756</v>
      </c>
      <c r="H31" s="270" t="n">
        <v>-0.0257907833337619</v>
      </c>
      <c r="I31" s="270" t="n">
        <v>0.0907605588210347</v>
      </c>
      <c r="J31" s="267" t="n">
        <v>8538.39622226871</v>
      </c>
      <c r="K31" s="43" t="n">
        <v>6150.44083521463</v>
      </c>
      <c r="L31" s="43" t="n">
        <v>0.388257598281693</v>
      </c>
      <c r="N31" s="265"/>
    </row>
    <row r="32" customFormat="false" ht="11.1" hidden="false" customHeight="true" outlineLevel="0" collapsed="false">
      <c r="A32" s="262" t="s">
        <v>71</v>
      </c>
      <c r="B32" s="263" t="n">
        <v>122186.3</v>
      </c>
      <c r="C32" s="263" t="n">
        <v>125922.83</v>
      </c>
      <c r="D32" s="264" t="n">
        <v>-0.0296731736413486</v>
      </c>
      <c r="E32" s="265" t="n">
        <v>38.4287574496807</v>
      </c>
      <c r="F32" s="265" t="n">
        <v>34.5276991133344</v>
      </c>
      <c r="G32" s="266" t="n">
        <v>37.3531349111781</v>
      </c>
      <c r="H32" s="264" t="n">
        <v>0.11298344333752</v>
      </c>
      <c r="I32" s="264" t="n">
        <v>0.0287960445906448</v>
      </c>
      <c r="J32" s="267" t="n">
        <v>469546.768637393</v>
      </c>
      <c r="K32" s="267" t="n">
        <v>434782.558573956</v>
      </c>
      <c r="L32" s="264" t="n">
        <v>0.0799576923634195</v>
      </c>
      <c r="N32" s="265"/>
    </row>
    <row r="33" s="289" customFormat="true" ht="15" hidden="false" customHeight="true" outlineLevel="0" collapsed="false">
      <c r="A33" s="269" t="s">
        <v>291</v>
      </c>
      <c r="B33" s="43" t="n">
        <v>674.57</v>
      </c>
      <c r="C33" s="263" t="n">
        <v>1414.02</v>
      </c>
      <c r="D33" s="43" t="n">
        <v>-0.522941683993154</v>
      </c>
      <c r="E33" s="265" t="n">
        <v>27.976330248583</v>
      </c>
      <c r="F33" s="271" t="n">
        <v>24.5460646594721</v>
      </c>
      <c r="G33" s="272" t="n">
        <v>23.8443482525798</v>
      </c>
      <c r="H33" s="270" t="n">
        <v>0.139748087389933</v>
      </c>
      <c r="I33" s="270" t="n">
        <v>0.173289785580788</v>
      </c>
      <c r="J33" s="43" t="n">
        <v>1887.19930957866</v>
      </c>
      <c r="K33" s="267" t="n">
        <v>3470.86263497868</v>
      </c>
      <c r="L33" s="43" t="n">
        <v>-0.456273696757736</v>
      </c>
      <c r="N33" s="290"/>
    </row>
    <row r="34" s="254" customFormat="true" ht="17.1" hidden="false" customHeight="true" outlineLevel="0" collapsed="false">
      <c r="A34" s="291" t="s">
        <v>292</v>
      </c>
      <c r="B34" s="292" t="n">
        <v>122860.87</v>
      </c>
      <c r="C34" s="292" t="n">
        <v>127336.85</v>
      </c>
      <c r="D34" s="293" t="n">
        <v>-0.0351507046075037</v>
      </c>
      <c r="E34" s="290" t="n">
        <v>38.3713681945253</v>
      </c>
      <c r="F34" s="290" t="n">
        <v>34.4168574304245</v>
      </c>
      <c r="G34" s="294" t="n">
        <v>37.2082554601373</v>
      </c>
      <c r="H34" s="293" t="n">
        <v>0.114900402283827</v>
      </c>
      <c r="I34" s="293" t="n">
        <v>0.0312595342083186</v>
      </c>
      <c r="J34" s="300" t="n">
        <v>471433.967946971</v>
      </c>
      <c r="K34" s="300" t="n">
        <v>438253.421208934</v>
      </c>
      <c r="L34" s="293" t="n">
        <v>0.0757108675763609</v>
      </c>
      <c r="N34" s="271"/>
    </row>
    <row r="35" customFormat="false" ht="11.1" hidden="false" customHeight="true" outlineLevel="0" collapsed="false">
      <c r="A35" s="269" t="s">
        <v>293</v>
      </c>
      <c r="B35" s="301" t="n">
        <v>514815.46</v>
      </c>
      <c r="C35" s="301" t="n">
        <v>515256.26</v>
      </c>
      <c r="D35" s="270" t="n">
        <v>-0.000855496641612996</v>
      </c>
      <c r="E35" s="271" t="n">
        <v>506.324312852454</v>
      </c>
      <c r="F35" s="271" t="n">
        <v>500.827931426046</v>
      </c>
      <c r="G35" s="272" t="n">
        <v>459.83106366569</v>
      </c>
      <c r="H35" s="270" t="n">
        <v>0.0109745904361971</v>
      </c>
      <c r="I35" s="270" t="n">
        <v>0.10110941356621</v>
      </c>
      <c r="J35" s="301" t="n">
        <v>26066358.403032</v>
      </c>
      <c r="K35" s="301" t="n">
        <v>25805472.6850121</v>
      </c>
      <c r="L35" s="270" t="n">
        <v>0.0101097050693229</v>
      </c>
      <c r="N35" s="265"/>
    </row>
    <row r="36" customFormat="false" ht="11.1" hidden="false" customHeight="true" outlineLevel="0" collapsed="false">
      <c r="A36" s="269" t="s">
        <v>294</v>
      </c>
      <c r="B36" s="43" t="n">
        <v>1594.33</v>
      </c>
      <c r="C36" s="301" t="n">
        <v>4524.71</v>
      </c>
      <c r="D36" s="43" t="n">
        <v>-0.647639296220089</v>
      </c>
      <c r="E36" s="302" t="n">
        <v>329.357214400741</v>
      </c>
      <c r="F36" s="302" t="n">
        <v>273.586896742976</v>
      </c>
      <c r="G36" s="303" t="n">
        <v>0</v>
      </c>
      <c r="H36" s="270" t="n">
        <v>0.203848643051643</v>
      </c>
      <c r="I36" s="303" t="n">
        <v>0</v>
      </c>
      <c r="J36" s="43" t="n">
        <v>52510.4087635534</v>
      </c>
      <c r="K36" s="263" t="n">
        <v>123790.136756191</v>
      </c>
      <c r="L36" s="43" t="n">
        <v>-0.575811044889832</v>
      </c>
      <c r="N36" s="265"/>
    </row>
    <row r="37" customFormat="false" ht="11.1" hidden="false" customHeight="true" outlineLevel="0" collapsed="false">
      <c r="A37" s="269" t="s">
        <v>295</v>
      </c>
      <c r="B37" s="301" t="n">
        <v>6248.34</v>
      </c>
      <c r="C37" s="301" t="n">
        <v>6226.74</v>
      </c>
      <c r="D37" s="270" t="n">
        <v>0.00346890989506554</v>
      </c>
      <c r="E37" s="304" t="n">
        <v>83.1211651335366</v>
      </c>
      <c r="F37" s="305" t="n">
        <v>75.9477099254185</v>
      </c>
      <c r="G37" s="306" t="n">
        <v>80.1745447237332</v>
      </c>
      <c r="H37" s="270" t="n">
        <v>0.0944525544636248</v>
      </c>
      <c r="I37" s="270" t="n">
        <v>0.0367525680371117</v>
      </c>
      <c r="J37" s="267" t="n">
        <v>51936.9300950482</v>
      </c>
      <c r="K37" s="267" t="n">
        <v>47290.6643301</v>
      </c>
      <c r="L37" s="270" t="n">
        <v>0.0982491117594835</v>
      </c>
      <c r="N37" s="265"/>
    </row>
    <row r="38" customFormat="false" ht="11.1" hidden="false" customHeight="true" outlineLevel="0" collapsed="false">
      <c r="A38" s="269" t="s">
        <v>296</v>
      </c>
      <c r="B38" s="301" t="n">
        <v>68289.53</v>
      </c>
      <c r="C38" s="301" t="n">
        <v>70603.75</v>
      </c>
      <c r="D38" s="270" t="n">
        <v>-0.0327775790945949</v>
      </c>
      <c r="E38" s="304" t="n">
        <v>92.210382647061</v>
      </c>
      <c r="F38" s="305" t="n">
        <v>88.3507575400224</v>
      </c>
      <c r="G38" s="306" t="n">
        <v>86.8889352626447</v>
      </c>
      <c r="H38" s="270" t="n">
        <v>0.0436852519944742</v>
      </c>
      <c r="I38" s="270" t="n">
        <v>0.0612442466734215</v>
      </c>
      <c r="J38" s="267" t="n">
        <v>629700.369208795</v>
      </c>
      <c r="K38" s="267" t="n">
        <v>623789.479766636</v>
      </c>
      <c r="L38" s="270" t="n">
        <v>0.00947577609736294</v>
      </c>
      <c r="N38" s="265"/>
    </row>
    <row r="39" customFormat="false" ht="11.1" hidden="false" customHeight="true" outlineLevel="0" collapsed="false">
      <c r="A39" s="269" t="s">
        <v>297</v>
      </c>
      <c r="B39" s="301" t="n">
        <v>59188.7</v>
      </c>
      <c r="C39" s="301" t="n">
        <v>63205.32</v>
      </c>
      <c r="D39" s="270" t="n">
        <v>-0.0635487645660207</v>
      </c>
      <c r="E39" s="304" t="n">
        <v>87.8650377827701</v>
      </c>
      <c r="F39" s="305" t="n">
        <v>86.4315644555098</v>
      </c>
      <c r="G39" s="306" t="n">
        <v>82.2181138374094</v>
      </c>
      <c r="H39" s="270" t="n">
        <v>0.0165850674610688</v>
      </c>
      <c r="I39" s="270" t="n">
        <v>0.0686822365753592</v>
      </c>
      <c r="J39" s="267" t="n">
        <v>520061.736181305</v>
      </c>
      <c r="K39" s="267" t="n">
        <v>546293.468951112</v>
      </c>
      <c r="L39" s="270" t="n">
        <v>-0.0480176576523467</v>
      </c>
      <c r="N39" s="265"/>
    </row>
    <row r="40" customFormat="false" ht="12.75" hidden="false" customHeight="false" outlineLevel="0" collapsed="false">
      <c r="A40" s="269" t="s">
        <v>298</v>
      </c>
      <c r="B40" s="301" t="n">
        <v>617928.46</v>
      </c>
      <c r="C40" s="301" t="n">
        <v>617555.79</v>
      </c>
      <c r="D40" s="270" t="n">
        <v>0.000603459648560456</v>
      </c>
      <c r="E40" s="304" t="n">
        <v>87.6059379114964</v>
      </c>
      <c r="F40" s="305" t="n">
        <v>83.8827413568708</v>
      </c>
      <c r="G40" s="307" t="n">
        <v>8.49980576562785</v>
      </c>
      <c r="H40" s="270" t="n">
        <v>0.0443857281533711</v>
      </c>
      <c r="I40" s="308" t="n">
        <v>0.0306816452884591</v>
      </c>
      <c r="J40" s="267" t="n">
        <v>5413420.23005066</v>
      </c>
      <c r="K40" s="267" t="n">
        <v>5180227.2606008</v>
      </c>
      <c r="L40" s="270" t="n">
        <v>0.0450159727978441</v>
      </c>
      <c r="N40" s="309"/>
    </row>
    <row r="41" customFormat="false" ht="12.75" hidden="false" customHeight="false" outlineLevel="0" collapsed="false">
      <c r="A41" s="269" t="s">
        <v>299</v>
      </c>
      <c r="B41" s="310" t="n">
        <v>695968.82</v>
      </c>
      <c r="C41" s="301" t="n">
        <v>702241.46</v>
      </c>
      <c r="D41" s="270" t="n">
        <v>-0.00893231225624291</v>
      </c>
      <c r="E41" s="311" t="s">
        <v>300</v>
      </c>
      <c r="F41" s="312"/>
      <c r="G41" s="312"/>
      <c r="H41" s="312"/>
      <c r="I41" s="312"/>
      <c r="J41" s="312"/>
      <c r="K41" s="312"/>
      <c r="L41" s="312"/>
    </row>
    <row r="42" customFormat="false" ht="12.75" hidden="false" customHeight="false" outlineLevel="0" collapsed="false">
      <c r="A42" s="262" t="s">
        <v>301</v>
      </c>
      <c r="B42" s="310" t="n">
        <v>1880274.93</v>
      </c>
      <c r="C42" s="301" t="n">
        <v>1877693.65</v>
      </c>
      <c r="D42" s="270" t="n">
        <v>0.00137470774319359</v>
      </c>
      <c r="E42" s="312"/>
      <c r="F42" s="312"/>
      <c r="G42" s="312"/>
      <c r="H42" s="312"/>
      <c r="I42" s="312"/>
      <c r="J42" s="313" t="s">
        <v>302</v>
      </c>
      <c r="K42" s="312"/>
      <c r="L42" s="312"/>
    </row>
    <row r="43" customFormat="false" ht="12.75" hidden="false" customHeight="false" outlineLevel="0" collapsed="false">
      <c r="A43" s="269" t="s">
        <v>303</v>
      </c>
      <c r="B43" s="310" t="n">
        <v>28993.84</v>
      </c>
      <c r="C43" s="301" t="n">
        <v>28616.06</v>
      </c>
      <c r="D43" s="270" t="n">
        <v>0.0132016776593282</v>
      </c>
      <c r="E43" s="312"/>
      <c r="F43" s="312"/>
      <c r="G43" s="312"/>
      <c r="H43" s="314"/>
      <c r="I43" s="312"/>
      <c r="K43" s="312"/>
      <c r="L43" s="312"/>
    </row>
    <row r="44" s="315" customFormat="true" ht="11.25" hidden="false" customHeight="false" outlineLevel="0" collapsed="false">
      <c r="A44" s="269" t="s">
        <v>304</v>
      </c>
      <c r="B44" s="310" t="n">
        <v>2596372.82</v>
      </c>
      <c r="C44" s="301" t="n">
        <v>2599535.61</v>
      </c>
      <c r="D44" s="270" t="n">
        <v>-0.00121667500450184</v>
      </c>
      <c r="E44" s="312"/>
      <c r="F44" s="312"/>
      <c r="G44" s="312"/>
      <c r="H44" s="312"/>
      <c r="I44" s="312"/>
      <c r="J44" s="312"/>
      <c r="K44" s="312"/>
      <c r="L44" s="312"/>
    </row>
    <row r="45" s="315" customFormat="true" ht="11.25" hidden="false" customHeight="false" outlineLevel="0" collapsed="false">
      <c r="A45" s="226" t="s">
        <v>305</v>
      </c>
      <c r="B45" s="316"/>
      <c r="C45" s="225"/>
      <c r="D45" s="317"/>
      <c r="E45" s="227"/>
      <c r="F45" s="227"/>
      <c r="G45" s="318"/>
      <c r="H45" s="317"/>
      <c r="I45" s="317"/>
      <c r="J45" s="225"/>
      <c r="K45" s="225"/>
      <c r="L45" s="317"/>
    </row>
    <row r="46" s="315" customFormat="true" ht="12.75" hidden="false" customHeight="false" outlineLevel="0" collapsed="false">
      <c r="A46" s="319" t="s">
        <v>306</v>
      </c>
      <c r="B46" s="20" t="s">
        <v>105</v>
      </c>
      <c r="C46" s="225"/>
      <c r="D46" s="317"/>
      <c r="E46" s="227"/>
      <c r="F46" s="227"/>
      <c r="G46" s="318"/>
      <c r="H46" s="317"/>
      <c r="I46" s="317"/>
      <c r="J46" s="225"/>
      <c r="K46" s="225"/>
      <c r="L46" s="317"/>
    </row>
    <row r="47" s="315" customFormat="true" ht="11.25" hidden="false" customHeight="false" outlineLevel="0" collapsed="false">
      <c r="A47" s="231"/>
      <c r="B47" s="232"/>
      <c r="C47" s="233" t="s">
        <v>184</v>
      </c>
      <c r="D47" s="234"/>
      <c r="E47" s="235"/>
      <c r="F47" s="236"/>
      <c r="G47" s="237" t="s">
        <v>185</v>
      </c>
      <c r="H47" s="234"/>
      <c r="I47" s="238"/>
      <c r="J47" s="233" t="s">
        <v>272</v>
      </c>
      <c r="K47" s="233"/>
      <c r="L47" s="233"/>
    </row>
    <row r="48" s="315" customFormat="true" ht="11.25" hidden="false" customHeight="false" outlineLevel="0" collapsed="false">
      <c r="A48" s="239"/>
      <c r="B48" s="240"/>
      <c r="C48" s="241"/>
      <c r="D48" s="242" t="s">
        <v>114</v>
      </c>
      <c r="E48" s="243"/>
      <c r="F48" s="244"/>
      <c r="G48" s="245" t="s">
        <v>187</v>
      </c>
      <c r="H48" s="242" t="s">
        <v>188</v>
      </c>
      <c r="I48" s="242"/>
      <c r="J48" s="246"/>
      <c r="K48" s="241"/>
      <c r="L48" s="242" t="s">
        <v>114</v>
      </c>
    </row>
    <row r="49" s="315" customFormat="true" ht="11.25" hidden="false" customHeight="false" outlineLevel="0" collapsed="false">
      <c r="A49" s="247" t="s">
        <v>189</v>
      </c>
      <c r="B49" s="248" t="n">
        <v>2012</v>
      </c>
      <c r="C49" s="248" t="n">
        <v>2011</v>
      </c>
      <c r="D49" s="248" t="s">
        <v>125</v>
      </c>
      <c r="E49" s="248" t="n">
        <v>2012</v>
      </c>
      <c r="F49" s="248" t="n">
        <v>2011</v>
      </c>
      <c r="G49" s="248" t="s">
        <v>190</v>
      </c>
      <c r="H49" s="248" t="n">
        <v>2011</v>
      </c>
      <c r="I49" s="248" t="s">
        <v>191</v>
      </c>
      <c r="J49" s="248" t="n">
        <v>2012</v>
      </c>
      <c r="K49" s="248" t="n">
        <v>2011</v>
      </c>
      <c r="L49" s="320" t="s">
        <v>273</v>
      </c>
    </row>
    <row r="50" customFormat="false" ht="12.75" hidden="false" customHeight="false" outlineLevel="0" collapsed="false">
      <c r="A50" s="255"/>
      <c r="B50" s="256" t="s">
        <v>32</v>
      </c>
      <c r="C50" s="256"/>
      <c r="D50" s="257" t="s">
        <v>33</v>
      </c>
      <c r="E50" s="258"/>
      <c r="F50" s="259" t="s">
        <v>130</v>
      </c>
      <c r="G50" s="260"/>
      <c r="H50" s="257" t="s">
        <v>192</v>
      </c>
      <c r="I50" s="257"/>
      <c r="J50" s="261" t="s">
        <v>275</v>
      </c>
      <c r="K50" s="261"/>
      <c r="L50" s="257" t="s">
        <v>33</v>
      </c>
    </row>
    <row r="51" customFormat="false" ht="12.75" hidden="false" customHeight="false" outlineLevel="0" collapsed="false">
      <c r="A51" s="262" t="s">
        <v>35</v>
      </c>
      <c r="B51" s="263" t="n">
        <v>252743.04</v>
      </c>
      <c r="C51" s="263" t="n">
        <v>320858.26</v>
      </c>
      <c r="D51" s="264" t="n">
        <v>-0.212290685613018</v>
      </c>
      <c r="E51" s="265" t="n">
        <v>75.4207939034361</v>
      </c>
      <c r="F51" s="265" t="n">
        <v>78.0395597817817</v>
      </c>
      <c r="G51" s="266" t="n">
        <v>81.8664943317132</v>
      </c>
      <c r="H51" s="264" t="n">
        <v>-0.0335569022386638</v>
      </c>
      <c r="I51" s="264" t="n">
        <v>-0.0787342914936597</v>
      </c>
      <c r="J51" s="267" t="n">
        <v>1906208.07303679</v>
      </c>
      <c r="K51" s="267" t="n">
        <v>2503963.73627485</v>
      </c>
      <c r="L51" s="264" t="n">
        <v>-0.238723770068387</v>
      </c>
    </row>
    <row r="52" customFormat="false" ht="12.75" hidden="false" customHeight="false" outlineLevel="0" collapsed="false">
      <c r="A52" s="269" t="s">
        <v>36</v>
      </c>
      <c r="B52" s="263" t="n">
        <v>52515.69</v>
      </c>
      <c r="C52" s="263" t="n">
        <v>6035.6</v>
      </c>
      <c r="D52" s="270" t="n">
        <v>7.70098913115515</v>
      </c>
      <c r="E52" s="271" t="n">
        <v>66.7370495501113</v>
      </c>
      <c r="F52" s="271" t="n">
        <v>55.7318936911819</v>
      </c>
      <c r="G52" s="272" t="n">
        <v>56.0633583331165</v>
      </c>
      <c r="H52" s="270" t="n">
        <v>0.197466031208459</v>
      </c>
      <c r="I52" s="270" t="n">
        <v>0.190386226126057</v>
      </c>
      <c r="J52" s="267" t="n">
        <v>350474.220568829</v>
      </c>
      <c r="K52" s="267" t="n">
        <v>33637.5417562497</v>
      </c>
      <c r="L52" s="270" t="n">
        <v>9.41913892247229</v>
      </c>
    </row>
    <row r="53" customFormat="false" ht="12.75" hidden="false" customHeight="false" outlineLevel="0" collapsed="false">
      <c r="A53" s="273" t="s">
        <v>38</v>
      </c>
      <c r="B53" s="274" t="n">
        <v>305258.73</v>
      </c>
      <c r="C53" s="274" t="n">
        <v>326893.86</v>
      </c>
      <c r="D53" s="275" t="n">
        <v>-0.0661839595274136</v>
      </c>
      <c r="E53" s="276" t="n">
        <v>73.926871595306</v>
      </c>
      <c r="F53" s="276" t="n">
        <v>77.6276825153919</v>
      </c>
      <c r="G53" s="277" t="n">
        <v>76.0185321002791</v>
      </c>
      <c r="H53" s="275" t="n">
        <v>-0.0476738555134899</v>
      </c>
      <c r="I53" s="275" t="n">
        <v>-0.027515139363831</v>
      </c>
      <c r="J53" s="278" t="n">
        <v>2256682.29360562</v>
      </c>
      <c r="K53" s="278" t="n">
        <v>2537601.2780311</v>
      </c>
      <c r="L53" s="275" t="n">
        <v>-0.110702570517083</v>
      </c>
    </row>
    <row r="54" customFormat="false" ht="12.75" hidden="false" customHeight="false" outlineLevel="0" collapsed="false">
      <c r="A54" s="269" t="s">
        <v>278</v>
      </c>
      <c r="B54" s="263" t="n">
        <v>101353.59</v>
      </c>
      <c r="C54" s="263" t="n">
        <v>88106.64</v>
      </c>
      <c r="D54" s="270" t="n">
        <v>0.150351324258875</v>
      </c>
      <c r="E54" s="271" t="n">
        <v>64.1587880437568</v>
      </c>
      <c r="F54" s="271" t="n">
        <v>52.7385874375535</v>
      </c>
      <c r="G54" s="272" t="n">
        <v>55.2153198965181</v>
      </c>
      <c r="H54" s="270" t="n">
        <v>0.216543543562401</v>
      </c>
      <c r="I54" s="270" t="n">
        <v>0.16197439703329</v>
      </c>
      <c r="J54" s="267" t="n">
        <v>650272.349828383</v>
      </c>
      <c r="K54" s="267" t="n">
        <v>464661.973746905</v>
      </c>
      <c r="L54" s="270" t="n">
        <v>0.399452476355593</v>
      </c>
    </row>
    <row r="55" customFormat="false" ht="12.75" hidden="false" customHeight="false" outlineLevel="0" collapsed="false">
      <c r="A55" s="269"/>
      <c r="B55" s="263"/>
      <c r="C55" s="263"/>
      <c r="D55" s="270"/>
      <c r="E55" s="271"/>
      <c r="F55" s="271"/>
      <c r="G55" s="272"/>
      <c r="H55" s="270"/>
      <c r="I55" s="270"/>
      <c r="J55" s="267"/>
      <c r="K55" s="267"/>
      <c r="L55" s="270"/>
    </row>
    <row r="56" customFormat="false" ht="12.75" hidden="false" customHeight="false" outlineLevel="0" collapsed="false">
      <c r="A56" s="269" t="s">
        <v>279</v>
      </c>
      <c r="B56" s="281" t="n">
        <v>406612.32</v>
      </c>
      <c r="C56" s="281" t="n">
        <v>415000.5</v>
      </c>
      <c r="D56" s="270" t="n">
        <v>-0.0202124575753524</v>
      </c>
      <c r="E56" s="271" t="n">
        <v>71.4920453820485</v>
      </c>
      <c r="F56" s="271" t="n">
        <v>72.3436056529571</v>
      </c>
      <c r="G56" s="272" t="n">
        <v>75.3606915658496</v>
      </c>
      <c r="H56" s="270" t="n">
        <v>-0.0117710509895458</v>
      </c>
      <c r="I56" s="270" t="n">
        <v>-0.0513350674392452</v>
      </c>
      <c r="J56" s="281" t="n">
        <v>2906954.643434</v>
      </c>
      <c r="K56" s="281" t="n">
        <v>3002263.251778</v>
      </c>
      <c r="L56" s="270" t="n">
        <v>-0.0317455866961549</v>
      </c>
      <c r="N56" s="271"/>
    </row>
    <row r="57" customFormat="false" ht="12.75" hidden="false" customHeight="false" outlineLevel="0" collapsed="false">
      <c r="A57" s="269" t="s">
        <v>42</v>
      </c>
      <c r="B57" s="263" t="n">
        <v>79050.7</v>
      </c>
      <c r="C57" s="263" t="n">
        <v>92698.1</v>
      </c>
      <c r="D57" s="270" t="n">
        <v>-0.147224161013009</v>
      </c>
      <c r="E57" s="271" t="n">
        <v>66.7792216776486</v>
      </c>
      <c r="F57" s="271" t="n">
        <v>61.5266708818537</v>
      </c>
      <c r="G57" s="272" t="n">
        <v>66.5268994479881</v>
      </c>
      <c r="H57" s="270" t="n">
        <v>0.0853703072262937</v>
      </c>
      <c r="I57" s="270" t="n">
        <v>0.00379278505016956</v>
      </c>
      <c r="J57" s="267" t="n">
        <v>527894.421907329</v>
      </c>
      <c r="K57" s="267" t="n">
        <v>570340.549007316</v>
      </c>
      <c r="L57" s="270" t="n">
        <v>-0.0744224256435293</v>
      </c>
      <c r="N57" s="276"/>
    </row>
    <row r="58" customFormat="false" ht="12.75" hidden="false" customHeight="false" outlineLevel="0" collapsed="false">
      <c r="A58" s="269" t="s">
        <v>43</v>
      </c>
      <c r="B58" s="263" t="n">
        <v>48824.45</v>
      </c>
      <c r="C58" s="263" t="n">
        <v>28110.14</v>
      </c>
      <c r="D58" s="270" t="n">
        <v>0.736898144228382</v>
      </c>
      <c r="E58" s="271" t="n">
        <v>59.2338669150157</v>
      </c>
      <c r="F58" s="271" t="n">
        <v>54.9917993349929</v>
      </c>
      <c r="G58" s="272" t="n">
        <v>48.2127186534463</v>
      </c>
      <c r="H58" s="270" t="n">
        <v>0.0771400032608751</v>
      </c>
      <c r="I58" s="270" t="n">
        <v>0.228594208528035</v>
      </c>
      <c r="J58" s="267" t="n">
        <v>289206.097349884</v>
      </c>
      <c r="K58" s="267" t="n">
        <v>154582.717815856</v>
      </c>
      <c r="L58" s="270" t="n">
        <v>0.870882472737967</v>
      </c>
      <c r="N58" s="271"/>
    </row>
    <row r="59" customFormat="false" ht="12.75" hidden="false" customHeight="false" outlineLevel="0" collapsed="false">
      <c r="A59" s="273" t="s">
        <v>280</v>
      </c>
      <c r="B59" s="278" t="n">
        <v>127875.15</v>
      </c>
      <c r="C59" s="278" t="n">
        <v>120808.24</v>
      </c>
      <c r="D59" s="275" t="n">
        <v>0.0584969204087402</v>
      </c>
      <c r="E59" s="276" t="n">
        <v>63.8983038735214</v>
      </c>
      <c r="F59" s="276" t="n">
        <v>60.0061110751362</v>
      </c>
      <c r="G59" s="277" t="n">
        <v>63.0675262891215</v>
      </c>
      <c r="H59" s="275" t="n">
        <v>0.0648632735674468</v>
      </c>
      <c r="I59" s="275" t="n">
        <v>0.0131728265445406</v>
      </c>
      <c r="J59" s="278" t="n">
        <v>817100.519257213</v>
      </c>
      <c r="K59" s="278" t="n">
        <v>724923.266823172</v>
      </c>
      <c r="L59" s="275" t="n">
        <v>0.127154495727512</v>
      </c>
      <c r="N59" s="271"/>
    </row>
    <row r="60" customFormat="false" ht="12.75" hidden="false" customHeight="false" outlineLevel="0" collapsed="false">
      <c r="A60" s="269" t="s">
        <v>45</v>
      </c>
      <c r="B60" s="263" t="n">
        <v>37945.55</v>
      </c>
      <c r="C60" s="263" t="n">
        <v>37996.2</v>
      </c>
      <c r="D60" s="270" t="n">
        <v>-0.00133302803964597</v>
      </c>
      <c r="E60" s="271" t="n">
        <v>70.3598608296421</v>
      </c>
      <c r="F60" s="271" t="n">
        <v>59.6949768072426</v>
      </c>
      <c r="G60" s="272" t="n">
        <v>61.5357614101887</v>
      </c>
      <c r="H60" s="270" t="n">
        <v>0.178656305652598</v>
      </c>
      <c r="I60" s="270" t="n">
        <v>0.143397907448211</v>
      </c>
      <c r="J60" s="267" t="n">
        <v>266984.361710422</v>
      </c>
      <c r="K60" s="267" t="n">
        <v>226818.227776335</v>
      </c>
      <c r="L60" s="270" t="n">
        <v>0.177085123748058</v>
      </c>
      <c r="N60" s="271"/>
    </row>
    <row r="61" customFormat="false" ht="12.75" hidden="false" customHeight="false" outlineLevel="0" collapsed="false">
      <c r="A61" s="269" t="s">
        <v>46</v>
      </c>
      <c r="B61" s="263" t="n">
        <v>9995.87</v>
      </c>
      <c r="C61" s="263" t="n">
        <v>7679.94</v>
      </c>
      <c r="D61" s="270" t="n">
        <v>0.301555741320896</v>
      </c>
      <c r="E61" s="271" t="n">
        <v>56.7262513503565</v>
      </c>
      <c r="F61" s="271" t="n">
        <v>47.1166254653904</v>
      </c>
      <c r="G61" s="272" t="n">
        <v>43.2714849483766</v>
      </c>
      <c r="H61" s="270" t="n">
        <v>0.203954035121317</v>
      </c>
      <c r="I61" s="270" t="n">
        <v>0.310938402461381</v>
      </c>
      <c r="J61" s="267" t="n">
        <v>56702.8234085488</v>
      </c>
      <c r="K61" s="267" t="n">
        <v>36185.285657667</v>
      </c>
      <c r="L61" s="270" t="n">
        <v>0.567013286698609</v>
      </c>
      <c r="N61" s="271"/>
    </row>
    <row r="62" customFormat="false" ht="12.75" hidden="false" customHeight="false" outlineLevel="0" collapsed="false">
      <c r="A62" s="269" t="s">
        <v>47</v>
      </c>
      <c r="B62" s="43" t="n">
        <v>1296.2</v>
      </c>
      <c r="C62" s="263" t="n">
        <v>937.39</v>
      </c>
      <c r="D62" s="43" t="n">
        <v>0.382775579001269</v>
      </c>
      <c r="E62" s="271" t="n">
        <v>48.2544561339124</v>
      </c>
      <c r="F62" s="271" t="n">
        <v>36.5332337829697</v>
      </c>
      <c r="G62" s="272" t="n">
        <v>38.6128308869141</v>
      </c>
      <c r="H62" s="270" t="n">
        <v>0.320837252474666</v>
      </c>
      <c r="I62" s="270" t="n">
        <v>0.249700035597903</v>
      </c>
      <c r="J62" s="43" t="n">
        <v>6254.74260407773</v>
      </c>
      <c r="K62" s="267" t="n">
        <v>3424.5888015818</v>
      </c>
      <c r="L62" s="43" t="n">
        <v>0.826421496557103</v>
      </c>
      <c r="N62" s="276"/>
    </row>
    <row r="63" customFormat="false" ht="12.75" hidden="false" customHeight="false" outlineLevel="0" collapsed="false">
      <c r="A63" s="269" t="s">
        <v>281</v>
      </c>
      <c r="B63" s="281" t="n">
        <v>177112.77</v>
      </c>
      <c r="C63" s="281" t="n">
        <v>167421.77</v>
      </c>
      <c r="D63" s="270" t="n">
        <v>0.057883750721307</v>
      </c>
      <c r="E63" s="271" t="n">
        <v>64.7633960544043</v>
      </c>
      <c r="F63" s="271" t="n">
        <v>59.2128113959586</v>
      </c>
      <c r="G63" s="272" t="n">
        <v>61.3529122826498</v>
      </c>
      <c r="H63" s="270" t="n">
        <v>0.0937395899230109</v>
      </c>
      <c r="I63" s="270" t="n">
        <v>0.0555879687673597</v>
      </c>
      <c r="J63" s="281" t="n">
        <v>1147042.44698026</v>
      </c>
      <c r="K63" s="281" t="n">
        <v>991351.369058756</v>
      </c>
      <c r="L63" s="270" t="n">
        <v>0.157049339700139</v>
      </c>
      <c r="N63" s="271"/>
    </row>
    <row r="64" customFormat="false" ht="12.75" hidden="false" customHeight="false" outlineLevel="0" collapsed="false">
      <c r="A64" s="283" t="s">
        <v>282</v>
      </c>
      <c r="B64" s="284" t="n">
        <v>583725.09</v>
      </c>
      <c r="C64" s="284" t="n">
        <v>582422.27</v>
      </c>
      <c r="D64" s="285" t="n">
        <v>0.00223689935482718</v>
      </c>
      <c r="E64" s="286" t="n">
        <v>69.4504512460526</v>
      </c>
      <c r="F64" s="286" t="n">
        <v>68.5690576501609</v>
      </c>
      <c r="G64" s="287" t="n">
        <v>70.7982572235297</v>
      </c>
      <c r="H64" s="285" t="n">
        <v>0.0128541010493182</v>
      </c>
      <c r="I64" s="285" t="n">
        <v>-0.0190372762033075</v>
      </c>
      <c r="J64" s="284" t="n">
        <v>4053997.09041426</v>
      </c>
      <c r="K64" s="284" t="n">
        <v>3993614.62083676</v>
      </c>
      <c r="L64" s="285" t="n">
        <v>0.0151197537344894</v>
      </c>
      <c r="N64" s="271"/>
    </row>
    <row r="65" customFormat="false" ht="12.75" hidden="false" customHeight="false" outlineLevel="0" collapsed="false">
      <c r="A65" s="262" t="s">
        <v>283</v>
      </c>
      <c r="B65" s="263" t="n">
        <v>17056.79</v>
      </c>
      <c r="C65" s="263" t="n">
        <v>12310.79</v>
      </c>
      <c r="D65" s="264" t="n">
        <v>0.385515470575</v>
      </c>
      <c r="E65" s="265" t="n">
        <v>102.88931078295</v>
      </c>
      <c r="F65" s="265" t="n">
        <v>102.342256844798</v>
      </c>
      <c r="G65" s="266" t="n">
        <v>92.5924382982058</v>
      </c>
      <c r="H65" s="264" t="n">
        <v>0.00534533784008362</v>
      </c>
      <c r="I65" s="264" t="n">
        <v>0.1112064081473</v>
      </c>
      <c r="J65" s="267" t="n">
        <v>175496.136726951</v>
      </c>
      <c r="K65" s="267" t="n">
        <v>125991.403214237</v>
      </c>
      <c r="L65" s="264" t="n">
        <v>0.392921518847885</v>
      </c>
      <c r="N65" s="271"/>
    </row>
    <row r="66" customFormat="false" ht="12.75" hidden="false" customHeight="false" outlineLevel="0" collapsed="false">
      <c r="A66" s="283" t="s">
        <v>284</v>
      </c>
      <c r="B66" s="284" t="n">
        <v>600781.88</v>
      </c>
      <c r="C66" s="284" t="n">
        <v>594733.06</v>
      </c>
      <c r="D66" s="285" t="n">
        <v>0.0101706469789993</v>
      </c>
      <c r="E66" s="286" t="n">
        <v>70.39981344213</v>
      </c>
      <c r="F66" s="286" t="n">
        <v>69.2681524052319</v>
      </c>
      <c r="G66" s="287" t="n">
        <v>71.2656780025615</v>
      </c>
      <c r="H66" s="285" t="n">
        <v>0.0163373931251654</v>
      </c>
      <c r="I66" s="285" t="n">
        <v>-0.0121498115881296</v>
      </c>
      <c r="J66" s="284" t="n">
        <v>4229493.22714122</v>
      </c>
      <c r="K66" s="284" t="n">
        <v>4119606.02405099</v>
      </c>
      <c r="L66" s="285" t="n">
        <v>0.0266742019621975</v>
      </c>
      <c r="N66" s="271"/>
    </row>
    <row r="67" customFormat="false" ht="12.75" hidden="false" customHeight="false" outlineLevel="0" collapsed="false">
      <c r="A67" s="262" t="s">
        <v>285</v>
      </c>
      <c r="B67" s="263" t="n">
        <v>1225.13</v>
      </c>
      <c r="C67" s="43" t="n">
        <v>1283.32</v>
      </c>
      <c r="D67" s="264"/>
      <c r="E67" s="265"/>
      <c r="F67" s="265"/>
      <c r="G67" s="266"/>
      <c r="H67" s="264"/>
      <c r="I67" s="264"/>
      <c r="J67" s="267"/>
      <c r="K67" s="267"/>
      <c r="L67" s="264"/>
      <c r="N67" s="286"/>
    </row>
    <row r="68" customFormat="false" ht="12.75" hidden="false" customHeight="false" outlineLevel="0" collapsed="false">
      <c r="A68" s="269"/>
      <c r="B68" s="281"/>
      <c r="C68" s="281"/>
      <c r="D68" s="270"/>
      <c r="E68" s="271"/>
      <c r="F68" s="271"/>
      <c r="G68" s="272"/>
      <c r="H68" s="270"/>
      <c r="I68" s="270"/>
      <c r="J68" s="281"/>
      <c r="K68" s="281"/>
      <c r="L68" s="270"/>
      <c r="N68" s="286"/>
    </row>
    <row r="69" customFormat="false" ht="12.75" hidden="false" customHeight="false" outlineLevel="0" collapsed="false">
      <c r="A69" s="269" t="s">
        <v>55</v>
      </c>
      <c r="B69" s="263" t="n">
        <v>39252.77</v>
      </c>
      <c r="C69" s="263" t="n">
        <v>41580.98</v>
      </c>
      <c r="D69" s="270" t="n">
        <v>-0.055992186812336</v>
      </c>
      <c r="E69" s="271" t="n">
        <v>468.23907527627</v>
      </c>
      <c r="F69" s="271" t="n">
        <v>479.261846738031</v>
      </c>
      <c r="G69" s="272" t="n">
        <v>449.862790173953</v>
      </c>
      <c r="H69" s="270" t="n">
        <v>-0.0229994762503711</v>
      </c>
      <c r="I69" s="270" t="n">
        <v>0.0408486443059928</v>
      </c>
      <c r="J69" s="267" t="n">
        <v>1837968.07268321</v>
      </c>
      <c r="K69" s="267" t="n">
        <v>1992817.72639771</v>
      </c>
      <c r="L69" s="270" t="n">
        <v>-0.0777038720919104</v>
      </c>
      <c r="N69" s="286"/>
    </row>
    <row r="70" customFormat="false" ht="12.75" hidden="false" customHeight="false" outlineLevel="0" collapsed="false">
      <c r="A70" s="269" t="s">
        <v>288</v>
      </c>
      <c r="B70" s="263" t="n">
        <v>23823.17</v>
      </c>
      <c r="C70" s="263" t="n">
        <v>26206.72</v>
      </c>
      <c r="D70" s="270" t="n">
        <v>-0.0909518627283384</v>
      </c>
      <c r="E70" s="271" t="n">
        <v>455.585107032479</v>
      </c>
      <c r="F70" s="271" t="n">
        <v>464.585875590686</v>
      </c>
      <c r="G70" s="272" t="n">
        <v>430.699312840376</v>
      </c>
      <c r="H70" s="270" t="n">
        <v>-0.0193737455895814</v>
      </c>
      <c r="I70" s="270" t="n">
        <v>0.0577799718973013</v>
      </c>
      <c r="J70" s="267" t="n">
        <v>1085348.1454303</v>
      </c>
      <c r="K70" s="267" t="n">
        <v>1217527.195756</v>
      </c>
      <c r="L70" s="270" t="n">
        <v>-0.108563530068522</v>
      </c>
      <c r="N70" s="265"/>
    </row>
    <row r="71" customFormat="false" ht="12.75" hidden="false" customHeight="false" outlineLevel="0" collapsed="false">
      <c r="A71" s="291" t="s">
        <v>289</v>
      </c>
      <c r="B71" s="292" t="n">
        <v>63075.94</v>
      </c>
      <c r="C71" s="292" t="n">
        <v>67787.7</v>
      </c>
      <c r="D71" s="293" t="n">
        <v>-0.0695075950356778</v>
      </c>
      <c r="E71" s="290" t="n">
        <v>463.45979435479</v>
      </c>
      <c r="F71" s="290" t="n">
        <v>473.588117335993</v>
      </c>
      <c r="G71" s="294" t="n">
        <v>439.634177591451</v>
      </c>
      <c r="H71" s="293" t="n">
        <v>-0.0213863536910003</v>
      </c>
      <c r="I71" s="293" t="n">
        <v>0.0541941868438631</v>
      </c>
      <c r="J71" s="292" t="n">
        <v>2923316.21811351</v>
      </c>
      <c r="K71" s="292" t="n">
        <v>3210344.92215371</v>
      </c>
      <c r="L71" s="293" t="n">
        <v>-0.0894074347150343</v>
      </c>
      <c r="N71" s="265"/>
    </row>
    <row r="72" customFormat="false" ht="12.75" hidden="false" customHeight="false" outlineLevel="0" collapsed="false">
      <c r="A72" s="262" t="s">
        <v>57</v>
      </c>
      <c r="B72" s="263" t="n">
        <v>104737.5</v>
      </c>
      <c r="C72" s="263" t="n">
        <v>99624.16</v>
      </c>
      <c r="D72" s="264" t="n">
        <v>0.0513263047838999</v>
      </c>
      <c r="E72" s="265" t="n">
        <v>715.171481849972</v>
      </c>
      <c r="F72" s="265" t="n">
        <v>745.167062590394</v>
      </c>
      <c r="G72" s="266" t="n">
        <v>654.137985393024</v>
      </c>
      <c r="H72" s="264" t="n">
        <v>-0.0402534978346324</v>
      </c>
      <c r="I72" s="264" t="n">
        <v>0.0933037032244466</v>
      </c>
      <c r="J72" s="267" t="n">
        <v>7490527.30802614</v>
      </c>
      <c r="K72" s="267" t="n">
        <v>7423664.26702354</v>
      </c>
      <c r="L72" s="264" t="n">
        <v>0.00900674365078902</v>
      </c>
      <c r="N72" s="265"/>
    </row>
    <row r="73" customFormat="false" ht="12.75" hidden="false" customHeight="false" outlineLevel="0" collapsed="false">
      <c r="A73" s="269" t="s">
        <v>307</v>
      </c>
      <c r="B73" s="296" t="n">
        <v>13.2658796157797</v>
      </c>
      <c r="C73" s="296" t="n">
        <v>13.6048136008598</v>
      </c>
      <c r="D73" s="264" t="n">
        <v>-0.0249127988830864</v>
      </c>
      <c r="E73" s="297" t="n">
        <v>18.5492290345025</v>
      </c>
      <c r="F73" s="298" t="n">
        <v>18.257400633847</v>
      </c>
      <c r="G73" s="272"/>
      <c r="H73" s="264" t="n">
        <v>0.0159841155106422</v>
      </c>
      <c r="I73" s="270"/>
      <c r="J73" s="299" t="n">
        <v>1389435.06625772</v>
      </c>
      <c r="K73" s="299" t="n">
        <v>1355368.12694223</v>
      </c>
      <c r="L73" s="264" t="n">
        <v>0.0251348239923201</v>
      </c>
      <c r="N73" s="286"/>
    </row>
    <row r="74" customFormat="false" ht="12.75" hidden="false" customHeight="false" outlineLevel="0" collapsed="false">
      <c r="A74" s="262" t="s">
        <v>61</v>
      </c>
      <c r="B74" s="43" t="n">
        <v>1034.71</v>
      </c>
      <c r="C74" s="43" t="n">
        <v>631.06</v>
      </c>
      <c r="D74" s="43" t="n">
        <v>0.639638069280259</v>
      </c>
      <c r="E74" s="265" t="n">
        <v>41.803772432091</v>
      </c>
      <c r="F74" s="265" t="n">
        <v>39.1258940788108</v>
      </c>
      <c r="G74" s="266" t="n">
        <v>33.162075759882</v>
      </c>
      <c r="H74" s="264" t="n">
        <v>0.0684426111231158</v>
      </c>
      <c r="I74" s="264" t="n">
        <v>0.260589739158105</v>
      </c>
      <c r="J74" s="43" t="n">
        <v>4325.47813732089</v>
      </c>
      <c r="K74" s="43" t="n">
        <v>2469.07867173743</v>
      </c>
      <c r="L74" s="43" t="n">
        <v>0.751859180038664</v>
      </c>
      <c r="N74" s="286"/>
    </row>
    <row r="75" customFormat="false" ht="12.75" hidden="false" customHeight="false" outlineLevel="0" collapsed="false">
      <c r="A75" s="269" t="s">
        <v>62</v>
      </c>
      <c r="B75" s="43" t="n">
        <v>1655.63</v>
      </c>
      <c r="C75" s="43" t="n">
        <v>1111.44</v>
      </c>
      <c r="D75" s="43" t="n">
        <v>0.489626070683078</v>
      </c>
      <c r="E75" s="265" t="n">
        <v>41.8343588757233</v>
      </c>
      <c r="F75" s="271" t="n">
        <v>43.1031553442163</v>
      </c>
      <c r="G75" s="272" t="n">
        <v>36.948889303975</v>
      </c>
      <c r="H75" s="270" t="n">
        <v>-0.029436278118402</v>
      </c>
      <c r="I75" s="270" t="n">
        <v>0.13222236618687</v>
      </c>
      <c r="J75" s="43" t="n">
        <v>6926.22195854137</v>
      </c>
      <c r="K75" s="43" t="n">
        <v>4790.65709757758</v>
      </c>
      <c r="L75" s="43" t="n">
        <v>0.445777023374028</v>
      </c>
      <c r="N75" s="286"/>
    </row>
    <row r="76" customFormat="false" ht="12.75" hidden="false" customHeight="false" outlineLevel="0" collapsed="false">
      <c r="A76" s="262" t="s">
        <v>71</v>
      </c>
      <c r="B76" s="263" t="n">
        <v>110033.84</v>
      </c>
      <c r="C76" s="263" t="n">
        <v>110931.98</v>
      </c>
      <c r="D76" s="264" t="n">
        <v>-0.00809631271343037</v>
      </c>
      <c r="E76" s="265" t="n">
        <v>38.2234882559106</v>
      </c>
      <c r="F76" s="265" t="n">
        <v>34.5224007957254</v>
      </c>
      <c r="G76" s="266" t="n">
        <v>37.4602656102724</v>
      </c>
      <c r="H76" s="264" t="n">
        <v>0.107208287224437</v>
      </c>
      <c r="I76" s="264" t="n">
        <v>0.020374192046011</v>
      </c>
      <c r="J76" s="267" t="n">
        <v>420587.719099275</v>
      </c>
      <c r="K76" s="267" t="n">
        <v>382963.827462339</v>
      </c>
      <c r="L76" s="264" t="n">
        <v>0.0982439826921666</v>
      </c>
      <c r="N76" s="265"/>
    </row>
    <row r="77" customFormat="false" ht="12.75" hidden="false" customHeight="false" outlineLevel="0" collapsed="false">
      <c r="A77" s="269" t="s">
        <v>291</v>
      </c>
      <c r="B77" s="43" t="n">
        <v>321.45</v>
      </c>
      <c r="C77" s="263" t="n">
        <v>917.43</v>
      </c>
      <c r="D77" s="43" t="n">
        <v>-0.649619044504758</v>
      </c>
      <c r="E77" s="265" t="n">
        <v>28.8177726130534</v>
      </c>
      <c r="F77" s="271" t="n">
        <v>23.5861486024938</v>
      </c>
      <c r="G77" s="272" t="n">
        <v>23.7235813754037</v>
      </c>
      <c r="H77" s="270" t="n">
        <v>0.221809168539131</v>
      </c>
      <c r="I77" s="270" t="n">
        <v>0.214731121622777</v>
      </c>
      <c r="J77" s="43" t="n">
        <v>926.3473006466</v>
      </c>
      <c r="K77" s="267" t="n">
        <v>2163.86403123859</v>
      </c>
      <c r="L77" s="43" t="n">
        <v>-0.571901336094412</v>
      </c>
      <c r="N77" s="265"/>
    </row>
    <row r="78" customFormat="false" ht="12.75" hidden="false" customHeight="false" outlineLevel="0" collapsed="false">
      <c r="A78" s="291" t="s">
        <v>292</v>
      </c>
      <c r="B78" s="292" t="n">
        <v>110355.29</v>
      </c>
      <c r="C78" s="292" t="n">
        <v>111849.41</v>
      </c>
      <c r="D78" s="293" t="n">
        <v>-0.0133583181171899</v>
      </c>
      <c r="E78" s="290" t="n">
        <v>38.1960906812824</v>
      </c>
      <c r="F78" s="290" t="n">
        <v>34.4326976327884</v>
      </c>
      <c r="G78" s="294" t="n">
        <v>37.3446983516368</v>
      </c>
      <c r="H78" s="293" t="n">
        <v>0.10929707246958</v>
      </c>
      <c r="I78" s="293" t="n">
        <v>0.0227982114523693</v>
      </c>
      <c r="J78" s="300" t="n">
        <v>421514.066399922</v>
      </c>
      <c r="K78" s="300" t="n">
        <v>385127.691493578</v>
      </c>
      <c r="L78" s="293" t="n">
        <v>0.0944787292890641</v>
      </c>
      <c r="N78" s="265"/>
    </row>
    <row r="79" customFormat="false" ht="12.75" hidden="false" customHeight="false" outlineLevel="0" collapsed="false">
      <c r="A79" s="269" t="s">
        <v>84</v>
      </c>
      <c r="B79" s="301" t="n">
        <v>303251.67</v>
      </c>
      <c r="C79" s="301" t="n">
        <v>302380.66</v>
      </c>
      <c r="D79" s="270" t="n">
        <v>0.00288050829705844</v>
      </c>
      <c r="E79" s="271" t="n">
        <v>512.417191993043</v>
      </c>
      <c r="F79" s="271" t="n">
        <v>513.233172734119</v>
      </c>
      <c r="G79" s="272" t="n">
        <v>467.288461290314</v>
      </c>
      <c r="H79" s="270" t="n">
        <v>-0.00158988308711328</v>
      </c>
      <c r="I79" s="270" t="n">
        <v>0.0965757437667427</v>
      </c>
      <c r="J79" s="301" t="n">
        <v>15539136.9208601</v>
      </c>
      <c r="K79" s="301" t="n">
        <v>15519178.5505237</v>
      </c>
      <c r="L79" s="270" t="n">
        <v>0.00128604553852152</v>
      </c>
      <c r="N79" s="265"/>
    </row>
    <row r="80" customFormat="false" ht="12.75" hidden="false" customHeight="false" outlineLevel="0" collapsed="false">
      <c r="A80" s="269" t="s">
        <v>294</v>
      </c>
      <c r="B80" s="43" t="n">
        <v>1492.57</v>
      </c>
      <c r="C80" s="43" t="n">
        <v>3812.72</v>
      </c>
      <c r="D80" s="43" t="n">
        <v>-0.60852881932059</v>
      </c>
      <c r="E80" s="302" t="n">
        <v>331.451782997977</v>
      </c>
      <c r="F80" s="302" t="n">
        <v>272.945966718253</v>
      </c>
      <c r="G80" s="303" t="n">
        <v>0</v>
      </c>
      <c r="H80" s="270" t="n">
        <v>0.21434944426241</v>
      </c>
      <c r="I80" s="303" t="n">
        <v>0</v>
      </c>
      <c r="J80" s="43" t="n">
        <v>49471.498774929</v>
      </c>
      <c r="K80" s="43" t="n">
        <v>104066.654622602</v>
      </c>
      <c r="L80" s="43" t="n">
        <v>-0.524617189297209</v>
      </c>
      <c r="N80" s="286"/>
    </row>
    <row r="81" customFormat="false" ht="12.75" hidden="false" customHeight="false" outlineLevel="0" collapsed="false">
      <c r="A81" s="269" t="s">
        <v>295</v>
      </c>
      <c r="B81" s="301" t="n">
        <v>4240.56</v>
      </c>
      <c r="C81" s="301" t="n">
        <v>4521.15</v>
      </c>
      <c r="D81" s="270" t="n">
        <v>-0.0620616436083739</v>
      </c>
      <c r="E81" s="304" t="n">
        <v>83.3602920535023</v>
      </c>
      <c r="F81" s="305" t="n">
        <v>75.699083648128</v>
      </c>
      <c r="G81" s="306" t="n">
        <v>80.0166012492675</v>
      </c>
      <c r="H81" s="270" t="n">
        <v>0.101206091753843</v>
      </c>
      <c r="I81" s="270" t="n">
        <v>0.0417874635017126</v>
      </c>
      <c r="J81" s="267" t="n">
        <v>35349.43200704</v>
      </c>
      <c r="K81" s="267" t="n">
        <v>34224.6912035734</v>
      </c>
      <c r="L81" s="270" t="n">
        <v>0.0328634317480458</v>
      </c>
      <c r="N81" s="265"/>
    </row>
    <row r="82" customFormat="false" ht="12.75" hidden="false" customHeight="false" outlineLevel="0" collapsed="false">
      <c r="A82" s="269" t="s">
        <v>296</v>
      </c>
      <c r="B82" s="301" t="n">
        <v>30853.65</v>
      </c>
      <c r="C82" s="301" t="n">
        <v>33911.26</v>
      </c>
      <c r="D82" s="270" t="n">
        <v>-0.0901650366279519</v>
      </c>
      <c r="E82" s="304" t="n">
        <v>93.1181149131735</v>
      </c>
      <c r="F82" s="305" t="n">
        <v>89.5726840562798</v>
      </c>
      <c r="G82" s="306" t="n">
        <v>86.4238945712673</v>
      </c>
      <c r="H82" s="270" t="n">
        <v>0.0395816078779789</v>
      </c>
      <c r="I82" s="270" t="n">
        <v>0.0774579805170208</v>
      </c>
      <c r="J82" s="267" t="n">
        <v>287303.372619084</v>
      </c>
      <c r="K82" s="267" t="n">
        <v>303752.257793036</v>
      </c>
      <c r="L82" s="270" t="n">
        <v>-0.0541523058740844</v>
      </c>
      <c r="N82" s="265"/>
    </row>
    <row r="83" customFormat="false" ht="12.75" hidden="false" customHeight="false" outlineLevel="0" collapsed="false">
      <c r="A83" s="269" t="s">
        <v>308</v>
      </c>
      <c r="B83" s="310" t="n">
        <v>44774.44</v>
      </c>
      <c r="C83" s="301" t="n">
        <v>49784.06</v>
      </c>
      <c r="D83" s="270" t="n">
        <v>-0.100626987835062</v>
      </c>
      <c r="E83" s="304" t="n">
        <v>87.2175899284224</v>
      </c>
      <c r="F83" s="305" t="n">
        <v>86.4636723557415</v>
      </c>
      <c r="G83" s="306" t="n">
        <v>81.8726606396089</v>
      </c>
      <c r="H83" s="270" t="n">
        <v>0.00871947202958245</v>
      </c>
      <c r="I83" s="270" t="n">
        <v>0.0652834444008248</v>
      </c>
      <c r="J83" s="267" t="n">
        <v>390511.874719475</v>
      </c>
      <c r="K83" s="267" t="n">
        <v>430451.265237858</v>
      </c>
      <c r="L83" s="270" t="n">
        <v>-0.0927849300113285</v>
      </c>
      <c r="N83" s="265"/>
    </row>
    <row r="84" customFormat="false" ht="12.75" hidden="false" customHeight="false" outlineLevel="0" collapsed="false">
      <c r="A84" s="269" t="s">
        <v>309</v>
      </c>
      <c r="B84" s="310" t="n">
        <v>333661.62</v>
      </c>
      <c r="C84" s="310" t="n">
        <v>332897.35</v>
      </c>
      <c r="D84" s="270" t="n">
        <v>0.00229581280836277</v>
      </c>
      <c r="E84" s="304" t="n">
        <v>85.0183090769131</v>
      </c>
      <c r="F84" s="305" t="n">
        <v>82.0463848410959</v>
      </c>
      <c r="G84" s="307" t="n">
        <v>8.30536510829377</v>
      </c>
      <c r="H84" s="270" t="n">
        <v>0.0362224885541642</v>
      </c>
      <c r="I84" s="308" t="n">
        <v>0.0236552874961926</v>
      </c>
      <c r="J84" s="267" t="n">
        <v>2836734.67362635</v>
      </c>
      <c r="K84" s="267" t="n">
        <v>2731302.4090681</v>
      </c>
      <c r="L84" s="270" t="n">
        <v>0.0386014614157002</v>
      </c>
      <c r="N84" s="265"/>
    </row>
    <row r="85" customFormat="false" ht="12.75" hidden="false" customHeight="false" outlineLevel="0" collapsed="false">
      <c r="A85" s="269" t="s">
        <v>299</v>
      </c>
      <c r="B85" s="310" t="n">
        <v>394587.18</v>
      </c>
      <c r="C85" s="301" t="n">
        <v>401649.23</v>
      </c>
      <c r="D85" s="270" t="n">
        <v>-0.0175826304957686</v>
      </c>
      <c r="E85" s="311" t="s">
        <v>300</v>
      </c>
      <c r="F85" s="271"/>
      <c r="G85" s="272"/>
      <c r="H85" s="314"/>
      <c r="I85" s="314"/>
      <c r="J85" s="313"/>
      <c r="K85" s="313"/>
      <c r="L85" s="314"/>
      <c r="N85" s="265"/>
    </row>
    <row r="86" customFormat="false" ht="12.75" hidden="false" customHeight="false" outlineLevel="0" collapsed="false">
      <c r="A86" s="262" t="s">
        <v>301</v>
      </c>
      <c r="B86" s="310" t="n">
        <v>1276723</v>
      </c>
      <c r="C86" s="301" t="n">
        <v>1272936.22</v>
      </c>
      <c r="D86" s="270" t="n">
        <v>0.0029748387550792</v>
      </c>
      <c r="E86" s="271"/>
      <c r="F86" s="271"/>
      <c r="G86" s="272"/>
      <c r="H86" s="314"/>
      <c r="I86" s="314"/>
      <c r="J86" s="313"/>
      <c r="K86" s="313"/>
      <c r="L86" s="314"/>
      <c r="N86" s="265"/>
    </row>
    <row r="87" customFormat="false" ht="12.75" hidden="false" customHeight="false" outlineLevel="0" collapsed="false">
      <c r="A87" s="269" t="s">
        <v>303</v>
      </c>
      <c r="B87" s="310" t="n">
        <v>26328.49</v>
      </c>
      <c r="C87" s="301" t="n">
        <v>25776.91</v>
      </c>
      <c r="D87" s="270" t="n">
        <v>0.0213982203452625</v>
      </c>
      <c r="E87" s="271"/>
      <c r="F87" s="271"/>
      <c r="G87" s="272"/>
      <c r="H87" s="314"/>
      <c r="I87" s="314"/>
      <c r="J87" s="313" t="s">
        <v>302</v>
      </c>
      <c r="K87" s="313"/>
      <c r="L87" s="314"/>
    </row>
    <row r="88" customFormat="false" ht="12.75" hidden="false" customHeight="false" outlineLevel="0" collapsed="false">
      <c r="A88" s="269" t="s">
        <v>304</v>
      </c>
      <c r="B88" s="310" t="n">
        <v>1686723.51</v>
      </c>
      <c r="C88" s="301" t="n">
        <v>1688484.49</v>
      </c>
      <c r="D88" s="270" t="n">
        <v>-0.00104293525373156</v>
      </c>
      <c r="E88" s="271"/>
      <c r="F88" s="271"/>
      <c r="G88" s="272"/>
      <c r="H88" s="314"/>
      <c r="I88" s="314"/>
      <c r="J88" s="313"/>
      <c r="K88" s="313"/>
      <c r="L88" s="314"/>
    </row>
    <row r="89" customFormat="false" ht="12.75" hidden="false" customHeight="false" outlineLevel="0" collapsed="false">
      <c r="A89" s="226" t="s">
        <v>305</v>
      </c>
      <c r="B89" s="316"/>
      <c r="C89" s="225"/>
      <c r="D89" s="317"/>
      <c r="E89" s="227"/>
      <c r="F89" s="227"/>
      <c r="G89" s="318"/>
      <c r="H89" s="317"/>
      <c r="I89" s="317"/>
      <c r="J89" s="225"/>
      <c r="K89" s="225"/>
      <c r="L89" s="317"/>
    </row>
    <row r="90" customFormat="false" ht="12.75" hidden="false" customHeight="false" outlineLevel="0" collapsed="false">
      <c r="A90" s="319" t="s">
        <v>310</v>
      </c>
      <c r="B90" s="20" t="s">
        <v>105</v>
      </c>
      <c r="C90" s="225"/>
      <c r="D90" s="317"/>
      <c r="E90" s="227"/>
      <c r="F90" s="227"/>
      <c r="G90" s="318"/>
      <c r="H90" s="317"/>
      <c r="I90" s="317"/>
      <c r="J90" s="225"/>
      <c r="K90" s="225"/>
      <c r="L90" s="317"/>
    </row>
    <row r="91" customFormat="false" ht="12.75" hidden="false" customHeight="false" outlineLevel="0" collapsed="false">
      <c r="A91" s="231"/>
      <c r="B91" s="232"/>
      <c r="C91" s="233" t="s">
        <v>184</v>
      </c>
      <c r="D91" s="234"/>
      <c r="E91" s="235"/>
      <c r="F91" s="236"/>
      <c r="G91" s="237" t="s">
        <v>185</v>
      </c>
      <c r="H91" s="234"/>
      <c r="I91" s="238"/>
      <c r="J91" s="233" t="s">
        <v>272</v>
      </c>
      <c r="K91" s="233"/>
      <c r="L91" s="233"/>
    </row>
    <row r="92" customFormat="false" ht="12.75" hidden="false" customHeight="false" outlineLevel="0" collapsed="false">
      <c r="A92" s="239"/>
      <c r="B92" s="240"/>
      <c r="C92" s="241"/>
      <c r="D92" s="242" t="s">
        <v>114</v>
      </c>
      <c r="E92" s="243"/>
      <c r="F92" s="244"/>
      <c r="G92" s="245" t="s">
        <v>187</v>
      </c>
      <c r="H92" s="242" t="s">
        <v>188</v>
      </c>
      <c r="I92" s="242"/>
      <c r="J92" s="246"/>
      <c r="K92" s="241"/>
      <c r="L92" s="242" t="s">
        <v>114</v>
      </c>
    </row>
    <row r="93" customFormat="false" ht="12.75" hidden="false" customHeight="false" outlineLevel="0" collapsed="false">
      <c r="A93" s="247" t="s">
        <v>189</v>
      </c>
      <c r="B93" s="248" t="n">
        <v>2012</v>
      </c>
      <c r="C93" s="248" t="n">
        <v>2011</v>
      </c>
      <c r="D93" s="248" t="s">
        <v>125</v>
      </c>
      <c r="E93" s="248" t="n">
        <v>2012</v>
      </c>
      <c r="F93" s="248" t="n">
        <v>2011</v>
      </c>
      <c r="G93" s="248" t="s">
        <v>190</v>
      </c>
      <c r="H93" s="248" t="n">
        <v>2011</v>
      </c>
      <c r="I93" s="248" t="s">
        <v>191</v>
      </c>
      <c r="J93" s="248" t="n">
        <v>2012</v>
      </c>
      <c r="K93" s="248" t="n">
        <v>2011</v>
      </c>
      <c r="L93" s="320" t="s">
        <v>273</v>
      </c>
    </row>
    <row r="94" customFormat="false" ht="12.75" hidden="false" customHeight="false" outlineLevel="0" collapsed="false">
      <c r="A94" s="255"/>
      <c r="B94" s="256" t="s">
        <v>32</v>
      </c>
      <c r="C94" s="256"/>
      <c r="D94" s="257" t="s">
        <v>33</v>
      </c>
      <c r="E94" s="258"/>
      <c r="F94" s="259" t="s">
        <v>130</v>
      </c>
      <c r="G94" s="260"/>
      <c r="H94" s="257" t="s">
        <v>192</v>
      </c>
      <c r="I94" s="257"/>
      <c r="J94" s="261" t="s">
        <v>275</v>
      </c>
      <c r="K94" s="261"/>
      <c r="L94" s="257" t="s">
        <v>33</v>
      </c>
    </row>
    <row r="95" customFormat="false" ht="12.75" hidden="false" customHeight="false" outlineLevel="0" collapsed="false">
      <c r="A95" s="262" t="s">
        <v>35</v>
      </c>
      <c r="B95" s="263" t="n">
        <v>71183.82</v>
      </c>
      <c r="C95" s="263" t="n">
        <v>73063.42</v>
      </c>
      <c r="D95" s="264" t="n">
        <v>-0.0257255956537483</v>
      </c>
      <c r="E95" s="265" t="n">
        <v>80.6190755543594</v>
      </c>
      <c r="F95" s="265" t="n">
        <v>73.2825750843803</v>
      </c>
      <c r="G95" s="266" t="n">
        <v>75.9959350775825</v>
      </c>
      <c r="H95" s="264" t="n">
        <v>0.100112481876238</v>
      </c>
      <c r="I95" s="264" t="n">
        <v>0.0608340495061646</v>
      </c>
      <c r="J95" s="267" t="n">
        <v>573877.376282792</v>
      </c>
      <c r="K95" s="267" t="n">
        <v>535427.556207161</v>
      </c>
      <c r="L95" s="264" t="n">
        <v>0.0718114329938484</v>
      </c>
    </row>
    <row r="96" customFormat="false" ht="12.75" hidden="false" customHeight="false" outlineLevel="0" collapsed="false">
      <c r="A96" s="269" t="s">
        <v>36</v>
      </c>
      <c r="B96" s="43" t="n">
        <v>1311.21</v>
      </c>
      <c r="C96" s="263" t="n">
        <v>1579.98</v>
      </c>
      <c r="D96" s="43" t="n">
        <v>-0.170109748224661</v>
      </c>
      <c r="E96" s="271" t="n">
        <v>62.9526004108377</v>
      </c>
      <c r="F96" s="271" t="n">
        <v>53.5373708481564</v>
      </c>
      <c r="G96" s="272" t="n">
        <v>49.2333278250932</v>
      </c>
      <c r="H96" s="270" t="n">
        <v>0.175862755557888</v>
      </c>
      <c r="I96" s="270" t="n">
        <v>0.278658242125816</v>
      </c>
      <c r="J96" s="43" t="n">
        <v>8254.40791846945</v>
      </c>
      <c r="K96" s="301" t="n">
        <v>8458.79751926701</v>
      </c>
      <c r="L96" s="43" t="n">
        <v>-0.024162961736821</v>
      </c>
    </row>
    <row r="97" customFormat="false" ht="12.75" hidden="false" customHeight="false" outlineLevel="0" collapsed="false">
      <c r="A97" s="273" t="s">
        <v>38</v>
      </c>
      <c r="B97" s="274" t="n">
        <v>72495.03</v>
      </c>
      <c r="C97" s="274" t="n">
        <v>74643.4</v>
      </c>
      <c r="D97" s="275" t="n">
        <v>-0.0287817811085773</v>
      </c>
      <c r="E97" s="276" t="n">
        <v>80.2995438723539</v>
      </c>
      <c r="F97" s="276" t="n">
        <v>72.8646275124698</v>
      </c>
      <c r="G97" s="277" t="n">
        <v>72.872959729604</v>
      </c>
      <c r="H97" s="275" t="n">
        <v>0.102037389247777</v>
      </c>
      <c r="I97" s="275" t="n">
        <v>0.101911383458368</v>
      </c>
      <c r="J97" s="278" t="n">
        <v>582131.784201261</v>
      </c>
      <c r="K97" s="278" t="n">
        <v>543886.353726429</v>
      </c>
      <c r="L97" s="275" t="n">
        <v>0.0703187903369793</v>
      </c>
      <c r="N97" s="265"/>
    </row>
    <row r="98" customFormat="false" ht="12.75" hidden="false" customHeight="false" outlineLevel="0" collapsed="false">
      <c r="A98" s="269" t="s">
        <v>278</v>
      </c>
      <c r="B98" s="263" t="n">
        <v>31933.96</v>
      </c>
      <c r="C98" s="263" t="n">
        <v>25329.42</v>
      </c>
      <c r="D98" s="270" t="n">
        <v>0.260745804680881</v>
      </c>
      <c r="E98" s="271" t="n">
        <v>65.6207389877581</v>
      </c>
      <c r="F98" s="271" t="n">
        <v>51.521869596464</v>
      </c>
      <c r="G98" s="272" t="n">
        <v>52.3359650684924</v>
      </c>
      <c r="H98" s="270" t="n">
        <v>0.273648248825616</v>
      </c>
      <c r="I98" s="270" t="n">
        <v>0.253836418261893</v>
      </c>
      <c r="J98" s="267" t="n">
        <v>209553.005400551</v>
      </c>
      <c r="K98" s="301" t="n">
        <v>130501.907419407</v>
      </c>
      <c r="L98" s="270" t="n">
        <v>0.605746686346046</v>
      </c>
      <c r="N98" s="271"/>
    </row>
    <row r="99" customFormat="false" ht="12.75" hidden="false" customHeight="false" outlineLevel="0" collapsed="false">
      <c r="A99" s="269"/>
      <c r="B99" s="263"/>
      <c r="C99" s="263"/>
      <c r="D99" s="270"/>
      <c r="E99" s="271"/>
      <c r="F99" s="271"/>
      <c r="G99" s="272"/>
      <c r="H99" s="270"/>
      <c r="I99" s="270"/>
      <c r="J99" s="267"/>
      <c r="K99" s="301"/>
      <c r="L99" s="270"/>
      <c r="N99" s="271"/>
    </row>
    <row r="100" customFormat="false" ht="12.75" hidden="false" customHeight="false" outlineLevel="0" collapsed="false">
      <c r="A100" s="269" t="s">
        <v>279</v>
      </c>
      <c r="B100" s="281" t="n">
        <v>104428.99</v>
      </c>
      <c r="C100" s="281" t="n">
        <v>99972.82</v>
      </c>
      <c r="D100" s="270" t="n">
        <v>0.0445738151629616</v>
      </c>
      <c r="E100" s="271" t="n">
        <v>75.8108250976871</v>
      </c>
      <c r="F100" s="271" t="n">
        <v>67.4571609709354</v>
      </c>
      <c r="G100" s="272" t="n">
        <v>69.6879038449447</v>
      </c>
      <c r="H100" s="270" t="n">
        <v>0.123836580231282</v>
      </c>
      <c r="I100" s="270" t="n">
        <v>0.0878620379566293</v>
      </c>
      <c r="J100" s="281" t="n">
        <v>791684.789601812</v>
      </c>
      <c r="K100" s="281" t="n">
        <v>674388.261145835</v>
      </c>
      <c r="L100" s="270" t="n">
        <v>0.173930264231886</v>
      </c>
      <c r="N100" s="271"/>
    </row>
    <row r="101" customFormat="false" ht="12.75" hidden="false" customHeight="false" outlineLevel="0" collapsed="false">
      <c r="A101" s="269" t="s">
        <v>42</v>
      </c>
      <c r="B101" s="263" t="n">
        <v>37233.01</v>
      </c>
      <c r="C101" s="263" t="n">
        <v>45900.54</v>
      </c>
      <c r="D101" s="270" t="n">
        <v>-0.188832854689727</v>
      </c>
      <c r="E101" s="271" t="n">
        <v>66.8557768452073</v>
      </c>
      <c r="F101" s="271" t="n">
        <v>53.9553447945958</v>
      </c>
      <c r="G101" s="272" t="n">
        <v>59.6200965904777</v>
      </c>
      <c r="H101" s="270" t="n">
        <v>0.239094608693959</v>
      </c>
      <c r="I101" s="270" t="n">
        <v>0.121363108557682</v>
      </c>
      <c r="J101" s="267" t="n">
        <v>248924.180783537</v>
      </c>
      <c r="K101" s="301" t="n">
        <v>247657.946195814</v>
      </c>
      <c r="L101" s="270" t="n">
        <v>0.00511283650362904</v>
      </c>
      <c r="N101" s="271"/>
    </row>
    <row r="102" customFormat="false" ht="12.75" hidden="false" customHeight="false" outlineLevel="0" collapsed="false">
      <c r="A102" s="269" t="s">
        <v>43</v>
      </c>
      <c r="B102" s="263" t="n">
        <v>18315.25</v>
      </c>
      <c r="C102" s="263" t="n">
        <v>15373.5</v>
      </c>
      <c r="D102" s="270" t="n">
        <v>0.191352001821316</v>
      </c>
      <c r="E102" s="271" t="n">
        <v>58.5105853561403</v>
      </c>
      <c r="F102" s="271" t="n">
        <v>41.3404536632579</v>
      </c>
      <c r="G102" s="272" t="n">
        <v>43.1987416659102</v>
      </c>
      <c r="H102" s="270" t="n">
        <v>0.415334863829585</v>
      </c>
      <c r="I102" s="270" t="n">
        <v>0.35445115065269</v>
      </c>
      <c r="J102" s="267" t="n">
        <v>107163.599844405</v>
      </c>
      <c r="K102" s="301" t="n">
        <v>63554.7464392095</v>
      </c>
      <c r="L102" s="270" t="n">
        <v>0.686162023270875</v>
      </c>
      <c r="N102" s="271"/>
    </row>
    <row r="103" customFormat="false" ht="12.75" hidden="false" customHeight="false" outlineLevel="0" collapsed="false">
      <c r="A103" s="273" t="s">
        <v>280</v>
      </c>
      <c r="B103" s="278" t="n">
        <v>55548.26</v>
      </c>
      <c r="C103" s="278" t="n">
        <v>61274.04</v>
      </c>
      <c r="D103" s="275" t="n">
        <v>-0.093445446064924</v>
      </c>
      <c r="E103" s="276" t="n">
        <v>64.1042186790265</v>
      </c>
      <c r="F103" s="276" t="n">
        <v>50.7903008574305</v>
      </c>
      <c r="G103" s="277" t="n">
        <v>97.2072065103576</v>
      </c>
      <c r="H103" s="275" t="n">
        <v>0.262135045408935</v>
      </c>
      <c r="I103" s="275" t="n">
        <v>-0.340540470400247</v>
      </c>
      <c r="J103" s="278" t="n">
        <v>356087.780627942</v>
      </c>
      <c r="K103" s="278" t="n">
        <v>311212.692635023</v>
      </c>
      <c r="L103" s="275" t="n">
        <v>0.144194273096524</v>
      </c>
      <c r="N103" s="271"/>
    </row>
    <row r="104" customFormat="false" ht="12.75" hidden="false" customHeight="false" outlineLevel="0" collapsed="false">
      <c r="A104" s="269" t="s">
        <v>45</v>
      </c>
      <c r="B104" s="263" t="n">
        <v>30103.38</v>
      </c>
      <c r="C104" s="263" t="n">
        <v>28706.64</v>
      </c>
      <c r="D104" s="270" t="n">
        <v>0.0486556420396118</v>
      </c>
      <c r="E104" s="271" t="n">
        <v>72.4975578385768</v>
      </c>
      <c r="F104" s="271" t="n">
        <v>56.3970067151792</v>
      </c>
      <c r="G104" s="272" t="n">
        <v>58.9500680716813</v>
      </c>
      <c r="H104" s="270" t="n">
        <v>0.285485916029371</v>
      </c>
      <c r="I104" s="270" t="n">
        <v>0.229812962224611</v>
      </c>
      <c r="J104" s="267" t="n">
        <v>218242.153268666</v>
      </c>
      <c r="K104" s="301" t="n">
        <v>161896.856885023</v>
      </c>
      <c r="L104" s="270" t="n">
        <v>0.348032058606659</v>
      </c>
      <c r="N104" s="276"/>
    </row>
    <row r="105" customFormat="false" ht="12.75" hidden="false" customHeight="false" outlineLevel="0" collapsed="false">
      <c r="A105" s="269" t="s">
        <v>46</v>
      </c>
      <c r="B105" s="263" t="n">
        <v>2994.52</v>
      </c>
      <c r="C105" s="263" t="n">
        <v>3898.27</v>
      </c>
      <c r="D105" s="270" t="n">
        <v>-0.231833608241605</v>
      </c>
      <c r="E105" s="271" t="n">
        <v>52.9615075242093</v>
      </c>
      <c r="F105" s="271" t="n">
        <v>49.1436873800199</v>
      </c>
      <c r="G105" s="272" t="n">
        <v>42.7481943082289</v>
      </c>
      <c r="H105" s="270" t="n">
        <v>0.0776868881381827</v>
      </c>
      <c r="I105" s="270" t="n">
        <v>0.238918003000057</v>
      </c>
      <c r="J105" s="267" t="n">
        <v>15859.4293511395</v>
      </c>
      <c r="K105" s="301" t="n">
        <v>19157.536220291</v>
      </c>
      <c r="L105" s="270" t="n">
        <v>-0.172157151693559</v>
      </c>
      <c r="N105" s="271"/>
    </row>
    <row r="106" customFormat="false" ht="12.75" hidden="false" customHeight="false" outlineLevel="0" collapsed="false">
      <c r="A106" s="269" t="s">
        <v>47</v>
      </c>
      <c r="B106" s="43" t="n">
        <v>654.28</v>
      </c>
      <c r="C106" s="263" t="n">
        <v>508.44</v>
      </c>
      <c r="D106" s="43" t="n">
        <v>0.28683817166234</v>
      </c>
      <c r="E106" s="271" t="n">
        <v>55.7061872495009</v>
      </c>
      <c r="F106" s="271" t="n">
        <v>50.2668750420644</v>
      </c>
      <c r="G106" s="272" t="n">
        <v>39.9323792550279</v>
      </c>
      <c r="H106" s="270" t="n">
        <v>0.108208680226984</v>
      </c>
      <c r="I106" s="270" t="n">
        <v>0.395012976655703</v>
      </c>
      <c r="J106" s="43" t="n">
        <v>3644.74441936035</v>
      </c>
      <c r="K106" s="301" t="n">
        <v>2555.76899463872</v>
      </c>
      <c r="L106" s="43" t="n">
        <v>0.426085231883627</v>
      </c>
      <c r="N106" s="271"/>
    </row>
    <row r="107" customFormat="false" ht="12.75" hidden="false" customHeight="false" outlineLevel="0" collapsed="false">
      <c r="A107" s="269" t="s">
        <v>281</v>
      </c>
      <c r="B107" s="281" t="n">
        <v>89300.44</v>
      </c>
      <c r="C107" s="281" t="n">
        <v>94387.39</v>
      </c>
      <c r="D107" s="270" t="n">
        <v>-0.0538943814422668</v>
      </c>
      <c r="E107" s="271" t="n">
        <v>71.5182456929192</v>
      </c>
      <c r="F107" s="271" t="n">
        <v>60.1569177086612</v>
      </c>
      <c r="G107" s="272" t="n">
        <v>56.126068316025</v>
      </c>
      <c r="H107" s="270" t="n">
        <v>0.188861537741689</v>
      </c>
      <c r="I107" s="270" t="n">
        <v>0.274242929154178</v>
      </c>
      <c r="J107" s="281" t="n">
        <v>593834.107667108</v>
      </c>
      <c r="K107" s="281" t="n">
        <v>494822.854734976</v>
      </c>
      <c r="L107" s="270" t="n">
        <v>0.200094340802349</v>
      </c>
      <c r="N107" s="271"/>
    </row>
    <row r="108" customFormat="false" ht="12.75" hidden="false" customHeight="false" outlineLevel="0" collapsed="false">
      <c r="A108" s="283" t="s">
        <v>282</v>
      </c>
      <c r="B108" s="284" t="n">
        <v>193729.43</v>
      </c>
      <c r="C108" s="284" t="n">
        <v>194360.21</v>
      </c>
      <c r="D108" s="285" t="n">
        <v>-0.00324541736191775</v>
      </c>
      <c r="E108" s="286" t="n">
        <v>71.5182456929192</v>
      </c>
      <c r="F108" s="286" t="n">
        <v>60.1569177086612</v>
      </c>
      <c r="G108" s="287" t="n">
        <v>63.0597688370558</v>
      </c>
      <c r="H108" s="285" t="n">
        <v>0.188861537741689</v>
      </c>
      <c r="I108" s="285" t="n">
        <v>0.134134282631448</v>
      </c>
      <c r="J108" s="284" t="n">
        <v>1385518.89726892</v>
      </c>
      <c r="K108" s="284" t="n">
        <v>1169211.11588081</v>
      </c>
      <c r="L108" s="285" t="n">
        <v>0.185003185866186</v>
      </c>
      <c r="N108" s="271"/>
    </row>
    <row r="109" customFormat="false" ht="12.75" hidden="false" customHeight="false" outlineLevel="0" collapsed="false">
      <c r="A109" s="262" t="s">
        <v>283</v>
      </c>
      <c r="B109" s="263" t="n">
        <v>89040.47</v>
      </c>
      <c r="C109" s="263" t="n">
        <v>80168.71</v>
      </c>
      <c r="D109" s="264" t="n">
        <v>0.110663624249411</v>
      </c>
      <c r="E109" s="265" t="n">
        <v>102.016493027309</v>
      </c>
      <c r="F109" s="265" t="n">
        <v>102.66487619952</v>
      </c>
      <c r="G109" s="266" t="n">
        <v>91.5326710755832</v>
      </c>
      <c r="H109" s="264" t="n">
        <v>-0.00631553064897794</v>
      </c>
      <c r="I109" s="264" t="n">
        <v>0.114536392618419</v>
      </c>
      <c r="J109" s="267" t="n">
        <v>908359.64869033</v>
      </c>
      <c r="K109" s="267" t="n">
        <v>823051.068722525</v>
      </c>
      <c r="L109" s="264" t="n">
        <v>0.103649194089759</v>
      </c>
      <c r="N109" s="286"/>
    </row>
    <row r="110" customFormat="false" ht="12.75" hidden="false" customHeight="false" outlineLevel="0" collapsed="false">
      <c r="A110" s="283" t="s">
        <v>284</v>
      </c>
      <c r="B110" s="284" t="n">
        <v>282769.9</v>
      </c>
      <c r="C110" s="284" t="n">
        <v>274528.92</v>
      </c>
      <c r="D110" s="285" t="n">
        <v>0.0300186224460433</v>
      </c>
      <c r="E110" s="286" t="n">
        <v>81.1217370009767</v>
      </c>
      <c r="F110" s="286" t="n">
        <v>72.5702117140641</v>
      </c>
      <c r="G110" s="287" t="n">
        <v>70.6424546788752</v>
      </c>
      <c r="H110" s="285" t="n">
        <v>0.117837954236743</v>
      </c>
      <c r="I110" s="285" t="n">
        <v>0.148342556466052</v>
      </c>
      <c r="J110" s="284" t="n">
        <v>2293878.54595925</v>
      </c>
      <c r="K110" s="284" t="n">
        <v>1992262.18460334</v>
      </c>
      <c r="L110" s="285" t="n">
        <v>0.151393909740833</v>
      </c>
      <c r="N110" s="265"/>
    </row>
    <row r="111" customFormat="false" ht="12.75" hidden="false" customHeight="false" outlineLevel="0" collapsed="false">
      <c r="A111" s="262" t="s">
        <v>285</v>
      </c>
      <c r="B111" s="43" t="n">
        <v>248.24</v>
      </c>
      <c r="C111" s="43" t="n">
        <v>654.91</v>
      </c>
      <c r="D111" s="264"/>
      <c r="E111" s="265"/>
      <c r="F111" s="265"/>
      <c r="G111" s="266"/>
      <c r="H111" s="264"/>
      <c r="I111" s="264"/>
      <c r="J111" s="267"/>
      <c r="K111" s="267"/>
      <c r="L111" s="264"/>
      <c r="N111" s="286"/>
    </row>
    <row r="112" customFormat="false" ht="12.75" hidden="false" customHeight="false" outlineLevel="0" collapsed="false">
      <c r="A112" s="269"/>
      <c r="B112" s="281"/>
      <c r="C112" s="281"/>
      <c r="D112" s="270"/>
      <c r="E112" s="271"/>
      <c r="F112" s="271"/>
      <c r="G112" s="272"/>
      <c r="H112" s="270"/>
      <c r="I112" s="270"/>
      <c r="J112" s="281"/>
      <c r="K112" s="281"/>
      <c r="L112" s="270"/>
      <c r="N112" s="286"/>
    </row>
    <row r="113" customFormat="false" ht="12.75" hidden="false" customHeight="false" outlineLevel="0" collapsed="false">
      <c r="A113" s="269" t="s">
        <v>55</v>
      </c>
      <c r="B113" s="263" t="n">
        <v>32548.8</v>
      </c>
      <c r="C113" s="263" t="n">
        <v>39758.18</v>
      </c>
      <c r="D113" s="270" t="n">
        <v>-0.18133073495819</v>
      </c>
      <c r="E113" s="271" t="n">
        <v>463.646532968824</v>
      </c>
      <c r="F113" s="271" t="n">
        <v>453.784957486307</v>
      </c>
      <c r="G113" s="272" t="n">
        <v>429.523556542499</v>
      </c>
      <c r="H113" s="270" t="n">
        <v>0.0217318254380756</v>
      </c>
      <c r="I113" s="270" t="n">
        <v>0.0794437834818711</v>
      </c>
      <c r="J113" s="267" t="n">
        <v>1509113.82722957</v>
      </c>
      <c r="K113" s="301" t="n">
        <v>1804166.40210329</v>
      </c>
      <c r="L113" s="270" t="n">
        <v>-0.163539557398783</v>
      </c>
      <c r="N113" s="265"/>
    </row>
    <row r="114" customFormat="false" ht="12.75" hidden="false" customHeight="false" outlineLevel="0" collapsed="false">
      <c r="A114" s="269" t="s">
        <v>288</v>
      </c>
      <c r="B114" s="263" t="n">
        <v>7968.25</v>
      </c>
      <c r="C114" s="263" t="n">
        <v>5356.14</v>
      </c>
      <c r="D114" s="270" t="n">
        <v>0.487685161328867</v>
      </c>
      <c r="E114" s="271" t="n">
        <v>465.487987509401</v>
      </c>
      <c r="F114" s="271" t="n">
        <v>441.895621075954</v>
      </c>
      <c r="G114" s="272" t="n">
        <v>409.972654489876</v>
      </c>
      <c r="H114" s="270" t="n">
        <v>0.0533890025341344</v>
      </c>
      <c r="I114" s="270" t="n">
        <v>0.135412282774327</v>
      </c>
      <c r="J114" s="267" t="n">
        <v>370912.465647178</v>
      </c>
      <c r="K114" s="301" t="n">
        <v>236685.481186976</v>
      </c>
      <c r="L114" s="270" t="n">
        <v>0.567111188177048</v>
      </c>
      <c r="N114" s="265"/>
    </row>
    <row r="115" customFormat="false" ht="12.75" hidden="false" customHeight="false" outlineLevel="0" collapsed="false">
      <c r="A115" s="291" t="s">
        <v>289</v>
      </c>
      <c r="B115" s="292" t="n">
        <v>40517.05</v>
      </c>
      <c r="C115" s="292" t="n">
        <v>45114.32</v>
      </c>
      <c r="D115" s="293" t="n">
        <v>-0.101902677464716</v>
      </c>
      <c r="E115" s="290" t="n">
        <v>464.008681006328</v>
      </c>
      <c r="F115" s="290" t="n">
        <v>452.373411211844</v>
      </c>
      <c r="G115" s="294" t="n">
        <v>426.461470731915</v>
      </c>
      <c r="H115" s="293" t="n">
        <v>0.0257204988315187</v>
      </c>
      <c r="I115" s="293" t="n">
        <v>0.0880436167186975</v>
      </c>
      <c r="J115" s="292" t="n">
        <v>1880026.29287674</v>
      </c>
      <c r="K115" s="292" t="n">
        <v>2040851.88329027</v>
      </c>
      <c r="L115" s="293" t="n">
        <v>-0.0788031663298574</v>
      </c>
      <c r="N115" s="286"/>
    </row>
    <row r="116" customFormat="false" ht="12.75" hidden="false" customHeight="false" outlineLevel="0" collapsed="false">
      <c r="A116" s="262" t="s">
        <v>57</v>
      </c>
      <c r="B116" s="263" t="n">
        <v>2749.64</v>
      </c>
      <c r="C116" s="263" t="n">
        <v>2297.11</v>
      </c>
      <c r="D116" s="264" t="n">
        <v>0.196999708329161</v>
      </c>
      <c r="E116" s="265" t="n">
        <v>746.877906903279</v>
      </c>
      <c r="F116" s="265" t="n">
        <v>740.090774727353</v>
      </c>
      <c r="G116" s="266" t="n">
        <v>654.826829291547</v>
      </c>
      <c r="H116" s="264" t="n">
        <v>0.00917067528429461</v>
      </c>
      <c r="I116" s="264" t="n">
        <v>0.140573161474343</v>
      </c>
      <c r="J116" s="267" t="n">
        <v>205364.536793753</v>
      </c>
      <c r="K116" s="267" t="n">
        <v>170006.991953395</v>
      </c>
      <c r="L116" s="264" t="n">
        <v>0.207977003969643</v>
      </c>
      <c r="N116" s="286"/>
    </row>
    <row r="117" customFormat="false" ht="12.75" hidden="false" customHeight="false" outlineLevel="0" collapsed="false">
      <c r="A117" s="269" t="s">
        <v>311</v>
      </c>
      <c r="B117" s="296" t="n">
        <v>13.6992047272607</v>
      </c>
      <c r="C117" s="296" t="n">
        <v>13.2080182408315</v>
      </c>
      <c r="D117" s="264" t="n">
        <v>0.0371885075772185</v>
      </c>
      <c r="E117" s="297" t="n">
        <v>18.3419600454653</v>
      </c>
      <c r="F117" s="298" t="n">
        <v>17.8464840960858</v>
      </c>
      <c r="G117" s="272"/>
      <c r="H117" s="264" t="n">
        <v>0.0277632247736797</v>
      </c>
      <c r="I117" s="270"/>
      <c r="J117" s="299" t="n">
        <v>37667.8812862652</v>
      </c>
      <c r="K117" s="299" t="n">
        <v>30340.2707811965</v>
      </c>
      <c r="L117" s="264" t="n">
        <v>0.241514341052289</v>
      </c>
      <c r="N117" s="286"/>
    </row>
    <row r="118" customFormat="false" ht="12.75" hidden="false" customHeight="false" outlineLevel="0" collapsed="false">
      <c r="A118" s="262" t="s">
        <v>61</v>
      </c>
      <c r="B118" s="43" t="n">
        <v>6.93</v>
      </c>
      <c r="C118" s="43" t="n">
        <v>0</v>
      </c>
      <c r="D118" s="321" t="s">
        <v>238</v>
      </c>
      <c r="E118" s="265" t="n">
        <v>46.417904399641</v>
      </c>
      <c r="F118" s="43" t="n">
        <v>0</v>
      </c>
      <c r="G118" s="266" t="n">
        <v>32.7047675838536</v>
      </c>
      <c r="H118" s="321" t="s">
        <v>238</v>
      </c>
      <c r="I118" s="264" t="n">
        <v>0.419300849046781</v>
      </c>
      <c r="J118" s="43" t="n">
        <v>32.1676077489512</v>
      </c>
      <c r="K118" s="43" t="n">
        <v>0</v>
      </c>
      <c r="L118" s="321" t="s">
        <v>238</v>
      </c>
      <c r="N118" s="265"/>
    </row>
    <row r="119" customFormat="false" ht="12.75" hidden="false" customHeight="false" outlineLevel="0" collapsed="false">
      <c r="A119" s="269" t="s">
        <v>62</v>
      </c>
      <c r="B119" s="43" t="n">
        <v>434.56</v>
      </c>
      <c r="C119" s="43" t="n">
        <v>355.35</v>
      </c>
      <c r="D119" s="43" t="n">
        <v>0.222906993105389</v>
      </c>
      <c r="E119" s="265" t="n">
        <v>37.0990027551395</v>
      </c>
      <c r="F119" s="265" t="n">
        <v>38.2660401755187</v>
      </c>
      <c r="G119" s="272" t="n">
        <v>38.8667099378777</v>
      </c>
      <c r="H119" s="270" t="n">
        <v>-0.0304979928685126</v>
      </c>
      <c r="I119" s="270" t="n">
        <v>-0.0454812662446499</v>
      </c>
      <c r="J119" s="43" t="n">
        <v>1612.17426372734</v>
      </c>
      <c r="K119" s="43" t="n">
        <v>1359.78373763706</v>
      </c>
      <c r="L119" s="43" t="n">
        <v>0.185610784350806</v>
      </c>
      <c r="N119" s="265"/>
    </row>
    <row r="120" customFormat="false" ht="12.75" hidden="false" customHeight="false" outlineLevel="0" collapsed="false">
      <c r="A120" s="262" t="s">
        <v>71</v>
      </c>
      <c r="B120" s="263" t="n">
        <v>12152.46</v>
      </c>
      <c r="C120" s="263" t="n">
        <v>14990.85</v>
      </c>
      <c r="D120" s="264" t="n">
        <v>-0.189341498313972</v>
      </c>
      <c r="E120" s="265" t="n">
        <v>40.2873570767709</v>
      </c>
      <c r="F120" s="265" t="n">
        <v>34.5669065540756</v>
      </c>
      <c r="G120" s="266" t="n">
        <v>36.7300720291455</v>
      </c>
      <c r="H120" s="264" t="n">
        <v>0.165489223449786</v>
      </c>
      <c r="I120" s="264" t="n">
        <v>0.0968493893723574</v>
      </c>
      <c r="J120" s="267" t="n">
        <v>48959.0495381176</v>
      </c>
      <c r="K120" s="267" t="n">
        <v>51818.7311116165</v>
      </c>
      <c r="L120" s="264" t="n">
        <v>-0.0551862523869841</v>
      </c>
      <c r="N120" s="265"/>
    </row>
    <row r="121" customFormat="false" ht="12.75" hidden="false" customHeight="false" outlineLevel="0" collapsed="false">
      <c r="A121" s="269" t="s">
        <v>291</v>
      </c>
      <c r="B121" s="43" t="n">
        <v>353.12</v>
      </c>
      <c r="C121" s="263" t="n">
        <v>496.59</v>
      </c>
      <c r="D121" s="43" t="n">
        <v>-0.288910368714634</v>
      </c>
      <c r="E121" s="265" t="n">
        <v>27.2103536738803</v>
      </c>
      <c r="F121" s="265" t="n">
        <v>26.3194708661086</v>
      </c>
      <c r="G121" s="272" t="n">
        <v>24.0871116418287</v>
      </c>
      <c r="H121" s="270" t="n">
        <v>0.0338488114865134</v>
      </c>
      <c r="I121" s="270" t="n">
        <v>0.129664447879583</v>
      </c>
      <c r="J121" s="43" t="n">
        <v>960.852008932063</v>
      </c>
      <c r="K121" s="301" t="n">
        <v>1306.99860374009</v>
      </c>
      <c r="L121" s="43" t="n">
        <v>-0.264840829835241</v>
      </c>
      <c r="N121" s="265"/>
    </row>
    <row r="122" customFormat="false" ht="12.75" hidden="false" customHeight="false" outlineLevel="0" collapsed="false">
      <c r="A122" s="291" t="s">
        <v>292</v>
      </c>
      <c r="B122" s="292" t="n">
        <v>12505.58</v>
      </c>
      <c r="C122" s="292" t="n">
        <v>15487.44</v>
      </c>
      <c r="D122" s="293" t="n">
        <v>-0.192534079228071</v>
      </c>
      <c r="E122" s="290" t="n">
        <v>39.9181017969975</v>
      </c>
      <c r="F122" s="290" t="n">
        <v>34.3024603907144</v>
      </c>
      <c r="G122" s="294" t="n">
        <v>36.4271565857858</v>
      </c>
      <c r="H122" s="293" t="n">
        <v>0.163709580663295</v>
      </c>
      <c r="I122" s="293" t="n">
        <v>0.0958335906067911</v>
      </c>
      <c r="J122" s="300" t="n">
        <v>49919.9015470496</v>
      </c>
      <c r="K122" s="300" t="n">
        <v>53125.7297153566</v>
      </c>
      <c r="L122" s="293" t="n">
        <v>-0.0603441719385979</v>
      </c>
      <c r="N122" s="286"/>
    </row>
    <row r="123" customFormat="false" ht="12.75" hidden="false" customHeight="false" outlineLevel="0" collapsed="false">
      <c r="A123" s="269" t="s">
        <v>84</v>
      </c>
      <c r="B123" s="301" t="n">
        <v>211563.79</v>
      </c>
      <c r="C123" s="301" t="n">
        <v>212875.6</v>
      </c>
      <c r="D123" s="270" t="n">
        <v>-0.00616233142736888</v>
      </c>
      <c r="E123" s="271" t="n">
        <v>497.590891247123</v>
      </c>
      <c r="F123" s="271" t="n">
        <v>483.206818183408</v>
      </c>
      <c r="G123" s="272" t="n">
        <v>450.716676772261</v>
      </c>
      <c r="H123" s="270" t="n">
        <v>0.0297679430886155</v>
      </c>
      <c r="I123" s="270" t="n">
        <v>0.103999290220509</v>
      </c>
      <c r="J123" s="301" t="n">
        <v>10527221.4821719</v>
      </c>
      <c r="K123" s="301" t="n">
        <v>10286294.1344884</v>
      </c>
      <c r="L123" s="270" t="n">
        <v>0.0234221717300238</v>
      </c>
      <c r="N123" s="265"/>
    </row>
    <row r="124" customFormat="false" ht="12.75" hidden="false" customHeight="false" outlineLevel="0" collapsed="false">
      <c r="A124" s="269" t="s">
        <v>294</v>
      </c>
      <c r="B124" s="43" t="n">
        <v>101.76</v>
      </c>
      <c r="C124" s="43" t="n">
        <v>711.99</v>
      </c>
      <c r="D124" s="43" t="n">
        <v>-0.857076644334892</v>
      </c>
      <c r="E124" s="302" t="n">
        <v>298.635022467017</v>
      </c>
      <c r="F124" s="302" t="n">
        <v>277.01908922301</v>
      </c>
      <c r="G124" s="303" t="n">
        <v>0</v>
      </c>
      <c r="H124" s="270" t="n">
        <v>0.0780304826813043</v>
      </c>
      <c r="I124" s="303" t="n">
        <v>0</v>
      </c>
      <c r="J124" s="43" t="n">
        <v>3038.90998862436</v>
      </c>
      <c r="K124" s="43" t="n">
        <v>19723.4821335891</v>
      </c>
      <c r="L124" s="43" t="n">
        <v>-0.845924265905912</v>
      </c>
      <c r="N124" s="265"/>
    </row>
    <row r="125" customFormat="false" ht="12.75" hidden="false" customHeight="false" outlineLevel="0" collapsed="false">
      <c r="A125" s="269" t="s">
        <v>295</v>
      </c>
      <c r="B125" s="43" t="n">
        <v>2007.78</v>
      </c>
      <c r="C125" s="301" t="n">
        <v>1705.59</v>
      </c>
      <c r="D125" s="43" t="n">
        <v>0.177176226408457</v>
      </c>
      <c r="E125" s="304" t="n">
        <v>82.6161137575244</v>
      </c>
      <c r="F125" s="305" t="n">
        <v>77.2791083719568</v>
      </c>
      <c r="G125" s="306" t="n">
        <v>80.7674433110728</v>
      </c>
      <c r="H125" s="270" t="n">
        <v>0.0690614255004058</v>
      </c>
      <c r="I125" s="270" t="n">
        <v>0.0228888073048388</v>
      </c>
      <c r="J125" s="43" t="n">
        <v>16587.4980880082</v>
      </c>
      <c r="K125" s="301" t="n">
        <v>13180.6474448126</v>
      </c>
      <c r="L125" s="43" t="n">
        <v>0.258473694669414</v>
      </c>
    </row>
    <row r="126" customFormat="false" ht="12.75" hidden="false" customHeight="false" outlineLevel="0" collapsed="false">
      <c r="A126" s="269" t="s">
        <v>296</v>
      </c>
      <c r="B126" s="301" t="n">
        <v>37435.88</v>
      </c>
      <c r="C126" s="301" t="n">
        <v>36692.49</v>
      </c>
      <c r="D126" s="270" t="n">
        <v>0.0202600041588892</v>
      </c>
      <c r="E126" s="304" t="n">
        <v>91.4622540166577</v>
      </c>
      <c r="F126" s="304" t="n">
        <v>87.2214510308785</v>
      </c>
      <c r="G126" s="306" t="n">
        <v>87.2747029501713</v>
      </c>
      <c r="H126" s="270" t="n">
        <v>0.0486211010669588</v>
      </c>
      <c r="I126" s="270" t="n">
        <v>0.0479812697715765</v>
      </c>
      <c r="J126" s="267" t="n">
        <v>342396.996589711</v>
      </c>
      <c r="K126" s="301" t="n">
        <v>320037.2219736</v>
      </c>
      <c r="L126" s="270" t="n">
        <v>0.0698661689356743</v>
      </c>
    </row>
    <row r="127" customFormat="false" ht="12.75" hidden="false" customHeight="false" outlineLevel="0" collapsed="false">
      <c r="A127" s="269" t="s">
        <v>308</v>
      </c>
      <c r="B127" s="310" t="n">
        <v>14414.26</v>
      </c>
      <c r="C127" s="301" t="n">
        <v>13421.26</v>
      </c>
      <c r="D127" s="270" t="n">
        <v>0.073987092121008</v>
      </c>
      <c r="E127" s="304" t="n">
        <v>89.8761791877136</v>
      </c>
      <c r="F127" s="304" t="n">
        <v>86.3124652329619</v>
      </c>
      <c r="G127" s="306" t="n">
        <v>83.2305265606979</v>
      </c>
      <c r="H127" s="270" t="n">
        <v>0.041288520089573</v>
      </c>
      <c r="I127" s="270" t="n">
        <v>0.0798463364540796</v>
      </c>
      <c r="J127" s="267" t="n">
        <v>129549.861461829</v>
      </c>
      <c r="K127" s="301" t="n">
        <v>115842.203713254</v>
      </c>
      <c r="L127" s="270" t="n">
        <v>0.118330429749988</v>
      </c>
    </row>
    <row r="128" customFormat="false" ht="12.75" hidden="false" customHeight="false" outlineLevel="0" collapsed="false">
      <c r="A128" s="269" t="s">
        <v>309</v>
      </c>
      <c r="B128" s="310" t="n">
        <v>284266.84</v>
      </c>
      <c r="C128" s="310" t="n">
        <v>284658.44</v>
      </c>
      <c r="D128" s="270" t="n">
        <v>-0.00137568378439779</v>
      </c>
      <c r="E128" s="304" t="n">
        <v>90.6431983563158</v>
      </c>
      <c r="F128" s="304" t="n">
        <v>86.0302913039467</v>
      </c>
      <c r="G128" s="307" t="n">
        <v>8.71484217679715</v>
      </c>
      <c r="H128" s="270" t="n">
        <v>0.0536195679736986</v>
      </c>
      <c r="I128" s="308" t="n">
        <v>0.0401014329054505</v>
      </c>
      <c r="J128" s="267" t="n">
        <v>2576685.55642431</v>
      </c>
      <c r="K128" s="301" t="n">
        <v>2448924.8515327</v>
      </c>
      <c r="L128" s="270" t="n">
        <v>0.052170120619113</v>
      </c>
    </row>
    <row r="129" customFormat="false" ht="12.75" hidden="false" customHeight="false" outlineLevel="0" collapsed="false">
      <c r="A129" s="269" t="s">
        <v>312</v>
      </c>
      <c r="B129" s="310" t="n">
        <v>301381.64</v>
      </c>
      <c r="C129" s="301" t="n">
        <v>300592.23</v>
      </c>
      <c r="D129" s="270" t="n">
        <v>0.00262618232014855</v>
      </c>
      <c r="E129" s="311" t="s">
        <v>300</v>
      </c>
    </row>
    <row r="130" customFormat="false" ht="12.75" hidden="false" customHeight="false" outlineLevel="0" collapsed="false">
      <c r="A130" s="262" t="s">
        <v>301</v>
      </c>
      <c r="B130" s="310" t="n">
        <v>603551.93</v>
      </c>
      <c r="C130" s="301" t="n">
        <v>604757.43</v>
      </c>
      <c r="D130" s="270" t="n">
        <v>-0.00199336120599625</v>
      </c>
      <c r="E130" s="271"/>
    </row>
    <row r="131" customFormat="false" ht="12.75" hidden="false" customHeight="false" outlineLevel="0" collapsed="false">
      <c r="A131" s="269" t="s">
        <v>303</v>
      </c>
      <c r="B131" s="310" t="n">
        <v>2665.35</v>
      </c>
      <c r="C131" s="301" t="n">
        <v>2839.15</v>
      </c>
      <c r="D131" s="270" t="n">
        <v>-0.0612155046404734</v>
      </c>
      <c r="E131" s="271"/>
      <c r="J131" s="313" t="s">
        <v>302</v>
      </c>
    </row>
    <row r="132" customFormat="false" ht="12.75" hidden="false" customHeight="false" outlineLevel="0" collapsed="false">
      <c r="A132" s="269" t="s">
        <v>304</v>
      </c>
      <c r="B132" s="310" t="n">
        <v>909649.31</v>
      </c>
      <c r="C132" s="301" t="n">
        <v>911051.12</v>
      </c>
      <c r="D132" s="270" t="n">
        <v>-0.00153867326347168</v>
      </c>
      <c r="E132" s="271"/>
    </row>
    <row r="133" customFormat="false" ht="12.75" hidden="false" customHeight="false" outlineLevel="0" collapsed="false">
      <c r="A133" s="226" t="s">
        <v>313</v>
      </c>
      <c r="B133" s="316"/>
    </row>
    <row r="134" customFormat="false" ht="12.75" hidden="false" customHeight="false" outlineLevel="0" collapsed="false">
      <c r="A134" s="226" t="s">
        <v>314</v>
      </c>
    </row>
    <row r="135" customFormat="false" ht="12.75" hidden="false" customHeight="false" outlineLevel="0" collapsed="false">
      <c r="A135" s="226" t="s">
        <v>315</v>
      </c>
    </row>
    <row r="136" customFormat="false" ht="12.75" hidden="false" customHeight="false" outlineLevel="0" collapsed="false">
      <c r="A136" s="226" t="s">
        <v>316</v>
      </c>
    </row>
    <row r="137" customFormat="false" ht="12.75" hidden="false" customHeight="false" outlineLevel="0" collapsed="false">
      <c r="A137" s="226" t="s">
        <v>317</v>
      </c>
    </row>
  </sheetData>
  <mergeCells count="15">
    <mergeCell ref="J3:L3"/>
    <mergeCell ref="H4:I4"/>
    <mergeCell ref="B6:C6"/>
    <mergeCell ref="H6:I6"/>
    <mergeCell ref="J6:K6"/>
    <mergeCell ref="J47:L47"/>
    <mergeCell ref="H48:I48"/>
    <mergeCell ref="B50:C50"/>
    <mergeCell ref="H50:I50"/>
    <mergeCell ref="J50:K50"/>
    <mergeCell ref="J91:L91"/>
    <mergeCell ref="H92:I92"/>
    <mergeCell ref="B94:C94"/>
    <mergeCell ref="H94:I94"/>
    <mergeCell ref="J94:K94"/>
  </mergeCells>
  <hyperlinks>
    <hyperlink ref="N9" r:id="rId1" display="https://www.destatis.de/DE/Publikationen/Thematisch/LandForstwirtschaft/ErnteFeldfruechte/FeldfruechteJahr2030321127165.xls?__blob=publicationFile"/>
    <hyperlink ref="N19" r:id="rId2" display="https://www.destatis.de/DE/Publikationen/Thematisch/LandForstwirtschaft/ThemaLandForstwirtschaft.html"/>
  </hyperlinks>
  <printOptions headings="false" gridLines="false" gridLinesSet="true" horizontalCentered="false" verticalCentered="false"/>
  <pageMargins left="0.170138888888889" right="0.159722222222222" top="0.429861111111111" bottom="0.410416666666667" header="0.170138888888889" footer="0.170138888888889"/>
  <pageSetup paperSize="9" scale="9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12"</oddHeader>
    <oddFooter>&amp;LQuelle: LSKN, Hannover, Georg Keckl, Tel.: 0511 9898 3441, georg.keckl@lskn.niedersachsen.de   &amp;D &amp;T</oddFooter>
  </headerFooter>
  <rowBreaks count="2" manualBreakCount="2">
    <brk id="4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I4" activePane="bottomRight" state="frozen"/>
      <selection pane="topLeft" activeCell="A1" activeCellId="0" sqref="A1"/>
      <selection pane="topRight" activeCell="AI1" activeCellId="0" sqref="AI1"/>
      <selection pane="bottomLeft" activeCell="A4" activeCellId="0" sqref="A4"/>
      <selection pane="bottomRight" activeCell="A16" activeCellId="0" sqref="A16:IV16"/>
    </sheetView>
  </sheetViews>
  <sheetFormatPr defaultColWidth="11.41796875" defaultRowHeight="11.25" zeroHeight="false" outlineLevelRow="0" outlineLevelCol="0"/>
  <cols>
    <col collapsed="false" customWidth="true" hidden="false" outlineLevel="0" max="1" min="1" style="71" width="23.85"/>
    <col collapsed="false" customWidth="true" hidden="false" outlineLevel="0" max="35" min="2" style="71" width="12.28"/>
    <col collapsed="false" customWidth="true" hidden="false" outlineLevel="0" max="36" min="36" style="71" width="13.41"/>
    <col collapsed="false" customWidth="true" hidden="false" outlineLevel="0" max="37" min="37" style="71" width="14.14"/>
    <col collapsed="false" customWidth="true" hidden="false" outlineLevel="0" max="63" min="38" style="71" width="12.28"/>
    <col collapsed="false" customWidth="true" hidden="false" outlineLevel="0" max="64" min="64" style="71" width="19.41"/>
    <col collapsed="false" customWidth="true" hidden="false" outlineLevel="0" max="65" min="65" style="71" width="12.28"/>
    <col collapsed="false" customWidth="false" hidden="false" outlineLevel="0" max="69" min="66" style="71" width="11.42"/>
    <col collapsed="false" customWidth="true" hidden="false" outlineLevel="0" max="70" min="70" style="71" width="11.7"/>
    <col collapsed="false" customWidth="true" hidden="false" outlineLevel="0" max="71" min="71" style="71" width="11.99"/>
    <col collapsed="false" customWidth="true" hidden="false" outlineLevel="0" max="75" min="72" style="71" width="7.99"/>
    <col collapsed="false" customWidth="true" hidden="false" outlineLevel="0" max="76" min="76" style="71" width="8.56"/>
    <col collapsed="false" customWidth="true" hidden="false" outlineLevel="0" max="77" min="77" style="71" width="7.99"/>
    <col collapsed="false" customWidth="true" hidden="false" outlineLevel="0" max="79" min="78" style="71" width="9.56"/>
    <col collapsed="false" customWidth="true" hidden="false" outlineLevel="0" max="97" min="80" style="71" width="7.99"/>
    <col collapsed="false" customWidth="true" hidden="false" outlineLevel="0" max="98" min="98" style="71" width="10.71"/>
    <col collapsed="false" customWidth="true" hidden="false" outlineLevel="0" max="99" min="99" style="71" width="8.7"/>
    <col collapsed="false" customWidth="true" hidden="false" outlineLevel="0" max="105" min="100" style="71" width="7.99"/>
    <col collapsed="false" customWidth="true" hidden="false" outlineLevel="0" max="106" min="106" style="71" width="8.85"/>
    <col collapsed="false" customWidth="true" hidden="false" outlineLevel="0" max="107" min="107" style="71" width="9.85"/>
    <col collapsed="false" customWidth="true" hidden="false" outlineLevel="0" max="108" min="108" style="71" width="6.7"/>
    <col collapsed="false" customWidth="true" hidden="false" outlineLevel="0" max="109" min="109" style="71" width="6.41"/>
    <col collapsed="false" customWidth="true" hidden="false" outlineLevel="0" max="110" min="110" style="71" width="5.99"/>
    <col collapsed="false" customWidth="true" hidden="false" outlineLevel="0" max="111" min="111" style="71" width="6.41"/>
    <col collapsed="false" customWidth="true" hidden="false" outlineLevel="0" max="112" min="112" style="71" width="7.42"/>
    <col collapsed="false" customWidth="true" hidden="false" outlineLevel="0" max="114" min="113" style="71" width="7.99"/>
    <col collapsed="false" customWidth="true" hidden="false" outlineLevel="0" max="115" min="115" style="71" width="6.56"/>
    <col collapsed="false" customWidth="false" hidden="false" outlineLevel="0" max="257" min="116" style="71" width="11.42"/>
  </cols>
  <sheetData>
    <row r="1" customFormat="false" ht="12.75" hidden="false" customHeight="true" outlineLevel="0" collapsed="false">
      <c r="A1" s="322" t="s">
        <v>318</v>
      </c>
      <c r="B1" s="323" t="s">
        <v>319</v>
      </c>
      <c r="C1" s="324" t="s">
        <v>319</v>
      </c>
      <c r="D1" s="324" t="s">
        <v>320</v>
      </c>
      <c r="E1" s="324" t="s">
        <v>320</v>
      </c>
      <c r="F1" s="324" t="s">
        <v>321</v>
      </c>
      <c r="G1" s="324" t="s">
        <v>321</v>
      </c>
      <c r="H1" s="324" t="s">
        <v>322</v>
      </c>
      <c r="I1" s="324" t="s">
        <v>322</v>
      </c>
      <c r="J1" s="324" t="s">
        <v>323</v>
      </c>
      <c r="K1" s="324" t="s">
        <v>323</v>
      </c>
      <c r="L1" s="324" t="s">
        <v>324</v>
      </c>
      <c r="M1" s="324" t="s">
        <v>324</v>
      </c>
      <c r="N1" s="324" t="s">
        <v>325</v>
      </c>
      <c r="O1" s="324" t="s">
        <v>325</v>
      </c>
      <c r="P1" s="324" t="s">
        <v>326</v>
      </c>
      <c r="Q1" s="324" t="s">
        <v>326</v>
      </c>
      <c r="R1" s="324" t="s">
        <v>45</v>
      </c>
      <c r="S1" s="324" t="s">
        <v>45</v>
      </c>
      <c r="T1" s="324" t="s">
        <v>46</v>
      </c>
      <c r="U1" s="324" t="s">
        <v>46</v>
      </c>
      <c r="V1" s="324" t="s">
        <v>327</v>
      </c>
      <c r="W1" s="324" t="s">
        <v>327</v>
      </c>
      <c r="X1" s="324" t="s">
        <v>328</v>
      </c>
      <c r="Y1" s="324" t="s">
        <v>328</v>
      </c>
      <c r="Z1" s="324" t="s">
        <v>329</v>
      </c>
      <c r="AA1" s="324" t="s">
        <v>329</v>
      </c>
      <c r="AB1" s="324" t="s">
        <v>330</v>
      </c>
      <c r="AC1" s="324" t="s">
        <v>330</v>
      </c>
      <c r="AD1" s="324" t="s">
        <v>331</v>
      </c>
      <c r="AE1" s="324" t="s">
        <v>331</v>
      </c>
      <c r="AF1" s="324" t="s">
        <v>332</v>
      </c>
      <c r="AG1" s="324" t="s">
        <v>332</v>
      </c>
      <c r="AH1" s="324" t="s">
        <v>333</v>
      </c>
      <c r="AI1" s="324" t="s">
        <v>333</v>
      </c>
      <c r="AJ1" s="324" t="s">
        <v>55</v>
      </c>
      <c r="AK1" s="324" t="s">
        <v>55</v>
      </c>
      <c r="AL1" s="324" t="s">
        <v>54</v>
      </c>
      <c r="AM1" s="324" t="s">
        <v>54</v>
      </c>
      <c r="AN1" s="324" t="s">
        <v>334</v>
      </c>
      <c r="AO1" s="324" t="s">
        <v>335</v>
      </c>
      <c r="AP1" s="324" t="s">
        <v>57</v>
      </c>
      <c r="AQ1" s="325" t="s">
        <v>57</v>
      </c>
      <c r="AR1" s="325" t="s">
        <v>57</v>
      </c>
      <c r="AS1" s="325" t="s">
        <v>336</v>
      </c>
      <c r="AT1" s="324" t="s">
        <v>61</v>
      </c>
      <c r="AU1" s="324" t="s">
        <v>61</v>
      </c>
      <c r="AV1" s="324" t="s">
        <v>62</v>
      </c>
      <c r="AW1" s="324" t="s">
        <v>337</v>
      </c>
      <c r="AX1" s="326" t="s">
        <v>71</v>
      </c>
      <c r="AY1" s="324" t="s">
        <v>71</v>
      </c>
      <c r="AZ1" s="324" t="s">
        <v>338</v>
      </c>
      <c r="BA1" s="324" t="s">
        <v>338</v>
      </c>
      <c r="BB1" s="324" t="s">
        <v>339</v>
      </c>
      <c r="BC1" s="327" t="s">
        <v>339</v>
      </c>
      <c r="BD1" s="324" t="s">
        <v>340</v>
      </c>
      <c r="BE1" s="324" t="s">
        <v>340</v>
      </c>
      <c r="BF1" s="324" t="s">
        <v>341</v>
      </c>
      <c r="BG1" s="324" t="s">
        <v>341</v>
      </c>
      <c r="BH1" s="324" t="s">
        <v>342</v>
      </c>
      <c r="BI1" s="324" t="s">
        <v>342</v>
      </c>
      <c r="BJ1" s="324" t="s">
        <v>308</v>
      </c>
      <c r="BK1" s="324" t="s">
        <v>308</v>
      </c>
      <c r="BL1" s="324" t="s">
        <v>343</v>
      </c>
      <c r="BM1" s="324" t="s">
        <v>344</v>
      </c>
    </row>
    <row r="2" s="332" customFormat="true" ht="11.25" hidden="false" customHeight="false" outlineLevel="0" collapsed="false">
      <c r="A2" s="328" t="s">
        <v>345</v>
      </c>
      <c r="B2" s="329" t="n">
        <v>2012</v>
      </c>
      <c r="C2" s="330" t="s">
        <v>346</v>
      </c>
      <c r="D2" s="331" t="n">
        <v>2012</v>
      </c>
      <c r="E2" s="331" t="s">
        <v>346</v>
      </c>
      <c r="F2" s="331" t="n">
        <v>2012</v>
      </c>
      <c r="G2" s="331" t="s">
        <v>346</v>
      </c>
      <c r="H2" s="331" t="n">
        <v>2012</v>
      </c>
      <c r="I2" s="331" t="s">
        <v>346</v>
      </c>
      <c r="J2" s="331" t="n">
        <v>2012</v>
      </c>
      <c r="K2" s="331" t="s">
        <v>346</v>
      </c>
      <c r="L2" s="331" t="n">
        <v>2012</v>
      </c>
      <c r="M2" s="331" t="s">
        <v>346</v>
      </c>
      <c r="N2" s="331" t="n">
        <v>2012</v>
      </c>
      <c r="O2" s="331" t="s">
        <v>346</v>
      </c>
      <c r="P2" s="331" t="n">
        <v>2012</v>
      </c>
      <c r="Q2" s="331" t="s">
        <v>346</v>
      </c>
      <c r="R2" s="331" t="n">
        <v>2012</v>
      </c>
      <c r="S2" s="331" t="s">
        <v>346</v>
      </c>
      <c r="T2" s="331" t="n">
        <v>2012</v>
      </c>
      <c r="U2" s="331" t="s">
        <v>346</v>
      </c>
      <c r="V2" s="331" t="n">
        <v>2012</v>
      </c>
      <c r="W2" s="331" t="s">
        <v>346</v>
      </c>
      <c r="X2" s="331" t="n">
        <v>2012</v>
      </c>
      <c r="Y2" s="331" t="s">
        <v>346</v>
      </c>
      <c r="Z2" s="331" t="n">
        <v>2012</v>
      </c>
      <c r="AA2" s="331" t="s">
        <v>346</v>
      </c>
      <c r="AB2" s="331" t="n">
        <v>2012</v>
      </c>
      <c r="AC2" s="331" t="s">
        <v>346</v>
      </c>
      <c r="AD2" s="331" t="n">
        <v>2012</v>
      </c>
      <c r="AE2" s="331" t="s">
        <v>346</v>
      </c>
      <c r="AF2" s="331" t="n">
        <v>2012</v>
      </c>
      <c r="AG2" s="331" t="s">
        <v>346</v>
      </c>
      <c r="AH2" s="331" t="n">
        <v>2012</v>
      </c>
      <c r="AI2" s="331" t="s">
        <v>346</v>
      </c>
      <c r="AJ2" s="331" t="n">
        <v>2012</v>
      </c>
      <c r="AK2" s="331" t="s">
        <v>346</v>
      </c>
      <c r="AL2" s="331" t="n">
        <v>2012</v>
      </c>
      <c r="AM2" s="331" t="s">
        <v>346</v>
      </c>
      <c r="AN2" s="331" t="n">
        <v>2012</v>
      </c>
      <c r="AO2" s="331" t="s">
        <v>346</v>
      </c>
      <c r="AP2" s="331" t="n">
        <v>2012</v>
      </c>
      <c r="AQ2" s="331" t="s">
        <v>346</v>
      </c>
      <c r="AR2" s="331" t="n">
        <v>2012</v>
      </c>
      <c r="AS2" s="331" t="n">
        <v>2012</v>
      </c>
      <c r="AT2" s="331" t="n">
        <v>2012</v>
      </c>
      <c r="AU2" s="331" t="s">
        <v>346</v>
      </c>
      <c r="AV2" s="331" t="n">
        <v>2012</v>
      </c>
      <c r="AW2" s="331" t="s">
        <v>346</v>
      </c>
      <c r="AX2" s="331" t="n">
        <v>2012</v>
      </c>
      <c r="AY2" s="331" t="s">
        <v>346</v>
      </c>
      <c r="AZ2" s="331" t="n">
        <v>2012</v>
      </c>
      <c r="BA2" s="331" t="s">
        <v>346</v>
      </c>
      <c r="BB2" s="331" t="n">
        <v>2012</v>
      </c>
      <c r="BC2" s="331" t="s">
        <v>346</v>
      </c>
      <c r="BD2" s="331" t="n">
        <v>2012</v>
      </c>
      <c r="BE2" s="331" t="s">
        <v>346</v>
      </c>
      <c r="BF2" s="331" t="n">
        <v>2012</v>
      </c>
      <c r="BG2" s="331" t="s">
        <v>346</v>
      </c>
      <c r="BH2" s="331" t="n">
        <v>2012</v>
      </c>
      <c r="BI2" s="331" t="s">
        <v>346</v>
      </c>
      <c r="BJ2" s="331" t="n">
        <v>2012</v>
      </c>
      <c r="BK2" s="331" t="s">
        <v>346</v>
      </c>
      <c r="BL2" s="331" t="n">
        <v>2012</v>
      </c>
      <c r="BM2" s="331" t="s">
        <v>346</v>
      </c>
    </row>
    <row r="3" s="332" customFormat="true" ht="12" hidden="false" customHeight="false" outlineLevel="0" collapsed="false">
      <c r="A3" s="333" t="s">
        <v>347</v>
      </c>
      <c r="B3" s="334" t="s">
        <v>348</v>
      </c>
      <c r="C3" s="335" t="s">
        <v>348</v>
      </c>
      <c r="D3" s="335" t="s">
        <v>348</v>
      </c>
      <c r="E3" s="335" t="s">
        <v>348</v>
      </c>
      <c r="F3" s="335" t="s">
        <v>348</v>
      </c>
      <c r="G3" s="335" t="s">
        <v>348</v>
      </c>
      <c r="H3" s="335" t="s">
        <v>348</v>
      </c>
      <c r="I3" s="335" t="s">
        <v>348</v>
      </c>
      <c r="J3" s="335" t="s">
        <v>348</v>
      </c>
      <c r="K3" s="335" t="s">
        <v>348</v>
      </c>
      <c r="L3" s="335" t="s">
        <v>348</v>
      </c>
      <c r="M3" s="335" t="s">
        <v>348</v>
      </c>
      <c r="N3" s="335" t="s">
        <v>348</v>
      </c>
      <c r="O3" s="335" t="s">
        <v>348</v>
      </c>
      <c r="P3" s="335" t="s">
        <v>348</v>
      </c>
      <c r="Q3" s="335" t="s">
        <v>348</v>
      </c>
      <c r="R3" s="335" t="s">
        <v>348</v>
      </c>
      <c r="S3" s="335" t="s">
        <v>348</v>
      </c>
      <c r="T3" s="335" t="s">
        <v>348</v>
      </c>
      <c r="U3" s="335" t="s">
        <v>348</v>
      </c>
      <c r="V3" s="335" t="s">
        <v>348</v>
      </c>
      <c r="W3" s="335" t="s">
        <v>348</v>
      </c>
      <c r="X3" s="335" t="s">
        <v>348</v>
      </c>
      <c r="Y3" s="335" t="s">
        <v>348</v>
      </c>
      <c r="Z3" s="335" t="s">
        <v>348</v>
      </c>
      <c r="AA3" s="335" t="s">
        <v>348</v>
      </c>
      <c r="AB3" s="335" t="s">
        <v>348</v>
      </c>
      <c r="AC3" s="335" t="s">
        <v>348</v>
      </c>
      <c r="AD3" s="335" t="s">
        <v>348</v>
      </c>
      <c r="AE3" s="335" t="s">
        <v>348</v>
      </c>
      <c r="AF3" s="335" t="s">
        <v>348</v>
      </c>
      <c r="AG3" s="335" t="s">
        <v>348</v>
      </c>
      <c r="AH3" s="335" t="s">
        <v>348</v>
      </c>
      <c r="AI3" s="335" t="s">
        <v>348</v>
      </c>
      <c r="AJ3" s="335" t="s">
        <v>348</v>
      </c>
      <c r="AK3" s="335" t="s">
        <v>348</v>
      </c>
      <c r="AL3" s="335" t="s">
        <v>348</v>
      </c>
      <c r="AM3" s="335" t="s">
        <v>348</v>
      </c>
      <c r="AN3" s="335" t="s">
        <v>348</v>
      </c>
      <c r="AO3" s="335" t="s">
        <v>348</v>
      </c>
      <c r="AP3" s="335" t="s">
        <v>348</v>
      </c>
      <c r="AQ3" s="335" t="s">
        <v>348</v>
      </c>
      <c r="AR3" s="335" t="s">
        <v>349</v>
      </c>
      <c r="AS3" s="335" t="s">
        <v>336</v>
      </c>
      <c r="AT3" s="335" t="s">
        <v>348</v>
      </c>
      <c r="AU3" s="335" t="s">
        <v>348</v>
      </c>
      <c r="AV3" s="335" t="s">
        <v>348</v>
      </c>
      <c r="AW3" s="335" t="s">
        <v>348</v>
      </c>
      <c r="AX3" s="336" t="s">
        <v>348</v>
      </c>
      <c r="AY3" s="335" t="s">
        <v>348</v>
      </c>
      <c r="AZ3" s="335" t="s">
        <v>348</v>
      </c>
      <c r="BA3" s="335" t="s">
        <v>348</v>
      </c>
      <c r="BB3" s="335" t="s">
        <v>348</v>
      </c>
      <c r="BC3" s="335" t="s">
        <v>348</v>
      </c>
      <c r="BD3" s="335" t="s">
        <v>350</v>
      </c>
      <c r="BE3" s="335" t="s">
        <v>350</v>
      </c>
      <c r="BF3" s="335" t="s">
        <v>350</v>
      </c>
      <c r="BG3" s="335" t="s">
        <v>350</v>
      </c>
      <c r="BH3" s="335" t="s">
        <v>350</v>
      </c>
      <c r="BI3" s="335" t="s">
        <v>350</v>
      </c>
      <c r="BJ3" s="335" t="s">
        <v>350</v>
      </c>
      <c r="BK3" s="335" t="s">
        <v>350</v>
      </c>
      <c r="BL3" s="335" t="s">
        <v>350</v>
      </c>
      <c r="BM3" s="335" t="s">
        <v>350</v>
      </c>
    </row>
    <row r="4" customFormat="false" ht="12.75" hidden="false" customHeight="true" outlineLevel="0" collapsed="false">
      <c r="A4" s="337" t="s">
        <v>351</v>
      </c>
      <c r="B4" s="338" t="n">
        <v>7.5866409390864</v>
      </c>
      <c r="C4" s="338" t="n">
        <v>8.04026669401281</v>
      </c>
      <c r="D4" s="338" t="n">
        <v>6.49587616906719</v>
      </c>
      <c r="E4" s="338" t="n">
        <v>5.37388022988434</v>
      </c>
      <c r="F4" s="338" t="n">
        <v>7.56172741541231</v>
      </c>
      <c r="G4" s="338" t="n">
        <v>7.52503130927565</v>
      </c>
      <c r="H4" s="338" t="n">
        <v>6.50773308766457</v>
      </c>
      <c r="I4" s="338" t="n">
        <v>6.01568449964577</v>
      </c>
      <c r="J4" s="338" t="n">
        <v>7.42129481980277</v>
      </c>
      <c r="K4" s="338" t="n">
        <v>7.7226523631183</v>
      </c>
      <c r="L4" s="338" t="n">
        <v>6.6933759822543</v>
      </c>
      <c r="M4" s="338" t="n">
        <v>7.27753631880691</v>
      </c>
      <c r="N4" s="338" t="n">
        <v>6.42611430142603</v>
      </c>
      <c r="O4" s="338" t="n">
        <v>5.0114190917915</v>
      </c>
      <c r="P4" s="338" t="n">
        <v>6.65410588715616</v>
      </c>
      <c r="Q4" s="338" t="n">
        <v>8.66016648879985</v>
      </c>
      <c r="R4" s="338" t="n">
        <v>7.4498215604108</v>
      </c>
      <c r="S4" s="338" t="n">
        <v>6.36808663067823</v>
      </c>
      <c r="T4" s="338" t="n">
        <v>5.18661874399201</v>
      </c>
      <c r="U4" s="338" t="n">
        <v>4.815950911273</v>
      </c>
      <c r="V4" s="338" t="n">
        <v>5.88398198465515</v>
      </c>
      <c r="W4" s="338" t="n">
        <v>4.02529584361538</v>
      </c>
      <c r="X4" s="338" t="n">
        <v>6.54943841194309</v>
      </c>
      <c r="Y4" s="338" t="n">
        <v>6.7568988836717</v>
      </c>
      <c r="Z4" s="338" t="n">
        <v>6.07307129803841</v>
      </c>
      <c r="AA4" s="338" t="n">
        <v>5.06188716898391</v>
      </c>
      <c r="AB4" s="338" t="n">
        <v>7.34480982513507</v>
      </c>
      <c r="AC4" s="338" t="n">
        <v>7.69045157775098</v>
      </c>
      <c r="AD4" s="338" t="n">
        <v>7.27551033577292</v>
      </c>
      <c r="AE4" s="338" t="n">
        <v>7.5549058784832</v>
      </c>
      <c r="AF4" s="338" t="n">
        <v>11.2283981312519</v>
      </c>
      <c r="AG4" s="338" t="n">
        <v>9.09645640836801</v>
      </c>
      <c r="AH4" s="338" t="n">
        <v>7.3120276632466</v>
      </c>
      <c r="AI4" s="338" t="n">
        <v>7.56674851413645</v>
      </c>
      <c r="AJ4" s="338" t="n">
        <v>46.6035491294553</v>
      </c>
      <c r="AK4" s="338" t="n">
        <v>43.8827260514124</v>
      </c>
      <c r="AL4" s="338" t="n">
        <v>48.5507961036053</v>
      </c>
      <c r="AM4" s="338" t="n">
        <v>40.1704840522804</v>
      </c>
      <c r="AN4" s="338" t="n">
        <v>47.6559194850588</v>
      </c>
      <c r="AO4" s="338" t="n">
        <v>41.1467973452302</v>
      </c>
      <c r="AP4" s="338" t="n">
        <v>67.4036734313626</v>
      </c>
      <c r="AQ4" s="338" t="n">
        <v>61.4606607412901</v>
      </c>
      <c r="AR4" s="338" t="n">
        <v>18.6655582918199</v>
      </c>
      <c r="AS4" s="338" t="n">
        <v>12.5812719551589</v>
      </c>
      <c r="AT4" s="338" t="n">
        <v>2.69006911261101</v>
      </c>
      <c r="AU4" s="338" t="n">
        <v>2.91383585503134</v>
      </c>
      <c r="AV4" s="338" t="n">
        <v>3.40756424035709</v>
      </c>
      <c r="AW4" s="338" t="n">
        <v>3.35317382579756</v>
      </c>
      <c r="AX4" s="339" t="n">
        <v>4.02439911889008</v>
      </c>
      <c r="AY4" s="338" t="n">
        <v>3.72549068149146</v>
      </c>
      <c r="AZ4" s="338" t="s">
        <v>352</v>
      </c>
      <c r="BA4" s="338" t="n">
        <v>0</v>
      </c>
      <c r="BB4" s="338" t="n">
        <v>4.02439911889008</v>
      </c>
      <c r="BC4" s="338" t="n">
        <v>3.72514703601745</v>
      </c>
      <c r="BD4" s="338" t="n">
        <v>19.7960120274926</v>
      </c>
      <c r="BE4" s="338" t="n">
        <v>16.7511934892038</v>
      </c>
      <c r="BF4" s="338" t="n">
        <v>8.75135316447274</v>
      </c>
      <c r="BG4" s="338" t="n">
        <v>8.20233961010975</v>
      </c>
      <c r="BH4" s="338" t="n">
        <v>9.54151820088262</v>
      </c>
      <c r="BI4" s="338" t="n">
        <v>8.13566204492737</v>
      </c>
      <c r="BJ4" s="338" t="n">
        <v>8.00238937636744</v>
      </c>
      <c r="BK4" s="338" t="n">
        <v>7.82970288361762</v>
      </c>
      <c r="BL4" s="338" t="n">
        <v>7.17544103803144</v>
      </c>
      <c r="BM4" s="338" t="n">
        <v>7.94496377990757</v>
      </c>
    </row>
    <row r="5" customFormat="false" ht="12.75" hidden="false" customHeight="true" outlineLevel="0" collapsed="false">
      <c r="A5" s="337" t="s">
        <v>353</v>
      </c>
      <c r="B5" s="338" t="n">
        <v>7.97978710461914</v>
      </c>
      <c r="C5" s="338" t="n">
        <v>8.9956855043168</v>
      </c>
      <c r="D5" s="338" t="n">
        <v>7.05837682380527</v>
      </c>
      <c r="E5" s="338" t="n">
        <v>6.53510138070355</v>
      </c>
      <c r="F5" s="338" t="n">
        <v>7.81526574220929</v>
      </c>
      <c r="G5" s="338" t="n">
        <v>8.6847429622899</v>
      </c>
      <c r="H5" s="338" t="n">
        <v>7.27660864419156</v>
      </c>
      <c r="I5" s="338" t="n">
        <v>7.02694153103749</v>
      </c>
      <c r="J5" s="338" t="n">
        <v>7.81284528630121</v>
      </c>
      <c r="K5" s="338" t="n">
        <v>8.92854773879199</v>
      </c>
      <c r="L5" s="338" t="n">
        <v>7.67054790106336</v>
      </c>
      <c r="M5" s="338" t="n">
        <v>8.48211799779746</v>
      </c>
      <c r="N5" s="338" t="n">
        <v>6.25076150829842</v>
      </c>
      <c r="O5" s="338" t="n">
        <v>5.21157963495396</v>
      </c>
      <c r="P5" s="338" t="n">
        <v>7.63745328598002</v>
      </c>
      <c r="Q5" s="338" t="n">
        <v>9.71809299164475</v>
      </c>
      <c r="R5" s="338" t="n">
        <v>8.40538666373367</v>
      </c>
      <c r="S5" s="338" t="n">
        <v>7.21291193331565</v>
      </c>
      <c r="T5" s="338" t="n">
        <v>6.39871513694834</v>
      </c>
      <c r="U5" s="338" t="n">
        <v>5.20296706004054</v>
      </c>
      <c r="V5" s="338" t="s">
        <v>352</v>
      </c>
      <c r="W5" s="338" t="n">
        <v>4.45840605862073</v>
      </c>
      <c r="X5" s="338" t="n">
        <v>7.6417659446605</v>
      </c>
      <c r="Y5" s="338" t="n">
        <v>8.32492694601602</v>
      </c>
      <c r="Z5" s="338" t="n">
        <v>7.0231853786176</v>
      </c>
      <c r="AA5" s="338" t="n">
        <v>6.031013393021</v>
      </c>
      <c r="AB5" s="338" t="n">
        <v>7.91458202649854</v>
      </c>
      <c r="AC5" s="338" t="n">
        <v>8.8795184305123</v>
      </c>
      <c r="AD5" s="338" t="n">
        <v>7.78012134083051</v>
      </c>
      <c r="AE5" s="338" t="n">
        <v>8.81375848684636</v>
      </c>
      <c r="AF5" s="338" t="s">
        <v>354</v>
      </c>
      <c r="AG5" s="338" t="n">
        <v>0</v>
      </c>
      <c r="AH5" s="338" t="n">
        <v>7.80269667571257</v>
      </c>
      <c r="AI5" s="338" t="n">
        <v>8.81375848684636</v>
      </c>
      <c r="AJ5" s="338" t="n">
        <v>45.1708404711228</v>
      </c>
      <c r="AK5" s="338" t="n">
        <v>44.7641456546787</v>
      </c>
      <c r="AL5" s="338" t="n">
        <v>47.1754998647902</v>
      </c>
      <c r="AM5" s="338" t="n">
        <v>39.1353967629724</v>
      </c>
      <c r="AN5" s="338" t="n">
        <v>45.5087322941499</v>
      </c>
      <c r="AO5" s="338" t="n">
        <v>43.5136150882874</v>
      </c>
      <c r="AP5" s="338" t="n">
        <v>69.8252428589831</v>
      </c>
      <c r="AQ5" s="338" t="n">
        <v>66.369998788403</v>
      </c>
      <c r="AR5" s="338" t="n">
        <v>18.7368146735919</v>
      </c>
      <c r="AS5" s="338" t="n">
        <v>13.0830263498732</v>
      </c>
      <c r="AT5" s="338" t="s">
        <v>352</v>
      </c>
      <c r="AU5" s="338" t="n">
        <v>3.90885034303607</v>
      </c>
      <c r="AV5" s="338" t="n">
        <v>3.49814271749756</v>
      </c>
      <c r="AW5" s="338" t="n">
        <v>3.49244447882781</v>
      </c>
      <c r="AX5" s="339" t="n">
        <v>4.01246968194648</v>
      </c>
      <c r="AY5" s="338" t="n">
        <v>4.03760214824029</v>
      </c>
      <c r="AZ5" s="338" t="s">
        <v>352</v>
      </c>
      <c r="BA5" s="338" t="n">
        <v>2.57257035468921</v>
      </c>
      <c r="BB5" s="338" t="n">
        <v>4.01246968194648</v>
      </c>
      <c r="BC5" s="338" t="n">
        <v>4.03477247543199</v>
      </c>
      <c r="BD5" s="338" t="n">
        <v>19.6396963584386</v>
      </c>
      <c r="BE5" s="338" t="n">
        <v>17.4146933832669</v>
      </c>
      <c r="BF5" s="338" t="n">
        <v>7.90455531453362</v>
      </c>
      <c r="BG5" s="338" t="n">
        <v>6.76333045467252</v>
      </c>
      <c r="BH5" s="338" t="n">
        <v>8.63091205620374</v>
      </c>
      <c r="BI5" s="338" t="n">
        <v>8.44294432045222</v>
      </c>
      <c r="BJ5" s="338" t="n">
        <v>8.08679720884184</v>
      </c>
      <c r="BK5" s="338" t="n">
        <v>8.01844861137067</v>
      </c>
      <c r="BL5" s="338" t="n">
        <v>8.48189947480287</v>
      </c>
      <c r="BM5" s="338" t="n">
        <v>8.27362453098317</v>
      </c>
    </row>
    <row r="6" customFormat="false" ht="12.75" hidden="false" customHeight="true" outlineLevel="0" collapsed="false">
      <c r="A6" s="337" t="s">
        <v>355</v>
      </c>
      <c r="B6" s="338" t="n">
        <v>7.43277394430558</v>
      </c>
      <c r="C6" s="338" t="n">
        <v>7.14923787025701</v>
      </c>
      <c r="D6" s="338" t="n">
        <v>6.02049061143587</v>
      </c>
      <c r="E6" s="338" t="n">
        <v>5.25276578117369</v>
      </c>
      <c r="F6" s="338" t="n">
        <v>7.41262434834344</v>
      </c>
      <c r="G6" s="338" t="n">
        <v>6.63025636222165</v>
      </c>
      <c r="H6" s="338" t="n">
        <v>6.42553052295306</v>
      </c>
      <c r="I6" s="338" t="n">
        <v>5.94706706347436</v>
      </c>
      <c r="J6" s="338" t="n">
        <v>7.16115239714328</v>
      </c>
      <c r="K6" s="338" t="n">
        <v>6.79314058122162</v>
      </c>
      <c r="L6" s="338" t="n">
        <v>7.06703341758371</v>
      </c>
      <c r="M6" s="338" t="n">
        <v>6.41739642478598</v>
      </c>
      <c r="N6" s="338" t="n">
        <v>5.87485663724925</v>
      </c>
      <c r="O6" s="338" t="n">
        <v>4.97699454487072</v>
      </c>
      <c r="P6" s="338" t="n">
        <v>7.02361980134312</v>
      </c>
      <c r="Q6" s="338" t="n">
        <v>7.95990978992275</v>
      </c>
      <c r="R6" s="338" t="n">
        <v>7.08476996049</v>
      </c>
      <c r="S6" s="338" t="n">
        <v>6.46644571743527</v>
      </c>
      <c r="T6" s="338" t="n">
        <v>5.51167479196322</v>
      </c>
      <c r="U6" s="338" t="n">
        <v>4.41684189285446</v>
      </c>
      <c r="V6" s="338" t="s">
        <v>352</v>
      </c>
      <c r="W6" s="338" t="n">
        <v>0</v>
      </c>
      <c r="X6" s="338" t="n">
        <v>7.01137274420055</v>
      </c>
      <c r="Y6" s="338" t="n">
        <v>6.30615552151819</v>
      </c>
      <c r="Z6" s="338" t="n">
        <v>5.87452378400935</v>
      </c>
      <c r="AA6" s="338" t="n">
        <v>4.98075500991775</v>
      </c>
      <c r="AB6" s="338" t="n">
        <v>7.15713661371793</v>
      </c>
      <c r="AC6" s="338" t="n">
        <v>6.73128497682064</v>
      </c>
      <c r="AD6" s="338" t="n">
        <v>7.13611966266647</v>
      </c>
      <c r="AE6" s="338" t="n">
        <v>6.67924220075911</v>
      </c>
      <c r="AF6" s="338" t="s">
        <v>352</v>
      </c>
      <c r="AG6" s="338" t="n">
        <v>8.3903799017749</v>
      </c>
      <c r="AH6" s="338" t="n">
        <v>7.13611966266647</v>
      </c>
      <c r="AI6" s="338" t="n">
        <v>6.68324555615405</v>
      </c>
      <c r="AJ6" s="338" t="n">
        <v>47.3855285786995</v>
      </c>
      <c r="AK6" s="338" t="n">
        <v>44.7371547254485</v>
      </c>
      <c r="AL6" s="338" t="n">
        <v>44.9979812744659</v>
      </c>
      <c r="AM6" s="338" t="n">
        <v>43.5088874899404</v>
      </c>
      <c r="AN6" s="338" t="n">
        <v>47.0184354181846</v>
      </c>
      <c r="AO6" s="338" t="n">
        <v>43.6701328047914</v>
      </c>
      <c r="AP6" s="338" t="n">
        <v>68.9733535168889</v>
      </c>
      <c r="AQ6" s="338" t="n">
        <v>60.3333088291838</v>
      </c>
      <c r="AR6" s="338" t="n">
        <v>18.4529083528138</v>
      </c>
      <c r="AS6" s="338" t="n">
        <v>12.7275897123338</v>
      </c>
      <c r="AT6" s="338" t="s">
        <v>352</v>
      </c>
      <c r="AU6" s="338" t="n">
        <v>2.8519709665719</v>
      </c>
      <c r="AV6" s="338" t="s">
        <v>352</v>
      </c>
      <c r="AW6" s="338" t="n">
        <v>0</v>
      </c>
      <c r="AX6" s="339" t="n">
        <v>3.82102462924735</v>
      </c>
      <c r="AY6" s="338" t="n">
        <v>3.58846346799685</v>
      </c>
      <c r="AZ6" s="338" t="s">
        <v>352</v>
      </c>
      <c r="BA6" s="338" t="n">
        <v>2.36678314912955</v>
      </c>
      <c r="BB6" s="338" t="n">
        <v>3.82102462924735</v>
      </c>
      <c r="BC6" s="338" t="n">
        <v>3.57623357721856</v>
      </c>
      <c r="BD6" s="338" t="n">
        <v>16.8715176033046</v>
      </c>
      <c r="BE6" s="338" t="n">
        <v>15.9687660043316</v>
      </c>
      <c r="BF6" s="338" t="n">
        <v>8</v>
      </c>
      <c r="BG6" s="338" t="n">
        <v>7.82431780815388</v>
      </c>
      <c r="BH6" s="338" t="n">
        <v>9.84607599288019</v>
      </c>
      <c r="BI6" s="338" t="n">
        <v>8.00699874283704</v>
      </c>
      <c r="BJ6" s="338" t="n">
        <v>9.44490388645014</v>
      </c>
      <c r="BK6" s="338" t="n">
        <v>8.14077828344117</v>
      </c>
      <c r="BL6" s="338" t="n">
        <v>8.2140846758793</v>
      </c>
      <c r="BM6" s="338" t="n">
        <v>8.17407891559039</v>
      </c>
    </row>
    <row r="7" customFormat="false" ht="12.75" hidden="false" customHeight="true" outlineLevel="0" collapsed="false">
      <c r="A7" s="337" t="s">
        <v>356</v>
      </c>
      <c r="B7" s="338" t="n">
        <v>7.6474962793368</v>
      </c>
      <c r="C7" s="338" t="n">
        <v>7.61221867214821</v>
      </c>
      <c r="D7" s="338" t="n">
        <v>6.07303550385942</v>
      </c>
      <c r="E7" s="338" t="n">
        <v>5.09334170481578</v>
      </c>
      <c r="F7" s="338" t="n">
        <v>7.60688754593808</v>
      </c>
      <c r="G7" s="338" t="n">
        <v>6.82070556374984</v>
      </c>
      <c r="H7" s="338" t="n">
        <v>6.53958855536113</v>
      </c>
      <c r="I7" s="338" t="n">
        <v>5.97983465627398</v>
      </c>
      <c r="J7" s="338" t="n">
        <v>7.09716103439648</v>
      </c>
      <c r="K7" s="338" t="n">
        <v>6.82292269739588</v>
      </c>
      <c r="L7" s="338" t="n">
        <v>6.77816622216027</v>
      </c>
      <c r="M7" s="338" t="n">
        <v>6.40333241889963</v>
      </c>
      <c r="N7" s="338" t="n">
        <v>6.05284060943918</v>
      </c>
      <c r="O7" s="338" t="n">
        <v>5.24358384285237</v>
      </c>
      <c r="P7" s="338" t="n">
        <v>6.27138961954183</v>
      </c>
      <c r="Q7" s="338" t="n">
        <v>7.90114932915231</v>
      </c>
      <c r="R7" s="338" t="n">
        <v>7.06590959181595</v>
      </c>
      <c r="S7" s="338" t="n">
        <v>6.37958417507526</v>
      </c>
      <c r="T7" s="338" t="n">
        <v>5.39054965005643</v>
      </c>
      <c r="U7" s="338" t="n">
        <v>4.26657633960738</v>
      </c>
      <c r="V7" s="338" t="n">
        <v>3.27253007031783</v>
      </c>
      <c r="W7" s="338" t="n">
        <v>4.41023745666078</v>
      </c>
      <c r="X7" s="338" t="n">
        <v>6.38091426713111</v>
      </c>
      <c r="Y7" s="338" t="n">
        <v>5.79131305684167</v>
      </c>
      <c r="Z7" s="338" t="n">
        <v>6.02783089980927</v>
      </c>
      <c r="AA7" s="338" t="n">
        <v>5.16981854494185</v>
      </c>
      <c r="AB7" s="338" t="n">
        <v>7.06420110574751</v>
      </c>
      <c r="AC7" s="338" t="n">
        <v>6.71762880064167</v>
      </c>
      <c r="AD7" s="338" t="n">
        <v>6.81133770886059</v>
      </c>
      <c r="AE7" s="338" t="n">
        <v>6.36730801590286</v>
      </c>
      <c r="AF7" s="338" t="n">
        <v>10.0550731859852</v>
      </c>
      <c r="AG7" s="338" t="n">
        <v>9.23252536576779</v>
      </c>
      <c r="AH7" s="338" t="n">
        <v>6.85227264650783</v>
      </c>
      <c r="AI7" s="338" t="n">
        <v>6.40276568521899</v>
      </c>
      <c r="AJ7" s="338" t="n">
        <v>47.2509443598151</v>
      </c>
      <c r="AK7" s="338" t="n">
        <v>46.2400677828146</v>
      </c>
      <c r="AL7" s="338" t="n">
        <v>45.1898795186864</v>
      </c>
      <c r="AM7" s="338" t="n">
        <v>44.3250789475207</v>
      </c>
      <c r="AN7" s="338" t="n">
        <v>46.7854742444318</v>
      </c>
      <c r="AO7" s="338" t="n">
        <v>45.4532159147844</v>
      </c>
      <c r="AP7" s="338" t="n">
        <v>73.3925992361771</v>
      </c>
      <c r="AQ7" s="338" t="n">
        <v>65.014133978654</v>
      </c>
      <c r="AR7" s="338" t="n">
        <v>18.3355618136834</v>
      </c>
      <c r="AS7" s="338" t="n">
        <v>13.4569453996181</v>
      </c>
      <c r="AT7" s="338" t="n">
        <v>4.59065294959936</v>
      </c>
      <c r="AU7" s="338" t="n">
        <v>3.11427761013265</v>
      </c>
      <c r="AV7" s="338" t="n">
        <v>6.07382075471698</v>
      </c>
      <c r="AW7" s="338" t="n">
        <v>3.1683587271974</v>
      </c>
      <c r="AX7" s="339" t="n">
        <v>3.8696638400751</v>
      </c>
      <c r="AY7" s="338" t="n">
        <v>3.52210824587185</v>
      </c>
      <c r="AZ7" s="338" t="n">
        <v>2.93845502188252</v>
      </c>
      <c r="BA7" s="338" t="n">
        <v>2.60002743573264</v>
      </c>
      <c r="BB7" s="338" t="n">
        <v>3.86876865192763</v>
      </c>
      <c r="BC7" s="338" t="n">
        <v>3.51506443145106</v>
      </c>
      <c r="BD7" s="338" t="n">
        <v>16.8744693859052</v>
      </c>
      <c r="BE7" s="338" t="n">
        <v>16.2702865346404</v>
      </c>
      <c r="BF7" s="338" t="n">
        <v>6.62587868821222</v>
      </c>
      <c r="BG7" s="338" t="n">
        <v>8.16542344124198</v>
      </c>
      <c r="BH7" s="338" t="n">
        <v>9.23226592859647</v>
      </c>
      <c r="BI7" s="338" t="n">
        <v>8.29090637862264</v>
      </c>
      <c r="BJ7" s="338" t="n">
        <v>9.15718040856218</v>
      </c>
      <c r="BK7" s="338" t="n">
        <v>8.0095364427204</v>
      </c>
      <c r="BL7" s="338" t="n">
        <v>8.70174895687182</v>
      </c>
      <c r="BM7" s="338" t="n">
        <v>8.07715949663437</v>
      </c>
    </row>
    <row r="8" customFormat="false" ht="12.75" hidden="false" customHeight="true" outlineLevel="0" collapsed="false">
      <c r="A8" s="337" t="s">
        <v>357</v>
      </c>
      <c r="B8" s="338" t="n">
        <v>7.31277852960287</v>
      </c>
      <c r="C8" s="338" t="n">
        <v>8.40369184118193</v>
      </c>
      <c r="D8" s="338" t="n">
        <v>6.50150379618183</v>
      </c>
      <c r="E8" s="338" t="n">
        <v>5.61740665581398</v>
      </c>
      <c r="F8" s="338" t="n">
        <v>7.13274513910593</v>
      </c>
      <c r="G8" s="338" t="n">
        <v>7.75275714554531</v>
      </c>
      <c r="H8" s="338" t="n">
        <v>6.84698841239136</v>
      </c>
      <c r="I8" s="338" t="n">
        <v>6.59297974550124</v>
      </c>
      <c r="J8" s="338" t="n">
        <v>7.12097526286951</v>
      </c>
      <c r="K8" s="338" t="n">
        <v>8.35140701076315</v>
      </c>
      <c r="L8" s="338" t="n">
        <v>6.53478516216565</v>
      </c>
      <c r="M8" s="338" t="n">
        <v>7.36561353179036</v>
      </c>
      <c r="N8" s="338" t="n">
        <v>6.25583306231679</v>
      </c>
      <c r="O8" s="338" t="n">
        <v>5.05470539880318</v>
      </c>
      <c r="P8" s="338" t="n">
        <v>6.41465192230657</v>
      </c>
      <c r="Q8" s="338" t="n">
        <v>8.93746436230257</v>
      </c>
      <c r="R8" s="338" t="n">
        <v>7.23052801409051</v>
      </c>
      <c r="S8" s="338" t="n">
        <v>7.09900004929919</v>
      </c>
      <c r="T8" s="338" t="n">
        <v>5.94756925375487</v>
      </c>
      <c r="U8" s="338" t="n">
        <v>4.70801600550236</v>
      </c>
      <c r="V8" s="338" t="n">
        <v>7.04366018666361</v>
      </c>
      <c r="W8" s="338" t="n">
        <v>4.68472458943242</v>
      </c>
      <c r="X8" s="338" t="n">
        <v>6.42398953558252</v>
      </c>
      <c r="Y8" s="338" t="n">
        <v>7.18388748225622</v>
      </c>
      <c r="Z8" s="338" t="n">
        <v>6.34973303949164</v>
      </c>
      <c r="AA8" s="338" t="n">
        <v>5.02223669935777</v>
      </c>
      <c r="AB8" s="338" t="n">
        <v>7.10104430910733</v>
      </c>
      <c r="AC8" s="338" t="n">
        <v>8.10622193490324</v>
      </c>
      <c r="AD8" s="338" t="n">
        <v>6.87972380481954</v>
      </c>
      <c r="AE8" s="338" t="n">
        <v>8.03549189794728</v>
      </c>
      <c r="AF8" s="338" t="n">
        <v>10.7440438444508</v>
      </c>
      <c r="AG8" s="338" t="n">
        <v>9.22229318215645</v>
      </c>
      <c r="AH8" s="338" t="n">
        <v>6.93094432681424</v>
      </c>
      <c r="AI8" s="338" t="n">
        <v>8.04283467078661</v>
      </c>
      <c r="AJ8" s="338" t="n">
        <v>38.6661156510001</v>
      </c>
      <c r="AK8" s="338" t="n">
        <v>44.8150626857348</v>
      </c>
      <c r="AL8" s="338" t="n">
        <v>50.5499632748717</v>
      </c>
      <c r="AM8" s="338" t="n">
        <v>39.6656645532038</v>
      </c>
      <c r="AN8" s="338" t="n">
        <v>49.9986070803189</v>
      </c>
      <c r="AO8" s="338" t="n">
        <v>39.5501088702192</v>
      </c>
      <c r="AP8" s="338" t="n">
        <v>72.4984265905995</v>
      </c>
      <c r="AQ8" s="338" t="n">
        <v>66.5428658410547</v>
      </c>
      <c r="AR8" s="338" t="n">
        <v>18.6737009152347</v>
      </c>
      <c r="AS8" s="338" t="n">
        <v>13.5381393497795</v>
      </c>
      <c r="AT8" s="338" t="n">
        <v>4.58118637999638</v>
      </c>
      <c r="AU8" s="338" t="n">
        <v>3.49601373996747</v>
      </c>
      <c r="AV8" s="338" t="n">
        <v>2.97458576853378</v>
      </c>
      <c r="AW8" s="338" t="n">
        <v>4.07416737288119</v>
      </c>
      <c r="AX8" s="339" t="n">
        <v>3.34924382770401</v>
      </c>
      <c r="AY8" s="338" t="n">
        <v>3.8058074975193</v>
      </c>
      <c r="AZ8" s="338" t="n">
        <v>3.01778663837782</v>
      </c>
      <c r="BA8" s="338" t="n">
        <v>2.42653260600027</v>
      </c>
      <c r="BB8" s="338" t="n">
        <v>3.34907688362328</v>
      </c>
      <c r="BC8" s="338" t="n">
        <v>3.80132485302988</v>
      </c>
      <c r="BD8" s="338" t="n">
        <v>19.8681989387044</v>
      </c>
      <c r="BE8" s="338" t="n">
        <v>17.021124551828</v>
      </c>
      <c r="BF8" s="338" t="n">
        <v>10.0549038349846</v>
      </c>
      <c r="BG8" s="338" t="n">
        <v>8.46750346717576</v>
      </c>
      <c r="BH8" s="338" t="n">
        <v>9.63956429817778</v>
      </c>
      <c r="BI8" s="338" t="n">
        <v>8.63875436742045</v>
      </c>
      <c r="BJ8" s="338" t="n">
        <v>8.18939063772673</v>
      </c>
      <c r="BK8" s="338" t="n">
        <v>7.94315232096235</v>
      </c>
      <c r="BL8" s="338" t="n">
        <v>8.0460370072178</v>
      </c>
      <c r="BM8" s="338" t="n">
        <v>8.29402194662359</v>
      </c>
    </row>
    <row r="9" customFormat="false" ht="12.75" hidden="false" customHeight="true" outlineLevel="0" collapsed="false">
      <c r="A9" s="337" t="s">
        <v>358</v>
      </c>
      <c r="B9" s="338" t="n">
        <v>7.43306865202329</v>
      </c>
      <c r="C9" s="338" t="n">
        <v>8.43018339278759</v>
      </c>
      <c r="D9" s="338" t="n">
        <v>6.56613696192412</v>
      </c>
      <c r="E9" s="338" t="n">
        <v>6.01130275472239</v>
      </c>
      <c r="F9" s="338" t="n">
        <v>7.25348365091092</v>
      </c>
      <c r="G9" s="338" t="n">
        <v>8.07816853315326</v>
      </c>
      <c r="H9" s="338" t="n">
        <v>6.70962212444714</v>
      </c>
      <c r="I9" s="338" t="n">
        <v>6.5906407313679</v>
      </c>
      <c r="J9" s="338" t="n">
        <v>7.24915153229052</v>
      </c>
      <c r="K9" s="338" t="n">
        <v>8.38041634319091</v>
      </c>
      <c r="L9" s="338" t="n">
        <v>6.82911311758231</v>
      </c>
      <c r="M9" s="338" t="n">
        <v>7.58082841408359</v>
      </c>
      <c r="N9" s="338" t="n">
        <v>6.27082866800178</v>
      </c>
      <c r="O9" s="338" t="n">
        <v>5.22513531762222</v>
      </c>
      <c r="P9" s="338" t="n">
        <v>6.74171116653252</v>
      </c>
      <c r="Q9" s="338" t="n">
        <v>9.1970943316986</v>
      </c>
      <c r="R9" s="338" t="n">
        <v>6.72487065169634</v>
      </c>
      <c r="S9" s="338" t="n">
        <v>7.34320482252714</v>
      </c>
      <c r="T9" s="338" t="n">
        <v>5.87881530241617</v>
      </c>
      <c r="U9" s="338" t="n">
        <v>4.91249755921671</v>
      </c>
      <c r="V9" s="338" t="n">
        <v>5.88398198465515</v>
      </c>
      <c r="W9" s="338" t="n">
        <v>3.56356232665212</v>
      </c>
      <c r="X9" s="338" t="n">
        <v>6.67568514845311</v>
      </c>
      <c r="Y9" s="338" t="n">
        <v>7.3554701688485</v>
      </c>
      <c r="Z9" s="338" t="n">
        <v>6.50005958985497</v>
      </c>
      <c r="AA9" s="338" t="n">
        <v>5.39882743904242</v>
      </c>
      <c r="AB9" s="338" t="n">
        <v>7.33755564319233</v>
      </c>
      <c r="AC9" s="338" t="n">
        <v>8.29517756027983</v>
      </c>
      <c r="AD9" s="338" t="n">
        <v>7.16452958288583</v>
      </c>
      <c r="AE9" s="338" t="n">
        <v>8.23704219105133</v>
      </c>
      <c r="AF9" s="338" t="n">
        <v>10.772518876438</v>
      </c>
      <c r="AG9" s="338" t="n">
        <v>9.70747043687391</v>
      </c>
      <c r="AH9" s="338" t="n">
        <v>7.18207571990389</v>
      </c>
      <c r="AI9" s="338" t="n">
        <v>8.23962763994892</v>
      </c>
      <c r="AJ9" s="338" t="n">
        <v>46.6035491294553</v>
      </c>
      <c r="AK9" s="338" t="n">
        <v>41.5060167777982</v>
      </c>
      <c r="AL9" s="338" t="n">
        <v>49.3648156675364</v>
      </c>
      <c r="AM9" s="338" t="n">
        <v>39.6503458454376</v>
      </c>
      <c r="AN9" s="338" t="n">
        <v>49.0748842026112</v>
      </c>
      <c r="AO9" s="338" t="n">
        <v>39.8485694969043</v>
      </c>
      <c r="AP9" s="338" t="n">
        <v>69.4147695920616</v>
      </c>
      <c r="AQ9" s="338" t="n">
        <v>66.717409732768</v>
      </c>
      <c r="AR9" s="338" t="n">
        <v>18.468599937764</v>
      </c>
      <c r="AS9" s="338" t="n">
        <v>12.8199360936785</v>
      </c>
      <c r="AT9" s="338" t="n">
        <v>3.96123137397988</v>
      </c>
      <c r="AU9" s="338" t="n">
        <v>3.68979020793828</v>
      </c>
      <c r="AV9" s="338" t="n">
        <v>3.22795698924731</v>
      </c>
      <c r="AW9" s="338" t="n">
        <v>4.18034039748255</v>
      </c>
      <c r="AX9" s="339" t="n">
        <v>3.81414404435172</v>
      </c>
      <c r="AY9" s="338" t="n">
        <v>3.81297328618319</v>
      </c>
      <c r="AZ9" s="338" t="s">
        <v>352</v>
      </c>
      <c r="BA9" s="338" t="n">
        <v>2.25205595303778</v>
      </c>
      <c r="BB9" s="338" t="n">
        <v>3.81414404435172</v>
      </c>
      <c r="BC9" s="338" t="n">
        <v>3.79151703996634</v>
      </c>
      <c r="BD9" s="338" t="n">
        <v>18.7266419709569</v>
      </c>
      <c r="BE9" s="338" t="n">
        <v>17.5252537255659</v>
      </c>
      <c r="BF9" s="338" t="n">
        <v>10.4</v>
      </c>
      <c r="BG9" s="338" t="n">
        <v>8.39138912130098</v>
      </c>
      <c r="BH9" s="338" t="n">
        <v>9.65020314041275</v>
      </c>
      <c r="BI9" s="338" t="n">
        <v>8.71474599080995</v>
      </c>
      <c r="BJ9" s="338" t="n">
        <v>7.56296510721973</v>
      </c>
      <c r="BK9" s="338" t="n">
        <v>7.81002628373766</v>
      </c>
      <c r="BL9" s="338" t="n">
        <v>7.32983535907419</v>
      </c>
      <c r="BM9" s="338" t="n">
        <v>8.05843295717482</v>
      </c>
    </row>
    <row r="10" customFormat="false" ht="12.75" hidden="false" customHeight="true" outlineLevel="0" collapsed="false">
      <c r="A10" s="337" t="s">
        <v>359</v>
      </c>
      <c r="B10" s="338" t="n">
        <v>7.43191397772323</v>
      </c>
      <c r="C10" s="338" t="n">
        <v>7.96412050211941</v>
      </c>
      <c r="D10" s="338" t="n">
        <v>6.40860710459238</v>
      </c>
      <c r="E10" s="338" t="n">
        <v>5.81552617321947</v>
      </c>
      <c r="F10" s="338" t="n">
        <v>7.38903976862474</v>
      </c>
      <c r="G10" s="338" t="n">
        <v>7.47846008506077</v>
      </c>
      <c r="H10" s="338" t="n">
        <v>6.41899656351865</v>
      </c>
      <c r="I10" s="338" t="n">
        <v>5.96665499679989</v>
      </c>
      <c r="J10" s="338" t="n">
        <v>7.28839019373369</v>
      </c>
      <c r="K10" s="338" t="n">
        <v>7.74076105034045</v>
      </c>
      <c r="L10" s="338" t="n">
        <v>6.91737039363154</v>
      </c>
      <c r="M10" s="338" t="n">
        <v>7.18723562304199</v>
      </c>
      <c r="N10" s="338" t="n">
        <v>6.14722861420416</v>
      </c>
      <c r="O10" s="338" t="n">
        <v>5.01078906026505</v>
      </c>
      <c r="P10" s="338" t="n">
        <v>6.87754551737</v>
      </c>
      <c r="Q10" s="338" t="n">
        <v>8.73026479920616</v>
      </c>
      <c r="R10" s="338" t="n">
        <v>7.09007006740507</v>
      </c>
      <c r="S10" s="338" t="n">
        <v>6.55908698013086</v>
      </c>
      <c r="T10" s="338" t="n">
        <v>5.63892409080501</v>
      </c>
      <c r="U10" s="338" t="n">
        <v>4.88659412673015</v>
      </c>
      <c r="V10" s="338" t="s">
        <v>352</v>
      </c>
      <c r="W10" s="338" t="n">
        <v>4.11295587745302</v>
      </c>
      <c r="X10" s="338" t="n">
        <v>6.86778934059153</v>
      </c>
      <c r="Y10" s="338" t="n">
        <v>6.9860357199681</v>
      </c>
      <c r="Z10" s="338" t="n">
        <v>6.2967887048891</v>
      </c>
      <c r="AA10" s="338" t="n">
        <v>5.37014095402185</v>
      </c>
      <c r="AB10" s="338" t="n">
        <v>7.26648597321811</v>
      </c>
      <c r="AC10" s="338" t="n">
        <v>7.66291066023013</v>
      </c>
      <c r="AD10" s="338" t="n">
        <v>7.22522547362544</v>
      </c>
      <c r="AE10" s="338" t="n">
        <v>7.61198294710136</v>
      </c>
      <c r="AF10" s="338" t="n">
        <v>11.4705161146471</v>
      </c>
      <c r="AG10" s="338" t="n">
        <v>9.2189945804195</v>
      </c>
      <c r="AH10" s="338" t="n">
        <v>7.23816483899198</v>
      </c>
      <c r="AI10" s="338" t="n">
        <v>7.6159038906672</v>
      </c>
      <c r="AJ10" s="338" t="n">
        <v>45.1708404711228</v>
      </c>
      <c r="AK10" s="338" t="n">
        <v>44.6253886870041</v>
      </c>
      <c r="AL10" s="338" t="n">
        <v>47.1405376494249</v>
      </c>
      <c r="AM10" s="338" t="n">
        <v>41.3272352729252</v>
      </c>
      <c r="AN10" s="338" t="n">
        <v>46.949337702052</v>
      </c>
      <c r="AO10" s="338" t="n">
        <v>42.1355953783517</v>
      </c>
      <c r="AP10" s="338" t="n">
        <v>69.1322202491921</v>
      </c>
      <c r="AQ10" s="338" t="n">
        <v>60.6396078431145</v>
      </c>
      <c r="AR10" s="338" t="n">
        <v>18.65033288359</v>
      </c>
      <c r="AS10" s="338" t="n">
        <v>12.893389206291</v>
      </c>
      <c r="AT10" s="338" t="n">
        <v>3.98792254517905</v>
      </c>
      <c r="AU10" s="338" t="n">
        <v>3.36173774294176</v>
      </c>
      <c r="AV10" s="338" t="n">
        <v>2.6512409712157</v>
      </c>
      <c r="AW10" s="338" t="n">
        <v>4.00209227705197</v>
      </c>
      <c r="AX10" s="339" t="n">
        <v>3.84670685431074</v>
      </c>
      <c r="AY10" s="338" t="n">
        <v>3.71782120679411</v>
      </c>
      <c r="AZ10" s="338" t="n">
        <v>3.01778663837782</v>
      </c>
      <c r="BA10" s="338" t="n">
        <v>2.31984253552541</v>
      </c>
      <c r="BB10" s="338" t="n">
        <v>3.84316049456906</v>
      </c>
      <c r="BC10" s="338" t="n">
        <v>3.70573137664767</v>
      </c>
      <c r="BD10" s="338" t="n">
        <v>18.4154009718965</v>
      </c>
      <c r="BE10" s="338" t="n">
        <v>16.58708403027</v>
      </c>
      <c r="BF10" s="338" t="n">
        <v>8.26099168930953</v>
      </c>
      <c r="BG10" s="338" t="n">
        <v>8.37313753886363</v>
      </c>
      <c r="BH10" s="338" t="n">
        <v>9.6542052480081</v>
      </c>
      <c r="BI10" s="338" t="n">
        <v>8.33113882376892</v>
      </c>
      <c r="BJ10" s="338" t="n">
        <v>7.60458854920132</v>
      </c>
      <c r="BK10" s="338" t="n">
        <v>7.86732862456046</v>
      </c>
      <c r="BL10" s="338" t="n">
        <v>6.78611808036718</v>
      </c>
      <c r="BM10" s="338" t="n">
        <v>8.14757057888727</v>
      </c>
    </row>
    <row r="11" customFormat="false" ht="12.75" hidden="false" customHeight="true" outlineLevel="0" collapsed="false">
      <c r="A11" s="337" t="s">
        <v>360</v>
      </c>
      <c r="B11" s="338" t="n">
        <v>7.18160380202079</v>
      </c>
      <c r="C11" s="338" t="n">
        <v>8.48453516025067</v>
      </c>
      <c r="D11" s="338" t="n">
        <v>6.54149938038831</v>
      </c>
      <c r="E11" s="338" t="n">
        <v>6.24399648253567</v>
      </c>
      <c r="F11" s="338" t="n">
        <v>7.04909599243795</v>
      </c>
      <c r="G11" s="338" t="n">
        <v>7.8065684369005</v>
      </c>
      <c r="H11" s="338" t="n">
        <v>6.97816588884633</v>
      </c>
      <c r="I11" s="338" t="n">
        <v>6.53555249692914</v>
      </c>
      <c r="J11" s="338" t="n">
        <v>7.04716280268069</v>
      </c>
      <c r="K11" s="338" t="n">
        <v>8.4479693830477</v>
      </c>
      <c r="L11" s="338" t="n">
        <v>6.66290508887443</v>
      </c>
      <c r="M11" s="338" t="n">
        <v>7.57269600606062</v>
      </c>
      <c r="N11" s="338" t="n">
        <v>6.16534598346955</v>
      </c>
      <c r="O11" s="338" t="n">
        <v>4.91190399727134</v>
      </c>
      <c r="P11" s="338" t="n">
        <v>6.49655760304881</v>
      </c>
      <c r="Q11" s="338" t="n">
        <v>9.09789507646227</v>
      </c>
      <c r="R11" s="338" t="n">
        <v>7.35812519359256</v>
      </c>
      <c r="S11" s="338" t="n">
        <v>7.19577624375198</v>
      </c>
      <c r="T11" s="338" t="n">
        <v>6.19464219615272</v>
      </c>
      <c r="U11" s="338" t="n">
        <v>4.95295473126142</v>
      </c>
      <c r="V11" s="338" t="n">
        <v>7.17002501439021</v>
      </c>
      <c r="W11" s="338" t="n">
        <v>4.65552780463945</v>
      </c>
      <c r="X11" s="338" t="n">
        <v>6.53727873753977</v>
      </c>
      <c r="Y11" s="338" t="n">
        <v>7.33810143340552</v>
      </c>
      <c r="Z11" s="338" t="n">
        <v>6.4061580958689</v>
      </c>
      <c r="AA11" s="338" t="n">
        <v>5.25639220710903</v>
      </c>
      <c r="AB11" s="338" t="n">
        <v>7.07358757247469</v>
      </c>
      <c r="AC11" s="338" t="n">
        <v>8.24641565991532</v>
      </c>
      <c r="AD11" s="338" t="n">
        <v>6.90891329931542</v>
      </c>
      <c r="AE11" s="338" t="n">
        <v>8.1647044162914</v>
      </c>
      <c r="AF11" s="338" t="n">
        <v>10.8974855652205</v>
      </c>
      <c r="AG11" s="338" t="n">
        <v>9.5016262124794</v>
      </c>
      <c r="AH11" s="338" t="n">
        <v>6.943443837251</v>
      </c>
      <c r="AI11" s="338" t="n">
        <v>8.16807182413247</v>
      </c>
      <c r="AJ11" s="338" t="n">
        <v>44.5023907426244</v>
      </c>
      <c r="AK11" s="338" t="n">
        <v>44.6092064945195</v>
      </c>
      <c r="AL11" s="338" t="n">
        <v>48.3398939057065</v>
      </c>
      <c r="AM11" s="338" t="n">
        <v>39.0967103251534</v>
      </c>
      <c r="AN11" s="338" t="n">
        <v>48.2240744331705</v>
      </c>
      <c r="AO11" s="338" t="n">
        <v>40.1773016006571</v>
      </c>
      <c r="AP11" s="338" t="n">
        <v>73.1922258802111</v>
      </c>
      <c r="AQ11" s="338" t="n">
        <v>67.8395792517769</v>
      </c>
      <c r="AR11" s="338" t="n">
        <v>18.5950435960358</v>
      </c>
      <c r="AS11" s="338" t="n">
        <v>13.6101263113342</v>
      </c>
      <c r="AT11" s="338" t="n">
        <v>3.93225482175824</v>
      </c>
      <c r="AU11" s="338" t="n">
        <v>3.66197226497982</v>
      </c>
      <c r="AV11" s="338" t="n">
        <v>2.51782917201608</v>
      </c>
      <c r="AW11" s="338" t="n">
        <v>4.11363580600664</v>
      </c>
      <c r="AX11" s="339" t="n">
        <v>3.63777605371896</v>
      </c>
      <c r="AY11" s="338" t="n">
        <v>3.90299591123304</v>
      </c>
      <c r="AZ11" s="338" t="n">
        <v>3.01778663837782</v>
      </c>
      <c r="BA11" s="338" t="n">
        <v>2.43667429941508</v>
      </c>
      <c r="BB11" s="338" t="n">
        <v>3.63691365023156</v>
      </c>
      <c r="BC11" s="338" t="n">
        <v>3.88999919177441</v>
      </c>
      <c r="BD11" s="338" t="n">
        <v>19.2075770746885</v>
      </c>
      <c r="BE11" s="338" t="n">
        <v>17.2104168571533</v>
      </c>
      <c r="BF11" s="338" t="n">
        <v>7.98562759792796</v>
      </c>
      <c r="BG11" s="338" t="n">
        <v>8.0168867835765</v>
      </c>
      <c r="BH11" s="338" t="n">
        <v>9.19383953180836</v>
      </c>
      <c r="BI11" s="338" t="n">
        <v>8.5652780748224</v>
      </c>
      <c r="BJ11" s="338" t="n">
        <v>8.22422584898049</v>
      </c>
      <c r="BK11" s="338" t="n">
        <v>8.26401870653178</v>
      </c>
      <c r="BL11" s="338" t="n">
        <v>8.0293003524377</v>
      </c>
      <c r="BM11" s="338" t="n">
        <v>8.39400073188362</v>
      </c>
    </row>
    <row r="12" customFormat="false" ht="12.75" hidden="false" customHeight="true" outlineLevel="0" collapsed="false">
      <c r="A12" s="337" t="s">
        <v>361</v>
      </c>
      <c r="B12" s="338" t="n">
        <v>7.231974015474</v>
      </c>
      <c r="C12" s="338" t="n">
        <v>8.12280864048556</v>
      </c>
      <c r="D12" s="338" t="n">
        <v>6.35334782500091</v>
      </c>
      <c r="E12" s="338" t="n">
        <v>5.55897804435566</v>
      </c>
      <c r="F12" s="338" t="n">
        <v>7.10399217754361</v>
      </c>
      <c r="G12" s="338" t="n">
        <v>7.28728255527748</v>
      </c>
      <c r="H12" s="338" t="n">
        <v>6.93535238167992</v>
      </c>
      <c r="I12" s="338" t="n">
        <v>6.24060058648528</v>
      </c>
      <c r="J12" s="338" t="n">
        <v>7.10047937623679</v>
      </c>
      <c r="K12" s="338" t="n">
        <v>8.07287267969842</v>
      </c>
      <c r="L12" s="338" t="n">
        <v>6.34917945460395</v>
      </c>
      <c r="M12" s="338" t="n">
        <v>7.12157176418072</v>
      </c>
      <c r="N12" s="338" t="n">
        <v>6.28544244640004</v>
      </c>
      <c r="O12" s="338" t="n">
        <v>4.79914801865411</v>
      </c>
      <c r="P12" s="338" t="n">
        <v>6.3350188126005</v>
      </c>
      <c r="Q12" s="338" t="n">
        <v>8.37449634560502</v>
      </c>
      <c r="R12" s="338" t="n">
        <v>6.82692617716295</v>
      </c>
      <c r="S12" s="338" t="n">
        <v>6.78411033159938</v>
      </c>
      <c r="T12" s="338" t="n">
        <v>5.67599521447627</v>
      </c>
      <c r="U12" s="338" t="n">
        <v>4.7195866450197</v>
      </c>
      <c r="V12" s="338" t="n">
        <v>5.88398198465515</v>
      </c>
      <c r="W12" s="338" t="n">
        <v>4.68408124466634</v>
      </c>
      <c r="X12" s="338" t="n">
        <v>6.32671323601852</v>
      </c>
      <c r="Y12" s="338" t="n">
        <v>6.75725225066052</v>
      </c>
      <c r="Z12" s="338" t="n">
        <v>6.20230437494543</v>
      </c>
      <c r="AA12" s="338" t="n">
        <v>4.82150405395816</v>
      </c>
      <c r="AB12" s="338" t="n">
        <v>6.91753695691971</v>
      </c>
      <c r="AC12" s="338" t="n">
        <v>7.75320111138394</v>
      </c>
      <c r="AD12" s="338" t="n">
        <v>6.77728347347721</v>
      </c>
      <c r="AE12" s="338" t="n">
        <v>7.58375853822656</v>
      </c>
      <c r="AF12" s="338" t="n">
        <v>10.7541320553781</v>
      </c>
      <c r="AG12" s="338" t="n">
        <v>8.66549812208579</v>
      </c>
      <c r="AH12" s="338" t="n">
        <v>6.77936936646836</v>
      </c>
      <c r="AI12" s="338" t="n">
        <v>7.58575650546725</v>
      </c>
      <c r="AJ12" s="338" t="s">
        <v>352</v>
      </c>
      <c r="AK12" s="338" t="n">
        <v>0</v>
      </c>
      <c r="AL12" s="338" t="n">
        <v>50.4072737502852</v>
      </c>
      <c r="AM12" s="338" t="n">
        <v>39.5196746194673</v>
      </c>
      <c r="AN12" s="338" t="n">
        <v>50.4072737502852</v>
      </c>
      <c r="AO12" s="338" t="n">
        <v>39.3989493415903</v>
      </c>
      <c r="AP12" s="338" t="n">
        <v>72.2103938496243</v>
      </c>
      <c r="AQ12" s="338" t="n">
        <v>66.0245433172085</v>
      </c>
      <c r="AR12" s="338" t="n">
        <v>18.5759320477105</v>
      </c>
      <c r="AS12" s="338" t="n">
        <v>13.4137536928903</v>
      </c>
      <c r="AT12" s="338" t="n">
        <v>4.71837795147489</v>
      </c>
      <c r="AU12" s="338" t="n">
        <v>3.59014096832955</v>
      </c>
      <c r="AV12" s="338" t="n">
        <v>2.5</v>
      </c>
      <c r="AW12" s="338" t="n">
        <v>3.91932044293457</v>
      </c>
      <c r="AX12" s="339" t="n">
        <v>3.56603248052066</v>
      </c>
      <c r="AY12" s="338" t="n">
        <v>3.80232487044066</v>
      </c>
      <c r="AZ12" s="338" t="s">
        <v>352</v>
      </c>
      <c r="BA12" s="338" t="n">
        <v>2.36678314912955</v>
      </c>
      <c r="BB12" s="338" t="n">
        <v>3.56603248052066</v>
      </c>
      <c r="BC12" s="338" t="n">
        <v>3.80043672731185</v>
      </c>
      <c r="BD12" s="338" t="n">
        <v>18.5154302407364</v>
      </c>
      <c r="BE12" s="338" t="n">
        <v>16.5787979395503</v>
      </c>
      <c r="BF12" s="338" t="n">
        <v>10.4</v>
      </c>
      <c r="BG12" s="338" t="n">
        <v>9.10761501219187</v>
      </c>
      <c r="BH12" s="338" t="n">
        <v>9.73856522699139</v>
      </c>
      <c r="BI12" s="338" t="n">
        <v>8.65124322766694</v>
      </c>
      <c r="BJ12" s="338" t="n">
        <v>7.98606599554267</v>
      </c>
      <c r="BK12" s="338" t="n">
        <v>8.04454906491289</v>
      </c>
      <c r="BL12" s="338" t="n">
        <v>7.90055265576719</v>
      </c>
      <c r="BM12" s="338" t="n">
        <v>8.16520273848447</v>
      </c>
    </row>
    <row r="13" customFormat="false" ht="12.75" hidden="false" customHeight="true" outlineLevel="0" collapsed="false">
      <c r="A13" s="337" t="s">
        <v>362</v>
      </c>
      <c r="B13" s="338" t="n">
        <v>7.91510860679181</v>
      </c>
      <c r="C13" s="338" t="n">
        <v>8.63566965224755</v>
      </c>
      <c r="D13" s="338" t="n">
        <v>6.67058761616637</v>
      </c>
      <c r="E13" s="338" t="n">
        <v>6.03897143886802</v>
      </c>
      <c r="F13" s="338" t="n">
        <v>7.69414049247565</v>
      </c>
      <c r="G13" s="338" t="n">
        <v>8.02319656394164</v>
      </c>
      <c r="H13" s="338" t="n">
        <v>6.13841899561686</v>
      </c>
      <c r="I13" s="338" t="n">
        <v>6.46084660638341</v>
      </c>
      <c r="J13" s="338" t="n">
        <v>7.61643198826788</v>
      </c>
      <c r="K13" s="338" t="n">
        <v>8.45794225361136</v>
      </c>
      <c r="L13" s="338" t="n">
        <v>6.89601106507062</v>
      </c>
      <c r="M13" s="338" t="n">
        <v>7.46615668087746</v>
      </c>
      <c r="N13" s="338" t="n">
        <v>5.59694148360187</v>
      </c>
      <c r="O13" s="338" t="n">
        <v>5.25045175864159</v>
      </c>
      <c r="P13" s="338" t="n">
        <v>6.22378782220044</v>
      </c>
      <c r="Q13" s="338" t="n">
        <v>8.36182053987927</v>
      </c>
      <c r="R13" s="338" t="n">
        <v>7.06512410009729</v>
      </c>
      <c r="S13" s="338" t="n">
        <v>6.96537924527566</v>
      </c>
      <c r="T13" s="338" t="n">
        <v>5.94251339104991</v>
      </c>
      <c r="U13" s="338" t="n">
        <v>4.92984849157838</v>
      </c>
      <c r="V13" s="338" t="n">
        <v>5.88398198465515</v>
      </c>
      <c r="W13" s="338" t="n">
        <v>3.90663581562983</v>
      </c>
      <c r="X13" s="338" t="n">
        <v>6.24848587628169</v>
      </c>
      <c r="Y13" s="338" t="n">
        <v>6.53228254834292</v>
      </c>
      <c r="Z13" s="338" t="n">
        <v>6.08898646607063</v>
      </c>
      <c r="AA13" s="338" t="n">
        <v>5.28101874976478</v>
      </c>
      <c r="AB13" s="338" t="n">
        <v>7.63509279996228</v>
      </c>
      <c r="AC13" s="338" t="n">
        <v>8.25205726896629</v>
      </c>
      <c r="AD13" s="338" t="n">
        <v>7.22187316715877</v>
      </c>
      <c r="AE13" s="338" t="n">
        <v>7.82034982331465</v>
      </c>
      <c r="AF13" s="338" t="n">
        <v>11.1831931343897</v>
      </c>
      <c r="AG13" s="338" t="n">
        <v>9.72301003436395</v>
      </c>
      <c r="AH13" s="338" t="n">
        <v>7.25780719860495</v>
      </c>
      <c r="AI13" s="338" t="n">
        <v>7.82563972040543</v>
      </c>
      <c r="AJ13" s="338" t="n">
        <v>44.1499275886491</v>
      </c>
      <c r="AK13" s="338" t="n">
        <v>44.2066185237253</v>
      </c>
      <c r="AL13" s="338" t="n">
        <v>43.0110425358317</v>
      </c>
      <c r="AM13" s="338" t="n">
        <v>44.1840039197259</v>
      </c>
      <c r="AN13" s="338" t="n">
        <v>43.2090073999267</v>
      </c>
      <c r="AO13" s="338" t="n">
        <v>41.7109792301336</v>
      </c>
      <c r="AP13" s="338" t="n">
        <v>71.6199620044897</v>
      </c>
      <c r="AQ13" s="338" t="n">
        <v>64.9150652293227</v>
      </c>
      <c r="AR13" s="338" t="n">
        <v>18.7158811537637</v>
      </c>
      <c r="AS13" s="338" t="n">
        <v>13.404306971131</v>
      </c>
      <c r="AT13" s="338" t="n">
        <v>2.90096488005013</v>
      </c>
      <c r="AU13" s="338" t="n">
        <v>2.96461890562793</v>
      </c>
      <c r="AV13" s="338" t="s">
        <v>352</v>
      </c>
      <c r="AW13" s="338" t="n">
        <v>3.77757800934093</v>
      </c>
      <c r="AX13" s="339" t="n">
        <v>4.1184482951867</v>
      </c>
      <c r="AY13" s="338" t="n">
        <v>3.96404905875259</v>
      </c>
      <c r="AZ13" s="338" t="n">
        <v>3.01778663837782</v>
      </c>
      <c r="BA13" s="338" t="n">
        <v>2.90014273203195</v>
      </c>
      <c r="BB13" s="338" t="n">
        <v>4.11779882785904</v>
      </c>
      <c r="BC13" s="338" t="n">
        <v>3.96370406132149</v>
      </c>
      <c r="BD13" s="338" t="n">
        <v>17.7646465501084</v>
      </c>
      <c r="BE13" s="338" t="n">
        <v>17.1137383530015</v>
      </c>
      <c r="BF13" s="338" t="n">
        <v>7.90455531453362</v>
      </c>
      <c r="BG13" s="338" t="n">
        <v>6.7283195676562</v>
      </c>
      <c r="BH13" s="338" t="n">
        <v>8.64288227920822</v>
      </c>
      <c r="BI13" s="338" t="n">
        <v>7.56086694164889</v>
      </c>
      <c r="BJ13" s="338" t="n">
        <v>7.64022305086748</v>
      </c>
      <c r="BK13" s="338" t="n">
        <v>7.82854028866151</v>
      </c>
      <c r="BL13" s="338" t="n">
        <v>7.15556544114411</v>
      </c>
      <c r="BM13" s="338" t="n">
        <v>8.02701358469351</v>
      </c>
    </row>
    <row r="14" customFormat="false" ht="12.75" hidden="false" customHeight="true" outlineLevel="0" collapsed="false">
      <c r="A14" s="337" t="s">
        <v>363</v>
      </c>
      <c r="B14" s="338" t="n">
        <v>7.64905411361143</v>
      </c>
      <c r="C14" s="338" t="n">
        <v>8.48762224960756</v>
      </c>
      <c r="D14" s="338" t="n">
        <v>6.69430750797078</v>
      </c>
      <c r="E14" s="338" t="n">
        <v>6.61103752768627</v>
      </c>
      <c r="F14" s="338" t="n">
        <v>7.53381919399826</v>
      </c>
      <c r="G14" s="338" t="n">
        <v>8.15370681085811</v>
      </c>
      <c r="H14" s="338" t="n">
        <v>7.03940233120392</v>
      </c>
      <c r="I14" s="338" t="n">
        <v>6.75273502410668</v>
      </c>
      <c r="J14" s="338" t="n">
        <v>7.52912818084771</v>
      </c>
      <c r="K14" s="338" t="n">
        <v>8.43401721417124</v>
      </c>
      <c r="L14" s="338" t="n">
        <v>7.34836452367513</v>
      </c>
      <c r="M14" s="338" t="n">
        <v>7.82015976661939</v>
      </c>
      <c r="N14" s="338" t="n">
        <v>6.20438965783959</v>
      </c>
      <c r="O14" s="338" t="n">
        <v>5.30942818803979</v>
      </c>
      <c r="P14" s="338" t="n">
        <v>7.3053831692576</v>
      </c>
      <c r="Q14" s="338" t="n">
        <v>9.39013909463097</v>
      </c>
      <c r="R14" s="338" t="n">
        <v>8.01046208774021</v>
      </c>
      <c r="S14" s="338" t="n">
        <v>7.21067605420337</v>
      </c>
      <c r="T14" s="338" t="n">
        <v>6.63158518158807</v>
      </c>
      <c r="U14" s="338" t="n">
        <v>5.29718375750308</v>
      </c>
      <c r="V14" s="338" t="s">
        <v>352</v>
      </c>
      <c r="W14" s="338" t="n">
        <v>0</v>
      </c>
      <c r="X14" s="338" t="n">
        <v>7.2969365735961</v>
      </c>
      <c r="Y14" s="338" t="n">
        <v>7.67529222824078</v>
      </c>
      <c r="Z14" s="338" t="n">
        <v>6.67541166347391</v>
      </c>
      <c r="AA14" s="338" t="n">
        <v>6.24820218281517</v>
      </c>
      <c r="AB14" s="338" t="n">
        <v>7.60981753106632</v>
      </c>
      <c r="AC14" s="338" t="n">
        <v>8.39037419291726</v>
      </c>
      <c r="AD14" s="338" t="n">
        <v>7.50349164271635</v>
      </c>
      <c r="AE14" s="338" t="n">
        <v>8.33847933282715</v>
      </c>
      <c r="AF14" s="338" t="n">
        <v>11.2027136605486</v>
      </c>
      <c r="AG14" s="338" t="n">
        <v>9.42211576508011</v>
      </c>
      <c r="AH14" s="338" t="n">
        <v>7.51825036864745</v>
      </c>
      <c r="AI14" s="338" t="n">
        <v>8.33979666764793</v>
      </c>
      <c r="AJ14" s="338" t="n">
        <v>45.1708404711228</v>
      </c>
      <c r="AK14" s="338" t="n">
        <v>42.6263574709759</v>
      </c>
      <c r="AL14" s="338" t="n">
        <v>47.0991853697079</v>
      </c>
      <c r="AM14" s="338" t="n">
        <v>40.1059848030698</v>
      </c>
      <c r="AN14" s="338" t="n">
        <v>46.5826241084626</v>
      </c>
      <c r="AO14" s="338" t="n">
        <v>40.7601108455688</v>
      </c>
      <c r="AP14" s="338" t="n">
        <v>69.6802319649409</v>
      </c>
      <c r="AQ14" s="338" t="n">
        <v>64.1155066978557</v>
      </c>
      <c r="AR14" s="338" t="n">
        <v>18.8618224308634</v>
      </c>
      <c r="AS14" s="338" t="n">
        <v>13.1429616226409</v>
      </c>
      <c r="AT14" s="338" t="n">
        <v>2.49993847941451</v>
      </c>
      <c r="AU14" s="338" t="n">
        <v>3.30436210159424</v>
      </c>
      <c r="AV14" s="338" t="n">
        <v>3.20786726573295</v>
      </c>
      <c r="AW14" s="338" t="n">
        <v>3.74795646564559</v>
      </c>
      <c r="AX14" s="339" t="n">
        <v>3.92455935684363</v>
      </c>
      <c r="AY14" s="338" t="n">
        <v>3.86575599801942</v>
      </c>
      <c r="AZ14" s="338" t="n">
        <v>3.01778663837782</v>
      </c>
      <c r="BA14" s="338" t="n">
        <v>1.87449777673748</v>
      </c>
      <c r="BB14" s="338" t="n">
        <v>3.92336241870827</v>
      </c>
      <c r="BC14" s="338" t="n">
        <v>3.85128326887456</v>
      </c>
      <c r="BD14" s="338" t="n">
        <v>19.4777158149872</v>
      </c>
      <c r="BE14" s="338" t="n">
        <v>17.4212834489245</v>
      </c>
      <c r="BF14" s="338" t="n">
        <v>8.00203204758636</v>
      </c>
      <c r="BG14" s="338" t="n">
        <v>8.11024022119586</v>
      </c>
      <c r="BH14" s="338" t="n">
        <v>8.57890595773531</v>
      </c>
      <c r="BI14" s="338" t="n">
        <v>8.5803721375614</v>
      </c>
      <c r="BJ14" s="338" t="n">
        <v>8.12337330241194</v>
      </c>
      <c r="BK14" s="338" t="n">
        <v>8.15396038208996</v>
      </c>
      <c r="BL14" s="338" t="n">
        <v>8.1956509438764</v>
      </c>
      <c r="BM14" s="338" t="n">
        <v>8.2489569811098</v>
      </c>
    </row>
    <row r="15" s="340" customFormat="true" ht="12.75" hidden="false" customHeight="true" outlineLevel="0" collapsed="false">
      <c r="A15" s="337" t="s">
        <v>364</v>
      </c>
      <c r="B15" s="338" t="n">
        <v>7.81822470012467</v>
      </c>
      <c r="C15" s="338" t="n">
        <v>8.46323278041298</v>
      </c>
      <c r="D15" s="338" t="n">
        <v>6.49570623694118</v>
      </c>
      <c r="E15" s="338" t="n">
        <v>5.65367011408251</v>
      </c>
      <c r="F15" s="338" t="n">
        <v>7.77328105875424</v>
      </c>
      <c r="G15" s="338" t="n">
        <v>8.42288481936032</v>
      </c>
      <c r="H15" s="338" t="n">
        <v>6.27234256076838</v>
      </c>
      <c r="I15" s="338" t="n">
        <v>5.35729472385049</v>
      </c>
      <c r="J15" s="338" t="n">
        <v>7.07428953020144</v>
      </c>
      <c r="K15" s="338" t="n">
        <v>7.80971765471069</v>
      </c>
      <c r="L15" s="338" t="n">
        <v>6.6398064796078</v>
      </c>
      <c r="M15" s="338" t="n">
        <v>6.63017619134588</v>
      </c>
      <c r="N15" s="338" t="n">
        <v>5.90580335615958</v>
      </c>
      <c r="O15" s="338" t="n">
        <v>4.8147629391273</v>
      </c>
      <c r="P15" s="338" t="n">
        <v>6.49825777035944</v>
      </c>
      <c r="Q15" s="338" t="n">
        <v>6.31509433990748</v>
      </c>
      <c r="R15" s="338" t="n">
        <v>6.98765622382114</v>
      </c>
      <c r="S15" s="338" t="n">
        <v>6.17323694378385</v>
      </c>
      <c r="T15" s="338" t="n">
        <v>5.68777655680023</v>
      </c>
      <c r="U15" s="338" t="n">
        <v>4.25955799779338</v>
      </c>
      <c r="V15" s="338" t="n">
        <v>4.87340343779562</v>
      </c>
      <c r="W15" s="338" t="n">
        <v>3.9850595254029</v>
      </c>
      <c r="X15" s="338" t="n">
        <v>6.6678066407139</v>
      </c>
      <c r="Y15" s="338" t="n">
        <v>6.108622368403</v>
      </c>
      <c r="Z15" s="338" t="n">
        <v>5.95832451902119</v>
      </c>
      <c r="AA15" s="338" t="n">
        <v>4.77848473352558</v>
      </c>
      <c r="AB15" s="338" t="n">
        <v>6.97900190832574</v>
      </c>
      <c r="AC15" s="338" t="n">
        <v>7.52595265522455</v>
      </c>
      <c r="AD15" s="338" t="n">
        <v>6.91055037936882</v>
      </c>
      <c r="AE15" s="338" t="n">
        <v>7.34650778296219</v>
      </c>
      <c r="AF15" s="338" t="n">
        <v>10.2035232590669</v>
      </c>
      <c r="AG15" s="338" t="n">
        <v>9.27563796486388</v>
      </c>
      <c r="AH15" s="338" t="n">
        <v>7.19764139688473</v>
      </c>
      <c r="AI15" s="338" t="n">
        <v>7.36140161015065</v>
      </c>
      <c r="AJ15" s="338" t="n">
        <v>46.123635025364</v>
      </c>
      <c r="AK15" s="338" t="n">
        <v>44.137027885106</v>
      </c>
      <c r="AL15" s="338" t="n">
        <v>44.9678502810316</v>
      </c>
      <c r="AM15" s="338" t="n">
        <v>44.0383335441508</v>
      </c>
      <c r="AN15" s="338" t="n">
        <v>45.9565903371543</v>
      </c>
      <c r="AO15" s="338" t="n">
        <v>42.1493298529879</v>
      </c>
      <c r="AP15" s="338" t="n">
        <v>73.1558116629522</v>
      </c>
      <c r="AQ15" s="338" t="n">
        <v>67.5866000017467</v>
      </c>
      <c r="AR15" s="338" t="n">
        <v>18.432162279209</v>
      </c>
      <c r="AS15" s="338" t="n">
        <v>13.4841979223879</v>
      </c>
      <c r="AT15" s="338" t="n">
        <v>4.55412638142162</v>
      </c>
      <c r="AU15" s="338" t="n">
        <v>3.36107457930661</v>
      </c>
      <c r="AV15" s="338" t="n">
        <v>4.99939176964741</v>
      </c>
      <c r="AW15" s="338" t="n">
        <v>3.79026089350435</v>
      </c>
      <c r="AX15" s="339" t="n">
        <v>3.95821018783894</v>
      </c>
      <c r="AY15" s="338" t="n">
        <v>3.77181583112624</v>
      </c>
      <c r="AZ15" s="338" t="n">
        <v>2.79288351185732</v>
      </c>
      <c r="BA15" s="338" t="n">
        <v>2.42027216283277</v>
      </c>
      <c r="BB15" s="338" t="n">
        <v>3.95582864513431</v>
      </c>
      <c r="BC15" s="338" t="n">
        <v>3.75523021578228</v>
      </c>
      <c r="BD15" s="338" t="n">
        <v>17.3399892821401</v>
      </c>
      <c r="BE15" s="338" t="n">
        <v>16.0427795490424</v>
      </c>
      <c r="BF15" s="338" t="n">
        <v>8.33425659587014</v>
      </c>
      <c r="BG15" s="338" t="n">
        <v>8.16781120644867</v>
      </c>
      <c r="BH15" s="338" t="n">
        <v>9.13795143702395</v>
      </c>
      <c r="BI15" s="338" t="n">
        <v>8.55256779737443</v>
      </c>
      <c r="BJ15" s="338" t="n">
        <v>8.81437523661727</v>
      </c>
      <c r="BK15" s="338" t="n">
        <v>8.13318151462699</v>
      </c>
      <c r="BL15" s="338" t="n">
        <v>8.63374492037223</v>
      </c>
      <c r="BM15" s="338" t="n">
        <v>8.27748124612952</v>
      </c>
    </row>
    <row r="16" customFormat="false" ht="12.75" hidden="false" customHeight="true" outlineLevel="0" collapsed="false">
      <c r="A16" s="337" t="s">
        <v>365</v>
      </c>
      <c r="B16" s="338" t="n">
        <v>8.0181600118675</v>
      </c>
      <c r="C16" s="338" t="n">
        <v>7.89083413633861</v>
      </c>
      <c r="D16" s="338" t="n">
        <v>6.92152138047657</v>
      </c>
      <c r="E16" s="338" t="n">
        <v>4.93638427106748</v>
      </c>
      <c r="F16" s="338" t="n">
        <v>7.58787740633993</v>
      </c>
      <c r="G16" s="338" t="n">
        <v>7.46288536908345</v>
      </c>
      <c r="H16" s="338" t="n">
        <v>6.7472069447876</v>
      </c>
      <c r="I16" s="338" t="n">
        <v>5.67592544384821</v>
      </c>
      <c r="J16" s="338" t="n">
        <v>7.56312439590581</v>
      </c>
      <c r="K16" s="338" t="n">
        <v>6.93024875850423</v>
      </c>
      <c r="L16" s="338" t="n">
        <v>6.74220851754124</v>
      </c>
      <c r="M16" s="338" t="n">
        <v>6.39506142499115</v>
      </c>
      <c r="N16" s="338" t="n">
        <v>5.77859890751089</v>
      </c>
      <c r="O16" s="338" t="n">
        <v>4.4469900768188</v>
      </c>
      <c r="P16" s="338" t="n">
        <v>6.32713697382231</v>
      </c>
      <c r="Q16" s="338" t="n">
        <v>8.206078833721</v>
      </c>
      <c r="R16" s="338" t="n">
        <v>7.21733340476223</v>
      </c>
      <c r="S16" s="338" t="n">
        <v>6.20390702668462</v>
      </c>
      <c r="T16" s="338" t="n">
        <v>5.31819765054576</v>
      </c>
      <c r="U16" s="338" t="n">
        <v>4.24922681582989</v>
      </c>
      <c r="V16" s="338" t="n">
        <v>5.3231768917616</v>
      </c>
      <c r="W16" s="338" t="n">
        <v>4.00103671302623</v>
      </c>
      <c r="X16" s="338" t="n">
        <v>6.27005607082566</v>
      </c>
      <c r="Y16" s="338" t="n">
        <v>6.18955444266652</v>
      </c>
      <c r="Z16" s="338" t="n">
        <v>6.54877926486583</v>
      </c>
      <c r="AA16" s="338" t="n">
        <v>4.42452285826327</v>
      </c>
      <c r="AB16" s="338" t="n">
        <v>7.69511323676322</v>
      </c>
      <c r="AC16" s="338" t="n">
        <v>6.67226311651265</v>
      </c>
      <c r="AD16" s="338" t="n">
        <v>7.23310117478452</v>
      </c>
      <c r="AE16" s="338" t="n">
        <v>6.59298244509361</v>
      </c>
      <c r="AF16" s="338" t="n">
        <v>10.1599201258547</v>
      </c>
      <c r="AG16" s="338" t="n">
        <v>9.19182944135153</v>
      </c>
      <c r="AH16" s="338" t="n">
        <v>7.27359630813851</v>
      </c>
      <c r="AI16" s="338" t="n">
        <v>6.76085641472307</v>
      </c>
      <c r="AJ16" s="338" t="n">
        <v>46.1824263481481</v>
      </c>
      <c r="AK16" s="338" t="n">
        <v>45.4029759625064</v>
      </c>
      <c r="AL16" s="338" t="n">
        <v>47.0674694140706</v>
      </c>
      <c r="AM16" s="338" t="n">
        <v>42.776963863385</v>
      </c>
      <c r="AN16" s="338" t="n">
        <v>46.7215584930183</v>
      </c>
      <c r="AO16" s="338" t="n">
        <v>44.8494070646414</v>
      </c>
      <c r="AP16" s="338" t="n">
        <v>71.7072874822776</v>
      </c>
      <c r="AQ16" s="338" t="n">
        <v>65.6093659601674</v>
      </c>
      <c r="AR16" s="338" t="n">
        <v>18.4915274023194</v>
      </c>
      <c r="AS16" s="338" t="n">
        <v>13.2597727142453</v>
      </c>
      <c r="AT16" s="338" t="n">
        <v>5.0444911665059</v>
      </c>
      <c r="AU16" s="338" t="n">
        <v>3.61572316110595</v>
      </c>
      <c r="AV16" s="338" t="n">
        <v>3.66796339692159</v>
      </c>
      <c r="AW16" s="338" t="n">
        <v>3.15522286255411</v>
      </c>
      <c r="AX16" s="339" t="n">
        <v>4.20538271219142</v>
      </c>
      <c r="AY16" s="338" t="n">
        <v>3.88768327749637</v>
      </c>
      <c r="AZ16" s="338" t="n">
        <v>2.17996751503938</v>
      </c>
      <c r="BA16" s="338" t="n">
        <v>2.57338497747523</v>
      </c>
      <c r="BB16" s="338" t="n">
        <v>4.20190155696756</v>
      </c>
      <c r="BC16" s="338" t="n">
        <v>3.8791153053377</v>
      </c>
      <c r="BD16" s="338" t="n">
        <v>16.2953626933031</v>
      </c>
      <c r="BE16" s="338" t="n">
        <v>15.2699568804165</v>
      </c>
      <c r="BF16" s="338" t="n">
        <v>8.41482494501732</v>
      </c>
      <c r="BG16" s="338" t="n">
        <v>7.98114160781962</v>
      </c>
      <c r="BH16" s="338" t="n">
        <v>9.05140820777073</v>
      </c>
      <c r="BI16" s="338" t="n">
        <v>8.5798232374166</v>
      </c>
      <c r="BJ16" s="338" t="n">
        <v>8.78655143171545</v>
      </c>
      <c r="BK16" s="338" t="n">
        <v>8.12687474003445</v>
      </c>
      <c r="BL16" s="338" t="n">
        <v>8.60353349388598</v>
      </c>
      <c r="BM16" s="338" t="n">
        <v>8.25836555766522</v>
      </c>
    </row>
    <row r="17" customFormat="false" ht="12.75" hidden="false" customHeight="true" outlineLevel="0" collapsed="false">
      <c r="A17" s="337" t="s">
        <v>366</v>
      </c>
      <c r="B17" s="338" t="n">
        <v>7.39240018469702</v>
      </c>
      <c r="C17" s="338" t="n">
        <v>8.39957365802797</v>
      </c>
      <c r="D17" s="338" t="n">
        <v>6.61863165758433</v>
      </c>
      <c r="E17" s="338" t="n">
        <v>5.87755896581888</v>
      </c>
      <c r="F17" s="338" t="n">
        <v>7.19360480878581</v>
      </c>
      <c r="G17" s="338" t="n">
        <v>7.8521407947395</v>
      </c>
      <c r="H17" s="338" t="n">
        <v>7.12320643558546</v>
      </c>
      <c r="I17" s="338" t="n">
        <v>6.77362437546714</v>
      </c>
      <c r="J17" s="338" t="n">
        <v>7.17663037854111</v>
      </c>
      <c r="K17" s="338" t="n">
        <v>8.33556950330794</v>
      </c>
      <c r="L17" s="338" t="n">
        <v>6.59715959508379</v>
      </c>
      <c r="M17" s="338" t="n">
        <v>7.4073817074273</v>
      </c>
      <c r="N17" s="338" t="n">
        <v>6.00876383921284</v>
      </c>
      <c r="O17" s="338" t="n">
        <v>4.91909605350293</v>
      </c>
      <c r="P17" s="338" t="n">
        <v>6.35349237019076</v>
      </c>
      <c r="Q17" s="338" t="n">
        <v>9.16839591472062</v>
      </c>
      <c r="R17" s="338" t="n">
        <v>7.65688182553617</v>
      </c>
      <c r="S17" s="338" t="n">
        <v>7.14305569021233</v>
      </c>
      <c r="T17" s="338" t="n">
        <v>5.97046099852182</v>
      </c>
      <c r="U17" s="338" t="n">
        <v>4.69104557621808</v>
      </c>
      <c r="V17" s="338" t="n">
        <v>7.7123648579542</v>
      </c>
      <c r="W17" s="338" t="n">
        <v>5.98851199276489</v>
      </c>
      <c r="X17" s="338" t="n">
        <v>6.67059844850985</v>
      </c>
      <c r="Y17" s="338" t="n">
        <v>7.1725923989625</v>
      </c>
      <c r="Z17" s="338" t="n">
        <v>6.41117370401402</v>
      </c>
      <c r="AA17" s="338" t="n">
        <v>5.08392273332916</v>
      </c>
      <c r="AB17" s="338" t="n">
        <v>7.25178524258354</v>
      </c>
      <c r="AC17" s="338" t="n">
        <v>8.16940505824061</v>
      </c>
      <c r="AD17" s="338" t="n">
        <v>7.05486000747779</v>
      </c>
      <c r="AE17" s="338" t="n">
        <v>8.09853416867622</v>
      </c>
      <c r="AF17" s="338" t="n">
        <v>11.0442052357508</v>
      </c>
      <c r="AG17" s="338" t="n">
        <v>9.48639918175862</v>
      </c>
      <c r="AH17" s="338" t="n">
        <v>7.13271090163387</v>
      </c>
      <c r="AI17" s="338" t="n">
        <v>8.10172943984697</v>
      </c>
      <c r="AJ17" s="338" t="n">
        <v>43.784233371863</v>
      </c>
      <c r="AK17" s="338" t="n">
        <v>43.9370845553741</v>
      </c>
      <c r="AL17" s="338" t="n">
        <v>48.1021404343385</v>
      </c>
      <c r="AM17" s="338" t="n">
        <v>40.6640449565324</v>
      </c>
      <c r="AN17" s="338" t="n">
        <v>47.073128122153</v>
      </c>
      <c r="AO17" s="338" t="n">
        <v>41.9646246368876</v>
      </c>
      <c r="AP17" s="338" t="n">
        <v>75.3983953914284</v>
      </c>
      <c r="AQ17" s="338" t="n">
        <v>70.5678296013311</v>
      </c>
      <c r="AR17" s="338" t="n">
        <v>18.734976169623</v>
      </c>
      <c r="AS17" s="338" t="n">
        <v>14.1258714088622</v>
      </c>
      <c r="AT17" s="338" t="n">
        <v>3.69558238468387</v>
      </c>
      <c r="AU17" s="338" t="n">
        <v>3.44122527126254</v>
      </c>
      <c r="AV17" s="338" t="n">
        <v>2.70703461070388</v>
      </c>
      <c r="AW17" s="338" t="n">
        <v>3.81583782994709</v>
      </c>
      <c r="AX17" s="339" t="n">
        <v>3.93778915612289</v>
      </c>
      <c r="AY17" s="338" t="n">
        <v>4.00456965410595</v>
      </c>
      <c r="AZ17" s="338" t="n">
        <v>3.01778663837782</v>
      </c>
      <c r="BA17" s="338" t="n">
        <v>2.79003318798361</v>
      </c>
      <c r="BB17" s="338" t="n">
        <v>3.93277367921196</v>
      </c>
      <c r="BC17" s="338" t="n">
        <v>4.00337479129242</v>
      </c>
      <c r="BD17" s="338" t="n">
        <v>19.0289559827239</v>
      </c>
      <c r="BE17" s="338" t="n">
        <v>17.0868083079295</v>
      </c>
      <c r="BF17" s="338" t="n">
        <v>9.16268287133165</v>
      </c>
      <c r="BG17" s="338" t="n">
        <v>7.74310489748076</v>
      </c>
      <c r="BH17" s="338" t="n">
        <v>9.07532210838622</v>
      </c>
      <c r="BI17" s="338" t="n">
        <v>8.64161846341348</v>
      </c>
      <c r="BJ17" s="338" t="n">
        <v>7.51830121664744</v>
      </c>
      <c r="BK17" s="338" t="n">
        <v>8.0140764087979</v>
      </c>
      <c r="BL17" s="338" t="n">
        <v>7.9412969201711</v>
      </c>
      <c r="BM17" s="338" t="n">
        <v>8.23761142543173</v>
      </c>
    </row>
    <row r="18" customFormat="false" ht="12.75" hidden="false" customHeight="true" outlineLevel="0" collapsed="false">
      <c r="A18" s="337" t="s">
        <v>367</v>
      </c>
      <c r="B18" s="338" t="n">
        <v>7.89988138479072</v>
      </c>
      <c r="C18" s="338" t="n">
        <v>8.81218548976889</v>
      </c>
      <c r="D18" s="338" t="n">
        <v>7.02571420184662</v>
      </c>
      <c r="E18" s="338" t="n">
        <v>6.43182510626831</v>
      </c>
      <c r="F18" s="338" t="n">
        <v>7.61549577702415</v>
      </c>
      <c r="G18" s="338" t="n">
        <v>8.14718787589093</v>
      </c>
      <c r="H18" s="338" t="n">
        <v>7.12281618226701</v>
      </c>
      <c r="I18" s="338" t="n">
        <v>6.66297833835994</v>
      </c>
      <c r="J18" s="338" t="n">
        <v>7.61098687686711</v>
      </c>
      <c r="K18" s="338" t="n">
        <v>8.76721828541308</v>
      </c>
      <c r="L18" s="338" t="n">
        <v>7.09426563846093</v>
      </c>
      <c r="M18" s="338" t="n">
        <v>7.97567630877207</v>
      </c>
      <c r="N18" s="338" t="n">
        <v>6.16027232406408</v>
      </c>
      <c r="O18" s="338" t="n">
        <v>5.16071260331985</v>
      </c>
      <c r="P18" s="338" t="n">
        <v>6.89568773490061</v>
      </c>
      <c r="Q18" s="338" t="n">
        <v>11.8959044131598</v>
      </c>
      <c r="R18" s="338" t="n">
        <v>7.62272178649438</v>
      </c>
      <c r="S18" s="338" t="n">
        <v>6.98739752716763</v>
      </c>
      <c r="T18" s="338" t="n">
        <v>6.26561872369771</v>
      </c>
      <c r="U18" s="338" t="n">
        <v>4.95086596472985</v>
      </c>
      <c r="V18" s="338" t="n">
        <v>5.88398198465515</v>
      </c>
      <c r="W18" s="338" t="n">
        <v>4.36005721572685</v>
      </c>
      <c r="X18" s="338" t="n">
        <v>6.87758363101092</v>
      </c>
      <c r="Y18" s="338" t="n">
        <v>7.75297143729862</v>
      </c>
      <c r="Z18" s="338" t="n">
        <v>6.94052147057898</v>
      </c>
      <c r="AA18" s="338" t="n">
        <v>5.72724185192136</v>
      </c>
      <c r="AB18" s="338" t="n">
        <v>7.7933837459787</v>
      </c>
      <c r="AC18" s="338" t="n">
        <v>8.68896258938627</v>
      </c>
      <c r="AD18" s="338" t="n">
        <v>7.52368590940986</v>
      </c>
      <c r="AE18" s="338" t="n">
        <v>8.63510899223905</v>
      </c>
      <c r="AF18" s="338" t="n">
        <v>11.0929850549769</v>
      </c>
      <c r="AG18" s="338" t="n">
        <v>9.64356361504963</v>
      </c>
      <c r="AH18" s="338" t="n">
        <v>7.54974843407398</v>
      </c>
      <c r="AI18" s="338" t="n">
        <v>8.63737284087021</v>
      </c>
      <c r="AJ18" s="338" t="n">
        <v>45.6230670567201</v>
      </c>
      <c r="AK18" s="338" t="n">
        <v>44.7348179417152</v>
      </c>
      <c r="AL18" s="338" t="n">
        <v>47.2247293504846</v>
      </c>
      <c r="AM18" s="338" t="n">
        <v>42.5916717452534</v>
      </c>
      <c r="AN18" s="338" t="n">
        <v>46.1364212180243</v>
      </c>
      <c r="AO18" s="338" t="n">
        <v>44.2986333473552</v>
      </c>
      <c r="AP18" s="338" t="n">
        <v>71.6901361277518</v>
      </c>
      <c r="AQ18" s="338" t="n">
        <v>66.5554013676842</v>
      </c>
      <c r="AR18" s="338" t="n">
        <v>18.6993455444689</v>
      </c>
      <c r="AS18" s="338" t="n">
        <v>13.4055862758284</v>
      </c>
      <c r="AT18" s="338" t="n">
        <v>2.49993847941451</v>
      </c>
      <c r="AU18" s="338" t="n">
        <v>3.7180764371743</v>
      </c>
      <c r="AV18" s="338" t="n">
        <v>3.26147571375602</v>
      </c>
      <c r="AW18" s="338" t="n">
        <v>3.46842999310183</v>
      </c>
      <c r="AX18" s="339" t="n">
        <v>3.93125775799634</v>
      </c>
      <c r="AY18" s="338" t="n">
        <v>4.01609068733135</v>
      </c>
      <c r="AZ18" s="338" t="n">
        <v>3.01778663837782</v>
      </c>
      <c r="BA18" s="338" t="n">
        <v>2.77312527206005</v>
      </c>
      <c r="BB18" s="338" t="n">
        <v>3.92820066022898</v>
      </c>
      <c r="BC18" s="338" t="n">
        <v>4.01412175030745</v>
      </c>
      <c r="BD18" s="338" t="n">
        <v>19.4673088764266</v>
      </c>
      <c r="BE18" s="338" t="n">
        <v>17.2422279911705</v>
      </c>
      <c r="BF18" s="338" t="n">
        <v>9.96437518561198</v>
      </c>
      <c r="BG18" s="338" t="n">
        <v>8.4459596757503</v>
      </c>
      <c r="BH18" s="338" t="n">
        <v>9.08020492459785</v>
      </c>
      <c r="BI18" s="338" t="n">
        <v>8.62288840314282</v>
      </c>
      <c r="BJ18" s="338" t="n">
        <v>8.07025669572519</v>
      </c>
      <c r="BK18" s="338" t="n">
        <v>7.96317989039342</v>
      </c>
      <c r="BL18" s="338" t="n">
        <v>8.03863436277706</v>
      </c>
      <c r="BM18" s="338" t="n">
        <v>8.18044486385918</v>
      </c>
    </row>
    <row r="19" customFormat="false" ht="12.75" hidden="false" customHeight="true" outlineLevel="0" collapsed="false">
      <c r="A19" s="337" t="s">
        <v>368</v>
      </c>
      <c r="B19" s="338" t="n">
        <v>7.06218962937808</v>
      </c>
      <c r="C19" s="338" t="n">
        <v>8.25256798644258</v>
      </c>
      <c r="D19" s="338" t="n">
        <v>6.31099795853847</v>
      </c>
      <c r="E19" s="338" t="n">
        <v>5.84629732831647</v>
      </c>
      <c r="F19" s="338" t="n">
        <v>6.80341290733048</v>
      </c>
      <c r="G19" s="338" t="n">
        <v>7.82181811748028</v>
      </c>
      <c r="H19" s="338" t="n">
        <v>6.65130881206647</v>
      </c>
      <c r="I19" s="338" t="n">
        <v>6.23866524070208</v>
      </c>
      <c r="J19" s="338" t="n">
        <v>6.80080341305837</v>
      </c>
      <c r="K19" s="338" t="n">
        <v>8.21802554983909</v>
      </c>
      <c r="L19" s="338" t="n">
        <v>6.2400376012106</v>
      </c>
      <c r="M19" s="338" t="n">
        <v>7.20997347496638</v>
      </c>
      <c r="N19" s="338" t="n">
        <v>6.2241556835882</v>
      </c>
      <c r="O19" s="338" t="n">
        <v>5.00024153157724</v>
      </c>
      <c r="P19" s="338" t="n">
        <v>6.23237925663651</v>
      </c>
      <c r="Q19" s="338" t="n">
        <v>10.2009310158493</v>
      </c>
      <c r="R19" s="338" t="n">
        <v>7.11956763010098</v>
      </c>
      <c r="S19" s="338" t="n">
        <v>7.10083809185324</v>
      </c>
      <c r="T19" s="338" t="n">
        <v>5.82543489274823</v>
      </c>
      <c r="U19" s="338" t="n">
        <v>4.75151585101406</v>
      </c>
      <c r="V19" s="338" t="n">
        <v>5.88398198465515</v>
      </c>
      <c r="W19" s="338" t="n">
        <v>4.09377821632628</v>
      </c>
      <c r="X19" s="338" t="n">
        <v>6.2598838883226</v>
      </c>
      <c r="Y19" s="338" t="n">
        <v>6.96434235869277</v>
      </c>
      <c r="Z19" s="338" t="n">
        <v>6.22474338791016</v>
      </c>
      <c r="AA19" s="338" t="n">
        <v>4.86002289290246</v>
      </c>
      <c r="AB19" s="338" t="n">
        <v>6.85175195883978</v>
      </c>
      <c r="AC19" s="338" t="n">
        <v>7.93424384222464</v>
      </c>
      <c r="AD19" s="338" t="n">
        <v>6.60110221268424</v>
      </c>
      <c r="AE19" s="338" t="n">
        <v>7.83647693217518</v>
      </c>
      <c r="AF19" s="338" t="n">
        <v>10.858860834843</v>
      </c>
      <c r="AG19" s="338" t="n">
        <v>9.54189428748043</v>
      </c>
      <c r="AH19" s="338" t="n">
        <v>6.61592755909552</v>
      </c>
      <c r="AI19" s="338" t="n">
        <v>7.84146630859802</v>
      </c>
      <c r="AJ19" s="338" t="n">
        <v>38.6661156510001</v>
      </c>
      <c r="AK19" s="338" t="n">
        <v>46.1519804073165</v>
      </c>
      <c r="AL19" s="338" t="n">
        <v>51.1745232619869</v>
      </c>
      <c r="AM19" s="338" t="n">
        <v>41.8122765130228</v>
      </c>
      <c r="AN19" s="338" t="n">
        <v>51.0849595052299</v>
      </c>
      <c r="AO19" s="338" t="n">
        <v>41.642945810526</v>
      </c>
      <c r="AP19" s="338" t="n">
        <v>75.9725219336171</v>
      </c>
      <c r="AQ19" s="338" t="n">
        <v>68.2413576803271</v>
      </c>
      <c r="AR19" s="338" t="n">
        <v>18.5955194212779</v>
      </c>
      <c r="AS19" s="338" t="n">
        <v>14.1274850710004</v>
      </c>
      <c r="AT19" s="338" t="n">
        <v>4.71837795147489</v>
      </c>
      <c r="AU19" s="338" t="n">
        <v>3.74205439198917</v>
      </c>
      <c r="AV19" s="338" t="n">
        <v>3.34174971155024</v>
      </c>
      <c r="AW19" s="338" t="n">
        <v>3.76632094747639</v>
      </c>
      <c r="AX19" s="339" t="n">
        <v>3.68813504795197</v>
      </c>
      <c r="AY19" s="338" t="n">
        <v>3.97155091599824</v>
      </c>
      <c r="AZ19" s="338" t="n">
        <v>3.01778663837782</v>
      </c>
      <c r="BA19" s="338" t="n">
        <v>2.6976713088894</v>
      </c>
      <c r="BB19" s="338" t="n">
        <v>3.68685550541955</v>
      </c>
      <c r="BC19" s="338" t="n">
        <v>3.97081956282682</v>
      </c>
      <c r="BD19" s="338" t="n">
        <v>19.3053113378099</v>
      </c>
      <c r="BE19" s="338" t="n">
        <v>16.7013588770586</v>
      </c>
      <c r="BF19" s="338" t="n">
        <v>10.3095021413119</v>
      </c>
      <c r="BG19" s="338" t="n">
        <v>8.7769145564064</v>
      </c>
      <c r="BH19" s="338" t="n">
        <v>9.64674517504038</v>
      </c>
      <c r="BI19" s="338" t="n">
        <v>8.78142545047495</v>
      </c>
      <c r="BJ19" s="338" t="n">
        <v>8.05291253490695</v>
      </c>
      <c r="BK19" s="338" t="n">
        <v>8.09650323939488</v>
      </c>
      <c r="BL19" s="338" t="n">
        <v>7.64838373851336</v>
      </c>
      <c r="BM19" s="338" t="n">
        <v>8.31462490364542</v>
      </c>
    </row>
    <row r="20" customFormat="false" ht="12.75" hidden="false" customHeight="true" outlineLevel="0" collapsed="false">
      <c r="A20" s="337" t="s">
        <v>369</v>
      </c>
      <c r="B20" s="338" t="n">
        <v>7.43482243925278</v>
      </c>
      <c r="C20" s="338" t="n">
        <v>7.71425212454437</v>
      </c>
      <c r="D20" s="338" t="n">
        <v>6.58942345419497</v>
      </c>
      <c r="E20" s="338" t="n">
        <v>5.04807790659609</v>
      </c>
      <c r="F20" s="338" t="n">
        <v>7.16215930055859</v>
      </c>
      <c r="G20" s="338" t="n">
        <v>7.45639426657625</v>
      </c>
      <c r="H20" s="338" t="n">
        <v>6.55196340642181</v>
      </c>
      <c r="I20" s="338" t="n">
        <v>5.5035997990009</v>
      </c>
      <c r="J20" s="338" t="n">
        <v>6.89467751553622</v>
      </c>
      <c r="K20" s="338" t="n">
        <v>6.91838828029079</v>
      </c>
      <c r="L20" s="338" t="n">
        <v>6.22337955838497</v>
      </c>
      <c r="M20" s="338" t="n">
        <v>6.1423178443975</v>
      </c>
      <c r="N20" s="338" t="n">
        <v>5.76479363458021</v>
      </c>
      <c r="O20" s="338" t="n">
        <v>4.55756209254361</v>
      </c>
      <c r="P20" s="338" t="n">
        <v>5.99364015664064</v>
      </c>
      <c r="Q20" s="338" t="n">
        <v>6.43110671992415</v>
      </c>
      <c r="R20" s="338" t="n">
        <v>7.00885675831585</v>
      </c>
      <c r="S20" s="338" t="n">
        <v>6.09486328653173</v>
      </c>
      <c r="T20" s="338" t="n">
        <v>5.1839361657524</v>
      </c>
      <c r="U20" s="338" t="n">
        <v>4.18519788272819</v>
      </c>
      <c r="V20" s="338" t="n">
        <v>5.22071324261372</v>
      </c>
      <c r="W20" s="338" t="n">
        <v>4.00432446020274</v>
      </c>
      <c r="X20" s="338" t="n">
        <v>6.32646075306967</v>
      </c>
      <c r="Y20" s="338" t="n">
        <v>5.96575526825875</v>
      </c>
      <c r="Z20" s="338" t="n">
        <v>6.00587273586367</v>
      </c>
      <c r="AA20" s="338" t="n">
        <v>4.48989151405126</v>
      </c>
      <c r="AB20" s="338" t="n">
        <v>6.82689833292094</v>
      </c>
      <c r="AC20" s="338" t="n">
        <v>6.55231900831834</v>
      </c>
      <c r="AD20" s="338" t="n">
        <v>6.61305209694267</v>
      </c>
      <c r="AE20" s="338" t="n">
        <v>6.44631624936896</v>
      </c>
      <c r="AF20" s="338" t="n">
        <v>10.5316403785756</v>
      </c>
      <c r="AG20" s="338" t="n">
        <v>9.40763463540274</v>
      </c>
      <c r="AH20" s="338" t="n">
        <v>6.90573716461234</v>
      </c>
      <c r="AI20" s="338" t="n">
        <v>6.57082825318222</v>
      </c>
      <c r="AJ20" s="338" t="n">
        <v>45.2401571317762</v>
      </c>
      <c r="AK20" s="338" t="n">
        <v>43.9634597551069</v>
      </c>
      <c r="AL20" s="338" t="n">
        <v>44.4338931952486</v>
      </c>
      <c r="AM20" s="338" t="n">
        <v>41.8453859706207</v>
      </c>
      <c r="AN20" s="338" t="n">
        <v>44.8354193887678</v>
      </c>
      <c r="AO20" s="338" t="n">
        <v>42.685237264225</v>
      </c>
      <c r="AP20" s="338" t="n">
        <v>72.3569109026326</v>
      </c>
      <c r="AQ20" s="338" t="n">
        <v>65.3830810273708</v>
      </c>
      <c r="AR20" s="338" t="n">
        <v>18.539005761196</v>
      </c>
      <c r="AS20" s="338" t="n">
        <v>13.4142518808625</v>
      </c>
      <c r="AT20" s="338" t="n">
        <v>5.13574749670277</v>
      </c>
      <c r="AU20" s="338" t="n">
        <v>3.55482252184212</v>
      </c>
      <c r="AV20" s="338" t="n">
        <v>3.61427199385325</v>
      </c>
      <c r="AW20" s="338" t="n">
        <v>3.65661197746165</v>
      </c>
      <c r="AX20" s="339" t="n">
        <v>4.00549086519354</v>
      </c>
      <c r="AY20" s="338" t="n">
        <v>3.72424386971966</v>
      </c>
      <c r="AZ20" s="338" t="n">
        <v>2.39981837659582</v>
      </c>
      <c r="BA20" s="338" t="n">
        <v>2.47917170451574</v>
      </c>
      <c r="BB20" s="338" t="n">
        <v>3.99892863154977</v>
      </c>
      <c r="BC20" s="338" t="n">
        <v>3.71314230954447</v>
      </c>
      <c r="BD20" s="338" t="n">
        <v>16.4669257722701</v>
      </c>
      <c r="BE20" s="338" t="n">
        <v>15.1242519329365</v>
      </c>
      <c r="BF20" s="338" t="n">
        <v>5.83724832214765</v>
      </c>
      <c r="BG20" s="338" t="n">
        <v>7.82239295018722</v>
      </c>
      <c r="BH20" s="338" t="n">
        <v>9.21971873672593</v>
      </c>
      <c r="BI20" s="338" t="n">
        <v>8.57915944677318</v>
      </c>
      <c r="BJ20" s="338" t="n">
        <v>8.81529829484402</v>
      </c>
      <c r="BK20" s="338" t="n">
        <v>7.97317897903196</v>
      </c>
      <c r="BL20" s="338" t="n">
        <v>8.69140097825235</v>
      </c>
      <c r="BM20" s="338" t="n">
        <v>8.26240552853329</v>
      </c>
    </row>
    <row r="21" customFormat="false" ht="12.75" hidden="false" customHeight="true" outlineLevel="0" collapsed="false">
      <c r="A21" s="337" t="s">
        <v>370</v>
      </c>
      <c r="B21" s="338" t="n">
        <v>7.7487058901772</v>
      </c>
      <c r="C21" s="338" t="n">
        <v>8.48613097811733</v>
      </c>
      <c r="D21" s="338" t="n">
        <v>6.89888384846339</v>
      </c>
      <c r="E21" s="338" t="n">
        <v>5.81037459509163</v>
      </c>
      <c r="F21" s="338" t="n">
        <v>7.63220252136973</v>
      </c>
      <c r="G21" s="338" t="n">
        <v>7.62160525434795</v>
      </c>
      <c r="H21" s="338" t="n">
        <v>6.98977563322998</v>
      </c>
      <c r="I21" s="338" t="n">
        <v>6.58270217403688</v>
      </c>
      <c r="J21" s="338" t="n">
        <v>7.60660634353486</v>
      </c>
      <c r="K21" s="338" t="n">
        <v>8.41993670036864</v>
      </c>
      <c r="L21" s="338" t="n">
        <v>6.79595720747897</v>
      </c>
      <c r="M21" s="338" t="n">
        <v>7.4096280688302</v>
      </c>
      <c r="N21" s="338" t="n">
        <v>6.38352585039732</v>
      </c>
      <c r="O21" s="338" t="n">
        <v>4.94800828966472</v>
      </c>
      <c r="P21" s="338" t="n">
        <v>6.69176891233517</v>
      </c>
      <c r="Q21" s="338" t="n">
        <v>13.3310214122068</v>
      </c>
      <c r="R21" s="338" t="n">
        <v>7.27453716370239</v>
      </c>
      <c r="S21" s="338" t="n">
        <v>7.23700060655231</v>
      </c>
      <c r="T21" s="338" t="n">
        <v>6.14528991033206</v>
      </c>
      <c r="U21" s="338" t="n">
        <v>4.9143744937095</v>
      </c>
      <c r="V21" s="338" t="n">
        <v>7.44491131985886</v>
      </c>
      <c r="W21" s="338" t="n">
        <v>5.0310766593468</v>
      </c>
      <c r="X21" s="338" t="n">
        <v>6.7442953755973</v>
      </c>
      <c r="Y21" s="338" t="n">
        <v>7.12985164165789</v>
      </c>
      <c r="Z21" s="338" t="n">
        <v>6.66701420652695</v>
      </c>
      <c r="AA21" s="338" t="n">
        <v>5.08551040235039</v>
      </c>
      <c r="AB21" s="338" t="n">
        <v>7.53329538571381</v>
      </c>
      <c r="AC21" s="338" t="n">
        <v>8.16950757824823</v>
      </c>
      <c r="AD21" s="338" t="n">
        <v>7.38782758345429</v>
      </c>
      <c r="AE21" s="338" t="n">
        <v>8.06693709234838</v>
      </c>
      <c r="AF21" s="338" t="n">
        <v>10.953143511116</v>
      </c>
      <c r="AG21" s="338" t="n">
        <v>9.41308270335346</v>
      </c>
      <c r="AH21" s="338" t="n">
        <v>7.47810054738127</v>
      </c>
      <c r="AI21" s="338" t="n">
        <v>8.09383491852693</v>
      </c>
      <c r="AJ21" s="338" t="n">
        <v>44.3564011274414</v>
      </c>
      <c r="AK21" s="338" t="n">
        <v>43.9661697170092</v>
      </c>
      <c r="AL21" s="338" t="n">
        <v>48.9050548676951</v>
      </c>
      <c r="AM21" s="338" t="n">
        <v>41.7703194833023</v>
      </c>
      <c r="AN21" s="338" t="n">
        <v>48.18200477179</v>
      </c>
      <c r="AO21" s="338" t="n">
        <v>42.418734321153</v>
      </c>
      <c r="AP21" s="338" t="n">
        <v>73.9667196663774</v>
      </c>
      <c r="AQ21" s="338" t="n">
        <v>70.7785726635188</v>
      </c>
      <c r="AR21" s="338" t="n">
        <v>18.599859278473</v>
      </c>
      <c r="AS21" s="338" t="n">
        <v>13.7577057708488</v>
      </c>
      <c r="AT21" s="338" t="n">
        <v>3.90591520844462</v>
      </c>
      <c r="AU21" s="338" t="n">
        <v>3.73242644744175</v>
      </c>
      <c r="AV21" s="338" t="n">
        <v>3.09720225144262</v>
      </c>
      <c r="AW21" s="338" t="n">
        <v>3.63260855047803</v>
      </c>
      <c r="AX21" s="339" t="n">
        <v>3.95508112052139</v>
      </c>
      <c r="AY21" s="338" t="n">
        <v>3.89315285716163</v>
      </c>
      <c r="AZ21" s="338" t="n">
        <v>3.01778663837781</v>
      </c>
      <c r="BA21" s="338" t="n">
        <v>2.48860827015104</v>
      </c>
      <c r="BB21" s="338" t="n">
        <v>3.95416953848247</v>
      </c>
      <c r="BC21" s="338" t="n">
        <v>3.8929248593713</v>
      </c>
      <c r="BD21" s="338" t="n">
        <v>18.9034053148792</v>
      </c>
      <c r="BE21" s="338" t="n">
        <v>16.7614267448204</v>
      </c>
      <c r="BF21" s="338" t="n">
        <v>10.2671963041186</v>
      </c>
      <c r="BG21" s="338" t="n">
        <v>8.34604291911472</v>
      </c>
      <c r="BH21" s="338" t="n">
        <v>9.25079209551046</v>
      </c>
      <c r="BI21" s="338" t="n">
        <v>8.95967316515518</v>
      </c>
      <c r="BJ21" s="338" t="n">
        <v>7.86771085689662</v>
      </c>
      <c r="BK21" s="338" t="n">
        <v>8.04136796986676</v>
      </c>
      <c r="BL21" s="338" t="n">
        <v>8.1421853632922</v>
      </c>
      <c r="BM21" s="338" t="n">
        <v>8.46172235106998</v>
      </c>
    </row>
    <row r="22" customFormat="false" ht="12.75" hidden="false" customHeight="true" outlineLevel="0" collapsed="false">
      <c r="A22" s="337" t="s">
        <v>371</v>
      </c>
      <c r="B22" s="338" t="n">
        <v>8.07238418334761</v>
      </c>
      <c r="C22" s="338" t="n">
        <v>7.40016923312607</v>
      </c>
      <c r="D22" s="338" t="n">
        <v>6.03372166825706</v>
      </c>
      <c r="E22" s="338" t="n">
        <v>4.82795645432896</v>
      </c>
      <c r="F22" s="338" t="n">
        <v>8.04487602512956</v>
      </c>
      <c r="G22" s="338" t="n">
        <v>7.17832696760242</v>
      </c>
      <c r="H22" s="338" t="n">
        <v>6.48273547637359</v>
      </c>
      <c r="I22" s="338" t="n">
        <v>5.63394014035591</v>
      </c>
      <c r="J22" s="338" t="n">
        <v>7.05018153917551</v>
      </c>
      <c r="K22" s="338" t="n">
        <v>6.23118434533176</v>
      </c>
      <c r="L22" s="338" t="n">
        <v>7.01951074975364</v>
      </c>
      <c r="M22" s="338" t="n">
        <v>6.06103008665807</v>
      </c>
      <c r="N22" s="338" t="n">
        <v>5.82803162365981</v>
      </c>
      <c r="O22" s="338" t="n">
        <v>4.89178213457922</v>
      </c>
      <c r="P22" s="338" t="n">
        <v>6.1815832219634</v>
      </c>
      <c r="Q22" s="338" t="n">
        <v>6.22689419013432</v>
      </c>
      <c r="R22" s="338" t="n">
        <v>7.04275356677976</v>
      </c>
      <c r="S22" s="338" t="n">
        <v>6.08334063041004</v>
      </c>
      <c r="T22" s="338" t="n">
        <v>5.60691290383388</v>
      </c>
      <c r="U22" s="338" t="n">
        <v>4.14997785719371</v>
      </c>
      <c r="V22" s="338" t="n">
        <v>3.88890538010846</v>
      </c>
      <c r="W22" s="338" t="n">
        <v>3.59641914818965</v>
      </c>
      <c r="X22" s="338" t="n">
        <v>6.35521986915623</v>
      </c>
      <c r="Y22" s="338" t="n">
        <v>5.42517635314678</v>
      </c>
      <c r="Z22" s="338" t="n">
        <v>5.78739523205939</v>
      </c>
      <c r="AA22" s="338" t="n">
        <v>4.80383806944557</v>
      </c>
      <c r="AB22" s="338" t="n">
        <v>7.04754980635426</v>
      </c>
      <c r="AC22" s="338" t="n">
        <v>6.18177162017641</v>
      </c>
      <c r="AD22" s="338" t="n">
        <v>6.69011909541361</v>
      </c>
      <c r="AE22" s="338" t="n">
        <v>5.80116836303386</v>
      </c>
      <c r="AF22" s="338" t="n">
        <v>9.96833040506776</v>
      </c>
      <c r="AG22" s="338" t="n">
        <v>9.00123061600116</v>
      </c>
      <c r="AH22" s="338" t="n">
        <v>6.74125591740942</v>
      </c>
      <c r="AI22" s="338" t="n">
        <v>5.87907499574868</v>
      </c>
      <c r="AJ22" s="338" t="n">
        <v>47.708029817723</v>
      </c>
      <c r="AK22" s="338" t="n">
        <v>45.351999823875</v>
      </c>
      <c r="AL22" s="338" t="n">
        <v>46.2971643521882</v>
      </c>
      <c r="AM22" s="338" t="n">
        <v>44.788945134585</v>
      </c>
      <c r="AN22" s="338" t="n">
        <v>47.2625949666145</v>
      </c>
      <c r="AO22" s="338" t="n">
        <v>45.0650671912994</v>
      </c>
      <c r="AP22" s="338" t="n">
        <v>70.6765784462626</v>
      </c>
      <c r="AQ22" s="338" t="n">
        <v>64.1027768521013</v>
      </c>
      <c r="AR22" s="338" t="n">
        <v>18.1464059069952</v>
      </c>
      <c r="AS22" s="338" t="n">
        <v>12.8252588060347</v>
      </c>
      <c r="AT22" s="338" t="n">
        <v>4.44618749980552</v>
      </c>
      <c r="AU22" s="338" t="n">
        <v>3.30397937752342</v>
      </c>
      <c r="AV22" s="338" t="n">
        <v>4.65026629072682</v>
      </c>
      <c r="AW22" s="338" t="n">
        <v>3.68302664786157</v>
      </c>
      <c r="AX22" s="339" t="n">
        <v>3.81324232215046</v>
      </c>
      <c r="AY22" s="338" t="n">
        <v>3.45967726719582</v>
      </c>
      <c r="AZ22" s="338" t="n">
        <v>3.01778663837782</v>
      </c>
      <c r="BA22" s="338" t="n">
        <v>2.29691995612456</v>
      </c>
      <c r="BB22" s="338" t="n">
        <v>3.79794875709087</v>
      </c>
      <c r="BC22" s="338" t="n">
        <v>3.42504902500731</v>
      </c>
      <c r="BD22" s="338" t="n">
        <v>16.5394399407178</v>
      </c>
      <c r="BE22" s="338" t="n">
        <v>15.8737089045578</v>
      </c>
      <c r="BF22" s="338" t="n">
        <v>7.00485262142353</v>
      </c>
      <c r="BG22" s="338" t="n">
        <v>7.81731549707425</v>
      </c>
      <c r="BH22" s="338" t="n">
        <v>9.16126590787739</v>
      </c>
      <c r="BI22" s="338" t="n">
        <v>8.74330023245433</v>
      </c>
      <c r="BJ22" s="338" t="n">
        <v>9.03395904432176</v>
      </c>
      <c r="BK22" s="338" t="n">
        <v>8.00006129984984</v>
      </c>
      <c r="BL22" s="338" t="n">
        <v>8.67074295904562</v>
      </c>
      <c r="BM22" s="338" t="n">
        <v>8.07873557203303</v>
      </c>
    </row>
    <row r="23" customFormat="false" ht="12.75" hidden="false" customHeight="true" outlineLevel="0" collapsed="false">
      <c r="A23" s="337" t="s">
        <v>372</v>
      </c>
      <c r="B23" s="338" t="n">
        <v>7.48277165210916</v>
      </c>
      <c r="C23" s="338" t="n">
        <v>8.07550876654182</v>
      </c>
      <c r="D23" s="338" t="n">
        <v>6.15424386461157</v>
      </c>
      <c r="E23" s="338" t="n">
        <v>5.21164854717851</v>
      </c>
      <c r="F23" s="338" t="n">
        <v>7.25816796586332</v>
      </c>
      <c r="G23" s="338" t="n">
        <v>7.72602201210773</v>
      </c>
      <c r="H23" s="338" t="n">
        <v>6.15770523011623</v>
      </c>
      <c r="I23" s="338" t="n">
        <v>5.19457140865477</v>
      </c>
      <c r="J23" s="338" t="n">
        <v>6.99749291062865</v>
      </c>
      <c r="K23" s="338" t="n">
        <v>7.51596302445528</v>
      </c>
      <c r="L23" s="338" t="n">
        <v>6.68589016009892</v>
      </c>
      <c r="M23" s="338" t="n">
        <v>6.00758795495107</v>
      </c>
      <c r="N23" s="338" t="n">
        <v>5.81711271180628</v>
      </c>
      <c r="O23" s="338" t="n">
        <v>4.44756106096129</v>
      </c>
      <c r="P23" s="338" t="n">
        <v>6.34635707164909</v>
      </c>
      <c r="Q23" s="338" t="n">
        <v>11.2629051298173</v>
      </c>
      <c r="R23" s="338" t="n">
        <v>6.91519608228118</v>
      </c>
      <c r="S23" s="338" t="n">
        <v>5.79560733635746</v>
      </c>
      <c r="T23" s="338" t="n">
        <v>5.7140516780255</v>
      </c>
      <c r="U23" s="338" t="n">
        <v>4.29992372732123</v>
      </c>
      <c r="V23" s="338" t="n">
        <v>3.59285072396334</v>
      </c>
      <c r="W23" s="338" t="n">
        <v>3.53205023289479</v>
      </c>
      <c r="X23" s="338" t="n">
        <v>6.23512992099482</v>
      </c>
      <c r="Y23" s="338" t="n">
        <v>5.38503050744948</v>
      </c>
      <c r="Z23" s="338" t="n">
        <v>5.91978853131236</v>
      </c>
      <c r="AA23" s="338" t="n">
        <v>4.40178668457599</v>
      </c>
      <c r="AB23" s="338" t="n">
        <v>7.06142273532959</v>
      </c>
      <c r="AC23" s="338" t="n">
        <v>7.20941789139276</v>
      </c>
      <c r="AD23" s="338" t="n">
        <v>6.8098293045433</v>
      </c>
      <c r="AE23" s="338" t="n">
        <v>6.92075680610237</v>
      </c>
      <c r="AF23" s="338" t="n">
        <v>9.78797475757439</v>
      </c>
      <c r="AG23" s="338" t="n">
        <v>9.20565681165216</v>
      </c>
      <c r="AH23" s="338" t="n">
        <v>6.88739301611703</v>
      </c>
      <c r="AI23" s="338" t="n">
        <v>6.9779939205156</v>
      </c>
      <c r="AJ23" s="338" t="n">
        <v>47.3806212813484</v>
      </c>
      <c r="AK23" s="338" t="n">
        <v>45.3123463637793</v>
      </c>
      <c r="AL23" s="338" t="n">
        <v>44.740779935337</v>
      </c>
      <c r="AM23" s="338" t="n">
        <v>41.3975996724252</v>
      </c>
      <c r="AN23" s="338" t="n">
        <v>45.1070501944927</v>
      </c>
      <c r="AO23" s="338" t="n">
        <v>41.2043004575095</v>
      </c>
      <c r="AP23" s="338" t="n">
        <v>71.3125113223014</v>
      </c>
      <c r="AQ23" s="338" t="n">
        <v>61.316964250156</v>
      </c>
      <c r="AR23" s="338" t="n">
        <v>18.1716841968238</v>
      </c>
      <c r="AS23" s="338" t="n">
        <v>12.9586843503128</v>
      </c>
      <c r="AT23" s="338" t="s">
        <v>352</v>
      </c>
      <c r="AU23" s="338" t="n">
        <v>3.15906742807505</v>
      </c>
      <c r="AV23" s="338" t="n">
        <v>5.81235370156867</v>
      </c>
      <c r="AW23" s="338" t="n">
        <v>3.82800294001562</v>
      </c>
      <c r="AX23" s="339" t="n">
        <v>3.90190063871356</v>
      </c>
      <c r="AY23" s="338" t="n">
        <v>3.71339116719887</v>
      </c>
      <c r="AZ23" s="338" t="n">
        <v>3.01778663837782</v>
      </c>
      <c r="BA23" s="338" t="n">
        <v>2.32564874761376</v>
      </c>
      <c r="BB23" s="338" t="n">
        <v>3.85343264331899</v>
      </c>
      <c r="BC23" s="338" t="n">
        <v>3.70180435848854</v>
      </c>
      <c r="BD23" s="338" t="n">
        <v>16.4884163212906</v>
      </c>
      <c r="BE23" s="338" t="n">
        <v>15.3866498320673</v>
      </c>
      <c r="BF23" s="338" t="n">
        <v>9.54484469964608</v>
      </c>
      <c r="BG23" s="338" t="n">
        <v>7.80782353358697</v>
      </c>
      <c r="BH23" s="338" t="n">
        <v>9.63479004426082</v>
      </c>
      <c r="BI23" s="338" t="n">
        <v>8.80728406301958</v>
      </c>
      <c r="BJ23" s="338" t="n">
        <v>9.25028420253065</v>
      </c>
      <c r="BK23" s="338" t="n">
        <v>8.32407850638417</v>
      </c>
      <c r="BL23" s="338" t="n">
        <v>8.74149578064122</v>
      </c>
      <c r="BM23" s="338" t="n">
        <v>8.50865436874117</v>
      </c>
    </row>
    <row r="24" customFormat="false" ht="12.75" hidden="false" customHeight="true" outlineLevel="0" collapsed="false">
      <c r="A24" s="337" t="s">
        <v>373</v>
      </c>
      <c r="B24" s="338" t="n">
        <v>7.34249886009342</v>
      </c>
      <c r="C24" s="338" t="n">
        <v>7.0939552335538</v>
      </c>
      <c r="D24" s="338" t="n">
        <v>5.9540705186979</v>
      </c>
      <c r="E24" s="338" t="n">
        <v>4.97435440381362</v>
      </c>
      <c r="F24" s="338" t="n">
        <v>7.31537635695318</v>
      </c>
      <c r="G24" s="338" t="n">
        <v>7.05582032545989</v>
      </c>
      <c r="H24" s="338" t="n">
        <v>5.81700452223445</v>
      </c>
      <c r="I24" s="338" t="n">
        <v>5.22689652376502</v>
      </c>
      <c r="J24" s="338" t="n">
        <v>6.67002470412495</v>
      </c>
      <c r="K24" s="338" t="n">
        <v>6.22552254536116</v>
      </c>
      <c r="L24" s="338" t="n">
        <v>6.34395796668783</v>
      </c>
      <c r="M24" s="338" t="n">
        <v>5.75236880485628</v>
      </c>
      <c r="N24" s="338" t="n">
        <v>5.59876309419546</v>
      </c>
      <c r="O24" s="338" t="n">
        <v>4.43923185461277</v>
      </c>
      <c r="P24" s="338" t="n">
        <v>6.16183054058258</v>
      </c>
      <c r="Q24" s="338" t="n">
        <v>6.85236945578039</v>
      </c>
      <c r="R24" s="338" t="n">
        <v>6.69033174253275</v>
      </c>
      <c r="S24" s="338" t="n">
        <v>5.79130321269167</v>
      </c>
      <c r="T24" s="338" t="n">
        <v>5.29058501226316</v>
      </c>
      <c r="U24" s="338" t="n">
        <v>3.98789399997909</v>
      </c>
      <c r="V24" s="338" t="n">
        <v>3.45803495173632</v>
      </c>
      <c r="W24" s="338" t="n">
        <v>3.50835875513362</v>
      </c>
      <c r="X24" s="338" t="n">
        <v>6.14212544428306</v>
      </c>
      <c r="Y24" s="338" t="n">
        <v>5.31575826064661</v>
      </c>
      <c r="Z24" s="338" t="n">
        <v>5.47116117494719</v>
      </c>
      <c r="AA24" s="338" t="n">
        <v>4.30073177605585</v>
      </c>
      <c r="AB24" s="338" t="n">
        <v>6.60988674805487</v>
      </c>
      <c r="AC24" s="338" t="n">
        <v>6.08883699633664</v>
      </c>
      <c r="AD24" s="338" t="n">
        <v>6.49575779202485</v>
      </c>
      <c r="AE24" s="338" t="n">
        <v>5.86798543677721</v>
      </c>
      <c r="AF24" s="338" t="n">
        <v>10.0479586532291</v>
      </c>
      <c r="AG24" s="338" t="n">
        <v>8.99231671611774</v>
      </c>
      <c r="AH24" s="338" t="n">
        <v>6.57270639755142</v>
      </c>
      <c r="AI24" s="338" t="n">
        <v>5.95285356805909</v>
      </c>
      <c r="AJ24" s="338" t="n">
        <v>47.3777761583219</v>
      </c>
      <c r="AK24" s="338" t="n">
        <v>44.5657139690943</v>
      </c>
      <c r="AL24" s="338" t="n">
        <v>44.801484998966</v>
      </c>
      <c r="AM24" s="338" t="n">
        <v>42.5715646574339</v>
      </c>
      <c r="AN24" s="338" t="n">
        <v>45.6334728774153</v>
      </c>
      <c r="AO24" s="338" t="n">
        <v>43.1869247806964</v>
      </c>
      <c r="AP24" s="338" t="n">
        <v>71.0246959050029</v>
      </c>
      <c r="AQ24" s="338" t="n">
        <v>63.5080819084028</v>
      </c>
      <c r="AR24" s="338" t="n">
        <v>18.1908007075299</v>
      </c>
      <c r="AS24" s="338" t="n">
        <v>12.9199608852082</v>
      </c>
      <c r="AT24" s="338" t="n">
        <v>4.69002805288665</v>
      </c>
      <c r="AU24" s="338" t="n">
        <v>3.19812475771755</v>
      </c>
      <c r="AV24" s="338" t="n">
        <v>2.19047619047619</v>
      </c>
      <c r="AW24" s="338" t="n">
        <v>3.84858060502193</v>
      </c>
      <c r="AX24" s="339" t="n">
        <v>3.70071365692987</v>
      </c>
      <c r="AY24" s="338" t="n">
        <v>3.44186674517636</v>
      </c>
      <c r="AZ24" s="338" t="n">
        <v>3.01778663837782</v>
      </c>
      <c r="BA24" s="338" t="n">
        <v>2.49713927801568</v>
      </c>
      <c r="BB24" s="338" t="n">
        <v>3.69890440704334</v>
      </c>
      <c r="BC24" s="338" t="n">
        <v>3.42678104798679</v>
      </c>
      <c r="BD24" s="338" t="n">
        <v>15.9713291860011</v>
      </c>
      <c r="BE24" s="338" t="n">
        <v>14.9085041217571</v>
      </c>
      <c r="BF24" s="338" t="n">
        <v>9.06938857784236</v>
      </c>
      <c r="BG24" s="338" t="n">
        <v>8.05533875832482</v>
      </c>
      <c r="BH24" s="338" t="n">
        <v>9.5056586159709</v>
      </c>
      <c r="BI24" s="338" t="n">
        <v>8.45485550606193</v>
      </c>
      <c r="BJ24" s="338" t="n">
        <v>9.01312589595049</v>
      </c>
      <c r="BK24" s="338" t="n">
        <v>8.04684078649912</v>
      </c>
      <c r="BL24" s="338" t="n">
        <v>8.51587307010679</v>
      </c>
      <c r="BM24" s="338" t="n">
        <v>8.19306181537345</v>
      </c>
    </row>
    <row r="25" customFormat="false" ht="12.75" hidden="false" customHeight="true" outlineLevel="0" collapsed="false">
      <c r="A25" s="337" t="s">
        <v>374</v>
      </c>
      <c r="B25" s="338" t="n">
        <v>7.15502501753543</v>
      </c>
      <c r="C25" s="338" t="n">
        <v>6.99838989396678</v>
      </c>
      <c r="D25" s="338" t="n">
        <v>5.63022882345891</v>
      </c>
      <c r="E25" s="338" t="n">
        <v>4.73320314963005</v>
      </c>
      <c r="F25" s="338" t="n">
        <v>7.10092882987903</v>
      </c>
      <c r="G25" s="338" t="n">
        <v>6.61105570397526</v>
      </c>
      <c r="H25" s="338" t="n">
        <v>5.90555221215275</v>
      </c>
      <c r="I25" s="338" t="n">
        <v>5.2797099960021</v>
      </c>
      <c r="J25" s="338" t="n">
        <v>6.47030170642281</v>
      </c>
      <c r="K25" s="338" t="n">
        <v>5.97283334621015</v>
      </c>
      <c r="L25" s="338" t="n">
        <v>6.41885172335547</v>
      </c>
      <c r="M25" s="338" t="n">
        <v>5.90958715697855</v>
      </c>
      <c r="N25" s="338" t="n">
        <v>5.67839452751436</v>
      </c>
      <c r="O25" s="338" t="n">
        <v>4.54533305304762</v>
      </c>
      <c r="P25" s="338" t="n">
        <v>6.23842024593335</v>
      </c>
      <c r="Q25" s="338" t="n">
        <v>7.275747794541</v>
      </c>
      <c r="R25" s="338" t="n">
        <v>6.70230718632434</v>
      </c>
      <c r="S25" s="338" t="n">
        <v>5.89664852661154</v>
      </c>
      <c r="T25" s="338" t="n">
        <v>5.45858565084801</v>
      </c>
      <c r="U25" s="338" t="n">
        <v>4.00615459687504</v>
      </c>
      <c r="V25" s="338" t="n">
        <v>3.73920645097372</v>
      </c>
      <c r="W25" s="338" t="n">
        <v>3.58207103601006</v>
      </c>
      <c r="X25" s="338" t="n">
        <v>6.311879995593</v>
      </c>
      <c r="Y25" s="338" t="n">
        <v>5.58896049208104</v>
      </c>
      <c r="Z25" s="338" t="n">
        <v>5.37314833116218</v>
      </c>
      <c r="AA25" s="338" t="n">
        <v>4.38662452405004</v>
      </c>
      <c r="AB25" s="338" t="n">
        <v>6.50961496307209</v>
      </c>
      <c r="AC25" s="338" t="n">
        <v>5.96000747081561</v>
      </c>
      <c r="AD25" s="338" t="n">
        <v>6.40823606210337</v>
      </c>
      <c r="AE25" s="338" t="n">
        <v>5.8018122028268</v>
      </c>
      <c r="AF25" s="338" t="n">
        <v>10.0415253044649</v>
      </c>
      <c r="AG25" s="338" t="n">
        <v>9.03432337186409</v>
      </c>
      <c r="AH25" s="338" t="n">
        <v>6.49255255450934</v>
      </c>
      <c r="AI25" s="338" t="n">
        <v>5.85272611982843</v>
      </c>
      <c r="AJ25" s="338" t="n">
        <v>47.0961247787354</v>
      </c>
      <c r="AK25" s="338" t="n">
        <v>44.469932978795</v>
      </c>
      <c r="AL25" s="338" t="n">
        <v>45.5046906166741</v>
      </c>
      <c r="AM25" s="338" t="n">
        <v>43.0696709497523</v>
      </c>
      <c r="AN25" s="338" t="n">
        <v>46.7731570499454</v>
      </c>
      <c r="AO25" s="338" t="n">
        <v>44.1819562804862</v>
      </c>
      <c r="AP25" s="338" t="n">
        <v>69.3410710151108</v>
      </c>
      <c r="AQ25" s="338" t="n">
        <v>62.147342142222</v>
      </c>
      <c r="AR25" s="338" t="n">
        <v>18.0650573160866</v>
      </c>
      <c r="AS25" s="338" t="n">
        <v>12.5265042224681</v>
      </c>
      <c r="AT25" s="338" t="n">
        <v>4.45796869922441</v>
      </c>
      <c r="AU25" s="338" t="n">
        <v>2.9588211734247</v>
      </c>
      <c r="AV25" s="338" t="n">
        <v>5.52811339999014</v>
      </c>
      <c r="AW25" s="338" t="n">
        <v>3.22597971828245</v>
      </c>
      <c r="AX25" s="339" t="n">
        <v>3.66305148091098</v>
      </c>
      <c r="AY25" s="338" t="n">
        <v>3.46817932686433</v>
      </c>
      <c r="AZ25" s="338" t="n">
        <v>2.58445161801004</v>
      </c>
      <c r="BA25" s="338" t="n">
        <v>2.16398795686267</v>
      </c>
      <c r="BB25" s="338" t="n">
        <v>3.66001418711491</v>
      </c>
      <c r="BC25" s="338" t="n">
        <v>3.44637937719969</v>
      </c>
      <c r="BD25" s="338" t="n">
        <v>16.6858205162862</v>
      </c>
      <c r="BE25" s="338" t="n">
        <v>15.2008594186846</v>
      </c>
      <c r="BF25" s="338" t="n">
        <v>6.73682000200506</v>
      </c>
      <c r="BG25" s="338" t="n">
        <v>7.60565361878946</v>
      </c>
      <c r="BH25" s="338" t="n">
        <v>8.81421456227402</v>
      </c>
      <c r="BI25" s="338" t="n">
        <v>8.55543997787458</v>
      </c>
      <c r="BJ25" s="338" t="n">
        <v>9.08125989659238</v>
      </c>
      <c r="BK25" s="338" t="n">
        <v>8.01051917545808</v>
      </c>
      <c r="BL25" s="338" t="n">
        <v>8.59857959808368</v>
      </c>
      <c r="BM25" s="338" t="n">
        <v>8.14341599654299</v>
      </c>
    </row>
    <row r="26" customFormat="false" ht="12.75" hidden="false" customHeight="true" outlineLevel="0" collapsed="false">
      <c r="A26" s="337" t="s">
        <v>375</v>
      </c>
      <c r="B26" s="338" t="n">
        <v>7.01701079207713</v>
      </c>
      <c r="C26" s="338" t="n">
        <v>7.03852810643596</v>
      </c>
      <c r="D26" s="338" t="n">
        <v>6.08913430834132</v>
      </c>
      <c r="E26" s="338" t="n">
        <v>4.88751930963499</v>
      </c>
      <c r="F26" s="338" t="n">
        <v>6.96823466225945</v>
      </c>
      <c r="G26" s="338" t="n">
        <v>6.46595537954526</v>
      </c>
      <c r="H26" s="338" t="n">
        <v>6.21750792474546</v>
      </c>
      <c r="I26" s="338" t="n">
        <v>5.30541435144784</v>
      </c>
      <c r="J26" s="338" t="n">
        <v>6.65540987724088</v>
      </c>
      <c r="K26" s="338" t="n">
        <v>6.31246495077567</v>
      </c>
      <c r="L26" s="338" t="n">
        <v>6.41108230129364</v>
      </c>
      <c r="M26" s="338" t="n">
        <v>5.86696460900086</v>
      </c>
      <c r="N26" s="338" t="n">
        <v>5.70483855763296</v>
      </c>
      <c r="O26" s="338" t="n">
        <v>4.64765723298406</v>
      </c>
      <c r="P26" s="338" t="n">
        <v>6.14233031353405</v>
      </c>
      <c r="Q26" s="338" t="n">
        <v>7.60257804503573</v>
      </c>
      <c r="R26" s="338" t="n">
        <v>6.89067174670623</v>
      </c>
      <c r="S26" s="338" t="n">
        <v>6.05286948079631</v>
      </c>
      <c r="T26" s="338" t="n">
        <v>5.47477910439186</v>
      </c>
      <c r="U26" s="338" t="n">
        <v>4.12141879473976</v>
      </c>
      <c r="V26" s="338" t="n">
        <v>4.02996494506913</v>
      </c>
      <c r="W26" s="338" t="n">
        <v>3.71163972781501</v>
      </c>
      <c r="X26" s="338" t="n">
        <v>6.18961105531538</v>
      </c>
      <c r="Y26" s="338" t="n">
        <v>5.47844789472372</v>
      </c>
      <c r="Z26" s="338" t="n">
        <v>5.63951912936878</v>
      </c>
      <c r="AA26" s="338" t="n">
        <v>4.54706031151916</v>
      </c>
      <c r="AB26" s="338" t="n">
        <v>6.64046631470201</v>
      </c>
      <c r="AC26" s="338" t="n">
        <v>6.21826526218342</v>
      </c>
      <c r="AD26" s="338" t="n">
        <v>6.49962982701823</v>
      </c>
      <c r="AE26" s="338" t="n">
        <v>6.03062607542391</v>
      </c>
      <c r="AF26" s="338" t="n">
        <v>10.2164617113704</v>
      </c>
      <c r="AG26" s="338" t="n">
        <v>9.0459635998162</v>
      </c>
      <c r="AH26" s="338" t="n">
        <v>6.54994008899286</v>
      </c>
      <c r="AI26" s="338" t="n">
        <v>6.08073669891084</v>
      </c>
      <c r="AJ26" s="338" t="n">
        <v>47.5148676688298</v>
      </c>
      <c r="AK26" s="338" t="n">
        <v>44.572168920514</v>
      </c>
      <c r="AL26" s="338" t="n">
        <v>44.4049113109388</v>
      </c>
      <c r="AM26" s="338" t="n">
        <v>42.3188504021741</v>
      </c>
      <c r="AN26" s="338" t="n">
        <v>46.556187793419</v>
      </c>
      <c r="AO26" s="338" t="n">
        <v>43.7101372580473</v>
      </c>
      <c r="AP26" s="338" t="n">
        <v>68.9449706512207</v>
      </c>
      <c r="AQ26" s="338" t="n">
        <v>62.4570209551125</v>
      </c>
      <c r="AR26" s="338" t="n">
        <v>18.1195758634709</v>
      </c>
      <c r="AS26" s="338" t="n">
        <v>12.4925362611957</v>
      </c>
      <c r="AT26" s="338" t="n">
        <v>4.5198247405303</v>
      </c>
      <c r="AU26" s="338" t="n">
        <v>3.06353653737593</v>
      </c>
      <c r="AV26" s="338" t="n">
        <v>5.72952602952603</v>
      </c>
      <c r="AW26" s="338" t="n">
        <v>3.35132470802757</v>
      </c>
      <c r="AX26" s="339" t="n">
        <v>3.74055071343466</v>
      </c>
      <c r="AY26" s="338" t="n">
        <v>3.44558361074361</v>
      </c>
      <c r="AZ26" s="338" t="n">
        <v>1.99984864716318</v>
      </c>
      <c r="BA26" s="338" t="n">
        <v>2.24267063923893</v>
      </c>
      <c r="BB26" s="338" t="n">
        <v>3.73776883240198</v>
      </c>
      <c r="BC26" s="338" t="n">
        <v>3.42208577988886</v>
      </c>
      <c r="BD26" s="338" t="n">
        <v>16.6459418228157</v>
      </c>
      <c r="BE26" s="338" t="n">
        <v>14.7742251397813</v>
      </c>
      <c r="BF26" s="338" t="n">
        <v>6.88833166234271</v>
      </c>
      <c r="BG26" s="338" t="n">
        <v>7.51232257266911</v>
      </c>
      <c r="BH26" s="338" t="n">
        <v>9.51942158457059</v>
      </c>
      <c r="BI26" s="338" t="n">
        <v>8.49828542251898</v>
      </c>
      <c r="BJ26" s="338" t="n">
        <v>8.98940818341833</v>
      </c>
      <c r="BK26" s="338" t="n">
        <v>7.99819763317784</v>
      </c>
      <c r="BL26" s="338" t="n">
        <v>8.29838184037276</v>
      </c>
      <c r="BM26" s="338" t="n">
        <v>8.03076776082192</v>
      </c>
    </row>
    <row r="27" customFormat="false" ht="12.75" hidden="false" customHeight="true" outlineLevel="0" collapsed="false">
      <c r="A27" s="337" t="s">
        <v>376</v>
      </c>
      <c r="B27" s="338" t="n">
        <v>7.22411570219423</v>
      </c>
      <c r="C27" s="338" t="n">
        <v>6.90253265178694</v>
      </c>
      <c r="D27" s="338" t="n">
        <v>5.78055887809666</v>
      </c>
      <c r="E27" s="338" t="n">
        <v>4.7307557767135</v>
      </c>
      <c r="F27" s="338" t="n">
        <v>7.00613568762424</v>
      </c>
      <c r="G27" s="338" t="n">
        <v>6.45900292534828</v>
      </c>
      <c r="H27" s="338" t="n">
        <v>6.00176300047467</v>
      </c>
      <c r="I27" s="338" t="n">
        <v>5.32955497304203</v>
      </c>
      <c r="J27" s="338" t="n">
        <v>6.34124553374574</v>
      </c>
      <c r="K27" s="338" t="n">
        <v>6.05816811211092</v>
      </c>
      <c r="L27" s="338" t="n">
        <v>6.56209650480934</v>
      </c>
      <c r="M27" s="338" t="n">
        <v>5.67527461983574</v>
      </c>
      <c r="N27" s="338" t="n">
        <v>5.75948391456876</v>
      </c>
      <c r="O27" s="338" t="n">
        <v>4.5428054636721</v>
      </c>
      <c r="P27" s="338" t="n">
        <v>6.05409383399898</v>
      </c>
      <c r="Q27" s="338" t="n">
        <v>14.7715104870026</v>
      </c>
      <c r="R27" s="338" t="n">
        <v>6.98562721587479</v>
      </c>
      <c r="S27" s="338" t="n">
        <v>5.96085008458929</v>
      </c>
      <c r="T27" s="338" t="n">
        <v>5.27371486179173</v>
      </c>
      <c r="U27" s="338" t="n">
        <v>3.96566767309193</v>
      </c>
      <c r="V27" s="338" t="n">
        <v>3.31471294758957</v>
      </c>
      <c r="W27" s="338" t="n">
        <v>3.48221681285917</v>
      </c>
      <c r="X27" s="338" t="n">
        <v>5.94857551009834</v>
      </c>
      <c r="Y27" s="338" t="n">
        <v>5.1552288946568</v>
      </c>
      <c r="Z27" s="338" t="n">
        <v>5.3996570160389</v>
      </c>
      <c r="AA27" s="338" t="n">
        <v>4.28542816307371</v>
      </c>
      <c r="AB27" s="338" t="n">
        <v>6.46474522598662</v>
      </c>
      <c r="AC27" s="338" t="n">
        <v>6.00586142246498</v>
      </c>
      <c r="AD27" s="338" t="n">
        <v>6.18285850419046</v>
      </c>
      <c r="AE27" s="338" t="n">
        <v>5.67304715987351</v>
      </c>
      <c r="AF27" s="338" t="n">
        <v>9.89836386510406</v>
      </c>
      <c r="AG27" s="338" t="n">
        <v>9.19561620124816</v>
      </c>
      <c r="AH27" s="338" t="n">
        <v>6.28648823156437</v>
      </c>
      <c r="AI27" s="338" t="n">
        <v>5.85095250857624</v>
      </c>
      <c r="AJ27" s="338" t="n">
        <v>47.3738731912478</v>
      </c>
      <c r="AK27" s="338" t="n">
        <v>43.4899112592386</v>
      </c>
      <c r="AL27" s="338" t="n">
        <v>43.6596188705071</v>
      </c>
      <c r="AM27" s="338" t="n">
        <v>42.0135421068856</v>
      </c>
      <c r="AN27" s="338" t="n">
        <v>43.8735932023216</v>
      </c>
      <c r="AO27" s="338" t="n">
        <v>41.5392885127593</v>
      </c>
      <c r="AP27" s="338" t="n">
        <v>71.3125113223014</v>
      </c>
      <c r="AQ27" s="338" t="n">
        <v>63.6607617171357</v>
      </c>
      <c r="AR27" s="338" t="n">
        <v>18.1716841968238</v>
      </c>
      <c r="AS27" s="338" t="n">
        <v>12.9586843503128</v>
      </c>
      <c r="AT27" s="338" t="s">
        <v>352</v>
      </c>
      <c r="AU27" s="338" t="n">
        <v>3.07500599366227</v>
      </c>
      <c r="AV27" s="338" t="n">
        <v>5.76438923395445</v>
      </c>
      <c r="AW27" s="338" t="n">
        <v>3.69614314795377</v>
      </c>
      <c r="AX27" s="339" t="n">
        <v>3.80174775371334</v>
      </c>
      <c r="AY27" s="338" t="n">
        <v>3.52597563993876</v>
      </c>
      <c r="AZ27" s="338" t="s">
        <v>352</v>
      </c>
      <c r="BA27" s="338" t="n">
        <v>2.32629834832751</v>
      </c>
      <c r="BB27" s="338" t="n">
        <v>3.80174775371334</v>
      </c>
      <c r="BC27" s="338" t="n">
        <v>3.504043078525</v>
      </c>
      <c r="BD27" s="338" t="n">
        <v>15.9260959799205</v>
      </c>
      <c r="BE27" s="338" t="n">
        <v>14.7589887181094</v>
      </c>
      <c r="BF27" s="338" t="n">
        <v>7.05607344237967</v>
      </c>
      <c r="BG27" s="338" t="n">
        <v>7.93855139213351</v>
      </c>
      <c r="BH27" s="338" t="n">
        <v>9.06715760714458</v>
      </c>
      <c r="BI27" s="338" t="n">
        <v>8.67937665233045</v>
      </c>
      <c r="BJ27" s="338" t="n">
        <v>8.865023854064</v>
      </c>
      <c r="BK27" s="338" t="n">
        <v>8.25036452724146</v>
      </c>
      <c r="BL27" s="338" t="n">
        <v>8.52512140671097</v>
      </c>
      <c r="BM27" s="338" t="n">
        <v>8.22699761848376</v>
      </c>
    </row>
    <row r="28" customFormat="false" ht="12.75" hidden="false" customHeight="true" outlineLevel="0" collapsed="false">
      <c r="A28" s="337" t="s">
        <v>377</v>
      </c>
      <c r="B28" s="338" t="n">
        <v>7.20974963200498</v>
      </c>
      <c r="C28" s="338" t="n">
        <v>6.60943392143942</v>
      </c>
      <c r="D28" s="338" t="n">
        <v>6.3090574825471</v>
      </c>
      <c r="E28" s="338" t="n">
        <v>4.88040356163762</v>
      </c>
      <c r="F28" s="338" t="n">
        <v>7.14478557129178</v>
      </c>
      <c r="G28" s="338" t="n">
        <v>6.63619077075037</v>
      </c>
      <c r="H28" s="338" t="n">
        <v>6.50269536958214</v>
      </c>
      <c r="I28" s="338" t="n">
        <v>5.40539268232616</v>
      </c>
      <c r="J28" s="338" t="n">
        <v>6.57038304599446</v>
      </c>
      <c r="K28" s="338" t="n">
        <v>5.64715563849805</v>
      </c>
      <c r="L28" s="338" t="n">
        <v>6.43836764956282</v>
      </c>
      <c r="M28" s="338" t="n">
        <v>5.53152626466931</v>
      </c>
      <c r="N28" s="338" t="n">
        <v>5.79863090757127</v>
      </c>
      <c r="O28" s="338" t="n">
        <v>4.49216552143925</v>
      </c>
      <c r="P28" s="338" t="n">
        <v>6.18393117807989</v>
      </c>
      <c r="Q28" s="338" t="n">
        <v>5.47759129209102</v>
      </c>
      <c r="R28" s="338" t="n">
        <v>6.9766565824698</v>
      </c>
      <c r="S28" s="338" t="n">
        <v>5.81204456086777</v>
      </c>
      <c r="T28" s="338" t="n">
        <v>5.19439525246852</v>
      </c>
      <c r="U28" s="338" t="n">
        <v>3.88520317631928</v>
      </c>
      <c r="V28" s="338" t="n">
        <v>3.27253007031783</v>
      </c>
      <c r="W28" s="338" t="n">
        <v>3.53332810552535</v>
      </c>
      <c r="X28" s="338" t="n">
        <v>6.38604631330093</v>
      </c>
      <c r="Y28" s="338" t="n">
        <v>5.3043516483393</v>
      </c>
      <c r="Z28" s="338" t="n">
        <v>5.69611339295876</v>
      </c>
      <c r="AA28" s="338" t="n">
        <v>4.39206366158496</v>
      </c>
      <c r="AB28" s="338" t="n">
        <v>6.60133642532055</v>
      </c>
      <c r="AC28" s="338" t="n">
        <v>5.64758087808296</v>
      </c>
      <c r="AD28" s="338" t="n">
        <v>6.51272725725628</v>
      </c>
      <c r="AE28" s="338" t="n">
        <v>5.51363170948895</v>
      </c>
      <c r="AF28" s="338" t="n">
        <v>9.93461538107582</v>
      </c>
      <c r="AG28" s="338" t="n">
        <v>9.29273921416909</v>
      </c>
      <c r="AH28" s="338" t="n">
        <v>6.86400039514579</v>
      </c>
      <c r="AI28" s="338" t="n">
        <v>5.79783162655366</v>
      </c>
      <c r="AJ28" s="338" t="n">
        <v>47.5002061698521</v>
      </c>
      <c r="AK28" s="338" t="n">
        <v>42.792341860248</v>
      </c>
      <c r="AL28" s="338" t="n">
        <v>44.6549004940509</v>
      </c>
      <c r="AM28" s="338" t="n">
        <v>40.6609589016792</v>
      </c>
      <c r="AN28" s="338" t="n">
        <v>46.2313934290895</v>
      </c>
      <c r="AO28" s="338" t="n">
        <v>41.7757310639466</v>
      </c>
      <c r="AP28" s="338" t="n">
        <v>72.0439805785011</v>
      </c>
      <c r="AQ28" s="338" t="n">
        <v>63.2104801181895</v>
      </c>
      <c r="AR28" s="338" t="n">
        <v>18.17672196885</v>
      </c>
      <c r="AS28" s="338" t="n">
        <v>13.0952340450464</v>
      </c>
      <c r="AT28" s="338" t="n">
        <v>4.34486351586952</v>
      </c>
      <c r="AU28" s="338" t="n">
        <v>3.23193931255497</v>
      </c>
      <c r="AV28" s="338" t="s">
        <v>352</v>
      </c>
      <c r="AW28" s="338" t="n">
        <v>3.5885960501055</v>
      </c>
      <c r="AX28" s="339" t="n">
        <v>3.7037878028054</v>
      </c>
      <c r="AY28" s="338" t="n">
        <v>3.3746128000574</v>
      </c>
      <c r="AZ28" s="338" t="s">
        <v>352</v>
      </c>
      <c r="BA28" s="338" t="n">
        <v>2.1128489708267</v>
      </c>
      <c r="BB28" s="338" t="n">
        <v>3.7037878028054</v>
      </c>
      <c r="BC28" s="338" t="n">
        <v>3.36814120917115</v>
      </c>
      <c r="BD28" s="338" t="n">
        <v>16.2873395250928</v>
      </c>
      <c r="BE28" s="338" t="n">
        <v>14.8266544278053</v>
      </c>
      <c r="BF28" s="338" t="n">
        <v>5.91019050498943</v>
      </c>
      <c r="BG28" s="338" t="n">
        <v>7.74230787970046</v>
      </c>
      <c r="BH28" s="338" t="n">
        <v>9.09855293106065</v>
      </c>
      <c r="BI28" s="338" t="n">
        <v>8.69829916115675</v>
      </c>
      <c r="BJ28" s="338" t="n">
        <v>9.15841112629369</v>
      </c>
      <c r="BK28" s="338" t="n">
        <v>8.36216343678466</v>
      </c>
      <c r="BL28" s="338" t="n">
        <v>8.80006951892813</v>
      </c>
      <c r="BM28" s="338" t="n">
        <v>8.2045456238055</v>
      </c>
    </row>
    <row r="29" customFormat="false" ht="12.75" hidden="false" customHeight="true" outlineLevel="0" collapsed="false">
      <c r="A29" s="337" t="s">
        <v>378</v>
      </c>
      <c r="B29" s="338" t="n">
        <v>7.15692169117448</v>
      </c>
      <c r="C29" s="338" t="n">
        <v>6.80012445172056</v>
      </c>
      <c r="D29" s="338" t="n">
        <v>6.21777337233177</v>
      </c>
      <c r="E29" s="338" t="n">
        <v>4.73077710412854</v>
      </c>
      <c r="F29" s="338" t="n">
        <v>7.12755515206565</v>
      </c>
      <c r="G29" s="338" t="n">
        <v>6.25337030969563</v>
      </c>
      <c r="H29" s="338" t="n">
        <v>6.08466989951566</v>
      </c>
      <c r="I29" s="338" t="n">
        <v>5.16922369951401</v>
      </c>
      <c r="J29" s="338" t="n">
        <v>6.3129429149021</v>
      </c>
      <c r="K29" s="338" t="n">
        <v>5.49881104245061</v>
      </c>
      <c r="L29" s="338" t="n">
        <v>6.40760506520913</v>
      </c>
      <c r="M29" s="338" t="n">
        <v>5.53539861117585</v>
      </c>
      <c r="N29" s="338" t="n">
        <v>5.68208081363185</v>
      </c>
      <c r="O29" s="338" t="n">
        <v>4.55266626720748</v>
      </c>
      <c r="P29" s="338" t="n">
        <v>6.09499782210581</v>
      </c>
      <c r="Q29" s="338" t="n">
        <v>8.20193877646078</v>
      </c>
      <c r="R29" s="338" t="n">
        <v>6.93482694268326</v>
      </c>
      <c r="S29" s="338" t="n">
        <v>5.75086236651918</v>
      </c>
      <c r="T29" s="338" t="n">
        <v>5.25591284894622</v>
      </c>
      <c r="U29" s="338" t="n">
        <v>3.87049700989269</v>
      </c>
      <c r="V29" s="338" t="n">
        <v>3.34676842204545</v>
      </c>
      <c r="W29" s="338" t="n">
        <v>3.51471228724649</v>
      </c>
      <c r="X29" s="338" t="n">
        <v>6.28863318635443</v>
      </c>
      <c r="Y29" s="338" t="n">
        <v>5.25188781644594</v>
      </c>
      <c r="Z29" s="338" t="n">
        <v>5.5729828681038</v>
      </c>
      <c r="AA29" s="338" t="n">
        <v>4.39809084982489</v>
      </c>
      <c r="AB29" s="338" t="n">
        <v>6.42058961213893</v>
      </c>
      <c r="AC29" s="338" t="n">
        <v>5.55096065028392</v>
      </c>
      <c r="AD29" s="338" t="n">
        <v>6.30325343422005</v>
      </c>
      <c r="AE29" s="338" t="n">
        <v>5.38717328890944</v>
      </c>
      <c r="AF29" s="338" t="n">
        <v>9.9865566625874</v>
      </c>
      <c r="AG29" s="338" t="n">
        <v>9.34951556037962</v>
      </c>
      <c r="AH29" s="338" t="n">
        <v>6.47226808252324</v>
      </c>
      <c r="AI29" s="338" t="n">
        <v>5.5238266851089</v>
      </c>
      <c r="AJ29" s="338" t="n">
        <v>47.7753380202856</v>
      </c>
      <c r="AK29" s="338" t="n">
        <v>43.7766707905539</v>
      </c>
      <c r="AL29" s="338" t="n">
        <v>44.5129136060714</v>
      </c>
      <c r="AM29" s="338" t="n">
        <v>40.253675173644</v>
      </c>
      <c r="AN29" s="338" t="n">
        <v>46.7867871207117</v>
      </c>
      <c r="AO29" s="338" t="n">
        <v>42.5765599824155</v>
      </c>
      <c r="AP29" s="338" t="n">
        <v>69.4628164357915</v>
      </c>
      <c r="AQ29" s="338" t="n">
        <v>62.2721492779944</v>
      </c>
      <c r="AR29" s="338" t="n">
        <v>18.2118410154283</v>
      </c>
      <c r="AS29" s="338" t="n">
        <v>12.6504576941251</v>
      </c>
      <c r="AT29" s="338" t="n">
        <v>4.44665131727961</v>
      </c>
      <c r="AU29" s="338" t="n">
        <v>3.26010238006327</v>
      </c>
      <c r="AV29" s="338" t="n">
        <v>6.2</v>
      </c>
      <c r="AW29" s="338" t="n">
        <v>3.39468480287822</v>
      </c>
      <c r="AX29" s="339" t="n">
        <v>3.76825727195213</v>
      </c>
      <c r="AY29" s="338" t="n">
        <v>3.43702236383681</v>
      </c>
      <c r="AZ29" s="338" t="n">
        <v>3.01778663837782</v>
      </c>
      <c r="BA29" s="338" t="n">
        <v>2.24977138225538</v>
      </c>
      <c r="BB29" s="338" t="n">
        <v>3.76170114423785</v>
      </c>
      <c r="BC29" s="338" t="n">
        <v>3.3971260728501</v>
      </c>
      <c r="BD29" s="338" t="n">
        <v>16.2855813374421</v>
      </c>
      <c r="BE29" s="338" t="n">
        <v>14.8153626865011</v>
      </c>
      <c r="BF29" s="338" t="n">
        <v>5.90035237791332</v>
      </c>
      <c r="BG29" s="338" t="n">
        <v>7.72408130456635</v>
      </c>
      <c r="BH29" s="338" t="n">
        <v>9.02285410141564</v>
      </c>
      <c r="BI29" s="338" t="n">
        <v>8.52230413772544</v>
      </c>
      <c r="BJ29" s="338" t="n">
        <v>8.68921051222197</v>
      </c>
      <c r="BK29" s="338" t="n">
        <v>7.98194040054569</v>
      </c>
      <c r="BL29" s="338" t="n">
        <v>8.55043328278998</v>
      </c>
      <c r="BM29" s="338" t="n">
        <v>8.08250080255345</v>
      </c>
    </row>
    <row r="30" customFormat="false" ht="12.75" hidden="false" customHeight="true" outlineLevel="0" collapsed="false">
      <c r="A30" s="337" t="s">
        <v>379</v>
      </c>
      <c r="B30" s="338" t="n">
        <v>8.0083889011178</v>
      </c>
      <c r="C30" s="338" t="n">
        <v>7.90209630709787</v>
      </c>
      <c r="D30" s="338" t="n">
        <v>6.09666496800263</v>
      </c>
      <c r="E30" s="338" t="n">
        <v>5.21173740161261</v>
      </c>
      <c r="F30" s="338" t="n">
        <v>7.97780604054913</v>
      </c>
      <c r="G30" s="338" t="n">
        <v>7.49159234831716</v>
      </c>
      <c r="H30" s="338" t="n">
        <v>6.64107766966535</v>
      </c>
      <c r="I30" s="338" t="n">
        <v>5.73469913913717</v>
      </c>
      <c r="J30" s="338" t="n">
        <v>7.55810612897527</v>
      </c>
      <c r="K30" s="338" t="n">
        <v>7.25335909418608</v>
      </c>
      <c r="L30" s="338" t="n">
        <v>6.95733434579468</v>
      </c>
      <c r="M30" s="338" t="n">
        <v>6.2789869531886</v>
      </c>
      <c r="N30" s="338" t="n">
        <v>5.82040071864511</v>
      </c>
      <c r="O30" s="338" t="n">
        <v>4.65420848954575</v>
      </c>
      <c r="P30" s="338" t="n">
        <v>6.66247875354587</v>
      </c>
      <c r="Q30" s="338" t="n">
        <v>11.7887922153129</v>
      </c>
      <c r="R30" s="338" t="n">
        <v>7.22082262577757</v>
      </c>
      <c r="S30" s="338" t="n">
        <v>6.2600214045551</v>
      </c>
      <c r="T30" s="338" t="n">
        <v>5.72942174781835</v>
      </c>
      <c r="U30" s="338" t="n">
        <v>4.38087337780492</v>
      </c>
      <c r="V30" s="338" t="n">
        <v>3.27253007031783</v>
      </c>
      <c r="W30" s="338" t="n">
        <v>3.81655224388776</v>
      </c>
      <c r="X30" s="338" t="n">
        <v>6.76690712699205</v>
      </c>
      <c r="Y30" s="338" t="n">
        <v>5.98641915795135</v>
      </c>
      <c r="Z30" s="338" t="n">
        <v>5.81786114961459</v>
      </c>
      <c r="AA30" s="338" t="n">
        <v>4.62463984880599</v>
      </c>
      <c r="AB30" s="338" t="n">
        <v>7.48861115531587</v>
      </c>
      <c r="AC30" s="338" t="n">
        <v>7.04458511949479</v>
      </c>
      <c r="AD30" s="338" t="n">
        <v>7.39251869117941</v>
      </c>
      <c r="AE30" s="338" t="n">
        <v>6.92298691049119</v>
      </c>
      <c r="AF30" s="338" t="n">
        <v>10.1754610517999</v>
      </c>
      <c r="AG30" s="338" t="n">
        <v>9.51817237173659</v>
      </c>
      <c r="AH30" s="338" t="n">
        <v>7.44819191858525</v>
      </c>
      <c r="AI30" s="338" t="n">
        <v>6.97765931961646</v>
      </c>
      <c r="AJ30" s="338" t="n">
        <v>47.4482955255237</v>
      </c>
      <c r="AK30" s="338" t="n">
        <v>46.7859648683848</v>
      </c>
      <c r="AL30" s="338" t="n">
        <v>45.2491110283095</v>
      </c>
      <c r="AM30" s="338" t="n">
        <v>42.5217182324364</v>
      </c>
      <c r="AN30" s="338" t="n">
        <v>46.4172860523076</v>
      </c>
      <c r="AO30" s="338" t="n">
        <v>44.5629423119243</v>
      </c>
      <c r="AP30" s="338" t="n">
        <v>70.6245193587448</v>
      </c>
      <c r="AQ30" s="338" t="n">
        <v>64.1076471263487</v>
      </c>
      <c r="AR30" s="338" t="n">
        <v>18.2362840755356</v>
      </c>
      <c r="AS30" s="338" t="n">
        <v>12.8792879772424</v>
      </c>
      <c r="AT30" s="338" t="n">
        <v>4.71837795147489</v>
      </c>
      <c r="AU30" s="338" t="n">
        <v>3.2672690195077</v>
      </c>
      <c r="AV30" s="338" t="n">
        <v>3.92121944127581</v>
      </c>
      <c r="AW30" s="338" t="n">
        <v>4.14995598285564</v>
      </c>
      <c r="AX30" s="339" t="n">
        <v>4.01422448708283</v>
      </c>
      <c r="AY30" s="338" t="n">
        <v>3.65456462522153</v>
      </c>
      <c r="AZ30" s="338" t="n">
        <v>2.92759952821627</v>
      </c>
      <c r="BA30" s="338" t="n">
        <v>2.85084124913639</v>
      </c>
      <c r="BB30" s="338" t="n">
        <v>4.01336384404929</v>
      </c>
      <c r="BC30" s="338" t="n">
        <v>3.64780796893267</v>
      </c>
      <c r="BD30" s="338" t="n">
        <v>16.6551957463271</v>
      </c>
      <c r="BE30" s="338" t="n">
        <v>15.5060758946131</v>
      </c>
      <c r="BF30" s="338" t="n">
        <v>10.7833188180315</v>
      </c>
      <c r="BG30" s="338" t="n">
        <v>8.70764138821556</v>
      </c>
      <c r="BH30" s="338" t="n">
        <v>9.57999426981814</v>
      </c>
      <c r="BI30" s="338" t="n">
        <v>9.13017415235025</v>
      </c>
      <c r="BJ30" s="338" t="n">
        <v>9.87901542501126</v>
      </c>
      <c r="BK30" s="338" t="n">
        <v>8.50366040710225</v>
      </c>
      <c r="BL30" s="338" t="n">
        <v>8.63139192764289</v>
      </c>
      <c r="BM30" s="338" t="n">
        <v>8.7147515207902</v>
      </c>
    </row>
    <row r="31" customFormat="false" ht="12.75" hidden="false" customHeight="true" outlineLevel="0" collapsed="false">
      <c r="A31" s="337" t="s">
        <v>380</v>
      </c>
      <c r="B31" s="338" t="n">
        <v>7.56016312989509</v>
      </c>
      <c r="C31" s="338" t="n">
        <v>7.68051806612696</v>
      </c>
      <c r="D31" s="338" t="n">
        <v>5.81164763706939</v>
      </c>
      <c r="E31" s="338" t="n">
        <v>5.00559938078575</v>
      </c>
      <c r="F31" s="338" t="n">
        <v>7.5239305624462</v>
      </c>
      <c r="G31" s="338" t="n">
        <v>7.61419959939792</v>
      </c>
      <c r="H31" s="338" t="n">
        <v>6.55345802340769</v>
      </c>
      <c r="I31" s="338" t="n">
        <v>5.70337682730551</v>
      </c>
      <c r="J31" s="338" t="n">
        <v>7.26751453185044</v>
      </c>
      <c r="K31" s="338" t="n">
        <v>7.11797473331559</v>
      </c>
      <c r="L31" s="338" t="n">
        <v>6.98241315538549</v>
      </c>
      <c r="M31" s="338" t="n">
        <v>6.42111286855173</v>
      </c>
      <c r="N31" s="338" t="n">
        <v>5.94368507328957</v>
      </c>
      <c r="O31" s="338" t="n">
        <v>4.81878557150526</v>
      </c>
      <c r="P31" s="338" t="n">
        <v>6.60114250988554</v>
      </c>
      <c r="Q31" s="338" t="n">
        <v>6.37722084732678</v>
      </c>
      <c r="R31" s="338" t="n">
        <v>6.92094056424382</v>
      </c>
      <c r="S31" s="338" t="n">
        <v>6.2238860390397</v>
      </c>
      <c r="T31" s="338" t="n">
        <v>5.64365083771239</v>
      </c>
      <c r="U31" s="338" t="n">
        <v>4.25488662850085</v>
      </c>
      <c r="V31" s="338" t="n">
        <v>3.95228918978583</v>
      </c>
      <c r="W31" s="338" t="n">
        <v>3.60426392492827</v>
      </c>
      <c r="X31" s="338" t="n">
        <v>6.62029785340823</v>
      </c>
      <c r="Y31" s="338" t="n">
        <v>5.91780893518835</v>
      </c>
      <c r="Z31" s="338" t="n">
        <v>5.87245763139065</v>
      </c>
      <c r="AA31" s="338" t="n">
        <v>4.77430497870261</v>
      </c>
      <c r="AB31" s="338" t="n">
        <v>7.18509522489436</v>
      </c>
      <c r="AC31" s="338" t="n">
        <v>6.842000396844</v>
      </c>
      <c r="AD31" s="338" t="n">
        <v>7.00367279131143</v>
      </c>
      <c r="AE31" s="338" t="n">
        <v>6.55910908139363</v>
      </c>
      <c r="AF31" s="338" t="n">
        <v>10.2154338343048</v>
      </c>
      <c r="AG31" s="338" t="n">
        <v>8.97510780223231</v>
      </c>
      <c r="AH31" s="338" t="n">
        <v>7.02284266544857</v>
      </c>
      <c r="AI31" s="338" t="n">
        <v>6.57918703439839</v>
      </c>
      <c r="AJ31" s="338" t="n">
        <v>46.7726656095597</v>
      </c>
      <c r="AK31" s="338" t="n">
        <v>44.9911003101958</v>
      </c>
      <c r="AL31" s="338" t="n">
        <v>45.3043565585675</v>
      </c>
      <c r="AM31" s="338" t="n">
        <v>43.7130927613372</v>
      </c>
      <c r="AN31" s="338" t="n">
        <v>46.0953825336737</v>
      </c>
      <c r="AO31" s="338" t="n">
        <v>44.2333238675887</v>
      </c>
      <c r="AP31" s="338" t="n">
        <v>69.7940679601644</v>
      </c>
      <c r="AQ31" s="338" t="n">
        <v>64.7601678856931</v>
      </c>
      <c r="AR31" s="338" t="n">
        <v>18.3041021058859</v>
      </c>
      <c r="AS31" s="338" t="n">
        <v>12.7751774632799</v>
      </c>
      <c r="AT31" s="338" t="n">
        <v>4.56624026144175</v>
      </c>
      <c r="AU31" s="338" t="n">
        <v>3.15866109321543</v>
      </c>
      <c r="AV31" s="338" t="n">
        <v>2.16666666666667</v>
      </c>
      <c r="AW31" s="338" t="n">
        <v>3.71030315720414</v>
      </c>
      <c r="AX31" s="339" t="n">
        <v>3.90901127482808</v>
      </c>
      <c r="AY31" s="338" t="n">
        <v>3.59588795669052</v>
      </c>
      <c r="AZ31" s="338" t="s">
        <v>352</v>
      </c>
      <c r="BA31" s="338" t="n">
        <v>2.1244335369531</v>
      </c>
      <c r="BB31" s="338" t="n">
        <v>3.90901127482808</v>
      </c>
      <c r="BC31" s="338" t="n">
        <v>3.59149659304083</v>
      </c>
      <c r="BD31" s="338" t="n">
        <v>16.3477697306603</v>
      </c>
      <c r="BE31" s="338" t="n">
        <v>15.7301446143436</v>
      </c>
      <c r="BF31" s="338" t="n">
        <v>7.34826046665161</v>
      </c>
      <c r="BG31" s="338" t="n">
        <v>7.7785588626522</v>
      </c>
      <c r="BH31" s="338" t="n">
        <v>9.29528649089466</v>
      </c>
      <c r="BI31" s="338" t="n">
        <v>8.53630322437518</v>
      </c>
      <c r="BJ31" s="338" t="n">
        <v>8.8302052558489</v>
      </c>
      <c r="BK31" s="338" t="n">
        <v>7.94057106573633</v>
      </c>
      <c r="BL31" s="338" t="n">
        <v>8.49399802738404</v>
      </c>
      <c r="BM31" s="338" t="n">
        <v>7.94122218768955</v>
      </c>
    </row>
    <row r="32" customFormat="false" ht="12.75" hidden="false" customHeight="true" outlineLevel="0" collapsed="false">
      <c r="A32" s="337" t="s">
        <v>381</v>
      </c>
      <c r="B32" s="338" t="n">
        <v>7.16416380942275</v>
      </c>
      <c r="C32" s="338" t="n">
        <v>7.70166827843484</v>
      </c>
      <c r="D32" s="338" t="n">
        <v>6.41048352216683</v>
      </c>
      <c r="E32" s="338" t="n">
        <v>5.00498945294017</v>
      </c>
      <c r="F32" s="338" t="n">
        <v>7.09473966727163</v>
      </c>
      <c r="G32" s="338" t="n">
        <v>7.20889197459865</v>
      </c>
      <c r="H32" s="338" t="n">
        <v>6.46842679997146</v>
      </c>
      <c r="I32" s="338" t="n">
        <v>5.48463624994801</v>
      </c>
      <c r="J32" s="338" t="n">
        <v>6.82002773745853</v>
      </c>
      <c r="K32" s="338" t="n">
        <v>6.89996499443461</v>
      </c>
      <c r="L32" s="338" t="n">
        <v>6.61778650156878</v>
      </c>
      <c r="M32" s="338" t="n">
        <v>6.03862429127499</v>
      </c>
      <c r="N32" s="338" t="n">
        <v>5.64409940482463</v>
      </c>
      <c r="O32" s="338" t="n">
        <v>4.5635053867655</v>
      </c>
      <c r="P32" s="338" t="n">
        <v>6.23860335794759</v>
      </c>
      <c r="Q32" s="338" t="n">
        <v>10.076975659332</v>
      </c>
      <c r="R32" s="338" t="n">
        <v>6.96731956946327</v>
      </c>
      <c r="S32" s="338" t="n">
        <v>6.18524091114431</v>
      </c>
      <c r="T32" s="338" t="n">
        <v>5.5587726579723</v>
      </c>
      <c r="U32" s="338" t="n">
        <v>4.13478082478266</v>
      </c>
      <c r="V32" s="338" t="n">
        <v>4.24989527904522</v>
      </c>
      <c r="W32" s="338" t="n">
        <v>3.947899108327</v>
      </c>
      <c r="X32" s="338" t="n">
        <v>6.37383572233855</v>
      </c>
      <c r="Y32" s="338" t="n">
        <v>5.83956493921656</v>
      </c>
      <c r="Z32" s="338" t="n">
        <v>5.78809488704726</v>
      </c>
      <c r="AA32" s="338" t="n">
        <v>4.45579785979919</v>
      </c>
      <c r="AB32" s="338" t="n">
        <v>6.81013114492012</v>
      </c>
      <c r="AC32" s="338" t="n">
        <v>6.63130433191818</v>
      </c>
      <c r="AD32" s="338" t="n">
        <v>6.65042914584421</v>
      </c>
      <c r="AE32" s="338" t="n">
        <v>6.50209682018398</v>
      </c>
      <c r="AF32" s="338" t="n">
        <v>9.88743873787889</v>
      </c>
      <c r="AG32" s="338" t="n">
        <v>9.34849754601805</v>
      </c>
      <c r="AH32" s="338" t="n">
        <v>6.92965168715526</v>
      </c>
      <c r="AI32" s="338" t="n">
        <v>6.64901825164698</v>
      </c>
      <c r="AJ32" s="338" t="n">
        <v>47.1397433885586</v>
      </c>
      <c r="AK32" s="338" t="n">
        <v>43.6013808089119</v>
      </c>
      <c r="AL32" s="338" t="n">
        <v>44.6764626140025</v>
      </c>
      <c r="AM32" s="338" t="n">
        <v>41.3702285757525</v>
      </c>
      <c r="AN32" s="338" t="n">
        <v>45.7873690044766</v>
      </c>
      <c r="AO32" s="338" t="n">
        <v>42.0088789052202</v>
      </c>
      <c r="AP32" s="338" t="n">
        <v>72.4458902253355</v>
      </c>
      <c r="AQ32" s="338" t="n">
        <v>63.9841655452724</v>
      </c>
      <c r="AR32" s="338" t="n">
        <v>18.3431115881304</v>
      </c>
      <c r="AS32" s="338" t="n">
        <v>13.2888304850477</v>
      </c>
      <c r="AT32" s="338" t="n">
        <v>4.38321778023117</v>
      </c>
      <c r="AU32" s="338" t="n">
        <v>3.49127656806796</v>
      </c>
      <c r="AV32" s="338" t="n">
        <v>6.2</v>
      </c>
      <c r="AW32" s="338" t="n">
        <v>3.77356709456876</v>
      </c>
      <c r="AX32" s="339" t="n">
        <v>3.66832880448628</v>
      </c>
      <c r="AY32" s="338" t="n">
        <v>3.73926399561486</v>
      </c>
      <c r="AZ32" s="338" t="n">
        <v>3.07301813625655</v>
      </c>
      <c r="BA32" s="338" t="n">
        <v>2.5215173647614</v>
      </c>
      <c r="BB32" s="338" t="n">
        <v>3.66743945702103</v>
      </c>
      <c r="BC32" s="338" t="n">
        <v>3.73016032060572</v>
      </c>
      <c r="BD32" s="338" t="n">
        <v>15.9724951769787</v>
      </c>
      <c r="BE32" s="338" t="n">
        <v>15.1397003356699</v>
      </c>
      <c r="BF32" s="338" t="n">
        <v>12</v>
      </c>
      <c r="BG32" s="338" t="n">
        <v>8.13030345159289</v>
      </c>
      <c r="BH32" s="338" t="n">
        <v>9.64565401328258</v>
      </c>
      <c r="BI32" s="338" t="n">
        <v>8.69186673093571</v>
      </c>
      <c r="BJ32" s="338" t="n">
        <v>8.75122876330615</v>
      </c>
      <c r="BK32" s="338" t="n">
        <v>8.50058980398765</v>
      </c>
      <c r="BL32" s="338" t="n">
        <v>8.41519871160577</v>
      </c>
      <c r="BM32" s="338" t="n">
        <v>8.30335500601922</v>
      </c>
    </row>
    <row r="33" customFormat="false" ht="12.75" hidden="false" customHeight="true" outlineLevel="0" collapsed="false">
      <c r="A33" s="337" t="s">
        <v>382</v>
      </c>
      <c r="B33" s="338" t="s">
        <v>383</v>
      </c>
      <c r="C33" s="338" t="n">
        <v>7.34214098657674</v>
      </c>
      <c r="D33" s="338" t="s">
        <v>383</v>
      </c>
      <c r="E33" s="338" t="n">
        <v>0</v>
      </c>
      <c r="F33" s="338" t="n">
        <v>7.61615431002879</v>
      </c>
      <c r="G33" s="338" t="n">
        <v>6.66452797377523</v>
      </c>
      <c r="H33" s="338" t="s">
        <v>383</v>
      </c>
      <c r="I33" s="338" t="n">
        <v>5.02097382609906</v>
      </c>
      <c r="J33" s="338" t="n">
        <v>6.44330809071804</v>
      </c>
      <c r="K33" s="338" t="n">
        <v>5.8631375126099</v>
      </c>
      <c r="L33" s="338" t="s">
        <v>383</v>
      </c>
      <c r="M33" s="338" t="n">
        <v>5.70862030527198</v>
      </c>
      <c r="N33" s="338" t="s">
        <v>383</v>
      </c>
      <c r="O33" s="338" t="n">
        <v>4.41392643494151</v>
      </c>
      <c r="P33" s="338" t="n">
        <v>5.92404801833837</v>
      </c>
      <c r="Q33" s="338" t="n">
        <v>53.0834155870893</v>
      </c>
      <c r="R33" s="338" t="s">
        <v>383</v>
      </c>
      <c r="S33" s="338" t="n">
        <v>5.72968987442677</v>
      </c>
      <c r="T33" s="338" t="s">
        <v>383</v>
      </c>
      <c r="U33" s="338" t="n">
        <v>4.00558343192792</v>
      </c>
      <c r="V33" s="338" t="s">
        <v>352</v>
      </c>
      <c r="W33" s="338" t="n">
        <v>3.87493805301505</v>
      </c>
      <c r="X33" s="338" t="n">
        <v>5.9481947874378</v>
      </c>
      <c r="Y33" s="338" t="n">
        <v>5.41104157585805</v>
      </c>
      <c r="Z33" s="338" t="n">
        <v>4.9597607505912</v>
      </c>
      <c r="AA33" s="338" t="n">
        <v>4.31084605015502</v>
      </c>
      <c r="AB33" s="338" t="n">
        <v>6.37217158654512</v>
      </c>
      <c r="AC33" s="338" t="n">
        <v>5.77236745780676</v>
      </c>
      <c r="AD33" s="338" t="n">
        <v>6.11524917299865</v>
      </c>
      <c r="AE33" s="338" t="n">
        <v>5.55942957670874</v>
      </c>
      <c r="AF33" s="338" t="s">
        <v>383</v>
      </c>
      <c r="AG33" s="338" t="n">
        <v>8.95427671585718</v>
      </c>
      <c r="AH33" s="338" t="n">
        <v>6.30588930328212</v>
      </c>
      <c r="AI33" s="338" t="n">
        <v>5.69342181778738</v>
      </c>
      <c r="AJ33" s="338" t="s">
        <v>352</v>
      </c>
      <c r="AK33" s="338" t="n">
        <v>0</v>
      </c>
      <c r="AL33" s="338" t="s">
        <v>383</v>
      </c>
      <c r="AM33" s="338" t="n">
        <v>40.1359875249739</v>
      </c>
      <c r="AN33" s="338" t="n">
        <v>48.6131477303581</v>
      </c>
      <c r="AO33" s="338" t="n">
        <v>39.756963225751</v>
      </c>
      <c r="AP33" s="338" t="s">
        <v>352</v>
      </c>
      <c r="AQ33" s="338" t="n">
        <v>0</v>
      </c>
      <c r="AR33" s="338" t="s">
        <v>352</v>
      </c>
      <c r="AS33" s="338" t="s">
        <v>352</v>
      </c>
      <c r="AT33" s="338" t="s">
        <v>352</v>
      </c>
      <c r="AU33" s="338" t="n">
        <v>0</v>
      </c>
      <c r="AV33" s="338" t="s">
        <v>352</v>
      </c>
      <c r="AW33" s="338" t="n">
        <v>4</v>
      </c>
      <c r="AX33" s="339" t="s">
        <v>352</v>
      </c>
      <c r="AY33" s="338" t="n">
        <v>3.53300750957782</v>
      </c>
      <c r="AZ33" s="338" t="s">
        <v>352</v>
      </c>
      <c r="BA33" s="338" t="n">
        <v>0</v>
      </c>
      <c r="BB33" s="338" t="s">
        <v>352</v>
      </c>
      <c r="BC33" s="338" t="n">
        <v>3.53300750957782</v>
      </c>
      <c r="BD33" s="338" t="s">
        <v>383</v>
      </c>
      <c r="BE33" s="338" t="n">
        <v>14.8986791193957</v>
      </c>
      <c r="BF33" s="338" t="s">
        <v>352</v>
      </c>
      <c r="BG33" s="338" t="n">
        <v>0</v>
      </c>
      <c r="BH33" s="338" t="s">
        <v>383</v>
      </c>
      <c r="BI33" s="338" t="n">
        <v>9.20321327608766</v>
      </c>
      <c r="BJ33" s="338" t="s">
        <v>383</v>
      </c>
      <c r="BK33" s="338" t="n">
        <v>8.10740062120624</v>
      </c>
      <c r="BL33" s="338" t="s">
        <v>383</v>
      </c>
      <c r="BM33" s="338" t="n">
        <v>8.40017207177647</v>
      </c>
    </row>
    <row r="34" customFormat="false" ht="12.75" hidden="false" customHeight="true" outlineLevel="0" collapsed="false">
      <c r="A34" s="337" t="s">
        <v>384</v>
      </c>
      <c r="B34" s="338" t="s">
        <v>383</v>
      </c>
      <c r="C34" s="338" t="n">
        <v>8.02541028122728</v>
      </c>
      <c r="D34" s="338" t="s">
        <v>383</v>
      </c>
      <c r="E34" s="338" t="n">
        <v>5.34308706304791</v>
      </c>
      <c r="F34" s="338" t="n">
        <v>7.89218255447864</v>
      </c>
      <c r="G34" s="338" t="n">
        <v>7.94649038415028</v>
      </c>
      <c r="H34" s="338" t="s">
        <v>352</v>
      </c>
      <c r="I34" s="338" t="n">
        <v>6.18061856253803</v>
      </c>
      <c r="J34" s="338" t="n">
        <v>7.89218255447864</v>
      </c>
      <c r="K34" s="338" t="n">
        <v>8.00794210444252</v>
      </c>
      <c r="L34" s="338" t="s">
        <v>383</v>
      </c>
      <c r="M34" s="338" t="n">
        <v>7.52383237515168</v>
      </c>
      <c r="N34" s="338" t="s">
        <v>383</v>
      </c>
      <c r="O34" s="338" t="n">
        <v>4.22860165947794</v>
      </c>
      <c r="P34" s="338" t="n">
        <v>6.77289199785737</v>
      </c>
      <c r="Q34" s="338" t="n">
        <v>7.26306999412691</v>
      </c>
      <c r="R34" s="338" t="s">
        <v>383</v>
      </c>
      <c r="S34" s="338" t="n">
        <v>6.03709783662301</v>
      </c>
      <c r="T34" s="338" t="s">
        <v>383</v>
      </c>
      <c r="U34" s="338" t="n">
        <v>4.41994363031342</v>
      </c>
      <c r="V34" s="338" t="s">
        <v>383</v>
      </c>
      <c r="W34" s="338" t="n">
        <v>5.07679321975478</v>
      </c>
      <c r="X34" s="338" t="n">
        <v>6.3780832483353</v>
      </c>
      <c r="Y34" s="338" t="n">
        <v>6.19894310639218</v>
      </c>
      <c r="Z34" s="338" t="n">
        <v>6.28930513254615</v>
      </c>
      <c r="AA34" s="338" t="n">
        <v>4.35504972233927</v>
      </c>
      <c r="AB34" s="338" t="n">
        <v>7.79788028491525</v>
      </c>
      <c r="AC34" s="338" t="n">
        <v>7.93516470511095</v>
      </c>
      <c r="AD34" s="338" t="n">
        <v>7.57712100052805</v>
      </c>
      <c r="AE34" s="338" t="n">
        <v>7.6058827529188</v>
      </c>
      <c r="AF34" s="338" t="n">
        <v>10.759937638593</v>
      </c>
      <c r="AG34" s="338" t="n">
        <v>8.9701297393067</v>
      </c>
      <c r="AH34" s="338" t="n">
        <v>7.58277585067138</v>
      </c>
      <c r="AI34" s="338" t="n">
        <v>7.62020434432814</v>
      </c>
      <c r="AJ34" s="338" t="s">
        <v>352</v>
      </c>
      <c r="AK34" s="338" t="n">
        <v>50.2721795805579</v>
      </c>
      <c r="AL34" s="338" t="n">
        <v>41.8677881222433</v>
      </c>
      <c r="AM34" s="338" t="n">
        <v>39.6854074051481</v>
      </c>
      <c r="AN34" s="338" t="n">
        <v>41.8677881222433</v>
      </c>
      <c r="AO34" s="338" t="n">
        <v>39.8715744045751</v>
      </c>
      <c r="AP34" s="338" t="n">
        <v>73.201578916895</v>
      </c>
      <c r="AQ34" s="338" t="n">
        <v>0</v>
      </c>
      <c r="AR34" s="338" t="n">
        <v>18.3437927668231</v>
      </c>
      <c r="AS34" s="338" t="n">
        <v>13.4279459385577</v>
      </c>
      <c r="AT34" s="338" t="s">
        <v>352</v>
      </c>
      <c r="AU34" s="338" t="n">
        <v>0</v>
      </c>
      <c r="AV34" s="338" t="s">
        <v>352</v>
      </c>
      <c r="AW34" s="338" t="n">
        <v>3.33294170323597</v>
      </c>
      <c r="AX34" s="339" t="s">
        <v>383</v>
      </c>
      <c r="AY34" s="338" t="n">
        <v>4.07695413165113</v>
      </c>
      <c r="AZ34" s="338" t="s">
        <v>383</v>
      </c>
      <c r="BA34" s="338" t="n">
        <v>2.40220684416305</v>
      </c>
      <c r="BB34" s="338" t="n">
        <v>4.40293336653409</v>
      </c>
      <c r="BC34" s="338" t="n">
        <v>3.71988904134648</v>
      </c>
      <c r="BD34" s="338" t="n">
        <v>16.4185539503578</v>
      </c>
      <c r="BE34" s="338" t="n">
        <v>15.5066166408552</v>
      </c>
      <c r="BF34" s="338" t="n">
        <v>6.27272727272727</v>
      </c>
      <c r="BG34" s="338" t="n">
        <v>7.58863919841894</v>
      </c>
      <c r="BH34" s="338" t="n">
        <v>9.25151952354098</v>
      </c>
      <c r="BI34" s="338" t="n">
        <v>8.78077629492588</v>
      </c>
      <c r="BJ34" s="338" t="n">
        <v>9.73171226822058</v>
      </c>
      <c r="BK34" s="338" t="n">
        <v>9.06164287167652</v>
      </c>
      <c r="BL34" s="338" t="n">
        <v>9.19129730349053</v>
      </c>
      <c r="BM34" s="338" t="n">
        <v>9.63918898205411</v>
      </c>
    </row>
    <row r="35" customFormat="false" ht="12.75" hidden="false" customHeight="true" outlineLevel="0" collapsed="false">
      <c r="A35" s="337" t="s">
        <v>385</v>
      </c>
      <c r="B35" s="338" t="s">
        <v>383</v>
      </c>
      <c r="C35" s="338" t="n">
        <v>6.78585617950637</v>
      </c>
      <c r="D35" s="338" t="s">
        <v>383</v>
      </c>
      <c r="E35" s="338" t="n">
        <v>0</v>
      </c>
      <c r="F35" s="338" t="s">
        <v>383</v>
      </c>
      <c r="G35" s="338" t="n">
        <v>6.92236129981354</v>
      </c>
      <c r="H35" s="338" t="s">
        <v>383</v>
      </c>
      <c r="I35" s="338" t="n">
        <v>5.37145626021921</v>
      </c>
      <c r="J35" s="338" t="n">
        <v>7.36423858453094</v>
      </c>
      <c r="K35" s="338" t="n">
        <v>6.40724522868728</v>
      </c>
      <c r="L35" s="338" t="s">
        <v>383</v>
      </c>
      <c r="M35" s="338" t="n">
        <v>5.62385643248732</v>
      </c>
      <c r="N35" s="338" t="s">
        <v>383</v>
      </c>
      <c r="O35" s="338" t="n">
        <v>4.3007544202496</v>
      </c>
      <c r="P35" s="338" t="s">
        <v>383</v>
      </c>
      <c r="Q35" s="338" t="n">
        <v>10.1499728421806</v>
      </c>
      <c r="R35" s="338" t="s">
        <v>383</v>
      </c>
      <c r="S35" s="338" t="n">
        <v>5.83193550643947</v>
      </c>
      <c r="T35" s="338" t="s">
        <v>383</v>
      </c>
      <c r="U35" s="338" t="n">
        <v>3.94551508277169</v>
      </c>
      <c r="V35" s="338" t="s">
        <v>352</v>
      </c>
      <c r="W35" s="338" t="n">
        <v>0</v>
      </c>
      <c r="X35" s="338" t="n">
        <v>6.3714149413901</v>
      </c>
      <c r="Y35" s="338" t="n">
        <v>5.31044484495525</v>
      </c>
      <c r="Z35" s="338" t="n">
        <v>5.72149278985528</v>
      </c>
      <c r="AA35" s="338" t="n">
        <v>4.16908759862159</v>
      </c>
      <c r="AB35" s="338" t="n">
        <v>7.10837150415052</v>
      </c>
      <c r="AC35" s="338" t="n">
        <v>6.02602888964778</v>
      </c>
      <c r="AD35" s="338" t="n">
        <v>6.81159312815486</v>
      </c>
      <c r="AE35" s="338" t="n">
        <v>5.71140079679873</v>
      </c>
      <c r="AF35" s="338" t="s">
        <v>383</v>
      </c>
      <c r="AG35" s="338" t="n">
        <v>9.25584196296185</v>
      </c>
      <c r="AH35" s="338" t="n">
        <v>7.00346816462308</v>
      </c>
      <c r="AI35" s="338" t="n">
        <v>5.83711070700791</v>
      </c>
      <c r="AJ35" s="338" t="s">
        <v>383</v>
      </c>
      <c r="AK35" s="338" t="n">
        <v>0</v>
      </c>
      <c r="AL35" s="338" t="s">
        <v>383</v>
      </c>
      <c r="AM35" s="338" t="n">
        <v>39.224623500237</v>
      </c>
      <c r="AN35" s="338" t="s">
        <v>383</v>
      </c>
      <c r="AO35" s="338" t="n">
        <v>35.7630398163615</v>
      </c>
      <c r="AP35" s="338" t="s">
        <v>383</v>
      </c>
      <c r="AQ35" s="338" t="n">
        <v>0</v>
      </c>
      <c r="AR35" s="338" t="s">
        <v>383</v>
      </c>
      <c r="AS35" s="338" t="s">
        <v>383</v>
      </c>
      <c r="AT35" s="338" t="s">
        <v>352</v>
      </c>
      <c r="AU35" s="338" t="n">
        <v>0</v>
      </c>
      <c r="AV35" s="338" t="s">
        <v>383</v>
      </c>
      <c r="AW35" s="338" t="n">
        <v>0</v>
      </c>
      <c r="AX35" s="339" t="s">
        <v>383</v>
      </c>
      <c r="AY35" s="338" t="n">
        <v>3.37480396583996</v>
      </c>
      <c r="AZ35" s="338" t="s">
        <v>352</v>
      </c>
      <c r="BA35" s="338" t="n">
        <v>2.23344325340393</v>
      </c>
      <c r="BB35" s="338" t="s">
        <v>383</v>
      </c>
      <c r="BC35" s="338" t="n">
        <v>3.35161974727254</v>
      </c>
      <c r="BD35" s="338" t="s">
        <v>383</v>
      </c>
      <c r="BE35" s="338" t="n">
        <v>12.9528124960875</v>
      </c>
      <c r="BF35" s="338" t="s">
        <v>383</v>
      </c>
      <c r="BG35" s="338" t="n">
        <v>0</v>
      </c>
      <c r="BH35" s="338" t="s">
        <v>383</v>
      </c>
      <c r="BI35" s="338" t="n">
        <v>8.55678991633563</v>
      </c>
      <c r="BJ35" s="338" t="s">
        <v>383</v>
      </c>
      <c r="BK35" s="338" t="n">
        <v>7.90290442480855</v>
      </c>
      <c r="BL35" s="338" t="s">
        <v>383</v>
      </c>
      <c r="BM35" s="338" t="n">
        <v>7.86146164649439</v>
      </c>
    </row>
    <row r="36" customFormat="false" ht="12.75" hidden="false" customHeight="true" outlineLevel="0" collapsed="false">
      <c r="A36" s="337" t="s">
        <v>386</v>
      </c>
      <c r="B36" s="338" t="n">
        <v>8.07319193253167</v>
      </c>
      <c r="C36" s="338" t="n">
        <v>7.85072562912025</v>
      </c>
      <c r="D36" s="338" t="n">
        <v>6.92080198457646</v>
      </c>
      <c r="E36" s="338" t="n">
        <v>5.05639760611738</v>
      </c>
      <c r="F36" s="338" t="n">
        <v>8.02585236268148</v>
      </c>
      <c r="G36" s="338" t="n">
        <v>7.75846382586761</v>
      </c>
      <c r="H36" s="338" t="n">
        <v>6.88770965275168</v>
      </c>
      <c r="I36" s="338" t="n">
        <v>5.58649951827646</v>
      </c>
      <c r="J36" s="338" t="n">
        <v>7.85275282303846</v>
      </c>
      <c r="K36" s="338" t="n">
        <v>7.62495629187073</v>
      </c>
      <c r="L36" s="338" t="n">
        <v>6.53662179130464</v>
      </c>
      <c r="M36" s="338" t="n">
        <v>6.4634411347931</v>
      </c>
      <c r="N36" s="338" t="n">
        <v>5.76778405958425</v>
      </c>
      <c r="O36" s="338" t="n">
        <v>4.65054377257219</v>
      </c>
      <c r="P36" s="338" t="n">
        <v>6.26143791454129</v>
      </c>
      <c r="Q36" s="338" t="n">
        <v>6.36644169525942</v>
      </c>
      <c r="R36" s="338" t="n">
        <v>7.03473262277541</v>
      </c>
      <c r="S36" s="338" t="n">
        <v>6.21974666923126</v>
      </c>
      <c r="T36" s="338" t="n">
        <v>6.02950859566416</v>
      </c>
      <c r="U36" s="338" t="n">
        <v>4.67815120626725</v>
      </c>
      <c r="V36" s="338" t="s">
        <v>352</v>
      </c>
      <c r="W36" s="338" t="n">
        <v>3.06506765986597</v>
      </c>
      <c r="X36" s="338" t="n">
        <v>6.30239708936523</v>
      </c>
      <c r="Y36" s="338" t="n">
        <v>6.14610379066937</v>
      </c>
      <c r="Z36" s="338" t="n">
        <v>5.91571228114734</v>
      </c>
      <c r="AA36" s="338" t="n">
        <v>4.65933325917068</v>
      </c>
      <c r="AB36" s="338" t="n">
        <v>7.38352366029088</v>
      </c>
      <c r="AC36" s="338" t="n">
        <v>7.09695328228767</v>
      </c>
      <c r="AD36" s="338" t="n">
        <v>7.07567977567654</v>
      </c>
      <c r="AE36" s="338" t="n">
        <v>6.88727523649427</v>
      </c>
      <c r="AF36" s="338" t="n">
        <v>10.4083192707191</v>
      </c>
      <c r="AG36" s="338" t="n">
        <v>9.46160181261906</v>
      </c>
      <c r="AH36" s="338" t="n">
        <v>7.83530992041672</v>
      </c>
      <c r="AI36" s="338" t="n">
        <v>7.28275102885135</v>
      </c>
      <c r="AJ36" s="338" t="s">
        <v>352</v>
      </c>
      <c r="AK36" s="338" t="n">
        <v>37.6676214840238</v>
      </c>
      <c r="AL36" s="338" t="n">
        <v>44.2476194780265</v>
      </c>
      <c r="AM36" s="338" t="n">
        <v>40.1319586466816</v>
      </c>
      <c r="AN36" s="338" t="n">
        <v>44.2476194780265</v>
      </c>
      <c r="AO36" s="338" t="n">
        <v>39.5214252224993</v>
      </c>
      <c r="AP36" s="338" t="n">
        <v>71.1852722785155</v>
      </c>
      <c r="AQ36" s="338" t="n">
        <v>63.576061823434</v>
      </c>
      <c r="AR36" s="338" t="n">
        <v>18.6092247129579</v>
      </c>
      <c r="AS36" s="338" t="n">
        <v>13.2470272808399</v>
      </c>
      <c r="AT36" s="338" t="s">
        <v>352</v>
      </c>
      <c r="AU36" s="338" t="n">
        <v>0</v>
      </c>
      <c r="AV36" s="338" t="s">
        <v>352</v>
      </c>
      <c r="AW36" s="338" t="n">
        <v>3.65401662049861</v>
      </c>
      <c r="AX36" s="339" t="n">
        <v>4.16896370472241</v>
      </c>
      <c r="AY36" s="338" t="n">
        <v>3.96177908337318</v>
      </c>
      <c r="AZ36" s="338" t="s">
        <v>352</v>
      </c>
      <c r="BA36" s="338" t="n">
        <v>0</v>
      </c>
      <c r="BB36" s="338" t="n">
        <v>4.16896370472241</v>
      </c>
      <c r="BC36" s="338" t="n">
        <v>3.96177908337318</v>
      </c>
      <c r="BD36" s="338" t="n">
        <v>16.144769669209</v>
      </c>
      <c r="BE36" s="338" t="n">
        <v>15.0494080025248</v>
      </c>
      <c r="BF36" s="338" t="n">
        <v>6.72935352224889</v>
      </c>
      <c r="BG36" s="338" t="n">
        <v>7.47573933468141</v>
      </c>
      <c r="BH36" s="338" t="n">
        <v>9.29789615293203</v>
      </c>
      <c r="BI36" s="338" t="n">
        <v>8.42850435880316</v>
      </c>
      <c r="BJ36" s="338" t="n">
        <v>8.04384077208705</v>
      </c>
      <c r="BK36" s="338" t="n">
        <v>8.01096970688725</v>
      </c>
      <c r="BL36" s="338" t="n">
        <v>7.91517726677782</v>
      </c>
      <c r="BM36" s="338" t="n">
        <v>8.36032243168345</v>
      </c>
    </row>
    <row r="37" customFormat="false" ht="12.75" hidden="false" customHeight="true" outlineLevel="0" collapsed="false">
      <c r="A37" s="337" t="s">
        <v>387</v>
      </c>
      <c r="B37" s="338" t="s">
        <v>383</v>
      </c>
      <c r="C37" s="338" t="n">
        <v>8.03553507796645</v>
      </c>
      <c r="D37" s="338" t="s">
        <v>352</v>
      </c>
      <c r="E37" s="338" t="n">
        <v>0</v>
      </c>
      <c r="F37" s="338" t="n">
        <v>8.35176496616449</v>
      </c>
      <c r="G37" s="338" t="n">
        <v>7.29371135445269</v>
      </c>
      <c r="H37" s="338" t="s">
        <v>352</v>
      </c>
      <c r="I37" s="338" t="n">
        <v>0</v>
      </c>
      <c r="J37" s="338" t="n">
        <v>8.35176496616449</v>
      </c>
      <c r="K37" s="338" t="n">
        <v>8.03553507796645</v>
      </c>
      <c r="L37" s="338" t="s">
        <v>383</v>
      </c>
      <c r="M37" s="338" t="n">
        <v>7.33064484289902</v>
      </c>
      <c r="N37" s="338" t="s">
        <v>383</v>
      </c>
      <c r="O37" s="338" t="n">
        <v>4.34103980876821</v>
      </c>
      <c r="P37" s="338" t="n">
        <v>7.44544637717601</v>
      </c>
      <c r="Q37" s="338" t="n">
        <v>15.2126136659097</v>
      </c>
      <c r="R37" s="338" t="s">
        <v>352</v>
      </c>
      <c r="S37" s="338" t="n">
        <v>0</v>
      </c>
      <c r="T37" s="338" t="s">
        <v>352</v>
      </c>
      <c r="U37" s="338" t="n">
        <v>5.2463906049526</v>
      </c>
      <c r="V37" s="338" t="s">
        <v>352</v>
      </c>
      <c r="W37" s="338" t="n">
        <v>0</v>
      </c>
      <c r="X37" s="338" t="n">
        <v>7.44544637717601</v>
      </c>
      <c r="Y37" s="338" t="n">
        <v>7.25337405458865</v>
      </c>
      <c r="Z37" s="338" t="n">
        <v>6.19697769083044</v>
      </c>
      <c r="AA37" s="338" t="n">
        <v>4.83646308382725</v>
      </c>
      <c r="AB37" s="338" t="n">
        <v>8.16981207583257</v>
      </c>
      <c r="AC37" s="338" t="n">
        <v>7.91341491224686</v>
      </c>
      <c r="AD37" s="338" t="n">
        <v>8.14064971845453</v>
      </c>
      <c r="AE37" s="338" t="n">
        <v>7.89646597710952</v>
      </c>
      <c r="AF37" s="338" t="s">
        <v>354</v>
      </c>
      <c r="AG37" s="338" t="n">
        <v>6</v>
      </c>
      <c r="AH37" s="338" t="n">
        <v>8.14064971845453</v>
      </c>
      <c r="AI37" s="338" t="n">
        <v>7.89371156648134</v>
      </c>
      <c r="AJ37" s="338" t="s">
        <v>352</v>
      </c>
      <c r="AK37" s="338" t="n">
        <v>0</v>
      </c>
      <c r="AL37" s="338" t="s">
        <v>352</v>
      </c>
      <c r="AM37" s="338" t="n">
        <v>0</v>
      </c>
      <c r="AN37" s="338" t="s">
        <v>352</v>
      </c>
      <c r="AO37" s="338" t="n">
        <v>0</v>
      </c>
      <c r="AP37" s="338" t="s">
        <v>352</v>
      </c>
      <c r="AQ37" s="338" t="n">
        <v>0</v>
      </c>
      <c r="AR37" s="338" t="s">
        <v>352</v>
      </c>
      <c r="AS37" s="338" t="s">
        <v>352</v>
      </c>
      <c r="AT37" s="338" t="s">
        <v>352</v>
      </c>
      <c r="AU37" s="338" t="n">
        <v>0</v>
      </c>
      <c r="AV37" s="338" t="s">
        <v>352</v>
      </c>
      <c r="AW37" s="338" t="n">
        <v>0</v>
      </c>
      <c r="AX37" s="339" t="s">
        <v>383</v>
      </c>
      <c r="AY37" s="338" t="n">
        <v>4.05154493797206</v>
      </c>
      <c r="AZ37" s="338" t="s">
        <v>352</v>
      </c>
      <c r="BA37" s="338" t="n">
        <v>0</v>
      </c>
      <c r="BB37" s="338" t="n">
        <v>4.17385377969225</v>
      </c>
      <c r="BC37" s="338" t="n">
        <v>4.05154493797206</v>
      </c>
      <c r="BD37" s="338" t="s">
        <v>383</v>
      </c>
      <c r="BE37" s="338" t="n">
        <v>13.2444502142803</v>
      </c>
      <c r="BF37" s="338" t="s">
        <v>352</v>
      </c>
      <c r="BG37" s="338" t="n">
        <v>0</v>
      </c>
      <c r="BH37" s="338" t="s">
        <v>383</v>
      </c>
      <c r="BI37" s="338" t="n">
        <v>8.91419929572359</v>
      </c>
      <c r="BJ37" s="338" t="s">
        <v>383</v>
      </c>
      <c r="BK37" s="338" t="n">
        <v>8.44922910665341</v>
      </c>
      <c r="BL37" s="338" t="s">
        <v>383</v>
      </c>
      <c r="BM37" s="338" t="n">
        <v>8.87260138255243</v>
      </c>
    </row>
    <row r="38" customFormat="false" ht="12.75" hidden="false" customHeight="true" outlineLevel="0" collapsed="false">
      <c r="A38" s="337" t="s">
        <v>388</v>
      </c>
      <c r="B38" s="338" t="n">
        <v>7.57744015134688</v>
      </c>
      <c r="C38" s="338" t="n">
        <v>6.81142001647516</v>
      </c>
      <c r="D38" s="338" t="n">
        <v>5.79046490599665</v>
      </c>
      <c r="E38" s="338" t="n">
        <v>4.95053913922861</v>
      </c>
      <c r="F38" s="338" t="n">
        <v>7.53937524411726</v>
      </c>
      <c r="G38" s="338" t="n">
        <v>6.72832825602926</v>
      </c>
      <c r="H38" s="338" t="n">
        <v>6.52173462492823</v>
      </c>
      <c r="I38" s="338" t="n">
        <v>5.31649809163511</v>
      </c>
      <c r="J38" s="338" t="n">
        <v>7.04863476399691</v>
      </c>
      <c r="K38" s="338" t="n">
        <v>6.14375090917841</v>
      </c>
      <c r="L38" s="338" t="n">
        <v>6.41526538438736</v>
      </c>
      <c r="M38" s="338" t="n">
        <v>5.65816276996804</v>
      </c>
      <c r="N38" s="338" t="n">
        <v>5.82944463908351</v>
      </c>
      <c r="O38" s="338" t="n">
        <v>4.27203083853502</v>
      </c>
      <c r="P38" s="338" t="n">
        <v>6.19371639178878</v>
      </c>
      <c r="Q38" s="338" t="n">
        <v>5.40156684456459</v>
      </c>
      <c r="R38" s="338" t="n">
        <v>7.27085804207999</v>
      </c>
      <c r="S38" s="338" t="n">
        <v>5.95136594753695</v>
      </c>
      <c r="T38" s="338" t="n">
        <v>4.95714762044062</v>
      </c>
      <c r="U38" s="338" t="n">
        <v>3.89655220614041</v>
      </c>
      <c r="V38" s="338" t="n">
        <v>5.79461137802086</v>
      </c>
      <c r="W38" s="338" t="n">
        <v>3.99561959118678</v>
      </c>
      <c r="X38" s="338" t="n">
        <v>6.60637582832516</v>
      </c>
      <c r="Y38" s="338" t="n">
        <v>5.52880298416302</v>
      </c>
      <c r="Z38" s="338" t="n">
        <v>5.72679763865655</v>
      </c>
      <c r="AA38" s="338" t="n">
        <v>4.22996580565932</v>
      </c>
      <c r="AB38" s="338" t="n">
        <v>6.95130365124738</v>
      </c>
      <c r="AC38" s="338" t="n">
        <v>5.91015612137958</v>
      </c>
      <c r="AD38" s="338" t="n">
        <v>6.74120474731526</v>
      </c>
      <c r="AE38" s="338" t="n">
        <v>5.69405470838537</v>
      </c>
      <c r="AF38" s="338" t="n">
        <v>10.1133360576631</v>
      </c>
      <c r="AG38" s="338" t="n">
        <v>9.21651900570857</v>
      </c>
      <c r="AH38" s="338" t="n">
        <v>7.31284255032473</v>
      </c>
      <c r="AI38" s="338" t="n">
        <v>6.31422368558066</v>
      </c>
      <c r="AJ38" s="338" t="n">
        <v>46.3955507409221</v>
      </c>
      <c r="AK38" s="338" t="n">
        <v>44.1893122466669</v>
      </c>
      <c r="AL38" s="338" t="n">
        <v>49.1783824657442</v>
      </c>
      <c r="AM38" s="338" t="n">
        <v>41.5757496245155</v>
      </c>
      <c r="AN38" s="338" t="n">
        <v>49.0927809522234</v>
      </c>
      <c r="AO38" s="338" t="n">
        <v>41.3826566205692</v>
      </c>
      <c r="AP38" s="338" t="n">
        <v>75.7590922315972</v>
      </c>
      <c r="AQ38" s="338" t="n">
        <v>61.0872435557833</v>
      </c>
      <c r="AR38" s="338" t="n">
        <v>18.303639561629</v>
      </c>
      <c r="AS38" s="338" t="n">
        <v>13.8666711772336</v>
      </c>
      <c r="AT38" s="338" t="s">
        <v>352</v>
      </c>
      <c r="AU38" s="338" t="n">
        <v>2.79277930430557</v>
      </c>
      <c r="AV38" s="338" t="n">
        <v>3.61427199385325</v>
      </c>
      <c r="AW38" s="338" t="n">
        <v>3.64898589761073</v>
      </c>
      <c r="AX38" s="339" t="n">
        <v>3.74341588743877</v>
      </c>
      <c r="AY38" s="338" t="n">
        <v>3.3714701407576</v>
      </c>
      <c r="AZ38" s="338" t="s">
        <v>352</v>
      </c>
      <c r="BA38" s="338" t="n">
        <v>2.3364775405163</v>
      </c>
      <c r="BB38" s="338" t="n">
        <v>3.74341588743877</v>
      </c>
      <c r="BC38" s="338" t="n">
        <v>3.35710385292662</v>
      </c>
      <c r="BD38" s="338" t="n">
        <v>16.2786466777843</v>
      </c>
      <c r="BE38" s="338" t="n">
        <v>14.9340945301567</v>
      </c>
      <c r="BF38" s="338" t="n">
        <v>5.75324675324675</v>
      </c>
      <c r="BG38" s="338" t="n">
        <v>8.33391058815192</v>
      </c>
      <c r="BH38" s="338" t="n">
        <v>9.0465301440714</v>
      </c>
      <c r="BI38" s="338" t="n">
        <v>8.77196958317487</v>
      </c>
      <c r="BJ38" s="338" t="n">
        <v>8.92201034668702</v>
      </c>
      <c r="BK38" s="338" t="n">
        <v>8.13334042055145</v>
      </c>
      <c r="BL38" s="338" t="n">
        <v>8.72940253284953</v>
      </c>
      <c r="BM38" s="338" t="n">
        <v>8.34483119173235</v>
      </c>
    </row>
    <row r="39" customFormat="false" ht="12.75" hidden="false" customHeight="true" outlineLevel="0" collapsed="false">
      <c r="A39" s="337" t="s">
        <v>389</v>
      </c>
      <c r="B39" s="338" t="n">
        <v>8.35754565424647</v>
      </c>
      <c r="C39" s="338" t="n">
        <v>8.17543795107224</v>
      </c>
      <c r="D39" s="338" t="n">
        <v>5.9602616620548</v>
      </c>
      <c r="E39" s="338" t="n">
        <v>5.36857971788634</v>
      </c>
      <c r="F39" s="338" t="n">
        <v>8.30854056063144</v>
      </c>
      <c r="G39" s="338" t="n">
        <v>8.23728111460235</v>
      </c>
      <c r="H39" s="338" t="n">
        <v>6.52908103521115</v>
      </c>
      <c r="I39" s="338" t="n">
        <v>5.15995127923916</v>
      </c>
      <c r="J39" s="338" t="n">
        <v>8.22741238362914</v>
      </c>
      <c r="K39" s="338" t="n">
        <v>8.08182950083769</v>
      </c>
      <c r="L39" s="338" t="n">
        <v>7.42356556834401</v>
      </c>
      <c r="M39" s="338" t="n">
        <v>6.80522535055637</v>
      </c>
      <c r="N39" s="338" t="n">
        <v>6.0143782268737</v>
      </c>
      <c r="O39" s="338" t="n">
        <v>4.43258214470661</v>
      </c>
      <c r="P39" s="338" t="n">
        <v>6.61691427794221</v>
      </c>
      <c r="Q39" s="338" t="n">
        <v>7.33287792460974</v>
      </c>
      <c r="R39" s="338" t="n">
        <v>7.04098330835001</v>
      </c>
      <c r="S39" s="338" t="n">
        <v>5.88251321420413</v>
      </c>
      <c r="T39" s="338" t="n">
        <v>5.27111708383788</v>
      </c>
      <c r="U39" s="338" t="n">
        <v>4.34351980654972</v>
      </c>
      <c r="V39" s="338" t="n">
        <v>5.4673059635566</v>
      </c>
      <c r="W39" s="338" t="n">
        <v>4.18940388499284</v>
      </c>
      <c r="X39" s="338" t="n">
        <v>6.41029633894772</v>
      </c>
      <c r="Y39" s="338" t="n">
        <v>5.64115155176819</v>
      </c>
      <c r="Z39" s="338" t="n">
        <v>5.76384974958832</v>
      </c>
      <c r="AA39" s="338" t="n">
        <v>4.39019181600316</v>
      </c>
      <c r="AB39" s="338" t="n">
        <v>8.09434058904535</v>
      </c>
      <c r="AC39" s="338" t="n">
        <v>7.71534859359441</v>
      </c>
      <c r="AD39" s="338" t="n">
        <v>7.62562329935216</v>
      </c>
      <c r="AE39" s="338" t="n">
        <v>7.29461220246205</v>
      </c>
      <c r="AF39" s="338" t="n">
        <v>10.2013360042684</v>
      </c>
      <c r="AG39" s="338" t="n">
        <v>8.96184968490479</v>
      </c>
      <c r="AH39" s="338" t="n">
        <v>7.65190930781746</v>
      </c>
      <c r="AI39" s="338" t="n">
        <v>7.31913364697118</v>
      </c>
      <c r="AJ39" s="338" t="n">
        <v>59.848831136897</v>
      </c>
      <c r="AK39" s="338" t="n">
        <v>43.4144307260957</v>
      </c>
      <c r="AL39" s="338" t="n">
        <v>38.4003653856112</v>
      </c>
      <c r="AM39" s="338" t="n">
        <v>38.2484745032505</v>
      </c>
      <c r="AN39" s="338" t="n">
        <v>43.6407452279228</v>
      </c>
      <c r="AO39" s="338" t="n">
        <v>39.9619152329518</v>
      </c>
      <c r="AP39" s="338" t="n">
        <v>74.5242273014965</v>
      </c>
      <c r="AQ39" s="338" t="n">
        <v>0</v>
      </c>
      <c r="AR39" s="338" t="n">
        <v>18.3054719870444</v>
      </c>
      <c r="AS39" s="338" t="n">
        <v>13.6420115522367</v>
      </c>
      <c r="AT39" s="338" t="n">
        <v>4.55805383816078</v>
      </c>
      <c r="AU39" s="338" t="n">
        <v>3.51136107055209</v>
      </c>
      <c r="AV39" s="338" t="n">
        <v>3.64106810245308</v>
      </c>
      <c r="AW39" s="338" t="n">
        <v>3.75723026769588</v>
      </c>
      <c r="AX39" s="339" t="n">
        <v>4.08128751389533</v>
      </c>
      <c r="AY39" s="338" t="n">
        <v>3.81706432576669</v>
      </c>
      <c r="AZ39" s="338" t="n">
        <v>2.90792657400248</v>
      </c>
      <c r="BA39" s="338" t="n">
        <v>2.53922845904461</v>
      </c>
      <c r="BB39" s="338" t="n">
        <v>3.97357261664948</v>
      </c>
      <c r="BC39" s="338" t="n">
        <v>3.78760889528474</v>
      </c>
      <c r="BD39" s="338" t="n">
        <v>16.2045749535066</v>
      </c>
      <c r="BE39" s="338" t="n">
        <v>15.0270010810192</v>
      </c>
      <c r="BF39" s="338" t="n">
        <v>8.37270305706428</v>
      </c>
      <c r="BG39" s="338" t="n">
        <v>7.84327764177657</v>
      </c>
      <c r="BH39" s="338" t="n">
        <v>9.1758192543204</v>
      </c>
      <c r="BI39" s="338" t="n">
        <v>8.9801505813854</v>
      </c>
      <c r="BJ39" s="338" t="n">
        <v>9.09406074589785</v>
      </c>
      <c r="BK39" s="338" t="n">
        <v>8.42235769790782</v>
      </c>
      <c r="BL39" s="338" t="n">
        <v>8.96662059444929</v>
      </c>
      <c r="BM39" s="338" t="n">
        <v>8.80503045267043</v>
      </c>
    </row>
    <row r="40" customFormat="false" ht="12.75" hidden="false" customHeight="true" outlineLevel="0" collapsed="false">
      <c r="A40" s="337" t="s">
        <v>390</v>
      </c>
      <c r="B40" s="338" t="n">
        <v>7.93283609504757</v>
      </c>
      <c r="C40" s="338" t="n">
        <v>6.9940139067393</v>
      </c>
      <c r="D40" s="338" t="n">
        <v>5.80914118551487</v>
      </c>
      <c r="E40" s="338" t="n">
        <v>4.94276305654349</v>
      </c>
      <c r="F40" s="338" t="n">
        <v>7.91814239877026</v>
      </c>
      <c r="G40" s="338" t="n">
        <v>7.08387955062077</v>
      </c>
      <c r="H40" s="338" t="n">
        <v>6.53105929588702</v>
      </c>
      <c r="I40" s="338" t="n">
        <v>5.22038590859898</v>
      </c>
      <c r="J40" s="338" t="n">
        <v>7.28777914160901</v>
      </c>
      <c r="K40" s="338" t="n">
        <v>6.31338946440355</v>
      </c>
      <c r="L40" s="338" t="n">
        <v>6.70232937752333</v>
      </c>
      <c r="M40" s="338" t="n">
        <v>5.60431057874107</v>
      </c>
      <c r="N40" s="338" t="n">
        <v>5.74189680423718</v>
      </c>
      <c r="O40" s="338" t="n">
        <v>4.20673384845075</v>
      </c>
      <c r="P40" s="338" t="n">
        <v>6.42880243787079</v>
      </c>
      <c r="Q40" s="338" t="n">
        <v>5.91645595312067</v>
      </c>
      <c r="R40" s="338" t="n">
        <v>7.37042176918616</v>
      </c>
      <c r="S40" s="338" t="n">
        <v>5.84665684501876</v>
      </c>
      <c r="T40" s="338" t="n">
        <v>4.97869406028523</v>
      </c>
      <c r="U40" s="338" t="n">
        <v>3.97597842362165</v>
      </c>
      <c r="V40" s="338" t="n">
        <v>5.82208103509237</v>
      </c>
      <c r="W40" s="338" t="n">
        <v>3.91986385614089</v>
      </c>
      <c r="X40" s="338" t="n">
        <v>6.71532822477058</v>
      </c>
      <c r="Y40" s="338" t="n">
        <v>5.43536067154237</v>
      </c>
      <c r="Z40" s="338" t="n">
        <v>5.70831138524783</v>
      </c>
      <c r="AA40" s="338" t="n">
        <v>4.22337921807644</v>
      </c>
      <c r="AB40" s="338" t="n">
        <v>7.18302559827263</v>
      </c>
      <c r="AC40" s="338" t="n">
        <v>6.0577564060562</v>
      </c>
      <c r="AD40" s="338" t="n">
        <v>7.05984382121128</v>
      </c>
      <c r="AE40" s="338" t="n">
        <v>5.91920300376656</v>
      </c>
      <c r="AF40" s="338" t="n">
        <v>10.041637248944</v>
      </c>
      <c r="AG40" s="338" t="n">
        <v>9.14398719190807</v>
      </c>
      <c r="AH40" s="338" t="n">
        <v>8.25036580759425</v>
      </c>
      <c r="AI40" s="338" t="n">
        <v>7.03161866559452</v>
      </c>
      <c r="AJ40" s="338" t="n">
        <v>46.421921669714</v>
      </c>
      <c r="AK40" s="338" t="n">
        <v>44.2329144497839</v>
      </c>
      <c r="AL40" s="338" t="n">
        <v>48.0681704548189</v>
      </c>
      <c r="AM40" s="338" t="n">
        <v>41.6752420536942</v>
      </c>
      <c r="AN40" s="338" t="n">
        <v>47.0627174099368</v>
      </c>
      <c r="AO40" s="338" t="n">
        <v>43.4207122893443</v>
      </c>
      <c r="AP40" s="338" t="n">
        <v>75.7590922315973</v>
      </c>
      <c r="AQ40" s="338" t="n">
        <v>66.4994867642223</v>
      </c>
      <c r="AR40" s="338" t="n">
        <v>18.303639561629</v>
      </c>
      <c r="AS40" s="338" t="n">
        <v>13.8666711772336</v>
      </c>
      <c r="AT40" s="338" t="n">
        <v>4.03033560072566</v>
      </c>
      <c r="AU40" s="338" t="n">
        <v>2.83612766696299</v>
      </c>
      <c r="AV40" s="338" t="n">
        <v>3.61427199385325</v>
      </c>
      <c r="AW40" s="338" t="n">
        <v>3.65490585459485</v>
      </c>
      <c r="AX40" s="339" t="n">
        <v>3.81801558654246</v>
      </c>
      <c r="AY40" s="338" t="n">
        <v>3.42740087323807</v>
      </c>
      <c r="AZ40" s="338" t="n">
        <v>2.24982972805858</v>
      </c>
      <c r="BA40" s="338" t="n">
        <v>2.33282622675919</v>
      </c>
      <c r="BB40" s="338" t="n">
        <v>3.80707842552701</v>
      </c>
      <c r="BC40" s="338" t="n">
        <v>3.3930869612056</v>
      </c>
      <c r="BD40" s="338" t="n">
        <v>16.3825943623087</v>
      </c>
      <c r="BE40" s="338" t="n">
        <v>14.9886039031441</v>
      </c>
      <c r="BF40" s="338" t="n">
        <v>5.81818181818181</v>
      </c>
      <c r="BG40" s="338" t="n">
        <v>7.12415809283116</v>
      </c>
      <c r="BH40" s="338" t="n">
        <v>9.10011379319295</v>
      </c>
      <c r="BI40" s="338" t="n">
        <v>8.57350318093567</v>
      </c>
      <c r="BJ40" s="338" t="n">
        <v>8.95185518424611</v>
      </c>
      <c r="BK40" s="338" t="n">
        <v>8.25147387678224</v>
      </c>
      <c r="BL40" s="338" t="n">
        <v>8.68830672393831</v>
      </c>
      <c r="BM40" s="338" t="n">
        <v>8.42595654691998</v>
      </c>
    </row>
    <row r="41" customFormat="false" ht="12.75" hidden="false" customHeight="true" outlineLevel="0" collapsed="false">
      <c r="A41" s="337" t="s">
        <v>391</v>
      </c>
      <c r="B41" s="338" t="n">
        <v>7.63132221949007</v>
      </c>
      <c r="C41" s="338" t="n">
        <v>6.71592007655355</v>
      </c>
      <c r="D41" s="338" t="n">
        <v>5.75647893261523</v>
      </c>
      <c r="E41" s="338" t="n">
        <v>4.84203246671811</v>
      </c>
      <c r="F41" s="338" t="n">
        <v>7.59122001685822</v>
      </c>
      <c r="G41" s="338" t="n">
        <v>6.61719278155716</v>
      </c>
      <c r="H41" s="338" t="n">
        <v>6.49513085775019</v>
      </c>
      <c r="I41" s="338" t="n">
        <v>5.05238775234351</v>
      </c>
      <c r="J41" s="338" t="n">
        <v>7.07768603133528</v>
      </c>
      <c r="K41" s="338" t="n">
        <v>6.01967277943356</v>
      </c>
      <c r="L41" s="338" t="n">
        <v>6.47815634952444</v>
      </c>
      <c r="M41" s="338" t="n">
        <v>5.41974467896448</v>
      </c>
      <c r="N41" s="338" t="n">
        <v>5.71412750135062</v>
      </c>
      <c r="O41" s="338" t="n">
        <v>4.28239854698188</v>
      </c>
      <c r="P41" s="338" t="n">
        <v>6.14262223893909</v>
      </c>
      <c r="Q41" s="338" t="n">
        <v>6.31545330251954</v>
      </c>
      <c r="R41" s="338" t="n">
        <v>7.23780844081794</v>
      </c>
      <c r="S41" s="338" t="n">
        <v>5.71261908991434</v>
      </c>
      <c r="T41" s="338" t="n">
        <v>4.89163349921632</v>
      </c>
      <c r="U41" s="338" t="n">
        <v>3.92494416568239</v>
      </c>
      <c r="V41" s="338" t="n">
        <v>5.77911384918846</v>
      </c>
      <c r="W41" s="338" t="n">
        <v>3.90714677242725</v>
      </c>
      <c r="X41" s="338" t="n">
        <v>6.65853157140981</v>
      </c>
      <c r="Y41" s="338" t="n">
        <v>5.18090624403714</v>
      </c>
      <c r="Z41" s="338" t="n">
        <v>5.68151422364066</v>
      </c>
      <c r="AA41" s="338" t="n">
        <v>4.27950529209437</v>
      </c>
      <c r="AB41" s="338" t="n">
        <v>7.03079957807108</v>
      </c>
      <c r="AC41" s="338" t="n">
        <v>5.82344833767554</v>
      </c>
      <c r="AD41" s="338" t="n">
        <v>6.85913905810843</v>
      </c>
      <c r="AE41" s="338" t="n">
        <v>5.57603704676061</v>
      </c>
      <c r="AF41" s="338" t="n">
        <v>10.2891807124774</v>
      </c>
      <c r="AG41" s="338" t="n">
        <v>9.18540990835276</v>
      </c>
      <c r="AH41" s="338" t="n">
        <v>8.40421606079156</v>
      </c>
      <c r="AI41" s="338" t="n">
        <v>6.9300984475692</v>
      </c>
      <c r="AJ41" s="338" t="n">
        <v>46.2639884859372</v>
      </c>
      <c r="AK41" s="338" t="n">
        <v>42.6970768497098</v>
      </c>
      <c r="AL41" s="338" t="n">
        <v>48.4907987667087</v>
      </c>
      <c r="AM41" s="338" t="n">
        <v>40.3082896124681</v>
      </c>
      <c r="AN41" s="338" t="n">
        <v>46.3337248520071</v>
      </c>
      <c r="AO41" s="338" t="n">
        <v>42.6168873274015</v>
      </c>
      <c r="AP41" s="338" t="n">
        <v>76.1776051503657</v>
      </c>
      <c r="AQ41" s="338" t="n">
        <v>65.5928572023429</v>
      </c>
      <c r="AR41" s="338" t="n">
        <v>18.303639561629</v>
      </c>
      <c r="AS41" s="338" t="n">
        <v>13.9432742734039</v>
      </c>
      <c r="AT41" s="338" t="s">
        <v>352</v>
      </c>
      <c r="AU41" s="338" t="n">
        <v>2.83545998386185</v>
      </c>
      <c r="AV41" s="338" t="n">
        <v>3.61427199385325</v>
      </c>
      <c r="AW41" s="338" t="n">
        <v>3.92752086393313</v>
      </c>
      <c r="AX41" s="339" t="n">
        <v>3.77819559849956</v>
      </c>
      <c r="AY41" s="338" t="n">
        <v>3.34132942469652</v>
      </c>
      <c r="AZ41" s="338" t="n">
        <v>2.24982972805858</v>
      </c>
      <c r="BA41" s="338" t="n">
        <v>2.33682030103098</v>
      </c>
      <c r="BB41" s="338" t="n">
        <v>3.77579371968597</v>
      </c>
      <c r="BC41" s="338" t="n">
        <v>3.31414421659103</v>
      </c>
      <c r="BD41" s="338" t="n">
        <v>16.6793943667767</v>
      </c>
      <c r="BE41" s="338" t="n">
        <v>14.6845085826384</v>
      </c>
      <c r="BF41" s="338" t="n">
        <v>5.81818181818182</v>
      </c>
      <c r="BG41" s="338" t="n">
        <v>8.05175308819172</v>
      </c>
      <c r="BH41" s="338" t="n">
        <v>9.08840119633021</v>
      </c>
      <c r="BI41" s="338" t="n">
        <v>8.5674542315928</v>
      </c>
      <c r="BJ41" s="338" t="n">
        <v>8.99562956836749</v>
      </c>
      <c r="BK41" s="338" t="n">
        <v>8.06843107720836</v>
      </c>
      <c r="BL41" s="338" t="n">
        <v>8.72722229444406</v>
      </c>
      <c r="BM41" s="338" t="n">
        <v>8.06185781125998</v>
      </c>
    </row>
    <row r="42" customFormat="false" ht="12.75" hidden="false" customHeight="true" outlineLevel="0" collapsed="false">
      <c r="A42" s="337" t="s">
        <v>392</v>
      </c>
      <c r="B42" s="338" t="n">
        <v>8.39708142333806</v>
      </c>
      <c r="C42" s="338" t="n">
        <v>8.30411296940522</v>
      </c>
      <c r="D42" s="338" t="n">
        <v>6.82040927993137</v>
      </c>
      <c r="E42" s="338" t="n">
        <v>5.24627927700905</v>
      </c>
      <c r="F42" s="338" t="n">
        <v>8.39151292590369</v>
      </c>
      <c r="G42" s="338" t="n">
        <v>7.2917928742578</v>
      </c>
      <c r="H42" s="338" t="n">
        <v>6.69127147555315</v>
      </c>
      <c r="I42" s="338" t="n">
        <v>5.60296253166181</v>
      </c>
      <c r="J42" s="338" t="n">
        <v>8.28096135908027</v>
      </c>
      <c r="K42" s="338" t="n">
        <v>8.20094437951194</v>
      </c>
      <c r="L42" s="338" t="n">
        <v>7.72782228366207</v>
      </c>
      <c r="M42" s="338" t="n">
        <v>7.07181410944584</v>
      </c>
      <c r="N42" s="338" t="n">
        <v>6.76208120974761</v>
      </c>
      <c r="O42" s="338" t="n">
        <v>4.51429274680112</v>
      </c>
      <c r="P42" s="338" t="n">
        <v>7.36440236870297</v>
      </c>
      <c r="Q42" s="338" t="n">
        <v>46.9622884978315</v>
      </c>
      <c r="R42" s="338" t="n">
        <v>7.44318619544713</v>
      </c>
      <c r="S42" s="338" t="n">
        <v>6.58070425003784</v>
      </c>
      <c r="T42" s="338" t="n">
        <v>5.5583770519081</v>
      </c>
      <c r="U42" s="338" t="n">
        <v>4.69933505313845</v>
      </c>
      <c r="V42" s="338" t="n">
        <v>5.88398198465515</v>
      </c>
      <c r="W42" s="338" t="n">
        <v>3.8443297054288</v>
      </c>
      <c r="X42" s="338" t="n">
        <v>7.28403953373642</v>
      </c>
      <c r="Y42" s="338" t="n">
        <v>6.57234104330415</v>
      </c>
      <c r="Z42" s="338" t="n">
        <v>6.59562133537418</v>
      </c>
      <c r="AA42" s="338" t="n">
        <v>4.55726854991927</v>
      </c>
      <c r="AB42" s="338" t="n">
        <v>8.17421592792677</v>
      </c>
      <c r="AC42" s="338" t="n">
        <v>7.96286818422485</v>
      </c>
      <c r="AD42" s="338" t="n">
        <v>8.03139057206125</v>
      </c>
      <c r="AE42" s="338" t="n">
        <v>7.84235817050278</v>
      </c>
      <c r="AF42" s="338" t="n">
        <v>10.8912143477669</v>
      </c>
      <c r="AG42" s="338" t="n">
        <v>9.70292230436986</v>
      </c>
      <c r="AH42" s="338" t="n">
        <v>8.06150361269087</v>
      </c>
      <c r="AI42" s="338" t="n">
        <v>7.91631764102233</v>
      </c>
      <c r="AJ42" s="338" t="n">
        <v>63.4409925958067</v>
      </c>
      <c r="AK42" s="338" t="n">
        <v>44.7963035849516</v>
      </c>
      <c r="AL42" s="338" t="n">
        <v>41.2055184573731</v>
      </c>
      <c r="AM42" s="338" t="n">
        <v>39.9881893049305</v>
      </c>
      <c r="AN42" s="338" t="n">
        <v>52.7653556244298</v>
      </c>
      <c r="AO42" s="338" t="n">
        <v>42.0701098890425</v>
      </c>
      <c r="AP42" s="338" t="s">
        <v>352</v>
      </c>
      <c r="AQ42" s="338" t="n">
        <v>0</v>
      </c>
      <c r="AR42" s="338" t="s">
        <v>352</v>
      </c>
      <c r="AS42" s="338" t="s">
        <v>352</v>
      </c>
      <c r="AT42" s="338" t="s">
        <v>352</v>
      </c>
      <c r="AU42" s="338" t="n">
        <v>3.74793057540361</v>
      </c>
      <c r="AV42" s="338" t="n">
        <v>3.99529994368984</v>
      </c>
      <c r="AW42" s="338" t="n">
        <v>4.036513716363</v>
      </c>
      <c r="AX42" s="339" t="n">
        <v>4.16579884794532</v>
      </c>
      <c r="AY42" s="338" t="n">
        <v>3.78219087472004</v>
      </c>
      <c r="AZ42" s="338" t="n">
        <v>2.47425782295032</v>
      </c>
      <c r="BA42" s="338" t="n">
        <v>2.65111362652319</v>
      </c>
      <c r="BB42" s="338" t="n">
        <v>3.96954136693112</v>
      </c>
      <c r="BC42" s="338" t="n">
        <v>3.77356983319267</v>
      </c>
      <c r="BD42" s="338" t="n">
        <v>15.8450837072315</v>
      </c>
      <c r="BE42" s="338" t="n">
        <v>14.8202300269978</v>
      </c>
      <c r="BF42" s="338" t="n">
        <v>11.6726303317536</v>
      </c>
      <c r="BG42" s="338" t="n">
        <v>8.28846234178303</v>
      </c>
      <c r="BH42" s="338" t="n">
        <v>9.00852586308125</v>
      </c>
      <c r="BI42" s="338" t="n">
        <v>8.9347422345878</v>
      </c>
      <c r="BJ42" s="338" t="n">
        <v>9.34359641317982</v>
      </c>
      <c r="BK42" s="338" t="n">
        <v>8.41708703678438</v>
      </c>
      <c r="BL42" s="338" t="n">
        <v>9.15830161609015</v>
      </c>
      <c r="BM42" s="338" t="n">
        <v>8.95207913683968</v>
      </c>
    </row>
    <row r="43" customFormat="false" ht="12.75" hidden="false" customHeight="true" outlineLevel="0" collapsed="false">
      <c r="A43" s="337" t="s">
        <v>393</v>
      </c>
      <c r="B43" s="338" t="n">
        <v>7.79005137451369</v>
      </c>
      <c r="C43" s="338" t="n">
        <v>6.87722131652699</v>
      </c>
      <c r="D43" s="338" t="n">
        <v>5.99965339206612</v>
      </c>
      <c r="E43" s="338" t="n">
        <v>4.85752087731806</v>
      </c>
      <c r="F43" s="338" t="n">
        <v>7.7097900320705</v>
      </c>
      <c r="G43" s="338" t="n">
        <v>6.84855284291182</v>
      </c>
      <c r="H43" s="338" t="n">
        <v>6.42288522895844</v>
      </c>
      <c r="I43" s="338" t="n">
        <v>5.0961499929072</v>
      </c>
      <c r="J43" s="338" t="n">
        <v>7.15662743230095</v>
      </c>
      <c r="K43" s="338" t="n">
        <v>6.11536564215104</v>
      </c>
      <c r="L43" s="338" t="n">
        <v>6.66119838509644</v>
      </c>
      <c r="M43" s="338" t="n">
        <v>5.51719284777097</v>
      </c>
      <c r="N43" s="338" t="n">
        <v>5.78576009999806</v>
      </c>
      <c r="O43" s="338" t="n">
        <v>4.32681274853301</v>
      </c>
      <c r="P43" s="338" t="n">
        <v>6.25148165234781</v>
      </c>
      <c r="Q43" s="338" t="n">
        <v>5.22224455506895</v>
      </c>
      <c r="R43" s="338" t="n">
        <v>7.3546715757071</v>
      </c>
      <c r="S43" s="338" t="n">
        <v>5.81729426968389</v>
      </c>
      <c r="T43" s="338" t="n">
        <v>4.86333042895978</v>
      </c>
      <c r="U43" s="338" t="n">
        <v>3.93034494965995</v>
      </c>
      <c r="V43" s="338" t="n">
        <v>5.79461137802085</v>
      </c>
      <c r="W43" s="338" t="n">
        <v>3.96359910842846</v>
      </c>
      <c r="X43" s="338" t="n">
        <v>6.53829134800188</v>
      </c>
      <c r="Y43" s="338" t="n">
        <v>5.01740809133618</v>
      </c>
      <c r="Z43" s="338" t="n">
        <v>5.77631414562067</v>
      </c>
      <c r="AA43" s="338" t="n">
        <v>4.31460360412071</v>
      </c>
      <c r="AB43" s="338" t="n">
        <v>7.07032119152922</v>
      </c>
      <c r="AC43" s="338" t="n">
        <v>5.88069633943782</v>
      </c>
      <c r="AD43" s="338" t="n">
        <v>6.78679913333814</v>
      </c>
      <c r="AE43" s="338" t="n">
        <v>5.38316174072181</v>
      </c>
      <c r="AF43" s="338" t="n">
        <v>10.2123272482168</v>
      </c>
      <c r="AG43" s="338" t="n">
        <v>8.95288541076522</v>
      </c>
      <c r="AH43" s="338" t="n">
        <v>8.13815926733656</v>
      </c>
      <c r="AI43" s="338" t="n">
        <v>6.71655344875688</v>
      </c>
      <c r="AJ43" s="338" t="n">
        <v>45.8493972666208</v>
      </c>
      <c r="AK43" s="338" t="n">
        <v>41.8347862927817</v>
      </c>
      <c r="AL43" s="338" t="n">
        <v>48.988719303587</v>
      </c>
      <c r="AM43" s="338" t="n">
        <v>38.8087514992715</v>
      </c>
      <c r="AN43" s="338" t="n">
        <v>45.9010366651492</v>
      </c>
      <c r="AO43" s="338" t="n">
        <v>41.7864563230039</v>
      </c>
      <c r="AP43" s="338" t="n">
        <v>75.7691044785235</v>
      </c>
      <c r="AQ43" s="338" t="n">
        <v>68.0785266779484</v>
      </c>
      <c r="AR43" s="338" t="n">
        <v>18.3334284093292</v>
      </c>
      <c r="AS43" s="338" t="n">
        <v>13.8910745259599</v>
      </c>
      <c r="AT43" s="338" t="s">
        <v>352</v>
      </c>
      <c r="AU43" s="338" t="n">
        <v>2.79447600918339</v>
      </c>
      <c r="AV43" s="338" t="s">
        <v>352</v>
      </c>
      <c r="AW43" s="338" t="n">
        <v>4.4</v>
      </c>
      <c r="AX43" s="339" t="n">
        <v>3.74948505786052</v>
      </c>
      <c r="AY43" s="338" t="n">
        <v>3.41080054451483</v>
      </c>
      <c r="AZ43" s="338" t="n">
        <v>2.24982972805858</v>
      </c>
      <c r="BA43" s="338" t="n">
        <v>2.36227357677816</v>
      </c>
      <c r="BB43" s="338" t="n">
        <v>3.6860814663536</v>
      </c>
      <c r="BC43" s="338" t="n">
        <v>3.37459585235516</v>
      </c>
      <c r="BD43" s="338" t="n">
        <v>16.719417715311</v>
      </c>
      <c r="BE43" s="338" t="n">
        <v>14.981099910005</v>
      </c>
      <c r="BF43" s="338" t="n">
        <v>5.81818181818182</v>
      </c>
      <c r="BG43" s="338" t="n">
        <v>7.22382323333543</v>
      </c>
      <c r="BH43" s="338" t="n">
        <v>9.24229025902751</v>
      </c>
      <c r="BI43" s="338" t="n">
        <v>8.74485525009109</v>
      </c>
      <c r="BJ43" s="338" t="n">
        <v>9.20589438609746</v>
      </c>
      <c r="BK43" s="338" t="n">
        <v>8.00607228157466</v>
      </c>
      <c r="BL43" s="338" t="n">
        <v>8.76791668834536</v>
      </c>
      <c r="BM43" s="338" t="n">
        <v>8.3655491556877</v>
      </c>
    </row>
    <row r="44" customFormat="false" ht="12.75" hidden="false" customHeight="true" outlineLevel="0" collapsed="false">
      <c r="A44" s="337" t="s">
        <v>394</v>
      </c>
      <c r="B44" s="338" t="n">
        <v>8.79104102823174</v>
      </c>
      <c r="C44" s="338" t="n">
        <v>9.00697785715036</v>
      </c>
      <c r="D44" s="338" t="n">
        <v>5.79077716500251</v>
      </c>
      <c r="E44" s="338" t="n">
        <v>5.31721085909203</v>
      </c>
      <c r="F44" s="338" t="n">
        <v>8.77918764273158</v>
      </c>
      <c r="G44" s="338" t="n">
        <v>8.19196119765852</v>
      </c>
      <c r="H44" s="338" t="n">
        <v>6.64176118604205</v>
      </c>
      <c r="I44" s="338" t="n">
        <v>5.40941080260509</v>
      </c>
      <c r="J44" s="338" t="n">
        <v>8.61563547642333</v>
      </c>
      <c r="K44" s="338" t="n">
        <v>8.75398769971037</v>
      </c>
      <c r="L44" s="338" t="n">
        <v>7.76304174339551</v>
      </c>
      <c r="M44" s="338" t="n">
        <v>6.96719132118177</v>
      </c>
      <c r="N44" s="338" t="n">
        <v>5.79655346697923</v>
      </c>
      <c r="O44" s="338" t="n">
        <v>4.68290569644332</v>
      </c>
      <c r="P44" s="338" t="n">
        <v>6.58796778197438</v>
      </c>
      <c r="Q44" s="338" t="n">
        <v>17.1058174184888</v>
      </c>
      <c r="R44" s="338" t="n">
        <v>7.26427007548758</v>
      </c>
      <c r="S44" s="338" t="n">
        <v>6.01754756759691</v>
      </c>
      <c r="T44" s="338" t="n">
        <v>5.28434610768244</v>
      </c>
      <c r="U44" s="338" t="n">
        <v>4.45924530708317</v>
      </c>
      <c r="V44" s="338" t="n">
        <v>5.79461137802086</v>
      </c>
      <c r="W44" s="338" t="n">
        <v>4.00092067809672</v>
      </c>
      <c r="X44" s="338" t="n">
        <v>6.58783941855405</v>
      </c>
      <c r="Y44" s="338" t="n">
        <v>5.73973055558678</v>
      </c>
      <c r="Z44" s="338" t="n">
        <v>5.70602115957638</v>
      </c>
      <c r="AA44" s="338" t="n">
        <v>4.55490028324663</v>
      </c>
      <c r="AB44" s="338" t="n">
        <v>8.31312743595981</v>
      </c>
      <c r="AC44" s="338" t="n">
        <v>8.1716920897045</v>
      </c>
      <c r="AD44" s="338" t="n">
        <v>7.68640445959503</v>
      </c>
      <c r="AE44" s="338" t="n">
        <v>7.65103922979295</v>
      </c>
      <c r="AF44" s="338" t="n">
        <v>10.5153082108694</v>
      </c>
      <c r="AG44" s="338" t="n">
        <v>9.52497333398645</v>
      </c>
      <c r="AH44" s="338" t="n">
        <v>7.72773795242739</v>
      </c>
      <c r="AI44" s="338" t="n">
        <v>7.74505975193394</v>
      </c>
      <c r="AJ44" s="338" t="n">
        <v>53.5154956286875</v>
      </c>
      <c r="AK44" s="338" t="n">
        <v>44.3565120402383</v>
      </c>
      <c r="AL44" s="338" t="n">
        <v>40.8671221958285</v>
      </c>
      <c r="AM44" s="338" t="n">
        <v>39.1794548226236</v>
      </c>
      <c r="AN44" s="338" t="n">
        <v>45.7771903438551</v>
      </c>
      <c r="AO44" s="338" t="n">
        <v>40.0638191966868</v>
      </c>
      <c r="AP44" s="338" t="n">
        <v>75.0622077437103</v>
      </c>
      <c r="AQ44" s="338" t="n">
        <v>69.3259283591524</v>
      </c>
      <c r="AR44" s="338" t="n">
        <v>17.9943146309154</v>
      </c>
      <c r="AS44" s="338" t="n">
        <v>13.5069298303146</v>
      </c>
      <c r="AT44" s="338" t="s">
        <v>352</v>
      </c>
      <c r="AU44" s="338" t="n">
        <v>3.43841872773477</v>
      </c>
      <c r="AV44" s="338" t="n">
        <v>3.61427199385325</v>
      </c>
      <c r="AW44" s="338" t="n">
        <v>3.59006788987215</v>
      </c>
      <c r="AX44" s="339" t="n">
        <v>4.36087428868313</v>
      </c>
      <c r="AY44" s="338" t="n">
        <v>4.17011659517771</v>
      </c>
      <c r="AZ44" s="338" t="n">
        <v>3.25413968463833</v>
      </c>
      <c r="BA44" s="338" t="n">
        <v>2.69384060494054</v>
      </c>
      <c r="BB44" s="338" t="n">
        <v>4.3571703486766</v>
      </c>
      <c r="BC44" s="338" t="n">
        <v>4.10887119310107</v>
      </c>
      <c r="BD44" s="338" t="n">
        <v>16.1918743954594</v>
      </c>
      <c r="BE44" s="338" t="n">
        <v>14.8264542858351</v>
      </c>
      <c r="BF44" s="338" t="n">
        <v>8.69763681728029</v>
      </c>
      <c r="BG44" s="338" t="n">
        <v>7.78394723278296</v>
      </c>
      <c r="BH44" s="338" t="n">
        <v>9.3032669975625</v>
      </c>
      <c r="BI44" s="338" t="n">
        <v>8.97902022784533</v>
      </c>
      <c r="BJ44" s="338" t="n">
        <v>9.25443190470356</v>
      </c>
      <c r="BK44" s="338" t="n">
        <v>8.49121872273534</v>
      </c>
      <c r="BL44" s="338" t="n">
        <v>9.4570589285523</v>
      </c>
      <c r="BM44" s="338" t="n">
        <v>8.75667915704704</v>
      </c>
    </row>
    <row r="45" customFormat="false" ht="12.75" hidden="false" customHeight="true" outlineLevel="0" collapsed="false">
      <c r="A45" s="337" t="s">
        <v>395</v>
      </c>
      <c r="B45" s="338" t="n">
        <v>7.62411063919914</v>
      </c>
      <c r="C45" s="338" t="n">
        <v>7.19163250184226</v>
      </c>
      <c r="D45" s="338" t="n">
        <v>5.83540285168631</v>
      </c>
      <c r="E45" s="338" t="n">
        <v>4.85859545418768</v>
      </c>
      <c r="F45" s="338" t="n">
        <v>7.58749015733637</v>
      </c>
      <c r="G45" s="338" t="n">
        <v>7.00392108565445</v>
      </c>
      <c r="H45" s="338" t="n">
        <v>6.63225203743425</v>
      </c>
      <c r="I45" s="338" t="n">
        <v>5.48072408125482</v>
      </c>
      <c r="J45" s="338" t="n">
        <v>7.08343939620575</v>
      </c>
      <c r="K45" s="338" t="n">
        <v>6.46094722458398</v>
      </c>
      <c r="L45" s="338" t="n">
        <v>6.39019343964404</v>
      </c>
      <c r="M45" s="338" t="n">
        <v>5.79224861538077</v>
      </c>
      <c r="N45" s="338" t="n">
        <v>5.79208564756652</v>
      </c>
      <c r="O45" s="338" t="n">
        <v>4.23234175144264</v>
      </c>
      <c r="P45" s="338" t="n">
        <v>6.25708756354158</v>
      </c>
      <c r="Q45" s="338" t="n">
        <v>5.88481067319713</v>
      </c>
      <c r="R45" s="338" t="n">
        <v>7.17237433202702</v>
      </c>
      <c r="S45" s="338" t="n">
        <v>5.92486159423323</v>
      </c>
      <c r="T45" s="338" t="n">
        <v>5.05465864485127</v>
      </c>
      <c r="U45" s="338" t="n">
        <v>4.17417735548873</v>
      </c>
      <c r="V45" s="338" t="n">
        <v>5.79461137802086</v>
      </c>
      <c r="W45" s="338" t="n">
        <v>4.2387861943029</v>
      </c>
      <c r="X45" s="338" t="n">
        <v>6.52671340371194</v>
      </c>
      <c r="Y45" s="338" t="n">
        <v>5.6364232153171</v>
      </c>
      <c r="Z45" s="338" t="n">
        <v>5.71578969512394</v>
      </c>
      <c r="AA45" s="338" t="n">
        <v>4.25778270629731</v>
      </c>
      <c r="AB45" s="338" t="n">
        <v>6.92428258016821</v>
      </c>
      <c r="AC45" s="338" t="n">
        <v>6.13590455963914</v>
      </c>
      <c r="AD45" s="338" t="n">
        <v>6.82228760043722</v>
      </c>
      <c r="AE45" s="338" t="n">
        <v>6.00499590779221</v>
      </c>
      <c r="AF45" s="338" t="n">
        <v>9.67513512987831</v>
      </c>
      <c r="AG45" s="338" t="n">
        <v>8.99428473099584</v>
      </c>
      <c r="AH45" s="338" t="n">
        <v>7.40189317032055</v>
      </c>
      <c r="AI45" s="338" t="n">
        <v>6.47157548829637</v>
      </c>
      <c r="AJ45" s="338" t="n">
        <v>46.0674917463804</v>
      </c>
      <c r="AK45" s="338" t="n">
        <v>45.942517343552</v>
      </c>
      <c r="AL45" s="338" t="n">
        <v>48.4003665547465</v>
      </c>
      <c r="AM45" s="338" t="n">
        <v>39.7347569977901</v>
      </c>
      <c r="AN45" s="338" t="n">
        <v>46.9215736399625</v>
      </c>
      <c r="AO45" s="338" t="n">
        <v>44.0351236925105</v>
      </c>
      <c r="AP45" s="338" t="n">
        <v>73.6859021390618</v>
      </c>
      <c r="AQ45" s="338" t="n">
        <v>63.6770317459019</v>
      </c>
      <c r="AR45" s="338" t="n">
        <v>18.3134011451365</v>
      </c>
      <c r="AS45" s="338" t="n">
        <v>13.4943948461391</v>
      </c>
      <c r="AT45" s="338" t="n">
        <v>4.11856218451251</v>
      </c>
      <c r="AU45" s="338" t="n">
        <v>2.90444024847057</v>
      </c>
      <c r="AV45" s="338" t="n">
        <v>3.61427199385325</v>
      </c>
      <c r="AW45" s="338" t="n">
        <v>3.30155732711466</v>
      </c>
      <c r="AX45" s="339" t="n">
        <v>3.84683886961531</v>
      </c>
      <c r="AY45" s="338" t="n">
        <v>3.54265939922334</v>
      </c>
      <c r="AZ45" s="338" t="n">
        <v>2.24982972805858</v>
      </c>
      <c r="BA45" s="338" t="n">
        <v>2.30948198198904</v>
      </c>
      <c r="BB45" s="338" t="n">
        <v>3.8326604083176</v>
      </c>
      <c r="BC45" s="338" t="n">
        <v>3.51177809934358</v>
      </c>
      <c r="BD45" s="338" t="n">
        <v>16.6117638021291</v>
      </c>
      <c r="BE45" s="338" t="n">
        <v>14.6806107861789</v>
      </c>
      <c r="BF45" s="338" t="n">
        <v>5.85950413223141</v>
      </c>
      <c r="BG45" s="338" t="n">
        <v>8.15878643909379</v>
      </c>
      <c r="BH45" s="338" t="n">
        <v>9.09071121413164</v>
      </c>
      <c r="BI45" s="338" t="n">
        <v>8.53771741731956</v>
      </c>
      <c r="BJ45" s="338" t="n">
        <v>9.40276964129189</v>
      </c>
      <c r="BK45" s="338" t="n">
        <v>8.1705008640193</v>
      </c>
      <c r="BL45" s="338" t="n">
        <v>9.06104918422824</v>
      </c>
      <c r="BM45" s="338" t="n">
        <v>8.61422734472549</v>
      </c>
    </row>
    <row r="46" customFormat="false" ht="12.75" hidden="false" customHeight="true" outlineLevel="0" collapsed="false">
      <c r="A46" s="337" t="s">
        <v>396</v>
      </c>
      <c r="B46" s="338" t="n">
        <v>8.06721961524413</v>
      </c>
      <c r="C46" s="338" t="n">
        <v>8.00243652660666</v>
      </c>
      <c r="D46" s="338" t="n">
        <v>6.46242293453264</v>
      </c>
      <c r="E46" s="338" t="n">
        <v>4.97751071383796</v>
      </c>
      <c r="F46" s="338" t="n">
        <v>8.03357805622886</v>
      </c>
      <c r="G46" s="338" t="n">
        <v>7.65672978495345</v>
      </c>
      <c r="H46" s="338" t="n">
        <v>6.54899930314213</v>
      </c>
      <c r="I46" s="338" t="n">
        <v>5.4246964700678</v>
      </c>
      <c r="J46" s="338" t="n">
        <v>7.73433350626098</v>
      </c>
      <c r="K46" s="338" t="n">
        <v>7.54200433218571</v>
      </c>
      <c r="L46" s="338" t="n">
        <v>6.62580256796983</v>
      </c>
      <c r="M46" s="338" t="n">
        <v>6.34332758953717</v>
      </c>
      <c r="N46" s="338" t="n">
        <v>5.87406833995004</v>
      </c>
      <c r="O46" s="338" t="n">
        <v>4.47313259016905</v>
      </c>
      <c r="P46" s="338" t="n">
        <v>6.4570804279081</v>
      </c>
      <c r="Q46" s="338" t="n">
        <v>7.05996603152712</v>
      </c>
      <c r="R46" s="338" t="n">
        <v>7.24943439533507</v>
      </c>
      <c r="S46" s="338" t="n">
        <v>6.10724975463616</v>
      </c>
      <c r="T46" s="338" t="n">
        <v>5.71587035852916</v>
      </c>
      <c r="U46" s="338" t="n">
        <v>4.4243312993238</v>
      </c>
      <c r="V46" s="338" t="n">
        <v>5.55476279217705</v>
      </c>
      <c r="W46" s="338" t="n">
        <v>3.92264049907998</v>
      </c>
      <c r="X46" s="338" t="n">
        <v>6.69440550924753</v>
      </c>
      <c r="Y46" s="338" t="n">
        <v>6.11110912011677</v>
      </c>
      <c r="Z46" s="338" t="n">
        <v>5.8919336374229</v>
      </c>
      <c r="AA46" s="338" t="n">
        <v>4.4804762884676</v>
      </c>
      <c r="AB46" s="338" t="n">
        <v>7.30765251003232</v>
      </c>
      <c r="AC46" s="338" t="n">
        <v>6.86084406215201</v>
      </c>
      <c r="AD46" s="338" t="n">
        <v>7.16293693567816</v>
      </c>
      <c r="AE46" s="338" t="n">
        <v>6.72995165313207</v>
      </c>
      <c r="AF46" s="338" t="n">
        <v>10.3003277395537</v>
      </c>
      <c r="AG46" s="338" t="n">
        <v>9.28555069733991</v>
      </c>
      <c r="AH46" s="338" t="n">
        <v>8.01118474712191</v>
      </c>
      <c r="AI46" s="338" t="n">
        <v>7.27512622512449</v>
      </c>
      <c r="AJ46" s="338" t="n">
        <v>45.4273288332252</v>
      </c>
      <c r="AK46" s="338" t="n">
        <v>45.1518615858738</v>
      </c>
      <c r="AL46" s="338" t="n">
        <v>45.8448187524422</v>
      </c>
      <c r="AM46" s="338" t="n">
        <v>42.6257805642771</v>
      </c>
      <c r="AN46" s="338" t="n">
        <v>45.711234917673</v>
      </c>
      <c r="AO46" s="338" t="n">
        <v>44.1026058902267</v>
      </c>
      <c r="AP46" s="338" t="n">
        <v>72.9522979951459</v>
      </c>
      <c r="AQ46" s="338" t="n">
        <v>66.2178491032465</v>
      </c>
      <c r="AR46" s="338" t="n">
        <v>18.5012576818405</v>
      </c>
      <c r="AS46" s="338" t="n">
        <v>13.4970926369061</v>
      </c>
      <c r="AT46" s="338" t="n">
        <v>4.8054867713569</v>
      </c>
      <c r="AU46" s="338" t="n">
        <v>3.759038986614</v>
      </c>
      <c r="AV46" s="338" t="n">
        <v>4.10024646461038</v>
      </c>
      <c r="AW46" s="338" t="n">
        <v>4.31176818315218</v>
      </c>
      <c r="AX46" s="339" t="n">
        <v>4.18506886602239</v>
      </c>
      <c r="AY46" s="338" t="n">
        <v>3.91718331715194</v>
      </c>
      <c r="AZ46" s="338" t="n">
        <v>2.16722508589978</v>
      </c>
      <c r="BA46" s="338" t="n">
        <v>2.25314038663311</v>
      </c>
      <c r="BB46" s="338" t="n">
        <v>4.1825521708712</v>
      </c>
      <c r="BC46" s="338" t="n">
        <v>3.90789552325203</v>
      </c>
      <c r="BD46" s="338" t="n">
        <v>16.3585918268411</v>
      </c>
      <c r="BE46" s="338" t="n">
        <v>15.0612983684599</v>
      </c>
      <c r="BF46" s="338" t="n">
        <v>9.47962100657505</v>
      </c>
      <c r="BG46" s="338" t="n">
        <v>8.41466779884939</v>
      </c>
      <c r="BH46" s="338" t="n">
        <v>9.12501587421054</v>
      </c>
      <c r="BI46" s="338" t="n">
        <v>8.77443817116576</v>
      </c>
      <c r="BJ46" s="338" t="n">
        <v>8.64779919082381</v>
      </c>
      <c r="BK46" s="338" t="n">
        <v>8.2516771177906</v>
      </c>
      <c r="BL46" s="338" t="n">
        <v>8.59490024862586</v>
      </c>
      <c r="BM46" s="338" t="n">
        <v>8.41400981693273</v>
      </c>
    </row>
    <row r="47" customFormat="false" ht="12.75" hidden="false" customHeight="true" outlineLevel="0" collapsed="false">
      <c r="A47" s="337" t="s">
        <v>397</v>
      </c>
      <c r="B47" s="338" t="n">
        <v>8.07783019717967</v>
      </c>
      <c r="C47" s="338" t="n">
        <v>7.31462901734505</v>
      </c>
      <c r="D47" s="338" t="n">
        <v>6.33667550599287</v>
      </c>
      <c r="E47" s="338" t="n">
        <v>4.75188281819769</v>
      </c>
      <c r="F47" s="338" t="n">
        <v>8.06155025899089</v>
      </c>
      <c r="G47" s="338" t="n">
        <v>7.06196496772609</v>
      </c>
      <c r="H47" s="338" t="n">
        <v>6.71830982243581</v>
      </c>
      <c r="I47" s="338" t="n">
        <v>5.25372840090829</v>
      </c>
      <c r="J47" s="338" t="n">
        <v>7.57671141814656</v>
      </c>
      <c r="K47" s="338" t="n">
        <v>6.66804544180366</v>
      </c>
      <c r="L47" s="338" t="n">
        <v>6.72908192096944</v>
      </c>
      <c r="M47" s="338" t="n">
        <v>5.83438696108628</v>
      </c>
      <c r="N47" s="338" t="n">
        <v>5.81179760201839</v>
      </c>
      <c r="O47" s="338" t="n">
        <v>4.36012695650004</v>
      </c>
      <c r="P47" s="338" t="n">
        <v>6.57767550031587</v>
      </c>
      <c r="Q47" s="338" t="n">
        <v>10.8165083660524</v>
      </c>
      <c r="R47" s="338" t="n">
        <v>7.38436261860026</v>
      </c>
      <c r="S47" s="338" t="n">
        <v>5.89093163955495</v>
      </c>
      <c r="T47" s="338" t="n">
        <v>4.99625537282398</v>
      </c>
      <c r="U47" s="338" t="n">
        <v>4.03664276772624</v>
      </c>
      <c r="V47" s="338" t="n">
        <v>4.57768500925259</v>
      </c>
      <c r="W47" s="338" t="n">
        <v>3.81973976924662</v>
      </c>
      <c r="X47" s="338" t="n">
        <v>6.81148356895071</v>
      </c>
      <c r="Y47" s="338" t="n">
        <v>5.76321788399305</v>
      </c>
      <c r="Z47" s="338" t="n">
        <v>5.79103088813711</v>
      </c>
      <c r="AA47" s="338" t="n">
        <v>4.34548169406104</v>
      </c>
      <c r="AB47" s="338" t="n">
        <v>7.38220734332845</v>
      </c>
      <c r="AC47" s="338" t="n">
        <v>6.36793020122103</v>
      </c>
      <c r="AD47" s="338" t="n">
        <v>7.30783913441235</v>
      </c>
      <c r="AE47" s="338" t="n">
        <v>6.31777536482035</v>
      </c>
      <c r="AF47" s="338" t="n">
        <v>10.2328019452874</v>
      </c>
      <c r="AG47" s="338" t="n">
        <v>9.07858806669264</v>
      </c>
      <c r="AH47" s="338" t="n">
        <v>8.54980641381112</v>
      </c>
      <c r="AI47" s="338" t="n">
        <v>7.30826161805264</v>
      </c>
      <c r="AJ47" s="338" t="n">
        <v>45.7306407052252</v>
      </c>
      <c r="AK47" s="338" t="n">
        <v>43.8024868396151</v>
      </c>
      <c r="AL47" s="338" t="n">
        <v>46.5575051132052</v>
      </c>
      <c r="AM47" s="338" t="n">
        <v>41.5825437950875</v>
      </c>
      <c r="AN47" s="338" t="n">
        <v>46.174231852744</v>
      </c>
      <c r="AO47" s="338" t="n">
        <v>42.5753710806068</v>
      </c>
      <c r="AP47" s="338" t="n">
        <v>71.1852722785155</v>
      </c>
      <c r="AQ47" s="338" t="n">
        <v>64.0156371152015</v>
      </c>
      <c r="AR47" s="338" t="n">
        <v>18.6092247129579</v>
      </c>
      <c r="AS47" s="338" t="n">
        <v>13.2470272808399</v>
      </c>
      <c r="AT47" s="338" t="s">
        <v>352</v>
      </c>
      <c r="AU47" s="338" t="n">
        <v>3.0392293407614</v>
      </c>
      <c r="AV47" s="338" t="n">
        <v>3.61427199385325</v>
      </c>
      <c r="AW47" s="338" t="n">
        <v>3.49063191527911</v>
      </c>
      <c r="AX47" s="339" t="n">
        <v>3.9406160826646</v>
      </c>
      <c r="AY47" s="338" t="n">
        <v>3.52011329134288</v>
      </c>
      <c r="AZ47" s="338" t="n">
        <v>2.30891616536113</v>
      </c>
      <c r="BA47" s="338" t="n">
        <v>2.41741559116528</v>
      </c>
      <c r="BB47" s="338" t="n">
        <v>3.93427039170359</v>
      </c>
      <c r="BC47" s="338" t="n">
        <v>3.4990697810645</v>
      </c>
      <c r="BD47" s="338" t="n">
        <v>16.2852986827865</v>
      </c>
      <c r="BE47" s="338" t="n">
        <v>14.7790054170844</v>
      </c>
      <c r="BF47" s="338" t="n">
        <v>6.27272727272727</v>
      </c>
      <c r="BG47" s="338" t="n">
        <v>7.54800348434599</v>
      </c>
      <c r="BH47" s="338" t="n">
        <v>9.19212929966691</v>
      </c>
      <c r="BI47" s="338" t="n">
        <v>8.70278245832722</v>
      </c>
      <c r="BJ47" s="338" t="n">
        <v>8.64899936862268</v>
      </c>
      <c r="BK47" s="338" t="n">
        <v>8.15456889248171</v>
      </c>
      <c r="BL47" s="338" t="n">
        <v>8.74836121985631</v>
      </c>
      <c r="BM47" s="338" t="n">
        <v>8.32494010112578</v>
      </c>
    </row>
    <row r="48" customFormat="false" ht="12.75" hidden="false" customHeight="true" outlineLevel="0" collapsed="false">
      <c r="A48" s="337" t="s">
        <v>398</v>
      </c>
      <c r="B48" s="338" t="n">
        <v>8.41454116988825</v>
      </c>
      <c r="C48" s="338" t="n">
        <v>8.11632232175566</v>
      </c>
      <c r="D48" s="338" t="n">
        <v>7.17519572282574</v>
      </c>
      <c r="E48" s="338" t="n">
        <v>5.93518834370809</v>
      </c>
      <c r="F48" s="338" t="n">
        <v>8.40933156509715</v>
      </c>
      <c r="G48" s="338" t="n">
        <v>6.5277151546957</v>
      </c>
      <c r="H48" s="338" t="n">
        <v>7.11454944344589</v>
      </c>
      <c r="I48" s="338" t="n">
        <v>5.81246878093701</v>
      </c>
      <c r="J48" s="338" t="n">
        <v>8.24466105819887</v>
      </c>
      <c r="K48" s="338" t="n">
        <v>8.0566518351582</v>
      </c>
      <c r="L48" s="338" t="n">
        <v>7.23242630735341</v>
      </c>
      <c r="M48" s="338" t="n">
        <v>7.02504087640256</v>
      </c>
      <c r="N48" s="338" t="n">
        <v>6.19697769083044</v>
      </c>
      <c r="O48" s="338" t="n">
        <v>4.69420432783582</v>
      </c>
      <c r="P48" s="338" t="n">
        <v>6.4144571958214</v>
      </c>
      <c r="Q48" s="338" t="n">
        <v>149.916166152658</v>
      </c>
      <c r="R48" s="338" t="n">
        <v>7.68214970130025</v>
      </c>
      <c r="S48" s="338" t="n">
        <v>6.14913544967659</v>
      </c>
      <c r="T48" s="338" t="n">
        <v>5.17920771136881</v>
      </c>
      <c r="U48" s="338" t="n">
        <v>5.08737836072395</v>
      </c>
      <c r="V48" s="338" t="s">
        <v>352</v>
      </c>
      <c r="W48" s="338" t="n">
        <v>4.58325834600829</v>
      </c>
      <c r="X48" s="338" t="n">
        <v>6.5252237130211</v>
      </c>
      <c r="Y48" s="338" t="n">
        <v>5.89570361990272</v>
      </c>
      <c r="Z48" s="338" t="n">
        <v>6.20431281254677</v>
      </c>
      <c r="AA48" s="338" t="n">
        <v>4.97327913116737</v>
      </c>
      <c r="AB48" s="338" t="n">
        <v>8.1905436513889</v>
      </c>
      <c r="AC48" s="338" t="n">
        <v>7.96522275292777</v>
      </c>
      <c r="AD48" s="338" t="n">
        <v>7.89784434999394</v>
      </c>
      <c r="AE48" s="338" t="n">
        <v>7.82693393994802</v>
      </c>
      <c r="AF48" s="338" t="n">
        <v>11.0459510758964</v>
      </c>
      <c r="AG48" s="338" t="n">
        <v>10.2183447983288</v>
      </c>
      <c r="AH48" s="338" t="n">
        <v>7.93483249637444</v>
      </c>
      <c r="AI48" s="338" t="n">
        <v>8.02823161603481</v>
      </c>
      <c r="AJ48" s="338" t="s">
        <v>352</v>
      </c>
      <c r="AK48" s="338" t="n">
        <v>0</v>
      </c>
      <c r="AL48" s="338" t="n">
        <v>42.4630697557255</v>
      </c>
      <c r="AM48" s="338" t="n">
        <v>40.2640891502773</v>
      </c>
      <c r="AN48" s="338" t="n">
        <v>42.4630697557255</v>
      </c>
      <c r="AO48" s="338" t="n">
        <v>40.1583995718067</v>
      </c>
      <c r="AP48" s="338" t="n">
        <v>73.4275395527767</v>
      </c>
      <c r="AQ48" s="338" t="n">
        <v>0</v>
      </c>
      <c r="AR48" s="338" t="n">
        <v>18.3503461461977</v>
      </c>
      <c r="AS48" s="338" t="n">
        <v>13.4742076745707</v>
      </c>
      <c r="AT48" s="338" t="s">
        <v>352</v>
      </c>
      <c r="AU48" s="338" t="n">
        <v>0</v>
      </c>
      <c r="AV48" s="338" t="s">
        <v>352</v>
      </c>
      <c r="AW48" s="338" t="n">
        <v>0</v>
      </c>
      <c r="AX48" s="339" t="n">
        <v>4.3898762884607</v>
      </c>
      <c r="AY48" s="338" t="n">
        <v>4.01045757952298</v>
      </c>
      <c r="AZ48" s="338" t="n">
        <v>2.36356279828255</v>
      </c>
      <c r="BA48" s="338" t="n">
        <v>2.60644659112331</v>
      </c>
      <c r="BB48" s="338" t="n">
        <v>3.93102213026377</v>
      </c>
      <c r="BC48" s="338" t="n">
        <v>3.67524392450906</v>
      </c>
      <c r="BD48" s="338" t="n">
        <v>16.0412128637833</v>
      </c>
      <c r="BE48" s="338" t="n">
        <v>15.2754560406645</v>
      </c>
      <c r="BF48" s="338" t="n">
        <v>11.8330060934326</v>
      </c>
      <c r="BG48" s="338" t="n">
        <v>9.16749646719756</v>
      </c>
      <c r="BH48" s="338" t="n">
        <v>9.27029424272018</v>
      </c>
      <c r="BI48" s="338" t="n">
        <v>8.97663616253684</v>
      </c>
      <c r="BJ48" s="338" t="n">
        <v>9.69860201727216</v>
      </c>
      <c r="BK48" s="338" t="n">
        <v>8.69817176872081</v>
      </c>
      <c r="BL48" s="338" t="n">
        <v>9.46570549141221</v>
      </c>
      <c r="BM48" s="338" t="n">
        <v>8.97242089972602</v>
      </c>
    </row>
    <row r="49" customFormat="false" ht="12.75" hidden="false" customHeight="true" outlineLevel="0" collapsed="false">
      <c r="A49" s="337" t="s">
        <v>399</v>
      </c>
      <c r="B49" s="338" t="n">
        <v>8.37359307093581</v>
      </c>
      <c r="C49" s="338" t="n">
        <v>8.10274491249951</v>
      </c>
      <c r="D49" s="338" t="n">
        <v>7.658290170911</v>
      </c>
      <c r="E49" s="338" t="n">
        <v>5.06943398642184</v>
      </c>
      <c r="F49" s="338" t="n">
        <v>8.34294876555584</v>
      </c>
      <c r="G49" s="338" t="n">
        <v>7.98011302806548</v>
      </c>
      <c r="H49" s="338" t="n">
        <v>6.46841309521255</v>
      </c>
      <c r="I49" s="338" t="n">
        <v>5.28850989441126</v>
      </c>
      <c r="J49" s="338" t="n">
        <v>8.20482275084691</v>
      </c>
      <c r="K49" s="338" t="n">
        <v>7.96479462728988</v>
      </c>
      <c r="L49" s="338" t="n">
        <v>7.32605134537426</v>
      </c>
      <c r="M49" s="338" t="n">
        <v>6.58465652813934</v>
      </c>
      <c r="N49" s="338" t="n">
        <v>6.02994939399676</v>
      </c>
      <c r="O49" s="338" t="n">
        <v>4.46042909843072</v>
      </c>
      <c r="P49" s="338" t="n">
        <v>6.80709091489216</v>
      </c>
      <c r="Q49" s="338" t="n">
        <v>6.20294776915965</v>
      </c>
      <c r="R49" s="338" t="n">
        <v>6.90371890298769</v>
      </c>
      <c r="S49" s="338" t="n">
        <v>5.74963878079038</v>
      </c>
      <c r="T49" s="338" t="n">
        <v>5.15014182652799</v>
      </c>
      <c r="U49" s="338" t="n">
        <v>4.25995511174693</v>
      </c>
      <c r="V49" s="338" t="n">
        <v>5.3818431108568</v>
      </c>
      <c r="W49" s="338" t="n">
        <v>3.98693940148253</v>
      </c>
      <c r="X49" s="338" t="n">
        <v>6.56373296651668</v>
      </c>
      <c r="Y49" s="338" t="n">
        <v>5.64627242615634</v>
      </c>
      <c r="Z49" s="338" t="n">
        <v>5.9247904825274</v>
      </c>
      <c r="AA49" s="338" t="n">
        <v>4.30852340222324</v>
      </c>
      <c r="AB49" s="338" t="n">
        <v>7.88345553795154</v>
      </c>
      <c r="AC49" s="338" t="n">
        <v>7.35646787182784</v>
      </c>
      <c r="AD49" s="338" t="n">
        <v>7.53965101835086</v>
      </c>
      <c r="AE49" s="338" t="n">
        <v>6.96994273810287</v>
      </c>
      <c r="AF49" s="338" t="n">
        <v>10.3644804203741</v>
      </c>
      <c r="AG49" s="338" t="n">
        <v>9.30410895740052</v>
      </c>
      <c r="AH49" s="338" t="n">
        <v>7.54659226985858</v>
      </c>
      <c r="AI49" s="338" t="n">
        <v>6.99743025686068</v>
      </c>
      <c r="AJ49" s="338" t="n">
        <v>62.6503823081431</v>
      </c>
      <c r="AK49" s="338" t="n">
        <v>41.4231041232115</v>
      </c>
      <c r="AL49" s="338" t="n">
        <v>41.9727915802065</v>
      </c>
      <c r="AM49" s="338" t="n">
        <v>36.2765492238205</v>
      </c>
      <c r="AN49" s="338" t="n">
        <v>58.2799216115928</v>
      </c>
      <c r="AO49" s="338" t="n">
        <v>39.7219744476749</v>
      </c>
      <c r="AP49" s="338" t="s">
        <v>352</v>
      </c>
      <c r="AQ49" s="338" t="n">
        <v>0</v>
      </c>
      <c r="AR49" s="338" t="s">
        <v>352</v>
      </c>
      <c r="AS49" s="338" t="s">
        <v>352</v>
      </c>
      <c r="AT49" s="338" t="s">
        <v>352</v>
      </c>
      <c r="AU49" s="338" t="n">
        <v>3.02586632033932</v>
      </c>
      <c r="AV49" s="338" t="n">
        <v>3.61427199385325</v>
      </c>
      <c r="AW49" s="338" t="n">
        <v>3.72180192905276</v>
      </c>
      <c r="AX49" s="339" t="n">
        <v>4.33051742830107</v>
      </c>
      <c r="AY49" s="338" t="n">
        <v>3.98342697136068</v>
      </c>
      <c r="AZ49" s="338" t="n">
        <v>2.38251081119577</v>
      </c>
      <c r="BA49" s="338" t="n">
        <v>2.43577522215766</v>
      </c>
      <c r="BB49" s="338" t="n">
        <v>3.64288462895057</v>
      </c>
      <c r="BC49" s="338" t="n">
        <v>3.91352992528853</v>
      </c>
      <c r="BD49" s="338" t="n">
        <v>15.6855934687146</v>
      </c>
      <c r="BE49" s="338" t="n">
        <v>14.803408011134</v>
      </c>
      <c r="BF49" s="338" t="n">
        <v>5.81818181818182</v>
      </c>
      <c r="BG49" s="338" t="n">
        <v>8.61317344196272</v>
      </c>
      <c r="BH49" s="338" t="n">
        <v>9.27065266517008</v>
      </c>
      <c r="BI49" s="338" t="n">
        <v>9.0489170965527</v>
      </c>
      <c r="BJ49" s="338" t="n">
        <v>9.08519125107941</v>
      </c>
      <c r="BK49" s="338" t="n">
        <v>8.34647002819816</v>
      </c>
      <c r="BL49" s="338" t="n">
        <v>8.83489065058987</v>
      </c>
      <c r="BM49" s="338" t="n">
        <v>8.83544073609568</v>
      </c>
    </row>
    <row r="50" customFormat="false" ht="3" hidden="false" customHeight="true" outlineLevel="0" collapsed="false">
      <c r="A50" s="337"/>
      <c r="B50" s="338"/>
      <c r="C50" s="338"/>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t="s">
        <v>383</v>
      </c>
      <c r="AQ50" s="338" t="n">
        <v>0</v>
      </c>
      <c r="AR50" s="338" t="s">
        <v>383</v>
      </c>
      <c r="AS50" s="338"/>
      <c r="AT50" s="338"/>
      <c r="AU50" s="338"/>
      <c r="AV50" s="338"/>
      <c r="AW50" s="338"/>
      <c r="AX50" s="339"/>
      <c r="AY50" s="338"/>
      <c r="AZ50" s="338"/>
      <c r="BA50" s="338"/>
      <c r="BB50" s="338"/>
      <c r="BC50" s="338"/>
      <c r="BD50" s="338"/>
      <c r="BE50" s="338"/>
      <c r="BF50" s="338"/>
      <c r="BG50" s="338"/>
      <c r="BH50" s="338"/>
      <c r="BI50" s="338"/>
      <c r="BJ50" s="338"/>
      <c r="BK50" s="338"/>
      <c r="BL50" s="338"/>
      <c r="BM50" s="338"/>
    </row>
    <row r="51" customFormat="false" ht="12.75" hidden="false" customHeight="true" outlineLevel="0" collapsed="false">
      <c r="A51" s="337" t="s">
        <v>400</v>
      </c>
      <c r="B51" s="338" t="n">
        <v>7.49940138079287</v>
      </c>
      <c r="C51" s="338" t="n">
        <v>8.33365476287005</v>
      </c>
      <c r="D51" s="338" t="n">
        <v>6.58306382687089</v>
      </c>
      <c r="E51" s="338" t="n">
        <v>6.01221543748602</v>
      </c>
      <c r="F51" s="338" t="n">
        <v>7.36804165254182</v>
      </c>
      <c r="G51" s="338" t="n">
        <v>7.40728002406142</v>
      </c>
      <c r="H51" s="338" t="n">
        <v>6.54759751306817</v>
      </c>
      <c r="I51" s="338" t="n">
        <v>6.06164526518186</v>
      </c>
      <c r="J51" s="338" t="n">
        <v>7.28838783600884</v>
      </c>
      <c r="K51" s="338" t="n">
        <v>8.11231690184865</v>
      </c>
      <c r="L51" s="338" t="n">
        <v>6.81751412009361</v>
      </c>
      <c r="M51" s="338" t="n">
        <v>7.34783486550011</v>
      </c>
      <c r="N51" s="338" t="n">
        <v>6.06897940319642</v>
      </c>
      <c r="O51" s="338" t="n">
        <v>5.22142569773072</v>
      </c>
      <c r="P51" s="338" t="n">
        <v>6.53038194179255</v>
      </c>
      <c r="Q51" s="338" t="n">
        <v>6.95710162270264</v>
      </c>
      <c r="R51" s="338" t="n">
        <v>7.1255098865784</v>
      </c>
      <c r="S51" s="338" t="n">
        <v>6.645117600831</v>
      </c>
      <c r="T51" s="338" t="n">
        <v>5.91003930588324</v>
      </c>
      <c r="U51" s="338" t="n">
        <v>4.75873227093958</v>
      </c>
      <c r="V51" s="338" t="n">
        <v>6.77801952418184</v>
      </c>
      <c r="W51" s="338" t="n">
        <v>4.43402560436388</v>
      </c>
      <c r="X51" s="338" t="n">
        <v>6.55288025743792</v>
      </c>
      <c r="Y51" s="338" t="n">
        <v>6.79513887129164</v>
      </c>
      <c r="Z51" s="338" t="n">
        <v>6.32024668126239</v>
      </c>
      <c r="AA51" s="338" t="n">
        <v>5.26130412925011</v>
      </c>
      <c r="AB51" s="338" t="n">
        <v>7.29024237455582</v>
      </c>
      <c r="AC51" s="338" t="n">
        <v>7.95667909350815</v>
      </c>
      <c r="AD51" s="338" t="n">
        <v>7.10286601926076</v>
      </c>
      <c r="AE51" s="338" t="n">
        <v>7.78037253976248</v>
      </c>
      <c r="AF51" s="338" t="n">
        <v>10.7393708518403</v>
      </c>
      <c r="AG51" s="338" t="n">
        <v>9.28099993195744</v>
      </c>
      <c r="AH51" s="338" t="n">
        <v>7.1310853951235</v>
      </c>
      <c r="AI51" s="338" t="n">
        <v>7.7867497165636</v>
      </c>
      <c r="AJ51" s="338" t="n">
        <v>47.0708224513703</v>
      </c>
      <c r="AK51" s="338" t="n">
        <v>46.1032195472261</v>
      </c>
      <c r="AL51" s="338" t="n">
        <v>44.6400613711752</v>
      </c>
      <c r="AM51" s="338" t="n">
        <v>43.7900667255941</v>
      </c>
      <c r="AN51" s="338" t="n">
        <v>46.1802232698284</v>
      </c>
      <c r="AO51" s="338" t="n">
        <v>44.6195641617808</v>
      </c>
      <c r="AP51" s="338" t="n">
        <v>70.9668573756919</v>
      </c>
      <c r="AQ51" s="338" t="n">
        <v>64.6251057755028</v>
      </c>
      <c r="AR51" s="338" t="n">
        <v>18.6338066395141</v>
      </c>
      <c r="AS51" s="338" t="n">
        <v>13.2238269815262</v>
      </c>
      <c r="AT51" s="338" t="n">
        <v>3.94662439339666</v>
      </c>
      <c r="AU51" s="338" t="n">
        <v>3.34025660837706</v>
      </c>
      <c r="AV51" s="338" t="n">
        <v>2.85716466326428</v>
      </c>
      <c r="AW51" s="338" t="n">
        <v>3.91699650252616</v>
      </c>
      <c r="AX51" s="339" t="n">
        <v>3.70061821717071</v>
      </c>
      <c r="AY51" s="338" t="n">
        <v>3.79830544442892</v>
      </c>
      <c r="AZ51" s="338" t="n">
        <v>3.01143809364717</v>
      </c>
      <c r="BA51" s="338" t="n">
        <v>2.33666575114693</v>
      </c>
      <c r="BB51" s="338" t="n">
        <v>3.69980825278744</v>
      </c>
      <c r="BC51" s="338" t="n">
        <v>3.78894612624615</v>
      </c>
      <c r="BD51" s="338" t="n">
        <v>18.2212825416005</v>
      </c>
      <c r="BE51" s="338" t="n">
        <v>16.7351412499192</v>
      </c>
      <c r="BF51" s="338" t="n">
        <v>8.96429291140762</v>
      </c>
      <c r="BG51" s="338" t="n">
        <v>8.31764110488901</v>
      </c>
      <c r="BH51" s="338" t="n">
        <v>9.38175734840322</v>
      </c>
      <c r="BI51" s="338" t="n">
        <v>8.44834795107824</v>
      </c>
      <c r="BJ51" s="338" t="n">
        <v>8.26307814556106</v>
      </c>
      <c r="BK51" s="338" t="n">
        <v>8.01835653658873</v>
      </c>
      <c r="BL51" s="338" t="n">
        <v>8.0092350552624</v>
      </c>
      <c r="BM51" s="338" t="n">
        <v>8.18902888331968</v>
      </c>
    </row>
    <row r="52" customFormat="false" ht="12.75" hidden="false" customHeight="true" outlineLevel="0" collapsed="false">
      <c r="A52" s="337" t="s">
        <v>401</v>
      </c>
      <c r="B52" s="338" t="n">
        <v>7.67103401274845</v>
      </c>
      <c r="C52" s="338" t="n">
        <v>8.38971618724721</v>
      </c>
      <c r="D52" s="338" t="n">
        <v>6.79353643116654</v>
      </c>
      <c r="E52" s="338" t="n">
        <v>5.69201015262105</v>
      </c>
      <c r="F52" s="338" t="n">
        <v>7.43808533479819</v>
      </c>
      <c r="G52" s="338" t="n">
        <v>7.79817780843692</v>
      </c>
      <c r="H52" s="338" t="n">
        <v>6.6363541567075</v>
      </c>
      <c r="I52" s="338" t="n">
        <v>5.58159851644447</v>
      </c>
      <c r="J52" s="338" t="n">
        <v>7.27384510704044</v>
      </c>
      <c r="K52" s="338" t="n">
        <v>7.87328229508163</v>
      </c>
      <c r="L52" s="338" t="n">
        <v>6.59845566911407</v>
      </c>
      <c r="M52" s="338" t="n">
        <v>6.72931659815673</v>
      </c>
      <c r="N52" s="338" t="n">
        <v>5.93687681950048</v>
      </c>
      <c r="O52" s="338" t="n">
        <v>4.69340095074564</v>
      </c>
      <c r="P52" s="338" t="n">
        <v>6.35904961384478</v>
      </c>
      <c r="Q52" s="338" t="n">
        <v>8.05760271408001</v>
      </c>
      <c r="R52" s="338" t="n">
        <v>7.13794945446287</v>
      </c>
      <c r="S52" s="338" t="n">
        <v>6.24493461012598</v>
      </c>
      <c r="T52" s="338" t="n">
        <v>5.72440351955947</v>
      </c>
      <c r="U52" s="338" t="n">
        <v>4.44718640152747</v>
      </c>
      <c r="V52" s="338" t="n">
        <v>6.47876573496145</v>
      </c>
      <c r="W52" s="338" t="n">
        <v>4.24768773098404</v>
      </c>
      <c r="X52" s="338" t="n">
        <v>6.53765540075998</v>
      </c>
      <c r="Y52" s="338" t="n">
        <v>6.37283372559106</v>
      </c>
      <c r="Z52" s="338" t="n">
        <v>6.45205076852298</v>
      </c>
      <c r="AA52" s="338" t="n">
        <v>4.7578634495156</v>
      </c>
      <c r="AB52" s="338" t="n">
        <v>7.23821628872034</v>
      </c>
      <c r="AC52" s="338" t="n">
        <v>7.5017815504302</v>
      </c>
      <c r="AD52" s="338" t="n">
        <v>7.05047009657136</v>
      </c>
      <c r="AE52" s="338" t="n">
        <v>7.39011673196745</v>
      </c>
      <c r="AF52" s="338" t="n">
        <v>10.4691756063945</v>
      </c>
      <c r="AG52" s="338" t="n">
        <v>9.28174814349129</v>
      </c>
      <c r="AH52" s="338" t="n">
        <v>7.18814543541006</v>
      </c>
      <c r="AI52" s="338" t="n">
        <v>7.43901080366318</v>
      </c>
      <c r="AJ52" s="338" t="n">
        <v>45.824099997806</v>
      </c>
      <c r="AK52" s="338" t="n">
        <v>45.0984966834036</v>
      </c>
      <c r="AL52" s="338" t="n">
        <v>47.0069954257736</v>
      </c>
      <c r="AM52" s="338" t="n">
        <v>43.1003934968344</v>
      </c>
      <c r="AN52" s="338" t="n">
        <v>46.250917408067</v>
      </c>
      <c r="AO52" s="338" t="n">
        <v>43.8662623846999</v>
      </c>
      <c r="AP52" s="338" t="n">
        <v>73.3090591173001</v>
      </c>
      <c r="AQ52" s="338" t="n">
        <v>67.4121426801501</v>
      </c>
      <c r="AR52" s="338" t="n">
        <v>18.6607209294004</v>
      </c>
      <c r="AS52" s="338" t="n">
        <v>13.6799989378485</v>
      </c>
      <c r="AT52" s="338" t="n">
        <v>4.03380485935194</v>
      </c>
      <c r="AU52" s="338" t="n">
        <v>3.52325252699985</v>
      </c>
      <c r="AV52" s="338" t="n">
        <v>3.59801196470867</v>
      </c>
      <c r="AW52" s="338" t="n">
        <v>3.60374876839688</v>
      </c>
      <c r="AX52" s="339" t="n">
        <v>3.96447530873164</v>
      </c>
      <c r="AY52" s="338" t="n">
        <v>3.86574409194488</v>
      </c>
      <c r="AZ52" s="338" t="n">
        <v>2.78646846204017</v>
      </c>
      <c r="BA52" s="338" t="n">
        <v>2.4918534064001</v>
      </c>
      <c r="BB52" s="338" t="n">
        <v>3.960733673175</v>
      </c>
      <c r="BC52" s="338" t="n">
        <v>3.85771372867022</v>
      </c>
      <c r="BD52" s="338" t="n">
        <v>17.6765965934637</v>
      </c>
      <c r="BE52" s="338" t="n">
        <v>15.7189986052931</v>
      </c>
      <c r="BF52" s="338" t="n">
        <v>8.82613789822395</v>
      </c>
      <c r="BG52" s="338" t="n">
        <v>8.08460472433573</v>
      </c>
      <c r="BH52" s="338" t="n">
        <v>9.15412293013345</v>
      </c>
      <c r="BI52" s="338" t="n">
        <v>8.59508471863461</v>
      </c>
      <c r="BJ52" s="338" t="n">
        <v>8.18084143259536</v>
      </c>
      <c r="BK52" s="338" t="n">
        <v>8.07580628510265</v>
      </c>
      <c r="BL52" s="338" t="n">
        <v>8.33055130709773</v>
      </c>
      <c r="BM52" s="338" t="n">
        <v>8.27602922075942</v>
      </c>
    </row>
    <row r="53" customFormat="false" ht="12.75" hidden="false" customHeight="true" outlineLevel="0" collapsed="false">
      <c r="A53" s="337" t="s">
        <v>402</v>
      </c>
      <c r="B53" s="338" t="n">
        <v>7.43576633852007</v>
      </c>
      <c r="C53" s="338" t="n">
        <v>7.47413894817008</v>
      </c>
      <c r="D53" s="338" t="n">
        <v>6.10851898872064</v>
      </c>
      <c r="E53" s="338" t="n">
        <v>4.92626717463184</v>
      </c>
      <c r="F53" s="338" t="n">
        <v>7.36040016749661</v>
      </c>
      <c r="G53" s="338" t="n">
        <v>7.39894777953296</v>
      </c>
      <c r="H53" s="338" t="n">
        <v>6.27172377526299</v>
      </c>
      <c r="I53" s="338" t="n">
        <v>5.38445787850853</v>
      </c>
      <c r="J53" s="338" t="n">
        <v>6.82392765539735</v>
      </c>
      <c r="K53" s="338" t="n">
        <v>6.44193606323343</v>
      </c>
      <c r="L53" s="338" t="n">
        <v>6.61861817606074</v>
      </c>
      <c r="M53" s="338" t="n">
        <v>5.93210409752799</v>
      </c>
      <c r="N53" s="338" t="n">
        <v>5.77678760765816</v>
      </c>
      <c r="O53" s="338" t="n">
        <v>4.66156954841283</v>
      </c>
      <c r="P53" s="338" t="n">
        <v>6.28295694222044</v>
      </c>
      <c r="Q53" s="338" t="n">
        <v>7.20797228617739</v>
      </c>
      <c r="R53" s="338" t="n">
        <v>6.90693162707374</v>
      </c>
      <c r="S53" s="338" t="n">
        <v>5.96802614639998</v>
      </c>
      <c r="T53" s="338" t="n">
        <v>5.49015051480876</v>
      </c>
      <c r="U53" s="338" t="n">
        <v>4.09021753743441</v>
      </c>
      <c r="V53" s="338" t="n">
        <v>3.72241361045887</v>
      </c>
      <c r="W53" s="338" t="n">
        <v>3.59038368755622</v>
      </c>
      <c r="X53" s="338" t="n">
        <v>6.36031877946822</v>
      </c>
      <c r="Y53" s="338" t="n">
        <v>5.5316504947047</v>
      </c>
      <c r="Z53" s="338" t="n">
        <v>5.7118892792149</v>
      </c>
      <c r="AA53" s="338" t="n">
        <v>4.53394909142033</v>
      </c>
      <c r="AB53" s="338" t="n">
        <v>6.81338686410687</v>
      </c>
      <c r="AC53" s="338" t="n">
        <v>6.29250488484698</v>
      </c>
      <c r="AD53" s="338" t="n">
        <v>6.65792116456948</v>
      </c>
      <c r="AE53" s="338" t="n">
        <v>6.07889118950684</v>
      </c>
      <c r="AF53" s="338" t="n">
        <v>9.96386970223489</v>
      </c>
      <c r="AG53" s="338" t="n">
        <v>9.2367107531374</v>
      </c>
      <c r="AH53" s="338" t="n">
        <v>6.77816274602439</v>
      </c>
      <c r="AI53" s="338" t="n">
        <v>6.18069878010372</v>
      </c>
      <c r="AJ53" s="338" t="n">
        <v>47.2432000012856</v>
      </c>
      <c r="AK53" s="338" t="n">
        <v>44.6421018010194</v>
      </c>
      <c r="AL53" s="338" t="n">
        <v>45.1593459896073</v>
      </c>
      <c r="AM53" s="338" t="n">
        <v>42.9101311075277</v>
      </c>
      <c r="AN53" s="338" t="n">
        <v>46.4336251814484</v>
      </c>
      <c r="AO53" s="338" t="n">
        <v>43.8379058216909</v>
      </c>
      <c r="AP53" s="338" t="n">
        <v>69.9281052014575</v>
      </c>
      <c r="AQ53" s="338" t="n">
        <v>63.8151858636426</v>
      </c>
      <c r="AR53" s="338" t="n">
        <v>18.2203236889202</v>
      </c>
      <c r="AS53" s="338" t="n">
        <v>12.7411271172342</v>
      </c>
      <c r="AT53" s="338" t="n">
        <v>4.50356240934427</v>
      </c>
      <c r="AU53" s="338" t="n">
        <v>3.14108459352298</v>
      </c>
      <c r="AV53" s="338" t="n">
        <v>5.11276105665137</v>
      </c>
      <c r="AW53" s="338" t="n">
        <v>3.59411585624087</v>
      </c>
      <c r="AX53" s="339" t="n">
        <v>3.76340986776383</v>
      </c>
      <c r="AY53" s="338" t="n">
        <v>3.53075613805845</v>
      </c>
      <c r="AZ53" s="338" t="n">
        <v>2.93858411556325</v>
      </c>
      <c r="BA53" s="338" t="n">
        <v>2.3248427354512</v>
      </c>
      <c r="BB53" s="338" t="n">
        <v>3.7591303536497</v>
      </c>
      <c r="BC53" s="338" t="n">
        <v>3.5139175281599</v>
      </c>
      <c r="BD53" s="338" t="n">
        <v>16.3684762561504</v>
      </c>
      <c r="BE53" s="338" t="n">
        <v>15.1426750012871</v>
      </c>
      <c r="BF53" s="338" t="n">
        <v>7.80230950010891</v>
      </c>
      <c r="BG53" s="338" t="n">
        <v>7.85259436952363</v>
      </c>
      <c r="BH53" s="338" t="n">
        <v>9.37601560494272</v>
      </c>
      <c r="BI53" s="338" t="n">
        <v>8.7083023081873</v>
      </c>
      <c r="BJ53" s="338" t="n">
        <v>9.09314894453808</v>
      </c>
      <c r="BK53" s="338" t="n">
        <v>8.25725742888262</v>
      </c>
      <c r="BL53" s="338" t="n">
        <v>8.62954634943547</v>
      </c>
      <c r="BM53" s="338" t="n">
        <v>8.33088886357767</v>
      </c>
    </row>
    <row r="54" customFormat="false" ht="12.75" hidden="false" customHeight="true" outlineLevel="0" collapsed="false">
      <c r="A54" s="337" t="s">
        <v>403</v>
      </c>
      <c r="B54" s="338" t="n">
        <v>8.06190755543594</v>
      </c>
      <c r="C54" s="338" t="n">
        <v>7.59959350775825</v>
      </c>
      <c r="D54" s="338" t="n">
        <v>6.29526004108377</v>
      </c>
      <c r="E54" s="338" t="n">
        <v>4.92333278250932</v>
      </c>
      <c r="F54" s="338" t="n">
        <v>8.02995438723539</v>
      </c>
      <c r="G54" s="338" t="n">
        <v>7.19893351092127</v>
      </c>
      <c r="H54" s="338" t="n">
        <v>6.56207389877581</v>
      </c>
      <c r="I54" s="338" t="n">
        <v>5.23359650684924</v>
      </c>
      <c r="J54" s="338" t="n">
        <v>7.58108250976872</v>
      </c>
      <c r="K54" s="338" t="n">
        <v>6.96879038449447</v>
      </c>
      <c r="L54" s="338" t="n">
        <v>6.68557768452073</v>
      </c>
      <c r="M54" s="338" t="n">
        <v>5.96200965904777</v>
      </c>
      <c r="N54" s="338" t="n">
        <v>5.85105853561403</v>
      </c>
      <c r="O54" s="338" t="n">
        <v>4.31987416659102</v>
      </c>
      <c r="P54" s="338" t="n">
        <v>6.41042186790265</v>
      </c>
      <c r="Q54" s="338" t="n">
        <v>7.34776044180823</v>
      </c>
      <c r="R54" s="338" t="n">
        <v>7.24975578385768</v>
      </c>
      <c r="S54" s="338" t="n">
        <v>5.89500680716813</v>
      </c>
      <c r="T54" s="338" t="n">
        <v>5.29615075242093</v>
      </c>
      <c r="U54" s="338" t="n">
        <v>4.27481943082289</v>
      </c>
      <c r="V54" s="338" t="n">
        <v>5.57061872495009</v>
      </c>
      <c r="W54" s="338" t="n">
        <v>3.99323792550279</v>
      </c>
      <c r="X54" s="338" t="n">
        <v>6.64984526019253</v>
      </c>
      <c r="Y54" s="338" t="n">
        <v>5.6126068316025</v>
      </c>
      <c r="Z54" s="338" t="n">
        <v>5.79680663216541</v>
      </c>
      <c r="AA54" s="338" t="n">
        <v>4.32874069046086</v>
      </c>
      <c r="AB54" s="338" t="n">
        <v>7.33685022628397</v>
      </c>
      <c r="AC54" s="338" t="n">
        <v>6.53176009614384</v>
      </c>
      <c r="AD54" s="338" t="n">
        <v>7.15182456929192</v>
      </c>
      <c r="AE54" s="338" t="n">
        <v>6.30597688370558</v>
      </c>
      <c r="AF54" s="338" t="n">
        <v>10.2016493027309</v>
      </c>
      <c r="AG54" s="338" t="n">
        <v>9.15326710755832</v>
      </c>
      <c r="AH54" s="338" t="n">
        <v>8.11217370009767</v>
      </c>
      <c r="AI54" s="338" t="n">
        <v>7.06424546788752</v>
      </c>
      <c r="AJ54" s="338" t="n">
        <v>46.3646532968824</v>
      </c>
      <c r="AK54" s="338" t="n">
        <v>42.9523556542499</v>
      </c>
      <c r="AL54" s="338" t="n">
        <v>46.5487987509401</v>
      </c>
      <c r="AM54" s="338" t="n">
        <v>40.9972654489877</v>
      </c>
      <c r="AN54" s="338" t="n">
        <v>46.4008681006328</v>
      </c>
      <c r="AO54" s="338" t="n">
        <v>42.6461470731915</v>
      </c>
      <c r="AP54" s="338" t="n">
        <v>74.6877906903279</v>
      </c>
      <c r="AQ54" s="338" t="n">
        <v>65.4826829291547</v>
      </c>
      <c r="AR54" s="338" t="n">
        <v>18.3419600454653</v>
      </c>
      <c r="AS54" s="338" t="n">
        <v>13.6992047272607</v>
      </c>
      <c r="AT54" s="338" t="n">
        <v>4.6417904399641</v>
      </c>
      <c r="AU54" s="338" t="n">
        <v>3.27047675838536</v>
      </c>
      <c r="AV54" s="338" t="n">
        <v>3.70990027551395</v>
      </c>
      <c r="AW54" s="338" t="n">
        <v>3.88667099378777</v>
      </c>
      <c r="AX54" s="339" t="n">
        <v>4.02873570767709</v>
      </c>
      <c r="AY54" s="338" t="n">
        <v>3.67300720291455</v>
      </c>
      <c r="AZ54" s="338" t="n">
        <v>2.72103536738803</v>
      </c>
      <c r="BA54" s="338" t="n">
        <v>2.40871116418287</v>
      </c>
      <c r="BB54" s="338" t="n">
        <v>3.99181017969975</v>
      </c>
      <c r="BC54" s="338" t="n">
        <v>3.64271565857858</v>
      </c>
      <c r="BD54" s="338" t="n">
        <v>16.4204994111551</v>
      </c>
      <c r="BE54" s="338" t="n">
        <v>14.8736503334846</v>
      </c>
      <c r="BF54" s="338" t="n">
        <v>8.26161137575244</v>
      </c>
      <c r="BG54" s="338" t="n">
        <v>8.07674433110728</v>
      </c>
      <c r="BH54" s="338" t="n">
        <v>9.14622540166577</v>
      </c>
      <c r="BI54" s="338" t="n">
        <v>8.72747029501713</v>
      </c>
      <c r="BJ54" s="338" t="n">
        <v>8.98761791877136</v>
      </c>
      <c r="BK54" s="338" t="n">
        <v>8.32305265606979</v>
      </c>
      <c r="BL54" s="338" t="n">
        <v>9.06431983563158</v>
      </c>
      <c r="BM54" s="338" t="n">
        <v>8.71484217679715</v>
      </c>
    </row>
    <row r="55" customFormat="false" ht="3" hidden="false" customHeight="true" outlineLevel="0" collapsed="false">
      <c r="A55" s="337"/>
      <c r="B55" s="338"/>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9"/>
      <c r="AY55" s="338"/>
      <c r="AZ55" s="338"/>
      <c r="BA55" s="338"/>
      <c r="BB55" s="338"/>
      <c r="BC55" s="338"/>
      <c r="BD55" s="338"/>
      <c r="BE55" s="338"/>
      <c r="BF55" s="338"/>
      <c r="BG55" s="338"/>
      <c r="BH55" s="338"/>
      <c r="BI55" s="338"/>
      <c r="BJ55" s="338"/>
      <c r="BK55" s="338"/>
      <c r="BL55" s="338"/>
      <c r="BM55" s="338"/>
    </row>
    <row r="56" customFormat="false" ht="11.25" hidden="false" customHeight="false" outlineLevel="0" collapsed="false">
      <c r="A56" s="337" t="s">
        <v>306</v>
      </c>
      <c r="B56" s="338" t="n">
        <v>7.54207939034361</v>
      </c>
      <c r="C56" s="338" t="n">
        <v>8.18664943317132</v>
      </c>
      <c r="D56" s="338" t="n">
        <v>6.67370495501113</v>
      </c>
      <c r="E56" s="338" t="n">
        <v>5.60633583331165</v>
      </c>
      <c r="F56" s="338" t="n">
        <v>7.3926871595306</v>
      </c>
      <c r="G56" s="338" t="n">
        <v>7.60185321002791</v>
      </c>
      <c r="H56" s="338" t="n">
        <v>6.41587880437568</v>
      </c>
      <c r="I56" s="338" t="n">
        <v>5.52153198965181</v>
      </c>
      <c r="J56" s="338" t="n">
        <v>7.14920453820485</v>
      </c>
      <c r="K56" s="338" t="n">
        <v>7.53606915658496</v>
      </c>
      <c r="L56" s="338" t="n">
        <v>6.67792216776486</v>
      </c>
      <c r="M56" s="338" t="n">
        <v>6.65268994479881</v>
      </c>
      <c r="N56" s="338" t="n">
        <v>5.92338669150157</v>
      </c>
      <c r="O56" s="338" t="n">
        <v>4.82127186534463</v>
      </c>
      <c r="P56" s="338" t="n">
        <v>6.38983038735214</v>
      </c>
      <c r="Q56" s="338" t="n">
        <v>6.30675262891215</v>
      </c>
      <c r="R56" s="338" t="n">
        <v>7.03598608296421</v>
      </c>
      <c r="S56" s="338" t="n">
        <v>6.15357614101887</v>
      </c>
      <c r="T56" s="338" t="n">
        <v>5.67262513503565</v>
      </c>
      <c r="U56" s="338" t="n">
        <v>4.32714849483766</v>
      </c>
      <c r="V56" s="338" t="n">
        <v>4.82544561339124</v>
      </c>
      <c r="W56" s="338" t="n">
        <v>3.86128308869141</v>
      </c>
      <c r="X56" s="338" t="n">
        <v>6.47633960544043</v>
      </c>
      <c r="Y56" s="338" t="n">
        <v>6.13529122826498</v>
      </c>
      <c r="Z56" s="338" t="n">
        <v>6.23833878365113</v>
      </c>
      <c r="AA56" s="338" t="n">
        <v>4.77382693248243</v>
      </c>
      <c r="AB56" s="338" t="n">
        <v>7.1140094634479</v>
      </c>
      <c r="AC56" s="338" t="n">
        <v>7.26623326765666</v>
      </c>
      <c r="AD56" s="338" t="n">
        <v>6.94504512460526</v>
      </c>
      <c r="AE56" s="338" t="n">
        <v>7.07982572235297</v>
      </c>
      <c r="AF56" s="338" t="n">
        <v>10.288931078295</v>
      </c>
      <c r="AG56" s="338" t="n">
        <v>9.25924382982058</v>
      </c>
      <c r="AH56" s="338" t="n">
        <v>7.039981344213</v>
      </c>
      <c r="AI56" s="338" t="n">
        <v>7.12656780025615</v>
      </c>
      <c r="AJ56" s="338" t="n">
        <v>46.823907527627</v>
      </c>
      <c r="AK56" s="338" t="n">
        <v>44.9862790173953</v>
      </c>
      <c r="AL56" s="338" t="n">
        <v>45.5585107032479</v>
      </c>
      <c r="AM56" s="338" t="n">
        <v>43.0699312840376</v>
      </c>
      <c r="AN56" s="338" t="n">
        <v>46.345979435479</v>
      </c>
      <c r="AO56" s="338" t="n">
        <v>43.9634177591451</v>
      </c>
      <c r="AP56" s="338" t="n">
        <v>71.5171481849972</v>
      </c>
      <c r="AQ56" s="338" t="n">
        <v>65.4137985393024</v>
      </c>
      <c r="AR56" s="338" t="n">
        <v>18.5492290345025</v>
      </c>
      <c r="AS56" s="338" t="n">
        <v>13.2658796157797</v>
      </c>
      <c r="AT56" s="338" t="n">
        <v>4.1803772432091</v>
      </c>
      <c r="AU56" s="338" t="n">
        <v>3.3162075759882</v>
      </c>
      <c r="AV56" s="338" t="n">
        <v>4.18343588757233</v>
      </c>
      <c r="AW56" s="338" t="n">
        <v>3.6948889303975</v>
      </c>
      <c r="AX56" s="339" t="n">
        <v>3.82234882559106</v>
      </c>
      <c r="AY56" s="338" t="n">
        <v>3.74602656102724</v>
      </c>
      <c r="AZ56" s="338" t="n">
        <v>2.88177726130534</v>
      </c>
      <c r="BA56" s="338" t="n">
        <v>2.37235813754037</v>
      </c>
      <c r="BB56" s="338" t="n">
        <v>3.81960906812824</v>
      </c>
      <c r="BC56" s="338" t="n">
        <v>3.73446983516368</v>
      </c>
      <c r="BD56" s="338" t="n">
        <v>16.9097673357704</v>
      </c>
      <c r="BE56" s="338" t="n">
        <v>15.4205192225804</v>
      </c>
      <c r="BF56" s="338" t="n">
        <v>8.33602920535023</v>
      </c>
      <c r="BG56" s="338" t="n">
        <v>8.00166012492675</v>
      </c>
      <c r="BH56" s="338" t="n">
        <v>9.31181149131735</v>
      </c>
      <c r="BI56" s="338" t="n">
        <v>8.64238945712673</v>
      </c>
      <c r="BJ56" s="338" t="n">
        <v>8.72175899284224</v>
      </c>
      <c r="BK56" s="338" t="n">
        <v>8.18726606396089</v>
      </c>
      <c r="BL56" s="338" t="n">
        <v>8.50183090769131</v>
      </c>
      <c r="BM56" s="338" t="n">
        <v>8.30536510829377</v>
      </c>
    </row>
    <row r="57" customFormat="false" ht="11.25" hidden="false" customHeight="false" outlineLevel="0" collapsed="false">
      <c r="A57" s="337" t="s">
        <v>404</v>
      </c>
      <c r="B57" s="338" t="n">
        <v>8.06190755543594</v>
      </c>
      <c r="C57" s="338" t="n">
        <v>7.59959350775825</v>
      </c>
      <c r="D57" s="338" t="n">
        <v>6.29526004108377</v>
      </c>
      <c r="E57" s="338" t="n">
        <v>4.92333278250932</v>
      </c>
      <c r="F57" s="338" t="n">
        <v>8.02995438723539</v>
      </c>
      <c r="G57" s="338" t="n">
        <v>7.2872959729604</v>
      </c>
      <c r="H57" s="338" t="n">
        <v>6.56207389877581</v>
      </c>
      <c r="I57" s="338" t="n">
        <v>5.23359650684924</v>
      </c>
      <c r="J57" s="338" t="n">
        <v>7.58108250976872</v>
      </c>
      <c r="K57" s="338" t="n">
        <v>6.96879038449447</v>
      </c>
      <c r="L57" s="338" t="n">
        <v>6.68557768452073</v>
      </c>
      <c r="M57" s="338" t="n">
        <v>5.96200965904777</v>
      </c>
      <c r="N57" s="338" t="n">
        <v>5.85105853561403</v>
      </c>
      <c r="O57" s="338" t="n">
        <v>4.31987416659102</v>
      </c>
      <c r="P57" s="338" t="n">
        <v>6.41042186790265</v>
      </c>
      <c r="Q57" s="338" t="n">
        <v>9.72072065103576</v>
      </c>
      <c r="R57" s="338" t="n">
        <v>7.24975578385768</v>
      </c>
      <c r="S57" s="338" t="n">
        <v>5.89500680716813</v>
      </c>
      <c r="T57" s="338" t="n">
        <v>5.29615075242093</v>
      </c>
      <c r="U57" s="338" t="n">
        <v>4.27481943082289</v>
      </c>
      <c r="V57" s="338" t="n">
        <v>5.57061872495009</v>
      </c>
      <c r="W57" s="338" t="n">
        <v>3.99323792550279</v>
      </c>
      <c r="X57" s="338" t="n">
        <v>6.64984526019253</v>
      </c>
      <c r="Y57" s="338" t="n">
        <v>5.6126068316025</v>
      </c>
      <c r="Z57" s="338" t="n">
        <v>5.79680663216541</v>
      </c>
      <c r="AA57" s="338" t="n">
        <v>4.32874069046086</v>
      </c>
      <c r="AB57" s="338" t="n">
        <v>7.33685022628397</v>
      </c>
      <c r="AC57" s="338" t="n">
        <v>6.53176009614384</v>
      </c>
      <c r="AD57" s="338" t="n">
        <v>7.15182456929192</v>
      </c>
      <c r="AE57" s="338" t="n">
        <v>6.30597688370558</v>
      </c>
      <c r="AF57" s="338" t="n">
        <v>10.2016493027309</v>
      </c>
      <c r="AG57" s="338" t="n">
        <v>9.15326710755832</v>
      </c>
      <c r="AH57" s="338" t="n">
        <v>8.11217370009767</v>
      </c>
      <c r="AI57" s="338" t="n">
        <v>7.06424546788752</v>
      </c>
      <c r="AJ57" s="338" t="n">
        <v>46.3646532968824</v>
      </c>
      <c r="AK57" s="338" t="n">
        <v>42.9523556542499</v>
      </c>
      <c r="AL57" s="338" t="n">
        <v>46.5487987509401</v>
      </c>
      <c r="AM57" s="338" t="n">
        <v>40.9972654489877</v>
      </c>
      <c r="AN57" s="338" t="n">
        <v>46.4008681006328</v>
      </c>
      <c r="AO57" s="338" t="n">
        <v>42.6461470731915</v>
      </c>
      <c r="AP57" s="338" t="n">
        <v>74.6877906903279</v>
      </c>
      <c r="AQ57" s="338" t="n">
        <v>65.4826829291547</v>
      </c>
      <c r="AR57" s="338" t="n">
        <v>18.3419600454653</v>
      </c>
      <c r="AS57" s="338" t="n">
        <v>13.6992047272607</v>
      </c>
      <c r="AT57" s="338" t="n">
        <v>4.6417904399641</v>
      </c>
      <c r="AU57" s="338" t="n">
        <v>3.27047675838536</v>
      </c>
      <c r="AV57" s="338" t="n">
        <v>3.70990027551395</v>
      </c>
      <c r="AW57" s="338" t="n">
        <v>3.88667099378777</v>
      </c>
      <c r="AX57" s="339" t="n">
        <v>4.02873570767709</v>
      </c>
      <c r="AY57" s="338" t="n">
        <v>3.67300720291455</v>
      </c>
      <c r="AZ57" s="338" t="n">
        <v>2.72103536738803</v>
      </c>
      <c r="BA57" s="338" t="n">
        <v>2.40871116418287</v>
      </c>
      <c r="BB57" s="338" t="n">
        <v>3.99181017969975</v>
      </c>
      <c r="BC57" s="338" t="n">
        <v>3.64271565857858</v>
      </c>
      <c r="BD57" s="338" t="n">
        <v>16.4204994111551</v>
      </c>
      <c r="BE57" s="338" t="n">
        <v>14.8736503334846</v>
      </c>
      <c r="BF57" s="338" t="n">
        <v>8.26161137575244</v>
      </c>
      <c r="BG57" s="338" t="n">
        <v>8.07674433110728</v>
      </c>
      <c r="BH57" s="338" t="n">
        <v>9.14622540166577</v>
      </c>
      <c r="BI57" s="338" t="n">
        <v>8.72747029501713</v>
      </c>
      <c r="BJ57" s="338" t="n">
        <v>8.98761791877136</v>
      </c>
      <c r="BK57" s="338" t="n">
        <v>8.32305265606979</v>
      </c>
      <c r="BL57" s="338" t="n">
        <v>9.06431983563158</v>
      </c>
      <c r="BM57" s="338" t="n">
        <v>8.71484217679715</v>
      </c>
    </row>
    <row r="58" customFormat="false" ht="3" hidden="false" customHeight="true" outlineLevel="0" collapsed="false">
      <c r="A58" s="337"/>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9"/>
      <c r="AY58" s="338"/>
      <c r="AZ58" s="338"/>
      <c r="BA58" s="338"/>
      <c r="BB58" s="338"/>
      <c r="BC58" s="338"/>
      <c r="BD58" s="338"/>
      <c r="BE58" s="338"/>
      <c r="BF58" s="338"/>
      <c r="BG58" s="338"/>
      <c r="BH58" s="338"/>
      <c r="BI58" s="338"/>
      <c r="BJ58" s="338"/>
      <c r="BK58" s="338"/>
      <c r="BL58" s="338"/>
      <c r="BM58" s="338"/>
    </row>
    <row r="59" customFormat="false" ht="11.25" hidden="false" customHeight="false" outlineLevel="0" collapsed="false">
      <c r="A59" s="341" t="s">
        <v>405</v>
      </c>
      <c r="B59" s="338" t="n">
        <v>7.97835158303819</v>
      </c>
      <c r="C59" s="338" t="n">
        <v>8.9221928507009</v>
      </c>
      <c r="D59" s="338" t="n">
        <v>7.01328047085305</v>
      </c>
      <c r="E59" s="338" t="n">
        <v>6.63216029113485</v>
      </c>
      <c r="F59" s="338" t="n">
        <v>7.78548767258993</v>
      </c>
      <c r="G59" s="338" t="n">
        <v>7.3336038134511</v>
      </c>
      <c r="H59" s="338" t="n">
        <v>7.26992267813326</v>
      </c>
      <c r="I59" s="338" t="n">
        <v>7.05509459688844</v>
      </c>
      <c r="J59" s="338" t="n">
        <v>7.78075657849767</v>
      </c>
      <c r="K59" s="338" t="n">
        <v>8.87631094178099</v>
      </c>
      <c r="L59" s="338" t="n">
        <v>7.51993822872303</v>
      </c>
      <c r="M59" s="338" t="n">
        <v>8.23080589909847</v>
      </c>
      <c r="N59" s="338" t="n">
        <v>6.32551189017219</v>
      </c>
      <c r="O59" s="338" t="n">
        <v>5.06938014489616</v>
      </c>
      <c r="P59" s="338" t="n">
        <v>7.33761879690895</v>
      </c>
      <c r="Q59" s="338" t="n">
        <v>8.22120665047453</v>
      </c>
      <c r="R59" s="338" t="n">
        <v>8.29595156548092</v>
      </c>
      <c r="S59" s="338" t="n">
        <v>7.31271409693305</v>
      </c>
      <c r="T59" s="338" t="n">
        <v>6.33664242214835</v>
      </c>
      <c r="U59" s="338" t="n">
        <v>5.36631606123764</v>
      </c>
      <c r="V59" s="338" t="n">
        <v>6.0854460007256</v>
      </c>
      <c r="W59" s="338" t="n">
        <v>4.72899455472863</v>
      </c>
      <c r="X59" s="338" t="n">
        <v>7.31286137053406</v>
      </c>
      <c r="Y59" s="338" t="n">
        <v>8.00317730136947</v>
      </c>
      <c r="Z59" s="338" t="n">
        <v>6.92329913393128</v>
      </c>
      <c r="AA59" s="338" t="n">
        <v>6.01068417978746</v>
      </c>
      <c r="AB59" s="338" t="n">
        <v>7.91085259028724</v>
      </c>
      <c r="AC59" s="338" t="n">
        <v>8.8179959915621</v>
      </c>
      <c r="AD59" s="338" t="n">
        <v>7.71666204181938</v>
      </c>
      <c r="AE59" s="338" t="n">
        <v>8.75554703328963</v>
      </c>
      <c r="AF59" s="338" t="n">
        <v>11.1587381823562</v>
      </c>
      <c r="AG59" s="338" t="n">
        <v>9.27520025234932</v>
      </c>
      <c r="AH59" s="338" t="n">
        <v>7.7338908036582</v>
      </c>
      <c r="AI59" s="338" t="n">
        <v>8.75619230468309</v>
      </c>
      <c r="AJ59" s="338" t="n">
        <v>47.3493828421024</v>
      </c>
      <c r="AK59" s="338" t="n">
        <v>43.7691485120952</v>
      </c>
      <c r="AL59" s="338" t="n">
        <v>44.9434549946132</v>
      </c>
      <c r="AM59" s="338" t="n">
        <v>40.2962871120964</v>
      </c>
      <c r="AN59" s="338" t="n">
        <v>46.8713496907828</v>
      </c>
      <c r="AO59" s="338" t="n">
        <v>42.6966353044852</v>
      </c>
      <c r="AP59" s="338" t="n">
        <v>70.7418064744168</v>
      </c>
      <c r="AQ59" s="338" t="n">
        <v>66.058964729161</v>
      </c>
      <c r="AR59" s="338" t="n">
        <v>18.699882566894</v>
      </c>
      <c r="AS59" s="338" t="n">
        <v>13.2286347364153</v>
      </c>
      <c r="AT59" s="338" t="n">
        <v>2.49995914385048</v>
      </c>
      <c r="AU59" s="338" t="n">
        <v>3.27056615339454</v>
      </c>
      <c r="AV59" s="338" t="n">
        <v>3.38555328319927</v>
      </c>
      <c r="AW59" s="338" t="n">
        <v>3.51215935180655</v>
      </c>
      <c r="AX59" s="339" t="n">
        <v>4.1364438020209</v>
      </c>
      <c r="AY59" s="338" t="n">
        <v>4.1605486270366</v>
      </c>
      <c r="AZ59" s="338" t="n">
        <v>2.92310302295419</v>
      </c>
      <c r="BA59" s="338" t="n">
        <v>2.48068509301376</v>
      </c>
      <c r="BB59" s="338" t="n">
        <v>4.13206940342749</v>
      </c>
      <c r="BC59" s="338" t="n">
        <v>4.14924473018277</v>
      </c>
      <c r="BD59" s="338" t="n">
        <v>19.4668164694039</v>
      </c>
      <c r="BE59" s="338" t="n">
        <v>17.3880103378074</v>
      </c>
      <c r="BF59" s="338" t="n">
        <v>8.20861355368191</v>
      </c>
      <c r="BG59" s="338" t="n">
        <v>7.85799918465849</v>
      </c>
      <c r="BH59" s="338" t="n">
        <v>8.5698457542519</v>
      </c>
      <c r="BI59" s="338" t="n">
        <v>9.03436799607779</v>
      </c>
      <c r="BJ59" s="338" t="n">
        <v>8.15713293605131</v>
      </c>
      <c r="BK59" s="338" t="n">
        <v>7.94245768639205</v>
      </c>
      <c r="BL59" s="338" t="n">
        <v>8.20615865836329</v>
      </c>
      <c r="BM59" s="338" t="n">
        <v>8.70056324988058</v>
      </c>
    </row>
    <row r="60" customFormat="false" ht="11.25" hidden="false" customHeight="false" outlineLevel="0" collapsed="false">
      <c r="A60" s="341" t="s">
        <v>406</v>
      </c>
      <c r="B60" s="338" t="n">
        <v>7.84617669949693</v>
      </c>
      <c r="C60" s="338" t="n">
        <v>8.65381708838773</v>
      </c>
      <c r="D60" s="338" t="n">
        <v>6.82508458456826</v>
      </c>
      <c r="E60" s="338" t="n">
        <v>6.36195411893009</v>
      </c>
      <c r="F60" s="338" t="n">
        <v>7.70010506566027</v>
      </c>
      <c r="G60" s="338" t="n">
        <v>8.41571235477522</v>
      </c>
      <c r="H60" s="338" t="n">
        <v>7.25473082387328</v>
      </c>
      <c r="I60" s="338" t="n">
        <v>6.89085698446272</v>
      </c>
      <c r="J60" s="338" t="n">
        <v>7.67132243480745</v>
      </c>
      <c r="K60" s="338" t="n">
        <v>8.61592056899874</v>
      </c>
      <c r="L60" s="338" t="n">
        <v>7.25501084245437</v>
      </c>
      <c r="M60" s="338" t="n">
        <v>7.81011507643293</v>
      </c>
      <c r="N60" s="338" t="n">
        <v>6.21697101901868</v>
      </c>
      <c r="O60" s="338" t="n">
        <v>4.74107951607587</v>
      </c>
      <c r="P60" s="338" t="n">
        <v>6.93548738503179</v>
      </c>
      <c r="Q60" s="338" t="n">
        <v>8.70987313354834</v>
      </c>
      <c r="R60" s="338" t="n">
        <v>8.13124159981341</v>
      </c>
      <c r="S60" s="338" t="n">
        <v>7.454198240801</v>
      </c>
      <c r="T60" s="338" t="n">
        <v>6.24465288770812</v>
      </c>
      <c r="U60" s="338" t="n">
        <v>4.97760811878809</v>
      </c>
      <c r="V60" s="338" t="n">
        <v>7.80888578765366</v>
      </c>
      <c r="W60" s="338" t="n">
        <v>4.80126144947378</v>
      </c>
      <c r="X60" s="338" t="n">
        <v>7.01453457142202</v>
      </c>
      <c r="Y60" s="338" t="n">
        <v>7.46251315081067</v>
      </c>
      <c r="Z60" s="338" t="n">
        <v>6.6247710878994</v>
      </c>
      <c r="AA60" s="338" t="n">
        <v>5.32097971762318</v>
      </c>
      <c r="AB60" s="338" t="n">
        <v>7.74019191053112</v>
      </c>
      <c r="AC60" s="338" t="n">
        <v>8.51265599415535</v>
      </c>
      <c r="AD60" s="338" t="n">
        <v>7.54894918750718</v>
      </c>
      <c r="AE60" s="338" t="n">
        <v>8.43188265426286</v>
      </c>
      <c r="AF60" s="338" t="n">
        <v>10.8582672203898</v>
      </c>
      <c r="AG60" s="338" t="n">
        <v>9.35491989079034</v>
      </c>
      <c r="AH60" s="338" t="n">
        <v>7.59418754128427</v>
      </c>
      <c r="AI60" s="338" t="n">
        <v>8.43594667385974</v>
      </c>
      <c r="AJ60" s="338" t="n">
        <v>46.6567744680575</v>
      </c>
      <c r="AK60" s="338" t="n">
        <v>44.6671876788152</v>
      </c>
      <c r="AL60" s="338" t="n">
        <v>45.8210989929226</v>
      </c>
      <c r="AM60" s="338" t="n">
        <v>39.9569347189306</v>
      </c>
      <c r="AN60" s="338" t="n">
        <v>46.241825909515</v>
      </c>
      <c r="AO60" s="338" t="n">
        <v>42.1002254945218</v>
      </c>
      <c r="AP60" s="338" t="n">
        <v>73.1461914097824</v>
      </c>
      <c r="AQ60" s="338" t="n">
        <v>67.6853369057438</v>
      </c>
      <c r="AR60" s="338" t="n">
        <v>18.7521870074946</v>
      </c>
      <c r="AS60" s="338" t="n">
        <v>13.7165106020224</v>
      </c>
      <c r="AT60" s="338" t="n">
        <v>2.50333146919547</v>
      </c>
      <c r="AU60" s="338" t="n">
        <v>3.53303905544458</v>
      </c>
      <c r="AV60" s="338" t="n">
        <v>4.7394258603444</v>
      </c>
      <c r="AW60" s="338" t="n">
        <v>3.85247692660985</v>
      </c>
      <c r="AX60" s="339" t="n">
        <v>3.97523164286646</v>
      </c>
      <c r="AY60" s="338" t="n">
        <v>3.99415857724848</v>
      </c>
      <c r="AZ60" s="338" t="n">
        <v>3.2025328249965</v>
      </c>
      <c r="BA60" s="338" t="n">
        <v>2.52930966651705</v>
      </c>
      <c r="BB60" s="338" t="n">
        <v>3.9663290937518</v>
      </c>
      <c r="BC60" s="338" t="n">
        <v>3.98162241554198</v>
      </c>
      <c r="BD60" s="338" t="n">
        <v>18.3992516803745</v>
      </c>
      <c r="BE60" s="338" t="n">
        <v>16.4418901064053</v>
      </c>
      <c r="BF60" s="338" t="n">
        <v>8.18094708109702</v>
      </c>
      <c r="BG60" s="338" t="n">
        <v>7.77597549073852</v>
      </c>
      <c r="BH60" s="338" t="n">
        <v>8.49584751762525</v>
      </c>
      <c r="BI60" s="338" t="n">
        <v>9.33876629960292</v>
      </c>
      <c r="BJ60" s="338" t="n">
        <v>8.38604796127074</v>
      </c>
      <c r="BK60" s="338" t="n">
        <v>8.27634022414274</v>
      </c>
      <c r="BL60" s="338" t="n">
        <v>8.9800535047077</v>
      </c>
      <c r="BM60" s="338" t="n">
        <v>8.81291391783293</v>
      </c>
    </row>
    <row r="61" customFormat="false" ht="11.25" hidden="false" customHeight="false" outlineLevel="0" collapsed="false">
      <c r="A61" s="341" t="s">
        <v>407</v>
      </c>
      <c r="B61" s="338" t="n">
        <v>7.50104601976412</v>
      </c>
      <c r="C61" s="338" t="n">
        <v>8.27829009481103</v>
      </c>
      <c r="D61" s="338" t="n">
        <v>6.46225823082539</v>
      </c>
      <c r="E61" s="338" t="n">
        <v>5.58482143014554</v>
      </c>
      <c r="F61" s="338" t="n">
        <v>7.32198914021772</v>
      </c>
      <c r="G61" s="338" t="n">
        <v>7.8185385328967</v>
      </c>
      <c r="H61" s="338" t="n">
        <v>6.94480525825018</v>
      </c>
      <c r="I61" s="338" t="n">
        <v>6.33312931665394</v>
      </c>
      <c r="J61" s="338" t="n">
        <v>7.29084138782805</v>
      </c>
      <c r="K61" s="338" t="n">
        <v>8.21123821873484</v>
      </c>
      <c r="L61" s="338" t="n">
        <v>6.68563193097739</v>
      </c>
      <c r="M61" s="338" t="n">
        <v>7.29225040743739</v>
      </c>
      <c r="N61" s="338" t="n">
        <v>6.31392753696775</v>
      </c>
      <c r="O61" s="338" t="n">
        <v>4.86398976205247</v>
      </c>
      <c r="P61" s="338" t="n">
        <v>6.59205951205461</v>
      </c>
      <c r="Q61" s="338" t="n">
        <v>8.59474715318891</v>
      </c>
      <c r="R61" s="338" t="n">
        <v>7.15133011305844</v>
      </c>
      <c r="S61" s="338" t="n">
        <v>6.95314891646414</v>
      </c>
      <c r="T61" s="338" t="n">
        <v>5.9274438094116</v>
      </c>
      <c r="U61" s="338" t="n">
        <v>4.80757620434338</v>
      </c>
      <c r="V61" s="338" t="n">
        <v>5.87458329701209</v>
      </c>
      <c r="W61" s="338" t="n">
        <v>4.55683616321709</v>
      </c>
      <c r="X61" s="338" t="n">
        <v>6.6047545996453</v>
      </c>
      <c r="Y61" s="338" t="n">
        <v>7.02446152012159</v>
      </c>
      <c r="Z61" s="338" t="n">
        <v>6.36136382670598</v>
      </c>
      <c r="AA61" s="338" t="n">
        <v>4.98240096706416</v>
      </c>
      <c r="AB61" s="338" t="n">
        <v>7.28843097562191</v>
      </c>
      <c r="AC61" s="338" t="n">
        <v>8.00426522710046</v>
      </c>
      <c r="AD61" s="338" t="n">
        <v>7.11171734866223</v>
      </c>
      <c r="AE61" s="338" t="n">
        <v>7.90984217458765</v>
      </c>
      <c r="AF61" s="338" t="n">
        <v>10.8130076607531</v>
      </c>
      <c r="AG61" s="338" t="n">
        <v>9.61288050862349</v>
      </c>
      <c r="AH61" s="338" t="n">
        <v>7.19547041101285</v>
      </c>
      <c r="AI61" s="338" t="n">
        <v>7.9333790061836</v>
      </c>
      <c r="AJ61" s="338" t="n">
        <v>39.5489918025122</v>
      </c>
      <c r="AK61" s="338" t="n">
        <v>44.6309203211916</v>
      </c>
      <c r="AL61" s="338" t="n">
        <v>49.6520553324536</v>
      </c>
      <c r="AM61" s="338" t="n">
        <v>41.4978277392928</v>
      </c>
      <c r="AN61" s="338" t="n">
        <v>48.2683048121909</v>
      </c>
      <c r="AO61" s="338" t="n">
        <v>41.9732644611751</v>
      </c>
      <c r="AP61" s="338" t="n">
        <v>72.8284896584406</v>
      </c>
      <c r="AQ61" s="338" t="n">
        <v>66.8338650551924</v>
      </c>
      <c r="AR61" s="338" t="n">
        <v>18.5647929895061</v>
      </c>
      <c r="AS61" s="338" t="n">
        <v>13.5204583424734</v>
      </c>
      <c r="AT61" s="338" t="n">
        <v>4.72347550719552</v>
      </c>
      <c r="AU61" s="338" t="n">
        <v>3.91334370380933</v>
      </c>
      <c r="AV61" s="338" t="n">
        <v>2.68586824226327</v>
      </c>
      <c r="AW61" s="338" t="n">
        <v>4.26394512656447</v>
      </c>
      <c r="AX61" s="339" t="n">
        <v>3.75557943372707</v>
      </c>
      <c r="AY61" s="338" t="n">
        <v>3.89593191587272</v>
      </c>
      <c r="AZ61" s="338" t="n">
        <v>2.52024637816736</v>
      </c>
      <c r="BA61" s="338" t="n">
        <v>2.42095434446929</v>
      </c>
      <c r="BB61" s="338" t="n">
        <v>3.75219160522249</v>
      </c>
      <c r="BC61" s="338" t="n">
        <v>3.88470795148422</v>
      </c>
      <c r="BD61" s="338" t="n">
        <v>18.0395587819042</v>
      </c>
      <c r="BE61" s="338" t="n">
        <v>16.1655411700749</v>
      </c>
      <c r="BF61" s="338" t="n">
        <v>10.9868385993923</v>
      </c>
      <c r="BG61" s="338" t="n">
        <v>9.00900302959568</v>
      </c>
      <c r="BH61" s="338" t="n">
        <v>10.076796545535</v>
      </c>
      <c r="BI61" s="338" t="n">
        <v>8.88119614148816</v>
      </c>
      <c r="BJ61" s="338" t="n">
        <v>8.55048079060378</v>
      </c>
      <c r="BK61" s="338" t="n">
        <v>8.43711168645647</v>
      </c>
      <c r="BL61" s="338" t="n">
        <v>8.73697388303989</v>
      </c>
      <c r="BM61" s="338" t="n">
        <v>8.85060525566081</v>
      </c>
    </row>
    <row r="62" customFormat="false" ht="11.25" hidden="false" customHeight="false" outlineLevel="0" collapsed="false">
      <c r="A62" s="341" t="s">
        <v>408</v>
      </c>
      <c r="B62" s="338" t="n">
        <v>7.50588307177034</v>
      </c>
      <c r="C62" s="338" t="n">
        <v>7.91642380913231</v>
      </c>
      <c r="D62" s="338" t="n">
        <v>6.56833055787403</v>
      </c>
      <c r="E62" s="338" t="n">
        <v>5.39189507283231</v>
      </c>
      <c r="F62" s="338" t="n">
        <v>7.37049830393022</v>
      </c>
      <c r="G62" s="338" t="n">
        <v>7.51526476321898</v>
      </c>
      <c r="H62" s="338" t="n">
        <v>6.98550830087296</v>
      </c>
      <c r="I62" s="338" t="n">
        <v>6.20648344671982</v>
      </c>
      <c r="J62" s="338" t="n">
        <v>7.33631043352275</v>
      </c>
      <c r="K62" s="338" t="n">
        <v>7.7640837066337</v>
      </c>
      <c r="L62" s="338" t="n">
        <v>6.67629305971225</v>
      </c>
      <c r="M62" s="338" t="n">
        <v>6.9784448405054</v>
      </c>
      <c r="N62" s="338" t="n">
        <v>6.21274134905534</v>
      </c>
      <c r="O62" s="338" t="n">
        <v>4.82979263876874</v>
      </c>
      <c r="P62" s="338" t="n">
        <v>6.5486730289898</v>
      </c>
      <c r="Q62" s="338" t="n">
        <v>8.25664906305827</v>
      </c>
      <c r="R62" s="338" t="n">
        <v>7.22876146315676</v>
      </c>
      <c r="S62" s="338" t="n">
        <v>6.88978511392722</v>
      </c>
      <c r="T62" s="338" t="n">
        <v>5.90725293004483</v>
      </c>
      <c r="U62" s="338" t="n">
        <v>4.67814957727007</v>
      </c>
      <c r="V62" s="338" t="n">
        <v>5.8071773320861</v>
      </c>
      <c r="W62" s="338" t="n">
        <v>4.27880947734626</v>
      </c>
      <c r="X62" s="338" t="n">
        <v>6.59031873760353</v>
      </c>
      <c r="Y62" s="338" t="n">
        <v>6.70370222237289</v>
      </c>
      <c r="Z62" s="338" t="n">
        <v>6.35230721307352</v>
      </c>
      <c r="AA62" s="338" t="n">
        <v>4.82833455953614</v>
      </c>
      <c r="AB62" s="338" t="n">
        <v>7.27757567355423</v>
      </c>
      <c r="AC62" s="338" t="n">
        <v>7.54585773349504</v>
      </c>
      <c r="AD62" s="338" t="n">
        <v>7.11020465552894</v>
      </c>
      <c r="AE62" s="338" t="n">
        <v>7.42865435378377</v>
      </c>
      <c r="AF62" s="338" t="n">
        <v>10.8461220039139</v>
      </c>
      <c r="AG62" s="338" t="n">
        <v>9.39757381760791</v>
      </c>
      <c r="AH62" s="338" t="n">
        <v>7.22304677973385</v>
      </c>
      <c r="AI62" s="338" t="n">
        <v>7.46729351822361</v>
      </c>
      <c r="AJ62" s="338" t="n">
        <v>43.950908231059</v>
      </c>
      <c r="AK62" s="338" t="n">
        <v>46.1231779978779</v>
      </c>
      <c r="AL62" s="338" t="n">
        <v>44.2936230956979</v>
      </c>
      <c r="AM62" s="338" t="n">
        <v>41.7164464657467</v>
      </c>
      <c r="AN62" s="338" t="n">
        <v>44.1144465020414</v>
      </c>
      <c r="AO62" s="338" t="n">
        <v>43.8248397089095</v>
      </c>
      <c r="AP62" s="338" t="n">
        <v>71.6193731548697</v>
      </c>
      <c r="AQ62" s="338" t="n">
        <v>64.1191221946761</v>
      </c>
      <c r="AR62" s="338" t="n">
        <v>18.5166304697943</v>
      </c>
      <c r="AS62" s="338" t="n">
        <v>13.2614946718703</v>
      </c>
      <c r="AT62" s="338" t="n">
        <v>4.74794458620299</v>
      </c>
      <c r="AU62" s="338" t="n">
        <v>3.63139971953895</v>
      </c>
      <c r="AV62" s="338" t="n">
        <v>2.5456000788421</v>
      </c>
      <c r="AW62" s="338" t="n">
        <v>3.91860051952904</v>
      </c>
      <c r="AX62" s="339" t="n">
        <v>3.82271813603786</v>
      </c>
      <c r="AY62" s="338" t="n">
        <v>3.8282865429427</v>
      </c>
      <c r="AZ62" s="338" t="n">
        <v>2.65594872729398</v>
      </c>
      <c r="BA62" s="338" t="n">
        <v>2.4896853606717</v>
      </c>
      <c r="BB62" s="338" t="n">
        <v>3.81984912024862</v>
      </c>
      <c r="BC62" s="338" t="n">
        <v>3.82008957679569</v>
      </c>
      <c r="BD62" s="338" t="n">
        <v>17.0027169046215</v>
      </c>
      <c r="BE62" s="338" t="n">
        <v>15.5968177411013</v>
      </c>
      <c r="BF62" s="338" t="n">
        <v>11.3707412255882</v>
      </c>
      <c r="BG62" s="338" t="n">
        <v>8.77482632578081</v>
      </c>
      <c r="BH62" s="338" t="n">
        <v>10.1093690894518</v>
      </c>
      <c r="BI62" s="338" t="n">
        <v>8.4459173788616</v>
      </c>
      <c r="BJ62" s="338" t="n">
        <v>8.67040486652161</v>
      </c>
      <c r="BK62" s="338" t="n">
        <v>8.34035577530458</v>
      </c>
      <c r="BL62" s="338" t="n">
        <v>8.80267629785879</v>
      </c>
      <c r="BM62" s="338" t="n">
        <v>8.86554573865863</v>
      </c>
    </row>
    <row r="63" customFormat="false" ht="11.25" hidden="false" customHeight="false" outlineLevel="0" collapsed="false">
      <c r="A63" s="341" t="s">
        <v>409</v>
      </c>
      <c r="B63" s="338" t="n">
        <v>7.49877815982331</v>
      </c>
      <c r="C63" s="338" t="n">
        <v>7.49150707296544</v>
      </c>
      <c r="D63" s="338" t="n">
        <v>6.51182009499593</v>
      </c>
      <c r="E63" s="338" t="n">
        <v>4.83925288955272</v>
      </c>
      <c r="F63" s="338" t="n">
        <v>7.3700956787928</v>
      </c>
      <c r="G63" s="338" t="n">
        <v>7.16305249183781</v>
      </c>
      <c r="H63" s="338" t="n">
        <v>6.33829431352403</v>
      </c>
      <c r="I63" s="338" t="n">
        <v>5.68323830211189</v>
      </c>
      <c r="J63" s="338" t="n">
        <v>7.06727783866435</v>
      </c>
      <c r="K63" s="338" t="n">
        <v>6.92603490551707</v>
      </c>
      <c r="L63" s="338" t="n">
        <v>6.59216130101756</v>
      </c>
      <c r="M63" s="338" t="n">
        <v>6.28305145561558</v>
      </c>
      <c r="N63" s="338" t="n">
        <v>5.81276245784433</v>
      </c>
      <c r="O63" s="338" t="n">
        <v>4.78916103986807</v>
      </c>
      <c r="P63" s="338" t="n">
        <v>6.32607267222315</v>
      </c>
      <c r="Q63" s="338" t="n">
        <v>6.92089459125285</v>
      </c>
      <c r="R63" s="338" t="n">
        <v>6.84702275308223</v>
      </c>
      <c r="S63" s="338" t="n">
        <v>6.20379620363562</v>
      </c>
      <c r="T63" s="338" t="n">
        <v>5.63821412904262</v>
      </c>
      <c r="U63" s="338" t="n">
        <v>4.33729463155962</v>
      </c>
      <c r="V63" s="338" t="n">
        <v>4.34832075106042</v>
      </c>
      <c r="W63" s="338" t="n">
        <v>3.90641656194994</v>
      </c>
      <c r="X63" s="338" t="n">
        <v>6.42605315466152</v>
      </c>
      <c r="Y63" s="338" t="n">
        <v>5.96324228429459</v>
      </c>
      <c r="Z63" s="338" t="n">
        <v>6.01325258812731</v>
      </c>
      <c r="AA63" s="338" t="n">
        <v>4.67419429463343</v>
      </c>
      <c r="AB63" s="338" t="n">
        <v>6.98354822348244</v>
      </c>
      <c r="AC63" s="338" t="n">
        <v>6.69398748688579</v>
      </c>
      <c r="AD63" s="338" t="n">
        <v>6.82514035263331</v>
      </c>
      <c r="AE63" s="338" t="n">
        <v>6.52340738778778</v>
      </c>
      <c r="AF63" s="338" t="n">
        <v>10.5751483399359</v>
      </c>
      <c r="AG63" s="338" t="n">
        <v>9.40575058448475</v>
      </c>
      <c r="AH63" s="338" t="n">
        <v>7.22281049855373</v>
      </c>
      <c r="AI63" s="338" t="n">
        <v>6.75880300047747</v>
      </c>
      <c r="AJ63" s="338" t="n">
        <v>46.7860454891677</v>
      </c>
      <c r="AK63" s="338" t="n">
        <v>45.384760130422</v>
      </c>
      <c r="AL63" s="338" t="n">
        <v>45.5849000287211</v>
      </c>
      <c r="AM63" s="338" t="n">
        <v>44.3186028752207</v>
      </c>
      <c r="AN63" s="338" t="n">
        <v>46.2707707019206</v>
      </c>
      <c r="AO63" s="338" t="n">
        <v>44.5462782404282</v>
      </c>
      <c r="AP63" s="338" t="n">
        <v>70.1682590839987</v>
      </c>
      <c r="AQ63" s="338" t="n">
        <v>63.454656707084</v>
      </c>
      <c r="AR63" s="338" t="n">
        <v>18.3886629879895</v>
      </c>
      <c r="AS63" s="338" t="n">
        <v>12.9030046874959</v>
      </c>
      <c r="AT63" s="338" t="n">
        <v>4.75163336049261</v>
      </c>
      <c r="AU63" s="338" t="n">
        <v>2.95548202230042</v>
      </c>
      <c r="AV63" s="338" t="n">
        <v>4.58409946628712</v>
      </c>
      <c r="AW63" s="338" t="n">
        <v>3.14191069409746</v>
      </c>
      <c r="AX63" s="339" t="n">
        <v>3.88187636932239</v>
      </c>
      <c r="AY63" s="338" t="n">
        <v>3.65045000932621</v>
      </c>
      <c r="AZ63" s="338" t="n">
        <v>2.34953466760465</v>
      </c>
      <c r="BA63" s="338" t="n">
        <v>2.44772185508154</v>
      </c>
      <c r="BB63" s="338" t="n">
        <v>3.87523008970147</v>
      </c>
      <c r="BC63" s="338" t="n">
        <v>3.63862996459934</v>
      </c>
      <c r="BD63" s="338" t="n">
        <v>16.323143104559</v>
      </c>
      <c r="BE63" s="338" t="n">
        <v>15.5031846635806</v>
      </c>
      <c r="BF63" s="338" t="n">
        <v>7.85017267798283</v>
      </c>
      <c r="BG63" s="338" t="n">
        <v>7.51313885438803</v>
      </c>
      <c r="BH63" s="338" t="n">
        <v>9.18413921627167</v>
      </c>
      <c r="BI63" s="338" t="n">
        <v>9.0296308831272</v>
      </c>
      <c r="BJ63" s="338" t="n">
        <v>8.68738026938967</v>
      </c>
      <c r="BK63" s="338" t="n">
        <v>8.08343119514444</v>
      </c>
      <c r="BL63" s="338" t="n">
        <v>8.56560656237895</v>
      </c>
      <c r="BM63" s="338" t="n">
        <v>8.42422912663048</v>
      </c>
    </row>
    <row r="64" customFormat="false" ht="11.25" hidden="false" customHeight="false" outlineLevel="0" collapsed="false">
      <c r="A64" s="341" t="s">
        <v>410</v>
      </c>
      <c r="B64" s="338" t="n">
        <v>7.54207049548633</v>
      </c>
      <c r="C64" s="338" t="n">
        <v>6.91468584474637</v>
      </c>
      <c r="D64" s="338" t="n">
        <v>6.07918069426996</v>
      </c>
      <c r="E64" s="338" t="n">
        <v>4.88164919892326</v>
      </c>
      <c r="F64" s="338" t="n">
        <v>7.4530222306727</v>
      </c>
      <c r="G64" s="338" t="n">
        <v>6.65965572029227</v>
      </c>
      <c r="H64" s="338" t="n">
        <v>6.37369574632527</v>
      </c>
      <c r="I64" s="338" t="n">
        <v>5.33009750862802</v>
      </c>
      <c r="J64" s="338" t="n">
        <v>6.79510889963435</v>
      </c>
      <c r="K64" s="338" t="n">
        <v>5.97272666942017</v>
      </c>
      <c r="L64" s="338" t="n">
        <v>6.43771303201026</v>
      </c>
      <c r="M64" s="338" t="n">
        <v>5.61929182454169</v>
      </c>
      <c r="N64" s="338" t="n">
        <v>5.78224150772001</v>
      </c>
      <c r="O64" s="338" t="n">
        <v>4.6095201481507</v>
      </c>
      <c r="P64" s="338" t="n">
        <v>6.14106714983389</v>
      </c>
      <c r="Q64" s="338" t="n">
        <v>6.13525487336611</v>
      </c>
      <c r="R64" s="338" t="n">
        <v>7.1589290448737</v>
      </c>
      <c r="S64" s="338" t="n">
        <v>5.88408032921452</v>
      </c>
      <c r="T64" s="338" t="n">
        <v>5.04842901484603</v>
      </c>
      <c r="U64" s="338" t="n">
        <v>3.91772961911979</v>
      </c>
      <c r="V64" s="338" t="n">
        <v>4.5299938213024</v>
      </c>
      <c r="W64" s="338" t="n">
        <v>3.81532919985323</v>
      </c>
      <c r="X64" s="338" t="n">
        <v>6.42509297714041</v>
      </c>
      <c r="Y64" s="338" t="n">
        <v>5.40795920666963</v>
      </c>
      <c r="Z64" s="338" t="n">
        <v>5.69935606351462</v>
      </c>
      <c r="AA64" s="338" t="n">
        <v>4.49224841223086</v>
      </c>
      <c r="AB64" s="338" t="n">
        <v>6.80495128704138</v>
      </c>
      <c r="AC64" s="338" t="n">
        <v>5.87209787558725</v>
      </c>
      <c r="AD64" s="338" t="n">
        <v>6.61875972440279</v>
      </c>
      <c r="AE64" s="338" t="n">
        <v>5.68458095951884</v>
      </c>
      <c r="AF64" s="338" t="n">
        <v>10.084329620093</v>
      </c>
      <c r="AG64" s="338" t="n">
        <v>9.10788297178416</v>
      </c>
      <c r="AH64" s="338" t="n">
        <v>7.39729346234925</v>
      </c>
      <c r="AI64" s="338" t="n">
        <v>6.31311199909452</v>
      </c>
      <c r="AJ64" s="338" t="n">
        <v>46.7570283023899</v>
      </c>
      <c r="AK64" s="338" t="n">
        <v>43.8382698589602</v>
      </c>
      <c r="AL64" s="338" t="n">
        <v>45.6792798026583</v>
      </c>
      <c r="AM64" s="338" t="n">
        <v>42.0181716194878</v>
      </c>
      <c r="AN64" s="338" t="n">
        <v>46.5035935958</v>
      </c>
      <c r="AO64" s="338" t="n">
        <v>43.2750141336932</v>
      </c>
      <c r="AP64" s="338" t="n">
        <v>71.2900657317936</v>
      </c>
      <c r="AQ64" s="338" t="n">
        <v>63.6545684713989</v>
      </c>
      <c r="AR64" s="338" t="n">
        <v>18.2262200345189</v>
      </c>
      <c r="AS64" s="338" t="n">
        <v>12.9934842430299</v>
      </c>
      <c r="AT64" s="338" t="n">
        <v>4.33734232581717</v>
      </c>
      <c r="AU64" s="338" t="n">
        <v>3.27547497713125</v>
      </c>
      <c r="AV64" s="338" t="n">
        <v>5.17557103155693</v>
      </c>
      <c r="AW64" s="338" t="n">
        <v>3.56022597424209</v>
      </c>
      <c r="AX64" s="339" t="n">
        <v>3.70442724322973</v>
      </c>
      <c r="AY64" s="338" t="n">
        <v>3.4021414044534</v>
      </c>
      <c r="AZ64" s="338" t="n">
        <v>2.60879753711125</v>
      </c>
      <c r="BA64" s="338" t="n">
        <v>2.27240431126166</v>
      </c>
      <c r="BB64" s="338" t="n">
        <v>3.69674083749901</v>
      </c>
      <c r="BC64" s="338" t="n">
        <v>3.38107157741475</v>
      </c>
      <c r="BD64" s="338" t="n">
        <v>16.4654706234631</v>
      </c>
      <c r="BE64" s="338" t="n">
        <v>14.9462047987303</v>
      </c>
      <c r="BF64" s="338" t="n">
        <v>5.87397723334983</v>
      </c>
      <c r="BG64" s="338" t="n">
        <v>7.84531630033197</v>
      </c>
      <c r="BH64" s="338" t="n">
        <v>9.10207659697249</v>
      </c>
      <c r="BI64" s="338" t="n">
        <v>8.5745335988628</v>
      </c>
      <c r="BJ64" s="338" t="n">
        <v>8.95877654879305</v>
      </c>
      <c r="BK64" s="338" t="n">
        <v>8.21288003214668</v>
      </c>
      <c r="BL64" s="338" t="n">
        <v>8.79810036677753</v>
      </c>
      <c r="BM64" s="338" t="n">
        <v>8.28998978112086</v>
      </c>
    </row>
    <row r="65" customFormat="false" ht="11.25" hidden="false" customHeight="false" outlineLevel="0" collapsed="false">
      <c r="A65" s="341" t="s">
        <v>411</v>
      </c>
      <c r="B65" s="338" t="n">
        <v>7.4644685404082</v>
      </c>
      <c r="C65" s="338" t="n">
        <v>6.36902549646396</v>
      </c>
      <c r="D65" s="338" t="n">
        <v>5.94916773912778</v>
      </c>
      <c r="E65" s="338" t="n">
        <v>4.58306650708134</v>
      </c>
      <c r="F65" s="338" t="n">
        <v>7.42656143965544</v>
      </c>
      <c r="G65" s="338" t="n">
        <v>5.8294399092482</v>
      </c>
      <c r="H65" s="338" t="n">
        <v>6.02217945125901</v>
      </c>
      <c r="I65" s="338" t="n">
        <v>5.0791508036634</v>
      </c>
      <c r="J65" s="338" t="n">
        <v>6.34063042873547</v>
      </c>
      <c r="K65" s="338" t="n">
        <v>5.42056941540659</v>
      </c>
      <c r="L65" s="338" t="n">
        <v>6.34787273511352</v>
      </c>
      <c r="M65" s="338" t="n">
        <v>5.2703934906724</v>
      </c>
      <c r="N65" s="338" t="n">
        <v>5.64878483299236</v>
      </c>
      <c r="O65" s="338" t="n">
        <v>4.44479561790832</v>
      </c>
      <c r="P65" s="338" t="n">
        <v>5.84732170159162</v>
      </c>
      <c r="Q65" s="338" t="n">
        <v>117.824552928528</v>
      </c>
      <c r="R65" s="338" t="n">
        <v>7.20967298183668</v>
      </c>
      <c r="S65" s="338" t="n">
        <v>5.56705499798998</v>
      </c>
      <c r="T65" s="338" t="n">
        <v>5.17949166487529</v>
      </c>
      <c r="U65" s="338" t="n">
        <v>3.82648404469887</v>
      </c>
      <c r="V65" s="338" t="n">
        <v>5.41038858037884</v>
      </c>
      <c r="W65" s="338" t="n">
        <v>3.82292023515191</v>
      </c>
      <c r="X65" s="338" t="n">
        <v>6.34426200716506</v>
      </c>
      <c r="Y65" s="338" t="n">
        <v>4.98026124313252</v>
      </c>
      <c r="Z65" s="338" t="n">
        <v>5.62769146314944</v>
      </c>
      <c r="AA65" s="338" t="n">
        <v>4.39280141801129</v>
      </c>
      <c r="AB65" s="338" t="n">
        <v>6.53272897180115</v>
      </c>
      <c r="AC65" s="338" t="n">
        <v>5.43768643036196</v>
      </c>
      <c r="AD65" s="338" t="n">
        <v>6.34229095969521</v>
      </c>
      <c r="AE65" s="338" t="n">
        <v>5.20462754411915</v>
      </c>
      <c r="AF65" s="338" t="n">
        <v>10.4304096447388</v>
      </c>
      <c r="AG65" s="338" t="n">
        <v>9.25611984572508</v>
      </c>
      <c r="AH65" s="338" t="n">
        <v>7.61481570948491</v>
      </c>
      <c r="AI65" s="338" t="n">
        <v>6.21217843571568</v>
      </c>
      <c r="AJ65" s="338" t="n">
        <v>45.5813736352063</v>
      </c>
      <c r="AK65" s="338" t="n">
        <v>40.6400444942688</v>
      </c>
      <c r="AL65" s="338" t="n">
        <v>46.0728784517857</v>
      </c>
      <c r="AM65" s="338" t="n">
        <v>40.4480440646835</v>
      </c>
      <c r="AN65" s="338" t="n">
        <v>45.5977329792133</v>
      </c>
      <c r="AO65" s="338" t="n">
        <v>40.6141582784723</v>
      </c>
      <c r="AP65" s="338" t="n">
        <v>73.1932886688989</v>
      </c>
      <c r="AQ65" s="338" t="n">
        <v>62.8203131175185</v>
      </c>
      <c r="AR65" s="338" t="n">
        <v>18.2274975657808</v>
      </c>
      <c r="AS65" s="338" t="n">
        <v>13.3413049104384</v>
      </c>
      <c r="AT65" s="338" t="n">
        <v>4.32533094966711</v>
      </c>
      <c r="AU65" s="338" t="n">
        <v>3.99717906147253</v>
      </c>
      <c r="AV65" s="338" t="s">
        <v>352</v>
      </c>
      <c r="AW65" s="338" t="n">
        <v>3.31038102565028</v>
      </c>
      <c r="AX65" s="339" t="n">
        <v>3.63372551516374</v>
      </c>
      <c r="AY65" s="338" t="n">
        <v>3.25738572178667</v>
      </c>
      <c r="AZ65" s="338" t="n">
        <v>2.24982972805858</v>
      </c>
      <c r="BA65" s="338" t="n">
        <v>2.76340401166546</v>
      </c>
      <c r="BB65" s="338" t="n">
        <v>3.61670153461024</v>
      </c>
      <c r="BC65" s="338" t="n">
        <v>3.24723589865082</v>
      </c>
      <c r="BD65" s="338" t="n">
        <v>16.6320358929724</v>
      </c>
      <c r="BE65" s="338" t="n">
        <v>14.4382692082713</v>
      </c>
      <c r="BF65" s="338" t="n">
        <v>5.91019050498942</v>
      </c>
      <c r="BG65" s="338" t="n">
        <v>7.55096806057231</v>
      </c>
      <c r="BH65" s="338" t="n">
        <v>9.47157708854054</v>
      </c>
      <c r="BI65" s="338" t="n">
        <v>8.70100263944319</v>
      </c>
      <c r="BJ65" s="338" t="n">
        <v>9.0577031364073</v>
      </c>
      <c r="BK65" s="338" t="n">
        <v>8.17227212042711</v>
      </c>
      <c r="BL65" s="338" t="n">
        <v>8.55728787956242</v>
      </c>
      <c r="BM65" s="338" t="n">
        <v>8.15113687200214</v>
      </c>
    </row>
    <row r="66" customFormat="false" ht="3" hidden="false" customHeight="true" outlineLevel="0" collapsed="false">
      <c r="A66" s="337"/>
      <c r="B66" s="338"/>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9"/>
      <c r="AY66" s="338"/>
      <c r="AZ66" s="338"/>
      <c r="BA66" s="338"/>
      <c r="BB66" s="338"/>
      <c r="BC66" s="338"/>
      <c r="BD66" s="338"/>
      <c r="BE66" s="338"/>
      <c r="BF66" s="338"/>
      <c r="BG66" s="338"/>
      <c r="BH66" s="338"/>
      <c r="BI66" s="338"/>
      <c r="BJ66" s="338"/>
      <c r="BK66" s="338"/>
      <c r="BL66" s="338"/>
      <c r="BM66" s="338"/>
    </row>
    <row r="67" customFormat="false" ht="11.25" hidden="false" customHeight="false" outlineLevel="0" collapsed="false">
      <c r="A67" s="342" t="s">
        <v>1</v>
      </c>
      <c r="B67" s="343" t="n">
        <v>7.65631306190411</v>
      </c>
      <c r="C67" s="343" t="n">
        <v>8.06903131099893</v>
      </c>
      <c r="D67" s="343" t="n">
        <v>6.6644861303047</v>
      </c>
      <c r="E67" s="343" t="n">
        <v>5.47387605166379</v>
      </c>
      <c r="F67" s="343" t="n">
        <v>7.51498562928104</v>
      </c>
      <c r="G67" s="343" t="n">
        <v>7.60275149222167</v>
      </c>
      <c r="H67" s="343" t="n">
        <v>6.4509052438051</v>
      </c>
      <c r="I67" s="343" t="n">
        <v>5.45848944436674</v>
      </c>
      <c r="J67" s="343" t="n">
        <v>7.23745685654221</v>
      </c>
      <c r="K67" s="343" t="n">
        <v>7.41984817840533</v>
      </c>
      <c r="L67" s="343" t="n">
        <v>6.68037339616071</v>
      </c>
      <c r="M67" s="343" t="n">
        <v>6.43110151215238</v>
      </c>
      <c r="N67" s="343" t="n">
        <v>5.90365606629593</v>
      </c>
      <c r="O67" s="343" t="n">
        <v>4.65390912502305</v>
      </c>
      <c r="P67" s="343" t="n">
        <v>6.39606634663021</v>
      </c>
      <c r="Q67" s="343" t="n">
        <v>6.1062115486917</v>
      </c>
      <c r="R67" s="343" t="n">
        <v>7.13055319134464</v>
      </c>
      <c r="S67" s="343" t="n">
        <v>6.05404455773939</v>
      </c>
      <c r="T67" s="343" t="n">
        <v>5.58584097626694</v>
      </c>
      <c r="U67" s="343" t="n">
        <v>4.31179233283679</v>
      </c>
      <c r="V67" s="343" t="n">
        <v>5.07541068015979</v>
      </c>
      <c r="W67" s="343" t="n">
        <v>3.92453354025283</v>
      </c>
      <c r="X67" s="343" t="n">
        <v>6.53449787511426</v>
      </c>
      <c r="Y67" s="343" t="n">
        <v>5.95877438424951</v>
      </c>
      <c r="Z67" s="343" t="n">
        <v>6.16272281034084</v>
      </c>
      <c r="AA67" s="343" t="n">
        <v>4.63241390237651</v>
      </c>
      <c r="AB67" s="343" t="n">
        <v>7.17321655865844</v>
      </c>
      <c r="AC67" s="343" t="n">
        <v>7.0841405543212</v>
      </c>
      <c r="AD67" s="343" t="n">
        <v>6.99657130771223</v>
      </c>
      <c r="AE67" s="343" t="n">
        <v>6.88355180560444</v>
      </c>
      <c r="AF67" s="343" t="n">
        <v>10.2156812100264</v>
      </c>
      <c r="AG67" s="343" t="n">
        <v>9.16925644201297</v>
      </c>
      <c r="AH67" s="343" t="n">
        <v>7.38312334462216</v>
      </c>
      <c r="AI67" s="343" t="n">
        <v>7.1071305865937</v>
      </c>
      <c r="AJ67" s="343" t="n">
        <v>46.61572024</v>
      </c>
      <c r="AK67" s="343" t="n">
        <v>44.040717508793</v>
      </c>
      <c r="AL67" s="343" t="n">
        <v>45.80671801</v>
      </c>
      <c r="AM67" s="343" t="n">
        <v>42.6862797407503</v>
      </c>
      <c r="AN67" s="343" t="n">
        <v>46.3674473628983</v>
      </c>
      <c r="AO67" s="343" t="n">
        <v>43.4580187779048</v>
      </c>
      <c r="AP67" s="343" t="n">
        <v>71.5982567293157</v>
      </c>
      <c r="AQ67" s="343" t="n">
        <v>65.4148002964679</v>
      </c>
      <c r="AR67" s="343" t="n">
        <v>18.543926864373</v>
      </c>
      <c r="AS67" s="343" t="n">
        <v>13.2771283640503</v>
      </c>
      <c r="AT67" s="343" t="n">
        <v>4.18344701151054</v>
      </c>
      <c r="AU67" s="343" t="n">
        <v>3.31336783969093</v>
      </c>
      <c r="AV67" s="343" t="n">
        <v>4.084985681813</v>
      </c>
      <c r="AW67" s="343" t="n">
        <v>3.74508011751756</v>
      </c>
      <c r="AX67" s="344" t="n">
        <v>3.84287574496807</v>
      </c>
      <c r="AY67" s="343" t="n">
        <v>3.73531349111781</v>
      </c>
      <c r="AZ67" s="343" t="n">
        <v>2.7976330248583</v>
      </c>
      <c r="BA67" s="343" t="n">
        <v>2.38443482525798</v>
      </c>
      <c r="BB67" s="343" t="n">
        <v>3.83713681945253</v>
      </c>
      <c r="BC67" s="343" t="n">
        <v>3.72082554601373</v>
      </c>
      <c r="BD67" s="343" t="n">
        <v>16.708702324131</v>
      </c>
      <c r="BE67" s="343" t="n">
        <v>15.1744251009678</v>
      </c>
      <c r="BF67" s="343" t="n">
        <v>8.31211651335366</v>
      </c>
      <c r="BG67" s="343" t="n">
        <v>8.01745447237332</v>
      </c>
      <c r="BH67" s="343" t="n">
        <v>9.2210382647061</v>
      </c>
      <c r="BI67" s="343" t="n">
        <v>8.68889352626447</v>
      </c>
      <c r="BJ67" s="343" t="n">
        <v>8.78650377827701</v>
      </c>
      <c r="BK67" s="343" t="n">
        <v>8.22181138374094</v>
      </c>
      <c r="BL67" s="343" t="n">
        <v>8.76059379114964</v>
      </c>
      <c r="BM67" s="343" t="n">
        <v>8.49980576562785</v>
      </c>
    </row>
  </sheetData>
  <printOptions headings="false" gridLines="false" gridLinesSet="true" horizontalCentered="false" verticalCentered="false"/>
  <pageMargins left="0.420138888888889" right="0.0798611111111111" top="0.360416666666667" bottom="0.379861111111111" header="0.120138888888889" footer="0.2"/>
  <pageSetup paperSize="9" scale="100" fitToWidth="1" fitToHeight="1" pageOrder="overThenDown" orientation="portrait" blackAndWhite="false" draft="false" cellComments="none" horizontalDpi="300" verticalDpi="300" copies="1"/>
  <headerFooter differentFirst="false" differentOddEven="false">
    <oddHeader>&amp;C&amp;8Kreiserträge 2012 und 6-jähriges Mittel für die Früchte, für die eine Ernteermittlung erfolgt und die bis auf Kreisebene ausweisbar sind</oddHeader>
    <oddFooter>&amp;L&amp;8Quelle: LSKN, Hannover, Georg Keckl, Tel.: 0511 9898 3441, georg.keckl@lskn.niedersachsen.de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13-03-20T10:50:19Z</cp:lastPrinted>
  <dcterms:modified xsi:type="dcterms:W3CDTF">2022-11-24T13:08:28Z</dcterms:modified>
  <cp:revision>0</cp:revision>
  <dc:subject/>
  <dc:title/>
</cp:coreProperties>
</file>