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mpressum" sheetId="1" state="visible" r:id="rId2"/>
    <sheet name="Bodennutzung_Land_Kammern_13" sheetId="2" state="visible" r:id="rId3"/>
    <sheet name="Obst_2013" sheetId="3" state="visible" r:id="rId4"/>
    <sheet name="Gemüse_13" sheetId="4" state="visible" r:id="rId5"/>
    <sheet name="Ernte_Land_Kammern_13" sheetId="5" state="visible" r:id="rId6"/>
    <sheet name="Ernte_Kreise_2013_UND_6j" sheetId="6" state="visible" r:id="rId7"/>
  </sheets>
  <definedNames>
    <definedName function="false" hidden="false" localSheetId="5" name="_xlnm.Print_Area" vbProcedure="false">Ernte_Kreise_2013_UND_6j!$B$4:$BO$57</definedName>
    <definedName function="false" hidden="false" localSheetId="5" name="_xlnm.Print_Titles" vbProcedure="false">Ernte_Kreise_2013_UND_6j!$A:$A,Ernte_Kreise_2013_UND_6j!$1:$3</definedName>
    <definedName function="false" hidden="false" localSheetId="4" name="_xlnm.Print_Area" vbProcedure="false">Ernte_Land_Kammern_13!$A$1:$L$133</definedName>
    <definedName function="false" hidden="false" localSheetId="3" name="_xlnm.Print_Area" vbProcedure="false">Gemüse_13!$A$2:$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7">
  <si>
    <t xml:space="preserve">Statistische Berichte</t>
  </si>
  <si>
    <t xml:space="preserve">Niedersachsen</t>
  </si>
  <si>
    <t xml:space="preserve">Bodennutzung und Ernte 2013</t>
  </si>
  <si>
    <t xml:space="preserve">Die Bodennutzung der landwirtschaftlichen Betriebe in Niedersachsen. Anbau und Erntemengen auf den landwirtschaftlich genutzten Flächen. 
Nur in diesen Jahren (2010, 2007, 2003, 1999, 1995, 1991 etc) wurden in diesem Heft die Kreisflächen für wichtige Früchte dargestellt. Das sind die Jahre mit "totaler" Bodennutzungshaupterhebung. 2010 war, außerhalb der Reihe, auch ein Jahr mit totaler Bodennutzungserhebung, deshalb wird 2013, wie in allen "Zwischenjahren, die Hektarerträge der wichtigsten Feldfrüchte nur kreisweise dargestellt.</t>
  </si>
  <si>
    <t xml:space="preserve">Dies sind die Exceltabellen mit den Ergebnissen 2013</t>
  </si>
  <si>
    <t xml:space="preserve">erstell von:</t>
  </si>
  <si>
    <t xml:space="preserve">Georg Keckl</t>
  </si>
  <si>
    <t xml:space="preserve">Landesamt für Statistik (LS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amt für Statistik Niedersachsen, Hannover 2014.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Bodennutzung der Betriebe 2013 und 2012 im Land und den ehem. Landwirtschaftskammern</t>
  </si>
  <si>
    <t xml:space="preserve">ehem. LWK Hannover</t>
  </si>
  <si>
    <t xml:space="preserve">    ehem. LWK Weser Ems</t>
  </si>
  <si>
    <t xml:space="preserve">Bodennutzung</t>
  </si>
  <si>
    <t xml:space="preserve">Veränderung</t>
  </si>
  <si>
    <t xml:space="preserve">Kulturarten und sonstige Nutzungsformen</t>
  </si>
  <si>
    <t xml:space="preserve">13 zu 12</t>
  </si>
  <si>
    <t xml:space="preserve"> 13 zu 12</t>
  </si>
  <si>
    <t xml:space="preserve">ha</t>
  </si>
  <si>
    <t xml:space="preserve">%</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Mais und "and. Getr.") 1)</t>
  </si>
  <si>
    <t xml:space="preserve">Körnermais (einschließlich Corn-Cob-Mix)</t>
  </si>
  <si>
    <t xml:space="preserve">   Getreide insgesamt (mit Mais ohne "anderes Getr.")</t>
  </si>
  <si>
    <t xml:space="preserve">anderes Getreide 3)</t>
  </si>
  <si>
    <t xml:space="preserve">-</t>
  </si>
  <si>
    <t xml:space="preserve">Hackfrüchte (Frühkartoffeln ab 2010 nicht mehr ausgewiesen)</t>
  </si>
  <si>
    <t xml:space="preserve">Speisekartoffeln</t>
  </si>
  <si>
    <t xml:space="preserve">Industriekartoffeln</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1)</t>
  </si>
  <si>
    <t xml:space="preserve">Leguminosen (Klee, Luzerne, Wicken u.a.) 2)</t>
  </si>
  <si>
    <t xml:space="preserve">Grasanbau auf dem Ackerland</t>
  </si>
  <si>
    <t xml:space="preserve">Silomais</t>
  </si>
  <si>
    <t xml:space="preserve">Anderen Pflanzen zur Ganzpflanzenernte</t>
  </si>
  <si>
    <t xml:space="preserve">   Pflanzen zur Grün-/Ganzpflanzenernte zusammen</t>
  </si>
  <si>
    <t xml:space="preserve">sonstige Ackerkulturen 3)</t>
  </si>
  <si>
    <t xml:space="preserve">Brache</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Dauer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Bitte beachten Sie folgende Änderungen gegenüber den Vorjahren: 
1) Getreide als Ganzpflanzensilage wurde 2010 erstmals aus dem "Getreide" genommen und der Position "Ackerfutterbau/Ganzpflanzenernte" zugeschlagen .
2) Ab 2010: Kleegras kommt nur noch in diese Position, wenn der Leguminosenanteil  (Klee, Luzerne, Wicken) mindestens 80% beträgt. Kein Vergleich mit Vorjahren.
3) Die Positionen "sonstige Ackerkulturen" und "anderes Getreide" waren ab 2010 neu, die Eintragungen sind teilweise unklar. 
4) Die Unterpositionen des Dauergrünlands sind nicht mit den Ergebnissen vor 2010 vergleichbar. Hier haben sich ebenfalls Definitionen geändert.</t>
  </si>
  <si>
    <t xml:space="preserve">Zeichenerklärung:  /  Hochrechnungsergebnis unsicher, deshalb nicht veröffentlicht, muß kein Geheimhaltungsfall sein, deshalb teilweise Rückrechenbar</t>
  </si>
  <si>
    <t xml:space="preserve">Rundungsdifferenzen in den Summenpostionen sind möglich</t>
  </si>
  <si>
    <t xml:space="preserve">Obsternte 2013 und 2012 in den Marktobstbetrieben Niedersachsens:</t>
  </si>
  <si>
    <t xml:space="preserve">Betriebe mit Baumobstanbau</t>
  </si>
  <si>
    <t xml:space="preserve">Anbauflächen 1)</t>
  </si>
  <si>
    <t xml:space="preserve">Hektarerträge</t>
  </si>
  <si>
    <t xml:space="preserve">Gesamt-Erntemengen in dt</t>
  </si>
  <si>
    <t xml:space="preserve">Meldungen</t>
  </si>
  <si>
    <t xml:space="preserve">Obstart /</t>
  </si>
  <si>
    <t xml:space="preserve">Veränd.</t>
  </si>
  <si>
    <t xml:space="preserve">aktuelle</t>
  </si>
  <si>
    <t xml:space="preserve">endg.</t>
  </si>
  <si>
    <t xml:space="preserve">Progn.</t>
  </si>
  <si>
    <t xml:space="preserve">endgültig</t>
  </si>
  <si>
    <t xml:space="preserve">Anzahl der</t>
  </si>
  <si>
    <t xml:space="preserve">    Apfelsorte 2)</t>
  </si>
  <si>
    <t xml:space="preserve"> 12/07</t>
  </si>
  <si>
    <t xml:space="preserve">P.2013</t>
  </si>
  <si>
    <t xml:space="preserve">v13/12</t>
  </si>
  <si>
    <t xml:space="preserve">P 13/12</t>
  </si>
  <si>
    <t xml:space="preserve"> 2013</t>
  </si>
  <si>
    <t xml:space="preserve"> 2012</t>
  </si>
  <si>
    <t xml:space="preserve">Meld.*</t>
  </si>
  <si>
    <t xml:space="preserve">Anzahl</t>
  </si>
  <si>
    <t xml:space="preserve">dt/ha</t>
  </si>
  <si>
    <t xml:space="preserve">dt</t>
  </si>
  <si>
    <t xml:space="preserve">Äpfel insgesamt</t>
  </si>
  <si>
    <t xml:space="preserve">davon:</t>
  </si>
  <si>
    <t xml:space="preserve">Elstar</t>
  </si>
  <si>
    <t xml:space="preserve">Jonagored</t>
  </si>
  <si>
    <t xml:space="preserve">Red Prince</t>
  </si>
  <si>
    <t xml:space="preserve">Braeburn</t>
  </si>
  <si>
    <t xml:space="preserve">Jonagold</t>
  </si>
  <si>
    <t xml:space="preserve">Holsteiner Cox</t>
  </si>
  <si>
    <t xml:space="preserve">Boskoop</t>
  </si>
  <si>
    <t xml:space="preserve">Roter Boskoop</t>
  </si>
  <si>
    <t xml:space="preserve">Gloster</t>
  </si>
  <si>
    <t xml:space="preserve">Kanzi</t>
  </si>
  <si>
    <t xml:space="preserve">Cox Orange</t>
  </si>
  <si>
    <t xml:space="preserve">Gala</t>
  </si>
  <si>
    <t xml:space="preserve">Ingrid Marie</t>
  </si>
  <si>
    <t xml:space="preserve">Topaz</t>
  </si>
  <si>
    <t xml:space="preserve">--  </t>
  </si>
  <si>
    <t xml:space="preserve">Delbarestivale</t>
  </si>
  <si>
    <t xml:space="preserve">Golden Delicious</t>
  </si>
  <si>
    <t xml:space="preserve">Birnen</t>
  </si>
  <si>
    <t xml:space="preserve">-- </t>
  </si>
  <si>
    <t xml:space="preserve">Süßkirschen</t>
  </si>
  <si>
    <t xml:space="preserve">Sauerkirschen</t>
  </si>
  <si>
    <t xml:space="preserve">Pflaumen</t>
  </si>
  <si>
    <t xml:space="preserve">Mirabellen</t>
  </si>
  <si>
    <t xml:space="preserve">1) Eine Obstflächenerhebung findet nur alle 5 Jahre statt, zuletzt 2007 und 2012. Die Flächenprognose für 2013 beruht auf den Veränderungen der Flächen in den Berichtsbetrieben in der aktuellen Erhebung.</t>
  </si>
  <si>
    <t xml:space="preserve">2) Topaz und Delbarestivale 2013 erstmals in der Auswertung. </t>
  </si>
  <si>
    <t xml:space="preserve">*) 174 Betriebe mit Äpfeln haben 1042 Angaben für die vorgegebenen Sorten gemacht. </t>
  </si>
  <si>
    <t xml:space="preserve">Gemüseernte auf dem Freiland 2013</t>
  </si>
  <si>
    <t xml:space="preserve">Anbaufläche</t>
  </si>
  <si>
    <t xml:space="preserve">Hektarertrag</t>
  </si>
  <si>
    <t xml:space="preserve">Erntemenge</t>
  </si>
  <si>
    <t xml:space="preserve">D.</t>
  </si>
  <si>
    <t xml:space="preserve">Veränderung zu</t>
  </si>
  <si>
    <t xml:space="preserve">   Fruchtart</t>
  </si>
  <si>
    <t xml:space="preserve"> 13/12</t>
  </si>
  <si>
    <t xml:space="preserve"> 07-12</t>
  </si>
  <si>
    <t xml:space="preserve">D 07-12</t>
  </si>
  <si>
    <t xml:space="preserve"> %</t>
  </si>
  <si>
    <t xml:space="preserve">t</t>
  </si>
  <si>
    <t xml:space="preserve">endgültige Erträge</t>
  </si>
  <si>
    <t xml:space="preserve">Erdbeeren</t>
  </si>
  <si>
    <t xml:space="preserve">Rhabarber </t>
  </si>
  <si>
    <t xml:space="preserve">Das Bundesergebnis mit detaillierteren Gemüseflächen und Erntezahlen 2013 ist noch nicht erschienen, wird hier:</t>
  </si>
  <si>
    <r>
      <rPr>
        <b val="true"/>
        <sz val="7"/>
        <rFont val="Arial"/>
        <family val="2"/>
      </rPr>
      <t xml:space="preserve">Spargel</t>
    </r>
    <r>
      <rPr>
        <sz val="7"/>
        <rFont val="Arial"/>
        <family val="2"/>
      </rPr>
      <t xml:space="preserve"> (im Ertrag stehend)</t>
    </r>
  </si>
  <si>
    <t xml:space="preserve">https://www.destatis.de/DE/Publikationen/Thematisch/LandForstwirtschaft/Bodennutzung/Gemueseanbauflaechen.html</t>
  </si>
  <si>
    <t xml:space="preserve">Kohlgemüse</t>
  </si>
  <si>
    <t xml:space="preserve">Blumenkohl </t>
  </si>
  <si>
    <t xml:space="preserve">oder hier </t>
  </si>
  <si>
    <t xml:space="preserve">Brokkoli</t>
  </si>
  <si>
    <t xml:space="preserve">https://www.destatis.de/DE/Publikationen/Thematisch/LandForstwirtschaft/ErnteGemuese/GemueseJahr.html</t>
  </si>
  <si>
    <t xml:space="preserve">Chinakohl</t>
  </si>
  <si>
    <t xml:space="preserve">abzurufen sein.</t>
  </si>
  <si>
    <t xml:space="preserve">Grünkohl</t>
  </si>
  <si>
    <t xml:space="preserve">Kohlrabi</t>
  </si>
  <si>
    <t xml:space="preserve">Rosenkohl</t>
  </si>
  <si>
    <t xml:space="preserve"> /</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Romana-Salat (incl. Minis)</t>
  </si>
  <si>
    <t xml:space="preserve">Radicchio</t>
  </si>
  <si>
    <t xml:space="preserve">Spinat</t>
  </si>
  <si>
    <r>
      <rPr>
        <sz val="7"/>
        <rFont val="Arial"/>
        <family val="2"/>
      </rPr>
      <t xml:space="preserve">Stauden-/Stangen</t>
    </r>
    <r>
      <rPr>
        <b val="true"/>
        <sz val="7"/>
        <rFont val="Arial"/>
        <family val="2"/>
      </rPr>
      <t xml:space="preserve">sellerie</t>
    </r>
  </si>
  <si>
    <t xml:space="preserve">Wurzel- und Knollengem.</t>
  </si>
  <si>
    <r>
      <rPr>
        <sz val="7"/>
        <rFont val="Arial"/>
        <family val="2"/>
      </rPr>
      <t xml:space="preserve">Knollen - </t>
    </r>
    <r>
      <rPr>
        <b val="true"/>
        <sz val="7"/>
        <rFont val="MetaNormalLF-Roman"/>
        <family val="0"/>
      </rPr>
      <t xml:space="preserve">Sellerie</t>
    </r>
  </si>
  <si>
    <t xml:space="preserve">Möhren/Karotten</t>
  </si>
  <si>
    <t xml:space="preserve">Rettich</t>
  </si>
  <si>
    <t xml:space="preserve">Rote Rüben (Rote Bete)</t>
  </si>
  <si>
    <t xml:space="preserve">Fruchtgem.</t>
  </si>
  <si>
    <t xml:space="preserve">Einlegegurken</t>
  </si>
  <si>
    <t xml:space="preserve">Speisekürbisse</t>
  </si>
  <si>
    <t xml:space="preserve">Zucchini</t>
  </si>
  <si>
    <t xml:space="preserve">Zuckermais</t>
  </si>
  <si>
    <t xml:space="preserve">weitere Arten</t>
  </si>
  <si>
    <t xml:space="preserve">Buschbohnen</t>
  </si>
  <si>
    <t xml:space="preserve">Frischerbsen (gedroschen)</t>
  </si>
  <si>
    <t xml:space="preserve">/   </t>
  </si>
  <si>
    <t xml:space="preserve">Porree</t>
  </si>
  <si>
    <r>
      <rPr>
        <b val="true"/>
        <sz val="7"/>
        <rFont val="Arial"/>
        <family val="2"/>
      </rPr>
      <t xml:space="preserve">Zwiebeln</t>
    </r>
    <r>
      <rPr>
        <sz val="7"/>
        <rFont val="Arial"/>
        <family val="2"/>
      </rPr>
      <t xml:space="preserve"> (incl. Schalotten)</t>
    </r>
  </si>
  <si>
    <r>
      <rPr>
        <sz val="7"/>
        <rFont val="Arial"/>
        <family val="2"/>
      </rPr>
      <t xml:space="preserve">Bund</t>
    </r>
    <r>
      <rPr>
        <b val="true"/>
        <sz val="7"/>
        <rFont val="Arial"/>
        <family val="2"/>
      </rPr>
      <t xml:space="preserve">-Zwiebeln</t>
    </r>
  </si>
  <si>
    <t xml:space="preserve">Arten ohne regelmäßige Ernteermittlung in Niedersachsen</t>
  </si>
  <si>
    <t xml:space="preserve">Eichblattsalat</t>
  </si>
  <si>
    <t xml:space="preserve">—   </t>
  </si>
  <si>
    <t xml:space="preserve">Rucolasalat</t>
  </si>
  <si>
    <t xml:space="preserve">Radies</t>
  </si>
  <si>
    <t xml:space="preserve">Dicke Bohnen</t>
  </si>
  <si>
    <t xml:space="preserve">Stangenbohnen</t>
  </si>
  <si>
    <t xml:space="preserve">Frischerbsen zum Pflücken</t>
  </si>
  <si>
    <t xml:space="preserve">Spargel-Neuanpflanzung</t>
  </si>
  <si>
    <t xml:space="preserve">Sonstige Gemüsearten (Summe)</t>
  </si>
  <si>
    <t xml:space="preserve">Anbaufläche Freiland</t>
  </si>
  <si>
    <t xml:space="preserve">/ = unsicherer Wert oder geheim; — = kein Anbau, n.a. = nicht erfragt</t>
  </si>
  <si>
    <t xml:space="preserve">Die Zusammensetzung der "Sonstigen Gemüsearten" ist schwankend</t>
  </si>
  <si>
    <t xml:space="preserve">Gemüseernte im Anbau unter Glas 2013</t>
  </si>
  <si>
    <t xml:space="preserve">Anbaufläche in Hektar</t>
  </si>
  <si>
    <r>
      <rPr>
        <sz val="7"/>
        <rFont val="Arial"/>
        <family val="2"/>
      </rPr>
      <t xml:space="preserve">Ertrag je </t>
    </r>
    <r>
      <rPr>
        <b val="true"/>
        <sz val="7"/>
        <rFont val="Arial"/>
        <family val="2"/>
      </rPr>
      <t xml:space="preserve">m²</t>
    </r>
  </si>
  <si>
    <t xml:space="preserve">Erntemenge in dt</t>
  </si>
  <si>
    <t xml:space="preserve">kg/m²</t>
  </si>
  <si>
    <t xml:space="preserve">Salatgurken</t>
  </si>
  <si>
    <t xml:space="preserve">Tomaten</t>
  </si>
  <si>
    <t xml:space="preserve">Paprika </t>
  </si>
  <si>
    <t xml:space="preserve">Sonstige Arten </t>
  </si>
  <si>
    <t xml:space="preserve">/</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Land Niedersachsen</t>
  </si>
  <si>
    <t xml:space="preserve"> Erntemenge</t>
  </si>
  <si>
    <t xml:space="preserve">dt/ha 1); 2)</t>
  </si>
  <si>
    <t xml:space="preserve">Tonnen</t>
  </si>
  <si>
    <t xml:space="preserve">Das Ergebnis der Ernte Feldfrüchte / Grünland für den Bund und die Länder 2013 steht hier:</t>
  </si>
  <si>
    <t xml:space="preserve">https://www.destatis.de/DE/Publikationen/Thematisch/LandForstwirtschaft/ThemaLandForstwirtschaft.html</t>
  </si>
  <si>
    <t xml:space="preserve">Roggen (incl. Wintermenggetr.)</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anderes Getreide" (ab 2010)</t>
  </si>
  <si>
    <t xml:space="preserve">—</t>
  </si>
  <si>
    <t xml:space="preserve">Speisekartoffeln (incl. Frühk.)</t>
  </si>
  <si>
    <t xml:space="preserve">Kartoffeln zusammen</t>
  </si>
  <si>
    <t xml:space="preserve">         Zuckergehalt/-ertrag</t>
  </si>
  <si>
    <t xml:space="preserve">1 139 400 ZE</t>
  </si>
  <si>
    <t xml:space="preserve">1 427 100 ZE</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Raufutter zus. ( t TM)</t>
  </si>
  <si>
    <t xml:space="preserve">Ackerland</t>
  </si>
  <si>
    <t xml:space="preserve">ZE=Zuckerertrag</t>
  </si>
  <si>
    <t xml:space="preserve">   davon Ackerlandbrache</t>
  </si>
  <si>
    <t xml:space="preserve">Landw. genutzte Fläche</t>
  </si>
  <si>
    <t xml:space="preserve">Kornertrag, trocken; Ausnahmen: 1) Silomais und GPS (Ganzpflanzensilage) = dt Frischmasse pro ha; 2) alle Silagen und Grünfutter = t TM (Trockenmasse) pro ha</t>
  </si>
  <si>
    <t xml:space="preserve">Kammer Hannover</t>
  </si>
  <si>
    <t xml:space="preserve">G:\Fg324\Ernte\Keckl\Excel\Feldfruechte13\[ERNTE13.xls]ERNTE13</t>
  </si>
  <si>
    <t xml:space="preserve">       Zuckergehalt/-ertrag</t>
  </si>
  <si>
    <t xml:space="preserve">1 104 100 ZE</t>
  </si>
  <si>
    <t xml:space="preserve">1 389 400 ZE</t>
  </si>
  <si>
    <t xml:space="preserve">Wiesen</t>
  </si>
  <si>
    <t xml:space="preserve">Mähweiden / Weiden</t>
  </si>
  <si>
    <t xml:space="preserve">Kammer Weser- Ems</t>
  </si>
  <si>
    <t xml:space="preserve">        Zuckergehalt/-ertrag</t>
  </si>
  <si>
    <t xml:space="preserve">35 300 ZE</t>
  </si>
  <si>
    <t xml:space="preserve">37 700 ZE</t>
  </si>
  <si>
    <t xml:space="preserve">a) Getreide als Ganzpflanzensilage wurde 2010 erstmals aus dem "Getreide" genommen und der Postion "Ganzpflanzenernte" (ehemals "Ackerfutterbau") zugeschlagen.</t>
  </si>
  <si>
    <t xml:space="preserve">b) Ab 2010: Kleegras kommt nur noch in diese Position, wenn der Leguminosenanteil  (Klee, Luzerne, Wicken) mindestens 80% beträgt.</t>
  </si>
  <si>
    <t xml:space="preserve">c) Die Position "anderes Getreide" ist neu (Restpostion).</t>
  </si>
  <si>
    <t xml:space="preserve">d) Die Positionen Weiden und Mähweiden wurden zusammengefaßt. Ja nach Hauptnutzung (Maht oder Weide) wurden dabei Mähweiden in die Wiesen verlagert.</t>
  </si>
  <si>
    <t xml:space="preserve">Rundungsdifferenzen in den Summenpostionen! Gerundet auf 100 ha, 100 t. Aus Rücksicht auf Ungenauigkeiten einer Stichproben-Erhebung.</t>
  </si>
  <si>
    <t xml:space="preserve">Nr.:   Stadt/Landkreis/Bezirk</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Futtergetreide</t>
  </si>
  <si>
    <t xml:space="preserve">Sommergetreide</t>
  </si>
  <si>
    <t xml:space="preserve">Wintergetreide</t>
  </si>
  <si>
    <t xml:space="preserve">Getreide zus.</t>
  </si>
  <si>
    <t xml:space="preserve">Kmais/CCM</t>
  </si>
  <si>
    <t xml:space="preserve">Getreide insg.</t>
  </si>
  <si>
    <t xml:space="preserve">Kart. zus.</t>
  </si>
  <si>
    <t xml:space="preserve">Kartoffeln zus.</t>
  </si>
  <si>
    <t xml:space="preserve">Zucker t/ha</t>
  </si>
  <si>
    <t xml:space="preserve">Ackerbohnren</t>
  </si>
  <si>
    <t xml:space="preserve">Sommerraps</t>
  </si>
  <si>
    <t xml:space="preserve">Raps zus.</t>
  </si>
  <si>
    <t xml:space="preserve">Silomais 33% TS</t>
  </si>
  <si>
    <t xml:space="preserve">Klee, Kleegras</t>
  </si>
  <si>
    <t xml:space="preserve">Grasanbau</t>
  </si>
  <si>
    <t xml:space="preserve">Weiden und Mähweiden</t>
  </si>
  <si>
    <t xml:space="preserve">W.+Mähweiden</t>
  </si>
  <si>
    <t xml:space="preserve">Alle Werte in Tonnen/Hektar</t>
  </si>
  <si>
    <t xml:space="preserve">2007-12</t>
  </si>
  <si>
    <t xml:space="preserve">ERNTE </t>
  </si>
  <si>
    <t xml:space="preserve">t/ha</t>
  </si>
  <si>
    <t xml:space="preserve">Z.Gehalt in %</t>
  </si>
  <si>
    <t xml:space="preserve">Grünmasse t/ha </t>
  </si>
  <si>
    <t xml:space="preserve">tTM/ha</t>
  </si>
  <si>
    <t xml:space="preserve">101 Stadt Braunschweig</t>
  </si>
  <si>
    <t xml:space="preserve">—   </t>
  </si>
  <si>
    <t xml:space="preserve"> —  </t>
  </si>
  <si>
    <t xml:space="preserve">102 Stadt Salzgitter</t>
  </si>
  <si>
    <t xml:space="preserve"> --  </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   </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41">
    <numFmt numFmtId="164" formatCode="General"/>
    <numFmt numFmtId="165" formatCode="#,##0.00"/>
    <numFmt numFmtId="166" formatCode="0.00"/>
    <numFmt numFmtId="167" formatCode="#\ ###\ ##0&quot;  &quot;"/>
    <numFmt numFmtId="168" formatCode="\+;[RED]\-"/>
    <numFmt numFmtId="169" formatCode="0.0&quot;  &quot;;[RED]0.0&quot;  &quot;"/>
    <numFmt numFmtId="170" formatCode="&quot;/  &quot;"/>
    <numFmt numFmtId="171" formatCode="\ ;&quot;&quot;;&quot;&quot;"/>
    <numFmt numFmtId="172" formatCode="###\ ###\ ###&quot;  &quot;"/>
    <numFmt numFmtId="173" formatCode="[$-409]mmm\-yy"/>
    <numFmt numFmtId="174" formatCode="\+0.0%;[RED]\-0.0%;0.0%"/>
    <numFmt numFmtId="175" formatCode="###\ ###\ ##0\ "/>
    <numFmt numFmtId="176" formatCode="#\ ###\ ##0.0"/>
    <numFmt numFmtId="177" formatCode="[BLACK]\+0.0%;[RED]\-0.0%;0.0%"/>
    <numFmt numFmtId="178" formatCode="#\ ###\ ##0"/>
    <numFmt numFmtId="179" formatCode="#,##0\ "/>
    <numFmt numFmtId="180" formatCode="#,##0.0\ "/>
    <numFmt numFmtId="181" formatCode="#,##0"/>
    <numFmt numFmtId="182" formatCode="0"/>
    <numFmt numFmtId="183" formatCode="[$-409]d\-mmm"/>
    <numFmt numFmtId="184" formatCode="###\ ###\ ##0&quot;   &quot;"/>
    <numFmt numFmtId="185" formatCode="\+0.0\ ;[RED]\-0.0\ ;0.0\ "/>
    <numFmt numFmtId="186" formatCode="#\ ##0.0"/>
    <numFmt numFmtId="187" formatCode="&quot;n.a. &quot;"/>
    <numFmt numFmtId="188" formatCode="&quot;/  &quot;"/>
    <numFmt numFmtId="189" formatCode="&quot;—   &quot;"/>
    <numFmt numFmtId="190" formatCode="#,##0.0&quot;   &quot;"/>
    <numFmt numFmtId="191" formatCode="0.0&quot;   &quot;"/>
    <numFmt numFmtId="192" formatCode="###\ ###\ ##0&quot;   &quot;"/>
    <numFmt numFmtId="193" formatCode="\+0.0%;[RED]\-0.0%;\±0.0%"/>
    <numFmt numFmtId="194" formatCode="#,##0.0"/>
    <numFmt numFmtId="195" formatCode="#\ ###\ 000&quot;  &quot;"/>
    <numFmt numFmtId="196" formatCode="#,##0.00&quot; %&quot;"/>
    <numFmt numFmtId="197" formatCode="#\ ##0.0&quot; t Zucker/ha&quot;"/>
    <numFmt numFmtId="198" formatCode="#\ ##0.0\%"/>
    <numFmt numFmtId="199" formatCode="#\ ###\ ##0&quot; ZE&quot;"/>
    <numFmt numFmtId="200" formatCode="&quot;—  &quot;"/>
    <numFmt numFmtId="201" formatCode="&quot; • &quot;"/>
    <numFmt numFmtId="202" formatCode="\+0.0%;\-0.0%;0.0%"/>
    <numFmt numFmtId="203" formatCode="0.0%"/>
    <numFmt numFmtId="204" formatCode="#,##0.0&quot;   &quot;"/>
  </numFmts>
  <fonts count="56">
    <font>
      <sz val="10"/>
      <name val="Arial"/>
      <family val="0"/>
    </font>
    <font>
      <sz val="10"/>
      <name val="Arial"/>
      <family val="0"/>
    </font>
    <font>
      <sz val="10"/>
      <name val="Arial"/>
      <family val="0"/>
    </font>
    <font>
      <sz val="10"/>
      <name val="Arial"/>
      <family val="0"/>
    </font>
    <font>
      <sz val="9"/>
      <color rgb="FF000000"/>
      <name val="Arial"/>
      <family val="2"/>
    </font>
    <font>
      <sz val="9"/>
      <color rgb="FFFFFFFF"/>
      <name val="Arial"/>
      <family val="2"/>
    </font>
    <font>
      <sz val="9"/>
      <name val="Arial"/>
      <family val="2"/>
    </font>
    <font>
      <sz val="10"/>
      <name val="Frutiger Light"/>
      <family val="0"/>
    </font>
    <font>
      <sz val="10"/>
      <name val="MS Sans Serif"/>
      <family val="0"/>
    </font>
    <font>
      <sz val="10"/>
      <name val="NDSFrutiger 45 Light"/>
      <family val="0"/>
    </font>
    <font>
      <sz val="20"/>
      <name val="NDSFrutiger 55 Roman"/>
      <family val="0"/>
    </font>
    <font>
      <b val="true"/>
      <sz val="10"/>
      <color rgb="FFFF0000"/>
      <name val="Arial"/>
      <family val="2"/>
    </font>
    <font>
      <u val="single"/>
      <sz val="10"/>
      <color rgb="FF0000FF"/>
      <name val="Arial"/>
      <family val="0"/>
    </font>
    <font>
      <sz val="10"/>
      <name val="Arial"/>
      <family val="2"/>
    </font>
    <font>
      <b val="true"/>
      <sz val="10"/>
      <name val="Arial"/>
      <family val="2"/>
    </font>
    <font>
      <sz val="6"/>
      <color rgb="FF000000"/>
      <name val="Frutiger Light"/>
      <family val="0"/>
    </font>
    <font>
      <sz val="6"/>
      <name val="Frutiger Light"/>
      <family val="0"/>
    </font>
    <font>
      <sz val="8"/>
      <name val="Frutiger Light"/>
      <family val="2"/>
    </font>
    <font>
      <sz val="8"/>
      <name val="Arial"/>
      <family val="2"/>
    </font>
    <font>
      <b val="true"/>
      <sz val="8"/>
      <name val="Frutiger Light"/>
      <family val="2"/>
    </font>
    <font>
      <sz val="7"/>
      <name val="Frutiger Light"/>
      <family val="2"/>
    </font>
    <font>
      <b val="true"/>
      <sz val="7"/>
      <name val="Frutiger Light"/>
      <family val="2"/>
    </font>
    <font>
      <sz val="7"/>
      <name val="Frutiger Light"/>
      <family val="0"/>
    </font>
    <font>
      <sz val="8"/>
      <color rgb="FF0000FF"/>
      <name val="Frutiger Light"/>
      <family val="2"/>
    </font>
    <font>
      <i val="true"/>
      <sz val="8"/>
      <name val="Frutiger Light"/>
      <family val="0"/>
    </font>
    <font>
      <sz val="7"/>
      <name val="Arial"/>
      <family val="2"/>
    </font>
    <font>
      <b val="true"/>
      <sz val="7"/>
      <name val="Arial"/>
      <family val="2"/>
    </font>
    <font>
      <b val="true"/>
      <sz val="9"/>
      <name val="Arial"/>
      <family val="2"/>
    </font>
    <font>
      <b val="true"/>
      <sz val="8"/>
      <name val="Arial"/>
      <family val="2"/>
    </font>
    <font>
      <sz val="8"/>
      <color rgb="FFFF0000"/>
      <name val="Arial"/>
      <family val="2"/>
    </font>
    <font>
      <sz val="6"/>
      <name val="Frutiger Light"/>
      <family val="2"/>
    </font>
    <font>
      <b val="true"/>
      <sz val="8"/>
      <color rgb="FFFF0000"/>
      <name val="Arial"/>
      <family val="2"/>
    </font>
    <font>
      <b val="true"/>
      <sz val="10"/>
      <name val="Frutiger Light"/>
      <family val="2"/>
    </font>
    <font>
      <sz val="7"/>
      <name val="MS Sans Serif"/>
      <family val="0"/>
    </font>
    <font>
      <sz val="7"/>
      <color rgb="FF000000"/>
      <name val="Arial"/>
      <family val="2"/>
    </font>
    <font>
      <u val="single"/>
      <sz val="10"/>
      <color rgb="FF0000FF"/>
      <name val="Arial"/>
      <family val="2"/>
    </font>
    <font>
      <b val="true"/>
      <sz val="7"/>
      <name val="MetaNormalLF-Roman"/>
      <family val="0"/>
    </font>
    <font>
      <sz val="8"/>
      <color rgb="FF000000"/>
      <name val="Arial"/>
      <family val="2"/>
    </font>
    <font>
      <sz val="7"/>
      <name val="NDSFrutiger 45 Light"/>
      <family val="0"/>
    </font>
    <font>
      <sz val="10"/>
      <name val="Frutiger Light"/>
      <family val="2"/>
    </font>
    <font>
      <sz val="10"/>
      <color rgb="FF000000"/>
      <name val="Frutiger Light"/>
      <family val="2"/>
    </font>
    <font>
      <sz val="8"/>
      <color rgb="FF000000"/>
      <name val="Frutiger Light"/>
      <family val="2"/>
    </font>
    <font>
      <b val="true"/>
      <sz val="12"/>
      <color rgb="FFFF0000"/>
      <name val="Frutiger Light"/>
      <family val="0"/>
    </font>
    <font>
      <b val="true"/>
      <sz val="9"/>
      <color rgb="FF000000"/>
      <name val="Arial"/>
      <family val="2"/>
    </font>
    <font>
      <b val="true"/>
      <sz val="8"/>
      <color rgb="FF000000"/>
      <name val="Frutiger Light"/>
      <family val="2"/>
    </font>
    <font>
      <sz val="7"/>
      <color rgb="FF000000"/>
      <name val="Frutiger Light"/>
      <family val="2"/>
    </font>
    <font>
      <sz val="8"/>
      <color rgb="FFFF0000"/>
      <name val="Frutiger Light"/>
      <family val="0"/>
    </font>
    <font>
      <b val="true"/>
      <sz val="8"/>
      <name val="Frutiger Light"/>
      <family val="0"/>
    </font>
    <font>
      <b val="true"/>
      <sz val="8"/>
      <color rgb="FF000000"/>
      <name val="Frutiger Light"/>
      <family val="0"/>
    </font>
    <font>
      <b val="true"/>
      <sz val="8"/>
      <color rgb="FFFF0000"/>
      <name val="Frutiger Light"/>
      <family val="0"/>
    </font>
    <font>
      <b val="true"/>
      <sz val="10"/>
      <color rgb="FFFF0000"/>
      <name val="Frutiger Light"/>
      <family val="0"/>
    </font>
    <font>
      <sz val="8"/>
      <color rgb="FF000000"/>
      <name val="Frutiger Light"/>
      <family val="0"/>
    </font>
    <font>
      <sz val="9"/>
      <name val="Frutiger Light"/>
      <family val="2"/>
    </font>
    <font>
      <b val="true"/>
      <sz val="10"/>
      <name val="Frutiger Light"/>
      <family val="0"/>
    </font>
    <font>
      <b val="true"/>
      <sz val="9"/>
      <name val="Frutiger Light"/>
      <family val="2"/>
    </font>
    <font>
      <sz val="8"/>
      <name val="Frutiger Light"/>
      <family val="0"/>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color rgb="FFFFCC99"/>
      </top>
      <bottom style="medium">
        <color rgb="FFFFCC99"/>
      </bottom>
      <diagonal/>
    </border>
    <border diagonalUp="false" diagonalDown="false">
      <left/>
      <right/>
      <top style="medium">
        <color rgb="FF00FF00"/>
      </top>
      <bottom style="medium">
        <color rgb="FF00FF00"/>
      </bottom>
      <diagonal/>
    </border>
    <border diagonalUp="false" diagonalDown="false">
      <left/>
      <right/>
      <top style="medium">
        <color rgb="FFFF0000"/>
      </top>
      <bottom style="medium">
        <color rgb="FFFF0000"/>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double"/>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18" fillId="0" borderId="0" xfId="40" applyFont="true" applyBorder="true" applyAlignment="false" applyProtection="true">
      <alignment horizontal="general" vertical="bottom" textRotation="0" wrapText="false" indent="0" shrinkToFit="false"/>
      <protection locked="fals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6" fontId="20" fillId="0" borderId="1" xfId="40" applyFont="true" applyBorder="true" applyAlignment="true" applyProtection="false">
      <alignment horizontal="general"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64" fontId="20" fillId="0" borderId="2" xfId="40" applyFont="true" applyBorder="true" applyAlignment="true" applyProtection="false">
      <alignment horizontal="left"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general" vertical="center" textRotation="0" wrapText="false" indent="0" shrinkToFit="false"/>
      <protection locked="true" hidden="false"/>
    </xf>
    <xf numFmtId="164" fontId="20" fillId="0" borderId="5" xfId="40" applyFont="true" applyBorder="true" applyAlignment="true" applyProtection="false">
      <alignment horizontal="general" vertical="center" textRotation="0" wrapText="false" indent="0" shrinkToFit="false"/>
      <protection locked="true" hidden="false"/>
    </xf>
    <xf numFmtId="164" fontId="20" fillId="0" borderId="6"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center"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0" fillId="0" borderId="5"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20" fillId="0" borderId="7" xfId="4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general" vertical="center" textRotation="0" wrapText="false" indent="0" shrinkToFit="false"/>
      <protection locked="true" hidden="false"/>
    </xf>
    <xf numFmtId="164" fontId="20" fillId="0" borderId="7"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true" applyProtection="false">
      <alignment horizontal="general" vertical="center" textRotation="0" wrapText="false" indent="0" shrinkToFit="false"/>
      <protection locked="true" hidden="false"/>
    </xf>
    <xf numFmtId="168" fontId="20" fillId="0" borderId="0" xfId="40" applyFont="true" applyBorder="false" applyAlignment="true" applyProtection="false">
      <alignment horizontal="general" vertical="center" textRotation="0" wrapText="false" indent="0" shrinkToFit="false"/>
      <protection locked="true" hidden="false"/>
    </xf>
    <xf numFmtId="169" fontId="20" fillId="0" borderId="0" xfId="40" applyFont="true" applyBorder="false" applyAlignment="true" applyProtection="false">
      <alignment horizontal="general" vertical="center" textRotation="0" wrapText="false" indent="0" shrinkToFit="false"/>
      <protection locked="true" hidden="false"/>
    </xf>
    <xf numFmtId="170" fontId="20" fillId="0" borderId="0" xfId="40" applyFont="true" applyBorder="false" applyAlignment="true" applyProtection="false">
      <alignment horizontal="general" vertical="center" textRotation="0" wrapText="false" indent="0" shrinkToFit="false"/>
      <protection locked="true" hidden="false"/>
    </xf>
    <xf numFmtId="171" fontId="20"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true" applyProtection="true">
      <alignment horizontal="right" vertical="center" textRotation="0" wrapText="false" indent="0" shrinkToFit="false"/>
      <protection locked="true" hidden="false"/>
    </xf>
    <xf numFmtId="168" fontId="20"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top" textRotation="0" wrapText="false" indent="0" shrinkToFit="false"/>
      <protection locked="true" hidden="false"/>
    </xf>
    <xf numFmtId="167" fontId="20" fillId="0" borderId="0" xfId="40" applyFont="true" applyBorder="false" applyAlignment="true" applyProtection="true">
      <alignment horizontal="general" vertical="center" textRotation="0" wrapText="false" indent="0" shrinkToFit="false"/>
      <protection locked="true" hidden="false"/>
    </xf>
    <xf numFmtId="167" fontId="20" fillId="0" borderId="0" xfId="40" applyFont="true" applyBorder="false" applyAlignment="true" applyProtection="true">
      <alignment horizontal="general" vertical="center" textRotation="0" wrapText="false" indent="0" shrinkToFit="false"/>
      <protection locked="false" hidden="false"/>
    </xf>
    <xf numFmtId="164" fontId="20" fillId="0" borderId="0" xfId="40" applyFont="true" applyBorder="false" applyAlignment="tru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general" vertical="top" textRotation="0" wrapText="false" indent="0" shrinkToFit="false"/>
      <protection locked="true" hidden="false"/>
    </xf>
    <xf numFmtId="170" fontId="20" fillId="0" borderId="0" xfId="40" applyFont="true" applyBorder="fals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7" fontId="20" fillId="0" borderId="11" xfId="40" applyFont="true" applyBorder="true" applyAlignment="true" applyProtection="false">
      <alignment horizontal="general" vertical="center" textRotation="0" wrapText="false" indent="0" shrinkToFit="false"/>
      <protection locked="true" hidden="false"/>
    </xf>
    <xf numFmtId="168" fontId="20" fillId="0" borderId="11" xfId="40" applyFont="true" applyBorder="true" applyAlignment="true" applyProtection="false">
      <alignment horizontal="general" vertical="center" textRotation="0" wrapText="false" indent="0" shrinkToFit="false"/>
      <protection locked="true" hidden="false"/>
    </xf>
    <xf numFmtId="169" fontId="20" fillId="0" borderId="11" xfId="40" applyFont="true" applyBorder="true" applyAlignment="true" applyProtection="false">
      <alignment horizontal="general" vertical="center" textRotation="0" wrapText="false" indent="0" shrinkToFit="false"/>
      <protection locked="true" hidden="false"/>
    </xf>
    <xf numFmtId="167" fontId="22"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4" fontId="20" fillId="0" borderId="12" xfId="40" applyFont="true" applyBorder="true" applyAlignment="true" applyProtection="false">
      <alignment horizontal="general" vertical="center" textRotation="0" wrapText="false" indent="0" shrinkToFit="false"/>
      <protection locked="true" hidden="false"/>
    </xf>
    <xf numFmtId="167" fontId="22" fillId="0" borderId="12" xfId="40" applyFont="true" applyBorder="true" applyAlignment="true" applyProtection="false">
      <alignment horizontal="general" vertical="center" textRotation="0" wrapText="false" indent="0" shrinkToFit="false"/>
      <protection locked="true" hidden="false"/>
    </xf>
    <xf numFmtId="167" fontId="20" fillId="0" borderId="12" xfId="40" applyFont="true" applyBorder="true" applyAlignment="true" applyProtection="false">
      <alignment horizontal="general" vertical="center" textRotation="0" wrapText="false" indent="0" shrinkToFit="false"/>
      <protection locked="true" hidden="false"/>
    </xf>
    <xf numFmtId="168" fontId="20" fillId="0" borderId="12" xfId="40" applyFont="true" applyBorder="true" applyAlignment="true" applyProtection="false">
      <alignment horizontal="general" vertical="center" textRotation="0" wrapText="false" indent="0" shrinkToFit="false"/>
      <protection locked="true" hidden="false"/>
    </xf>
    <xf numFmtId="169" fontId="20" fillId="0" borderId="12" xfId="40" applyFont="true" applyBorder="true" applyAlignment="true" applyProtection="false">
      <alignment horizontal="general" vertical="center" textRotation="0" wrapText="false" indent="0" shrinkToFit="false"/>
      <protection locked="true" hidden="false"/>
    </xf>
    <xf numFmtId="164" fontId="21" fillId="0" borderId="13" xfId="40" applyFont="true" applyBorder="true" applyAlignment="true" applyProtection="false">
      <alignment horizontal="general" vertical="center" textRotation="0" wrapText="false" indent="0" shrinkToFit="false"/>
      <protection locked="true" hidden="false"/>
    </xf>
    <xf numFmtId="167" fontId="22" fillId="0" borderId="13" xfId="40" applyFont="true" applyBorder="true" applyAlignment="true" applyProtection="false">
      <alignment horizontal="general" vertical="center" textRotation="0" wrapText="false" indent="0" shrinkToFit="false"/>
      <protection locked="true" hidden="false"/>
    </xf>
    <xf numFmtId="167" fontId="20" fillId="0" borderId="13" xfId="40" applyFont="true" applyBorder="true" applyAlignment="true" applyProtection="false">
      <alignment horizontal="general" vertical="center" textRotation="0" wrapText="false" indent="0" shrinkToFit="false"/>
      <protection locked="true" hidden="false"/>
    </xf>
    <xf numFmtId="168" fontId="20" fillId="0" borderId="13" xfId="40" applyFont="true" applyBorder="true" applyAlignment="true" applyProtection="false">
      <alignment horizontal="general" vertical="center" textRotation="0" wrapText="false" indent="0" shrinkToFit="false"/>
      <protection locked="true" hidden="false"/>
    </xf>
    <xf numFmtId="169" fontId="20" fillId="0" borderId="13" xfId="4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7" fontId="17" fillId="0" borderId="0" xfId="40"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72" fontId="20"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false">
      <alignment horizontal="general" vertical="center" textRotation="0" wrapText="false" indent="0" shrinkToFit="false"/>
      <protection locked="true" hidden="false"/>
    </xf>
    <xf numFmtId="168" fontId="25" fillId="0" borderId="0" xfId="40" applyFont="true" applyBorder="false" applyAlignment="true" applyProtection="false">
      <alignment horizontal="general" vertical="center" textRotation="0" wrapText="false" indent="0" shrinkToFit="false"/>
      <protection locked="true" hidden="false"/>
    </xf>
    <xf numFmtId="169" fontId="25" fillId="0" borderId="0" xfId="40" applyFont="true" applyBorder="false" applyAlignment="true" applyProtection="false">
      <alignment horizontal="general" vertical="center" textRotation="0" wrapText="false" indent="0" shrinkToFit="false"/>
      <protection locked="true" hidden="false"/>
    </xf>
    <xf numFmtId="170" fontId="25" fillId="0" borderId="0" xfId="40" applyFont="true" applyBorder="false" applyAlignment="true" applyProtection="false">
      <alignment horizontal="general" vertical="center" textRotation="0" wrapText="false" indent="0" shrinkToFit="false"/>
      <protection locked="true" hidden="false"/>
    </xf>
    <xf numFmtId="171" fontId="25" fillId="0" borderId="0" xfId="40" applyFont="true" applyBorder="false" applyAlignment="true" applyProtection="false">
      <alignment horizontal="general" vertical="center" textRotation="0" wrapText="false" indent="0" shrinkToFit="false"/>
      <protection locked="true" hidden="false"/>
    </xf>
    <xf numFmtId="168" fontId="25"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true">
      <alignment horizontal="general" vertical="center" textRotation="0" wrapText="false" indent="0" shrinkToFit="false"/>
      <protection locked="true" hidden="false"/>
    </xf>
    <xf numFmtId="167" fontId="25" fillId="0" borderId="0" xfId="40" applyFont="true" applyBorder="false" applyAlignment="true" applyProtection="true">
      <alignment horizontal="general" vertical="center" textRotation="0" wrapText="false" indent="0" shrinkToFit="false"/>
      <protection locked="fals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16" borderId="15" xfId="0" applyFont="true" applyBorder="true" applyAlignment="true" applyProtection="false">
      <alignment horizontal="center" vertical="bottom" textRotation="0" wrapText="true" indent="0" shrinkToFit="false"/>
      <protection locked="true" hidden="false"/>
    </xf>
    <xf numFmtId="164" fontId="28" fillId="17" borderId="15"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73" fontId="18" fillId="0" borderId="18" xfId="0" applyFont="true" applyBorder="true" applyAlignment="true" applyProtection="false">
      <alignment horizontal="center" vertical="bottom" textRotation="0" wrapText="false" indent="0" shrinkToFit="false"/>
      <protection locked="true" hidden="false"/>
    </xf>
    <xf numFmtId="173" fontId="18" fillId="0" borderId="18"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6" fontId="28" fillId="18"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1" fillId="0" borderId="0" xfId="44" applyFont="true" applyBorder="false" applyAlignment="false" applyProtection="false">
      <alignment horizontal="general" vertical="bottom" textRotation="0" wrapText="false" indent="0" shrinkToFit="false"/>
      <protection locked="true" hidden="false"/>
    </xf>
    <xf numFmtId="179" fontId="30" fillId="0" borderId="0" xfId="44" applyFont="true" applyBorder="false" applyAlignment="false" applyProtection="false">
      <alignment horizontal="general" vertical="bottom" textRotation="0" wrapText="false" indent="0" shrinkToFit="false"/>
      <protection locked="true" hidden="false"/>
    </xf>
    <xf numFmtId="180" fontId="30" fillId="0" borderId="0" xfId="44" applyFont="true" applyBorder="false" applyAlignment="true" applyProtection="false">
      <alignment horizontal="right" vertical="bottom" textRotation="0" wrapText="false" indent="0" shrinkToFit="false"/>
      <protection locked="true" hidden="false"/>
    </xf>
    <xf numFmtId="180" fontId="30" fillId="0" borderId="0" xfId="44" applyFont="true" applyBorder="false" applyAlignment="true" applyProtection="false">
      <alignment horizontal="left" vertical="bottom" textRotation="0" wrapText="false" indent="0" shrinkToFit="false"/>
      <protection locked="true" hidden="false"/>
    </xf>
    <xf numFmtId="181" fontId="30" fillId="0" borderId="0" xfId="44"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25" fillId="0" borderId="1" xfId="44" applyFont="true" applyBorder="true" applyAlignment="true" applyProtection="false">
      <alignment horizontal="general" vertical="center" textRotation="0" wrapText="false" indent="0" shrinkToFit="false"/>
      <protection locked="true" hidden="false"/>
    </xf>
    <xf numFmtId="164" fontId="25" fillId="0" borderId="1" xfId="44" applyFont="true" applyBorder="true" applyAlignment="false" applyProtection="false">
      <alignment horizontal="general" vertical="bottom" textRotation="0" wrapText="false" indent="0" shrinkToFit="false"/>
      <protection locked="true" hidden="false"/>
    </xf>
    <xf numFmtId="164" fontId="25" fillId="0" borderId="25" xfId="44" applyFont="true" applyBorder="true" applyAlignment="false" applyProtection="false">
      <alignment horizontal="general" vertical="bottom" textRotation="0" wrapText="false" indent="0" shrinkToFit="false"/>
      <protection locked="true" hidden="false"/>
    </xf>
    <xf numFmtId="179" fontId="25" fillId="0" borderId="3" xfId="44" applyFont="true" applyBorder="true" applyAlignment="true" applyProtection="false">
      <alignment horizontal="center" vertical="bottom" textRotation="0" wrapText="false" indent="0" shrinkToFit="false"/>
      <protection locked="true" hidden="false"/>
    </xf>
    <xf numFmtId="180" fontId="25" fillId="0" borderId="26" xfId="44" applyFont="true" applyBorder="true" applyAlignment="true" applyProtection="false">
      <alignment horizontal="center" vertical="bottom" textRotation="0" wrapText="false" indent="0" shrinkToFit="false"/>
      <protection locked="true" hidden="false"/>
    </xf>
    <xf numFmtId="181" fontId="25" fillId="0" borderId="3"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5" xfId="44" applyFont="true" applyBorder="true" applyAlignment="false" applyProtection="false">
      <alignment horizontal="general" vertical="bottom" textRotation="0" wrapText="false" indent="0" shrinkToFit="false"/>
      <protection locked="true" hidden="false"/>
    </xf>
    <xf numFmtId="182" fontId="25" fillId="0" borderId="5" xfId="44" applyFont="true" applyBorder="true" applyAlignment="true" applyProtection="false">
      <alignment horizontal="center" vertical="bottom" textRotation="0" wrapText="false" indent="0" shrinkToFit="false"/>
      <protection locked="true" hidden="false"/>
    </xf>
    <xf numFmtId="182" fontId="25" fillId="0" borderId="0" xfId="44" applyFont="true" applyBorder="true" applyAlignment="true" applyProtection="false">
      <alignment horizontal="center" vertical="bottom" textRotation="0" wrapText="false" indent="0" shrinkToFit="false"/>
      <protection locked="true" hidden="false"/>
    </xf>
    <xf numFmtId="164" fontId="25" fillId="0" borderId="6" xfId="44" applyFont="true" applyBorder="true" applyAlignment="true" applyProtection="false">
      <alignment horizontal="center" vertical="bottom" textRotation="0" wrapText="false" indent="0" shrinkToFit="false"/>
      <protection locked="true" hidden="false"/>
    </xf>
    <xf numFmtId="180" fontId="25" fillId="0" borderId="4" xfId="44" applyFont="true" applyBorder="true" applyAlignment="true" applyProtection="false">
      <alignment horizontal="center" vertical="bottom" textRotation="0" wrapText="false" indent="0" shrinkToFit="false"/>
      <protection locked="true" hidden="false"/>
    </xf>
    <xf numFmtId="180" fontId="25" fillId="0" borderId="5" xfId="44" applyFont="true" applyBorder="true" applyAlignment="true" applyProtection="false">
      <alignment horizontal="center" vertical="bottom" textRotation="0" wrapText="false" indent="0" shrinkToFit="false"/>
      <protection locked="true" hidden="false"/>
    </xf>
    <xf numFmtId="180" fontId="25" fillId="0" borderId="0" xfId="44" applyFont="true" applyBorder="true" applyAlignment="true" applyProtection="false">
      <alignment horizontal="center" vertical="bottom" textRotation="0" wrapText="false" indent="0" shrinkToFit="false"/>
      <protection locked="true" hidden="false"/>
    </xf>
    <xf numFmtId="181" fontId="25" fillId="0" borderId="4"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83" fontId="25" fillId="0" borderId="6" xfId="44" applyFont="true" applyBorder="true" applyAlignment="true" applyProtection="false">
      <alignment horizontal="center" vertical="bottom" textRotation="0" wrapText="false" indent="0" shrinkToFit="false"/>
      <protection locked="true" hidden="false"/>
    </xf>
    <xf numFmtId="182" fontId="34" fillId="0" borderId="7" xfId="44" applyFont="true" applyBorder="true" applyAlignment="true" applyProtection="false">
      <alignment horizontal="center" vertical="bottom" textRotation="0" wrapText="false" indent="0" shrinkToFit="false"/>
      <protection locked="true" hidden="false"/>
    </xf>
    <xf numFmtId="182" fontId="25" fillId="0" borderId="26" xfId="44" applyFont="true" applyBorder="true" applyAlignment="true" applyProtection="false">
      <alignment horizontal="center" vertical="bottom" textRotation="0" wrapText="false" indent="0" shrinkToFit="false"/>
      <protection locked="true" hidden="false"/>
    </xf>
    <xf numFmtId="164" fontId="25" fillId="0" borderId="26" xfId="44" applyFont="true" applyBorder="true" applyAlignment="true" applyProtection="false">
      <alignment horizontal="center" vertical="bottom" textRotation="0" wrapText="false" indent="0" shrinkToFit="false"/>
      <protection locked="true" hidden="false"/>
    </xf>
    <xf numFmtId="182" fontId="34" fillId="0" borderId="5" xfId="44" applyFont="true" applyBorder="true" applyAlignment="true" applyProtection="false">
      <alignment horizontal="center" vertical="bottom" textRotation="0" wrapText="false" indent="0" shrinkToFit="false"/>
      <protection locked="true" hidden="false"/>
    </xf>
    <xf numFmtId="164" fontId="25" fillId="0" borderId="9" xfId="44" applyFont="true" applyBorder="true" applyAlignment="false" applyProtection="false">
      <alignment horizontal="general" vertical="bottom" textRotation="0" wrapText="false" indent="0" shrinkToFit="false"/>
      <protection locked="true" hidden="false"/>
    </xf>
    <xf numFmtId="164" fontId="25" fillId="0" borderId="8" xfId="44" applyFont="true" applyBorder="true" applyAlignment="false" applyProtection="false">
      <alignment horizontal="general" vertical="bottom" textRotation="0" wrapText="false" indent="0" shrinkToFit="false"/>
      <protection locked="true" hidden="false"/>
    </xf>
    <xf numFmtId="179" fontId="25" fillId="0" borderId="3" xfId="44" applyFont="true" applyBorder="true" applyAlignment="true" applyProtection="false">
      <alignment horizontal="center" vertical="center" textRotation="0" wrapText="false" indent="0" shrinkToFit="false"/>
      <protection locked="true" hidden="false"/>
    </xf>
    <xf numFmtId="164" fontId="25" fillId="0" borderId="2" xfId="44" applyFont="true" applyBorder="true" applyAlignment="true" applyProtection="false">
      <alignment horizontal="center" vertical="center" textRotation="0" wrapText="false" indent="0" shrinkToFit="false"/>
      <protection locked="true" hidden="false"/>
    </xf>
    <xf numFmtId="180" fontId="25" fillId="0" borderId="2" xfId="44" applyFont="true" applyBorder="true" applyAlignment="true" applyProtection="false">
      <alignment horizontal="right" vertical="center" textRotation="0" wrapText="false" indent="0" shrinkToFit="false"/>
      <protection locked="true" hidden="false"/>
    </xf>
    <xf numFmtId="180" fontId="25" fillId="0" borderId="3" xfId="44" applyFont="true" applyBorder="true" applyAlignment="true" applyProtection="false">
      <alignment horizontal="right" vertical="center" textRotation="0" wrapText="false" indent="0" shrinkToFit="false"/>
      <protection locked="true" hidden="false"/>
    </xf>
    <xf numFmtId="181" fontId="25" fillId="0" borderId="2"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6" fillId="0" borderId="27" xfId="45" applyFont="true" applyBorder="true" applyAlignment="true" applyProtection="false">
      <alignment horizontal="center" vertical="center" textRotation="90" wrapText="true" indent="0" shrinkToFit="false"/>
      <protection locked="true" hidden="false"/>
    </xf>
    <xf numFmtId="164" fontId="26" fillId="0" borderId="0" xfId="45" applyFont="true" applyBorder="true" applyAlignment="true" applyProtection="false">
      <alignment horizontal="left" vertical="center" textRotation="0" wrapText="false" indent="0" shrinkToFit="false"/>
      <protection locked="true" hidden="false"/>
    </xf>
    <xf numFmtId="184" fontId="34" fillId="0" borderId="0" xfId="44" applyFont="true" applyBorder="true" applyAlignment="true" applyProtection="false">
      <alignment horizontal="right" vertical="center" textRotation="0" wrapText="false" indent="0" shrinkToFit="false"/>
      <protection locked="true" hidden="false"/>
    </xf>
    <xf numFmtId="185" fontId="34" fillId="0" borderId="0" xfId="44" applyFont="true" applyBorder="true" applyAlignment="true" applyProtection="true">
      <alignment horizontal="right" vertical="center" textRotation="0" wrapText="false" indent="0" shrinkToFit="false"/>
      <protection locked="true" hidden="false"/>
    </xf>
    <xf numFmtId="186" fontId="34" fillId="0" borderId="0" xfId="44" applyFont="true" applyBorder="true" applyAlignment="true" applyProtection="false">
      <alignment horizontal="right" vertical="center" textRotation="0" wrapText="false" indent="0" shrinkToFit="false"/>
      <protection locked="true" hidden="false"/>
    </xf>
    <xf numFmtId="186" fontId="34" fillId="0" borderId="0" xfId="44" applyFont="true" applyBorder="true" applyAlignment="true" applyProtection="true">
      <alignment horizontal="right" vertical="center" textRotation="0" wrapText="false" indent="0" shrinkToFit="false"/>
      <protection locked="fals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28" xfId="45" applyFont="true" applyBorder="true" applyAlignment="true" applyProtection="false">
      <alignment horizontal="center" vertical="center" textRotation="90" wrapText="false" indent="0" shrinkToFit="false"/>
      <protection locked="true" hidden="false"/>
    </xf>
    <xf numFmtId="164" fontId="25" fillId="0" borderId="29" xfId="45" applyFont="true" applyBorder="true" applyAlignment="false" applyProtection="false">
      <alignment horizontal="general" vertical="bottom" textRotation="0" wrapText="false" indent="0" shrinkToFit="false"/>
      <protection locked="true" hidden="false"/>
    </xf>
    <xf numFmtId="164" fontId="25" fillId="0" borderId="30" xfId="45" applyFont="true" applyBorder="true" applyAlignment="true" applyProtection="false">
      <alignment horizontal="left" vertical="center" textRotation="0" wrapText="tru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5" fillId="0" borderId="27" xfId="45" applyFont="true" applyBorder="true" applyAlignment="false" applyProtection="false">
      <alignment horizontal="general" vertical="bottom" textRotation="0" wrapText="false" indent="0" shrinkToFit="false"/>
      <protection locked="true" hidden="false"/>
    </xf>
    <xf numFmtId="185" fontId="34" fillId="0" borderId="0" xfId="44" applyFont="true" applyBorder="true" applyAlignment="true" applyProtection="true">
      <alignment horizontal="right" vertical="center" textRotation="0" wrapText="false" indent="0" shrinkToFit="false"/>
      <protection locked="true" hidden="false"/>
    </xf>
    <xf numFmtId="164" fontId="25" fillId="0" borderId="31" xfId="45" applyFont="true" applyBorder="true" applyAlignment="false" applyProtection="false">
      <alignment horizontal="general" vertical="bottom" textRotation="0" wrapText="false" indent="0" shrinkToFit="false"/>
      <protection locked="true" hidden="false"/>
    </xf>
    <xf numFmtId="164" fontId="26" fillId="0" borderId="32" xfId="45" applyFont="true" applyBorder="true" applyAlignment="true" applyProtection="false">
      <alignment horizontal="center" vertical="center" textRotation="90" wrapText="true" indent="0" shrinkToFit="false"/>
      <protection locked="true" hidden="false"/>
    </xf>
    <xf numFmtId="187" fontId="37" fillId="0" borderId="0" xfId="44" applyFont="true" applyBorder="true" applyAlignment="true" applyProtection="false">
      <alignment horizontal="right" vertical="center" textRotation="0" wrapText="false" indent="0" shrinkToFit="false"/>
      <protection locked="true" hidden="false"/>
    </xf>
    <xf numFmtId="188" fontId="34" fillId="0" borderId="0" xfId="44" applyFont="true" applyBorder="true" applyAlignment="true" applyProtection="false">
      <alignment horizontal="right" vertical="center" textRotation="0" wrapText="false" indent="0" shrinkToFit="false"/>
      <protection locked="true" hidden="false"/>
    </xf>
    <xf numFmtId="187" fontId="34" fillId="0" borderId="0" xfId="44" applyFont="true" applyBorder="true" applyAlignment="true" applyProtection="false">
      <alignment horizontal="right" vertical="center" textRotation="0" wrapText="false" indent="0" shrinkToFit="false"/>
      <protection locked="true" hidden="false"/>
    </xf>
    <xf numFmtId="170" fontId="34" fillId="0" borderId="0" xfId="44" applyFont="true" applyBorder="true" applyAlignment="true" applyProtection="true">
      <alignment horizontal="right" vertical="center" textRotation="0" wrapText="false" indent="0" shrinkToFit="false"/>
      <protection locked="true" hidden="false"/>
    </xf>
    <xf numFmtId="164" fontId="26" fillId="0" borderId="28" xfId="45" applyFont="true" applyBorder="true" applyAlignment="true" applyProtection="false">
      <alignment horizontal="center" vertical="center" textRotation="90" wrapText="true" indent="0" shrinkToFit="false"/>
      <protection locked="true" hidden="false"/>
    </xf>
    <xf numFmtId="188" fontId="37" fillId="0" borderId="0" xfId="44" applyFont="true" applyBorder="true" applyAlignment="true" applyProtection="false">
      <alignment horizontal="right" vertical="center" textRotation="0" wrapText="false" indent="0" shrinkToFit="false"/>
      <protection locked="true" hidden="false"/>
    </xf>
    <xf numFmtId="164" fontId="26" fillId="0" borderId="30" xfId="45" applyFont="true" applyBorder="true" applyAlignment="true" applyProtection="false">
      <alignment horizontal="left" vertical="center" textRotation="0" wrapText="true" indent="0" shrinkToFit="false"/>
      <protection locked="true" hidden="false"/>
    </xf>
    <xf numFmtId="164" fontId="25" fillId="0" borderId="30" xfId="45" applyFont="true" applyBorder="true" applyAlignment="true" applyProtection="false">
      <alignment horizontal="left" vertical="center" textRotation="0" wrapText="false" indent="0" shrinkToFit="false"/>
      <protection locked="true" hidden="false"/>
    </xf>
    <xf numFmtId="189" fontId="34" fillId="0" borderId="0" xfId="44" applyFont="true" applyBorder="true" applyAlignment="true" applyProtection="false">
      <alignment horizontal="right" vertical="center" textRotation="0" wrapText="false" indent="0" shrinkToFit="false"/>
      <protection locked="true" hidden="false"/>
    </xf>
    <xf numFmtId="186" fontId="34" fillId="0" borderId="0" xfId="44" applyFont="true" applyBorder="true" applyAlignment="true" applyProtection="false">
      <alignment horizontal="right" vertical="center" textRotation="0" wrapText="false" indent="0" shrinkToFit="false"/>
      <protection locked="true" hidden="false"/>
    </xf>
    <xf numFmtId="184" fontId="2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left" vertical="bottom" textRotation="0" wrapText="false" indent="0" shrinkToFit="false"/>
      <protection locked="true" hidden="false"/>
    </xf>
    <xf numFmtId="185" fontId="34" fillId="0" borderId="0" xfId="44" applyFont="true" applyBorder="true" applyAlignment="true" applyProtection="true">
      <alignment horizontal="right" vertical="bottom" textRotation="0" wrapText="false" indent="0"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79"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80" fontId="25" fillId="0" borderId="0" xfId="44" applyFont="true" applyBorder="false" applyAlignment="true" applyProtection="false">
      <alignment horizontal="right" vertical="bottom" textRotation="0" wrapText="false" indent="0" shrinkToFit="false"/>
      <protection locked="true" hidden="false"/>
    </xf>
    <xf numFmtId="164" fontId="25" fillId="0" borderId="25" xfId="44" applyFont="true" applyBorder="true" applyAlignment="false" applyProtection="false">
      <alignment horizontal="general" vertical="bottom" textRotation="0" wrapText="false" indent="0" shrinkToFit="false"/>
      <protection locked="true" hidden="false"/>
    </xf>
    <xf numFmtId="179" fontId="25" fillId="0" borderId="3" xfId="44" applyFont="true" applyBorder="true" applyAlignment="true" applyProtection="false">
      <alignment horizontal="center" vertical="bottom" textRotation="0" wrapText="false" indent="0" shrinkToFit="false"/>
      <protection locked="true" hidden="false"/>
    </xf>
    <xf numFmtId="180" fontId="25" fillId="0" borderId="26" xfId="44" applyFont="true" applyBorder="true" applyAlignment="true" applyProtection="false">
      <alignment horizontal="center" vertical="bottom" textRotation="0" wrapText="false" indent="0" shrinkToFit="false"/>
      <protection locked="true" hidden="false"/>
    </xf>
    <xf numFmtId="181" fontId="25" fillId="0" borderId="3" xfId="44" applyFont="true" applyBorder="true" applyAlignment="true" applyProtection="false">
      <alignment horizontal="center" vertical="bottom" textRotation="0" wrapText="false" indent="0" shrinkToFit="false"/>
      <protection locked="true" hidden="false"/>
    </xf>
    <xf numFmtId="164" fontId="25" fillId="0" borderId="5" xfId="44" applyFont="true" applyBorder="true" applyAlignment="false" applyProtection="false">
      <alignment horizontal="general" vertical="bottom" textRotation="0" wrapText="false" indent="0" shrinkToFit="false"/>
      <protection locked="true" hidden="false"/>
    </xf>
    <xf numFmtId="182" fontId="25" fillId="0" borderId="5" xfId="44" applyFont="true" applyBorder="true" applyAlignment="true" applyProtection="false">
      <alignment horizontal="center" vertical="bottom" textRotation="0" wrapText="false" indent="0" shrinkToFit="false"/>
      <protection locked="true" hidden="false"/>
    </xf>
    <xf numFmtId="182" fontId="25" fillId="0" borderId="0" xfId="44" applyFont="true" applyBorder="true" applyAlignment="true" applyProtection="false">
      <alignment horizontal="center" vertical="bottom" textRotation="0" wrapText="false" indent="0" shrinkToFit="false"/>
      <protection locked="true" hidden="false"/>
    </xf>
    <xf numFmtId="164" fontId="25" fillId="0" borderId="6" xfId="44" applyFont="true" applyBorder="true" applyAlignment="true" applyProtection="false">
      <alignment horizontal="center" vertical="bottom" textRotation="0" wrapText="false" indent="0" shrinkToFit="false"/>
      <protection locked="true" hidden="false"/>
    </xf>
    <xf numFmtId="180" fontId="25" fillId="0" borderId="4" xfId="44" applyFont="true" applyBorder="true" applyAlignment="true" applyProtection="false">
      <alignment horizontal="center" vertical="bottom" textRotation="0" wrapText="false" indent="0" shrinkToFit="false"/>
      <protection locked="true" hidden="false"/>
    </xf>
    <xf numFmtId="180" fontId="25" fillId="0" borderId="5" xfId="44" applyFont="true" applyBorder="true" applyAlignment="true" applyProtection="false">
      <alignment horizontal="center" vertical="bottom" textRotation="0" wrapText="false" indent="0" shrinkToFit="false"/>
      <protection locked="true" hidden="false"/>
    </xf>
    <xf numFmtId="180" fontId="25" fillId="0" borderId="0" xfId="44" applyFont="true" applyBorder="true" applyAlignment="true" applyProtection="false">
      <alignment horizontal="center" vertical="bottom" textRotation="0" wrapText="false" indent="0" shrinkToFit="false"/>
      <protection locked="true" hidden="false"/>
    </xf>
    <xf numFmtId="181" fontId="25" fillId="0" borderId="4"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8" xfId="44" applyFont="true" applyBorder="true" applyAlignment="false" applyProtection="false">
      <alignment horizontal="general" vertical="bottom" textRotation="0" wrapText="false" indent="0" shrinkToFit="false"/>
      <protection locked="true" hidden="false"/>
    </xf>
    <xf numFmtId="179" fontId="26" fillId="0" borderId="3" xfId="44" applyFont="true" applyBorder="true" applyAlignment="true" applyProtection="false">
      <alignment horizontal="center" vertical="center" textRotation="0" wrapText="false" indent="0" shrinkToFit="false"/>
      <protection locked="true" hidden="false"/>
    </xf>
    <xf numFmtId="164" fontId="25" fillId="0" borderId="2" xfId="44" applyFont="true" applyBorder="true" applyAlignment="true" applyProtection="false">
      <alignment horizontal="center" vertical="center" textRotation="0" wrapText="false" indent="0" shrinkToFit="false"/>
      <protection locked="true" hidden="false"/>
    </xf>
    <xf numFmtId="180" fontId="25" fillId="0" borderId="2" xfId="44" applyFont="true" applyBorder="true" applyAlignment="true" applyProtection="false">
      <alignment horizontal="right" vertical="center" textRotation="0" wrapText="false" indent="0" shrinkToFit="false"/>
      <protection locked="true" hidden="false"/>
    </xf>
    <xf numFmtId="180" fontId="26" fillId="0" borderId="3" xfId="44" applyFont="true" applyBorder="true" applyAlignment="true" applyProtection="false">
      <alignment horizontal="right" vertical="center" textRotation="0" wrapText="false" indent="0" shrinkToFit="false"/>
      <protection locked="true" hidden="false"/>
    </xf>
    <xf numFmtId="180" fontId="25" fillId="0" borderId="3" xfId="44" applyFont="true" applyBorder="true" applyAlignment="true" applyProtection="false">
      <alignment horizontal="right" vertical="center" textRotation="0" wrapText="false" indent="0" shrinkToFit="false"/>
      <protection locked="true" hidden="false"/>
    </xf>
    <xf numFmtId="181" fontId="26" fillId="0" borderId="2"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false" applyAlignment="true" applyProtection="true">
      <alignment horizontal="general" vertical="bottom" textRotation="0" wrapText="false" indent="0" shrinkToFit="false"/>
      <protection locked="false" hidden="false"/>
    </xf>
    <xf numFmtId="187" fontId="25" fillId="0" borderId="0" xfId="44" applyFont="true" applyBorder="false" applyAlignment="true" applyProtection="false">
      <alignment horizontal="general" vertical="bottom" textRotation="0" wrapText="false" indent="0" shrinkToFit="false"/>
      <protection locked="true" hidden="false"/>
    </xf>
    <xf numFmtId="190" fontId="34" fillId="0" borderId="0" xfId="44" applyFont="true" applyBorder="false" applyAlignment="true" applyProtection="true">
      <alignment horizontal="right" vertical="bottom" textRotation="0" wrapText="false" indent="0" shrinkToFit="false"/>
      <protection locked="false" hidden="false"/>
    </xf>
    <xf numFmtId="191" fontId="25" fillId="0" borderId="0" xfId="44" applyFont="true" applyBorder="false" applyAlignment="true" applyProtection="false">
      <alignment horizontal="general" vertical="bottom" textRotation="0" wrapText="false" indent="0" shrinkToFit="false"/>
      <protection locked="true" hidden="false"/>
    </xf>
    <xf numFmtId="192" fontId="34" fillId="0" borderId="0" xfId="44" applyFont="true" applyBorder="false" applyAlignment="true" applyProtection="true">
      <alignment horizontal="right" vertical="bottom" textRotation="0" wrapText="false" indent="0" shrinkToFit="false"/>
      <protection locked="false" hidden="false"/>
    </xf>
    <xf numFmtId="190" fontId="34" fillId="0" borderId="0" xfId="44" applyFont="true" applyBorder="false" applyAlignment="true" applyProtection="true">
      <alignment horizontal="right" vertical="bottom" textRotation="0" wrapText="false" indent="0" shrinkToFit="false"/>
      <protection locked="true" hidden="false"/>
    </xf>
    <xf numFmtId="189"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left" vertical="bottom" textRotation="0" wrapText="false" indent="0" shrinkToFit="false"/>
      <protection locked="true" hidden="false"/>
    </xf>
    <xf numFmtId="179" fontId="25" fillId="0" borderId="0" xfId="44" applyFont="true" applyBorder="false" applyAlignment="true" applyProtection="false">
      <alignment horizontal="center" vertical="bottom" textRotation="0" wrapText="false" indent="0" shrinkToFit="false"/>
      <protection locked="true" hidden="false"/>
    </xf>
    <xf numFmtId="164" fontId="25" fillId="0" borderId="0" xfId="44" applyFont="true" applyBorder="false" applyAlignment="true" applyProtection="false">
      <alignment horizontal="center" vertical="bottom" textRotation="0" wrapText="false" indent="0" shrinkToFit="false"/>
      <protection locked="true" hidden="false"/>
    </xf>
    <xf numFmtId="180" fontId="25" fillId="0" borderId="0" xfId="44"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16"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41" fillId="0" borderId="5"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2" fontId="41" fillId="0" borderId="5" xfId="0" applyFont="true" applyBorder="true" applyAlignment="true" applyProtection="false">
      <alignment horizontal="center" vertical="center" textRotation="0" wrapText="false" indent="0" shrinkToFit="false"/>
      <protection locked="true" hidden="false"/>
    </xf>
    <xf numFmtId="182" fontId="4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83" fontId="41"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false" hidden="false"/>
    </xf>
    <xf numFmtId="193" fontId="17" fillId="0" borderId="0" xfId="0" applyFont="true" applyBorder="false" applyAlignment="true" applyProtection="false">
      <alignment horizontal="right" vertical="bottom" textRotation="0" wrapText="false" indent="0" shrinkToFit="false"/>
      <protection locked="true" hidden="false"/>
    </xf>
    <xf numFmtId="194" fontId="17" fillId="0" borderId="0" xfId="0" applyFont="true" applyBorder="false" applyAlignment="true" applyProtection="true">
      <alignment horizontal="center" vertical="bottom" textRotation="0" wrapText="false" indent="0" shrinkToFit="false"/>
      <protection locked="true" hidden="false"/>
    </xf>
    <xf numFmtId="194" fontId="41" fillId="0" borderId="0" xfId="0" applyFont="true" applyBorder="false" applyAlignment="true" applyProtection="true">
      <alignment horizontal="center"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4" fontId="39" fillId="0" borderId="0" xfId="43" applyFont="true" applyBorder="fals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94" fontId="12" fillId="0" borderId="0" xfId="20" applyFont="true" applyBorder="true" applyAlignment="true" applyProtection="true">
      <alignment horizontal="left"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32" fillId="0" borderId="0" xfId="4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93" fontId="19" fillId="0" borderId="0" xfId="0" applyFont="true" applyBorder="false" applyAlignment="true" applyProtection="false">
      <alignment horizontal="right" vertical="bottom" textRotation="0" wrapText="false" indent="0" shrinkToFit="false"/>
      <protection locked="true" hidden="false"/>
    </xf>
    <xf numFmtId="194" fontId="19" fillId="0" borderId="0" xfId="0" applyFont="true" applyBorder="false" applyAlignment="true" applyProtection="true">
      <alignment horizontal="center" vertical="bottom" textRotation="0" wrapText="false" indent="0" shrinkToFit="false"/>
      <protection locked="true" hidden="false"/>
    </xf>
    <xf numFmtId="194" fontId="44" fillId="0" borderId="0" xfId="0" applyFont="true" applyBorder="false" applyAlignment="true" applyProtection="true">
      <alignment horizontal="center" vertical="bottom" textRotation="0" wrapText="false" indent="0" shrinkToFit="false"/>
      <protection locked="false" hidden="false"/>
    </xf>
    <xf numFmtId="194" fontId="17" fillId="0" borderId="0" xfId="0" applyFont="true" applyBorder="false" applyAlignment="true" applyProtection="true">
      <alignment horizontal="left" vertical="bottom" textRotation="0" wrapText="false" indent="0" shrinkToFit="false"/>
      <protection locked="true" hidden="false"/>
    </xf>
    <xf numFmtId="195" fontId="41" fillId="0" borderId="0" xfId="0" applyFont="true" applyBorder="false" applyAlignment="true" applyProtection="true">
      <alignment horizontal="right" vertical="bottom" textRotation="0" wrapText="false" indent="0" shrinkToFit="false"/>
      <protection locked="false" hidden="false"/>
    </xf>
    <xf numFmtId="196" fontId="17" fillId="0" borderId="0" xfId="0" applyFont="true" applyBorder="false" applyAlignment="true" applyProtection="true">
      <alignment horizontal="center" vertical="bottom" textRotation="0" wrapText="false" indent="0" shrinkToFit="false"/>
      <protection locked="true" hidden="false"/>
    </xf>
    <xf numFmtId="197" fontId="45" fillId="0" borderId="0" xfId="0" applyFont="true" applyBorder="false" applyAlignment="true" applyProtection="true">
      <alignment horizontal="right" vertical="bottom" textRotation="0" wrapText="false" indent="0" shrinkToFit="false"/>
      <protection locked="false" hidden="false"/>
    </xf>
    <xf numFmtId="198" fontId="17" fillId="0" borderId="0" xfId="0" applyFont="true" applyBorder="false" applyAlignment="true" applyProtection="true">
      <alignment horizontal="center" vertical="bottom" textRotation="0" wrapText="false" indent="0" shrinkToFit="false"/>
      <protection locked="true" hidden="false"/>
    </xf>
    <xf numFmtId="199" fontId="41" fillId="0" borderId="0" xfId="0" applyFont="true" applyBorder="false" applyAlignment="true" applyProtection="true">
      <alignment horizontal="right"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true">
      <alignment horizontal="center" vertical="bottom" textRotation="0" wrapText="false" indent="0" shrinkToFit="false"/>
      <protection locked="true" hidden="false"/>
    </xf>
    <xf numFmtId="200" fontId="41" fillId="0" borderId="0" xfId="0" applyFont="true" applyBorder="false" applyAlignment="true" applyProtection="true">
      <alignment horizontal="right" vertical="bottom" textRotation="0" wrapText="false" indent="0" shrinkToFit="false"/>
      <protection locked="false" hidden="false"/>
    </xf>
    <xf numFmtId="194" fontId="46" fillId="0" borderId="0" xfId="0" applyFont="true" applyBorder="false" applyAlignment="true" applyProtection="true">
      <alignment horizontal="center" vertical="bottom" textRotation="0" wrapText="false" indent="0" shrinkToFit="false"/>
      <protection locked="true" hidden="false"/>
    </xf>
    <xf numFmtId="194" fontId="46" fillId="0" borderId="0" xfId="0" applyFont="true" applyBorder="false" applyAlignment="true" applyProtection="true">
      <alignment horizontal="center" vertical="bottom" textRotation="0" wrapText="false" indent="0" shrinkToFit="false"/>
      <protection locked="false" hidden="false"/>
    </xf>
    <xf numFmtId="201" fontId="46" fillId="0" borderId="0" xfId="0" applyFont="true" applyBorder="false" applyAlignment="true" applyProtection="true">
      <alignment horizontal="center" vertical="bottom" textRotation="0" wrapText="false" indent="0" shrinkToFit="false"/>
      <protection locked="false" hidden="false"/>
    </xf>
    <xf numFmtId="201" fontId="17" fillId="0" borderId="0" xfId="0" applyFont="true" applyBorder="false" applyAlignment="true" applyProtection="false">
      <alignment horizontal="right" vertical="bottom" textRotation="0" wrapText="false" indent="0" shrinkToFit="false"/>
      <protection locked="true" hidden="false"/>
    </xf>
    <xf numFmtId="201" fontId="41"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true">
      <alignment horizontal="right" vertical="bottom" textRotation="0" wrapText="false" indent="0" shrinkToFit="false"/>
      <protection locked="false" hidden="false"/>
    </xf>
    <xf numFmtId="193" fontId="47" fillId="0" borderId="0" xfId="0" applyFont="true" applyBorder="false" applyAlignment="true" applyProtection="false">
      <alignment horizontal="right" vertical="bottom" textRotation="0" wrapText="false" indent="0" shrinkToFit="false"/>
      <protection locked="true" hidden="false"/>
    </xf>
    <xf numFmtId="194" fontId="49" fillId="0" borderId="0" xfId="0" applyFont="true" applyBorder="false" applyAlignment="true" applyProtection="true">
      <alignment horizontal="center" vertical="bottom" textRotation="0" wrapText="false" indent="0" shrinkToFit="false"/>
      <protection locked="true" hidden="false"/>
    </xf>
    <xf numFmtId="201" fontId="49" fillId="0" borderId="0" xfId="0" applyFont="true" applyBorder="false" applyAlignment="true" applyProtection="true">
      <alignment horizontal="center" vertical="bottom" textRotation="0" wrapText="false" indent="0" shrinkToFit="false"/>
      <protection locked="false" hidden="false"/>
    </xf>
    <xf numFmtId="194" fontId="17" fillId="0" borderId="0" xfId="0" applyFont="true" applyBorder="false" applyAlignment="true" applyProtection="true">
      <alignment horizontal="center" vertical="bottom" textRotation="0" wrapText="true" indent="0" shrinkToFit="false"/>
      <protection locked="true" hidden="false"/>
    </xf>
    <xf numFmtId="165" fontId="41" fillId="0" borderId="0" xfId="0" applyFont="true" applyBorder="false" applyAlignment="true" applyProtection="true">
      <alignment horizontal="right" vertical="bottom" textRotation="0" wrapText="false" indent="0" shrinkToFit="false"/>
      <protection locked="false" hidden="false"/>
    </xf>
    <xf numFmtId="202" fontId="17"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fals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203" fontId="17" fillId="0" borderId="0" xfId="0" applyFont="true" applyBorder="false" applyAlignment="true" applyProtection="false">
      <alignment horizontal="general" vertical="bottom" textRotation="0" wrapText="fals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5" fontId="41"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41" fillId="0" borderId="5"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82" fontId="41" fillId="0" borderId="5" xfId="0" applyFont="true" applyBorder="true" applyAlignment="true" applyProtection="false">
      <alignment horizontal="center" vertical="bottom" textRotation="0" wrapText="false" indent="0" shrinkToFit="false"/>
      <protection locked="true" hidden="false"/>
    </xf>
    <xf numFmtId="182" fontId="41"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41" fillId="0" borderId="2"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bottom" textRotation="0" wrapText="false" indent="0" shrinkToFit="false"/>
      <protection locked="true" hidden="false"/>
    </xf>
    <xf numFmtId="182" fontId="52" fillId="0" borderId="34" xfId="39" applyFont="true" applyBorder="true" applyAlignment="true" applyProtection="false">
      <alignment horizontal="left" vertical="bottom" textRotation="0" wrapText="false" indent="0" shrinkToFit="false"/>
      <protection locked="true" hidden="false"/>
    </xf>
    <xf numFmtId="165" fontId="17" fillId="0" borderId="34" xfId="0" applyFont="true" applyBorder="true" applyAlignment="true" applyProtection="false">
      <alignment horizontal="center" vertical="bottom" textRotation="0" wrapText="false" indent="0" shrinkToFit="false"/>
      <protection locked="true" hidden="false"/>
    </xf>
    <xf numFmtId="182" fontId="28" fillId="0" borderId="35"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82" fontId="54" fillId="0" borderId="7" xfId="39"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5" fontId="55" fillId="0" borderId="7" xfId="0" applyFont="true" applyBorder="true" applyAlignment="true" applyProtection="false">
      <alignment horizontal="center" vertical="bottom" textRotation="0" wrapText="false" indent="0" shrinkToFit="false"/>
      <protection locked="true" hidden="false"/>
    </xf>
    <xf numFmtId="182" fontId="52" fillId="0" borderId="36" xfId="39" applyFont="true" applyBorder="true" applyAlignment="false" applyProtection="false">
      <alignment horizontal="general" vertical="bottom" textRotation="0" wrapText="false" indent="0" shrinkToFit="false"/>
      <protection locked="true" hidden="false"/>
    </xf>
    <xf numFmtId="204" fontId="17" fillId="0" borderId="0" xfId="0" applyFont="true" applyBorder="false" applyAlignment="true" applyProtection="false">
      <alignment horizontal="center" vertical="bottom" textRotation="0" wrapText="false" indent="0" shrinkToFit="false"/>
      <protection locked="true" hidden="false"/>
    </xf>
    <xf numFmtId="182" fontId="17" fillId="0" borderId="18" xfId="0" applyFont="true" applyBorder="true" applyAlignment="false" applyProtection="false">
      <alignment horizontal="general" vertical="bottom" textRotation="0" wrapText="false" indent="0" shrinkToFit="false"/>
      <protection locked="true" hidden="false"/>
    </xf>
    <xf numFmtId="20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52"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6_J_GINS" xfId="39"/>
    <cellStyle name="Standard_Albersm Bo_er_13a nur Zahl" xfId="40"/>
    <cellStyle name="Standard_BO_2007_o_F" xfId="41"/>
    <cellStyle name="Standard_Bo_er_11" xfId="42"/>
    <cellStyle name="Standard_ERNTE07" xfId="43"/>
    <cellStyle name="Standard_Gem_12" xfId="44"/>
    <cellStyle name="Standard_Gemuese_Fragebogen_06_pdf"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Bodennutzung/Gemueseanbauflaechen.html" TargetMode="External"/><Relationship Id="rId2" Type="http://schemas.openxmlformats.org/officeDocument/2006/relationships/hyperlink" Target="https://www.destatis.de/DE/Publikationen/Thematisch/LandForstwirtschaft/ErnteGemuese/GemueseJahr.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ThemaLandForstwirtschaf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77.28"/>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6.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5"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4" t="s">
        <v>14</v>
      </c>
    </row>
    <row r="20" customFormat="false" ht="12.75" hidden="false" customHeight="false" outlineLevel="0" collapsed="false">
      <c r="A20" s="7" t="s">
        <v>15</v>
      </c>
    </row>
    <row r="21" customFormat="false" ht="12.75" hidden="false" customHeight="false" outlineLevel="0" collapsed="false">
      <c r="A21" s="4" t="s">
        <v>16</v>
      </c>
    </row>
    <row r="22" customFormat="false" ht="12.75" hidden="false" customHeight="false" outlineLevel="0" collapsed="false">
      <c r="A22" s="5" t="s">
        <v>17</v>
      </c>
    </row>
    <row r="23" customFormat="false" ht="12.75" hidden="false" customHeight="false" outlineLevel="0" collapsed="false">
      <c r="A23" s="4" t="s">
        <v>18</v>
      </c>
    </row>
    <row r="24" customFormat="false" ht="12.75" hidden="false" customHeight="false" outlineLevel="0" collapsed="false">
      <c r="A24" s="5" t="s">
        <v>19</v>
      </c>
    </row>
    <row r="27" customFormat="false" ht="12.75" hidden="false" customHeight="false" outlineLevel="0" collapsed="false">
      <c r="A27" s="8"/>
    </row>
    <row r="28" customFormat="false" ht="12.75" hidden="false" customHeight="false" outlineLevel="0" collapsed="false">
      <c r="A28" s="9"/>
    </row>
    <row r="29" customFormat="false" ht="54" hidden="false" customHeight="false" outlineLevel="0" collapsed="false">
      <c r="A29" s="10" t="s">
        <v>20</v>
      </c>
    </row>
  </sheetData>
  <hyperlinks>
    <hyperlink ref="A19" r:id="rId1" display="georg.keckl@statistik.niedersachsen.de   E-Mail_"/>
    <hyperlink ref="A21" r:id="rId2" display="http://www.lskn.niedersachsen.de"/>
    <hyperlink ref="A23"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7" colorId="64" zoomScale="150" zoomScaleNormal="150" zoomScalePageLayoutView="100" workbookViewId="0">
      <selection pane="topLeft" activeCell="K61" activeCellId="0" sqref="K61"/>
    </sheetView>
  </sheetViews>
  <sheetFormatPr defaultColWidth="11.41796875" defaultRowHeight="12.75" zeroHeight="false" outlineLevelRow="0" outlineLevelCol="0"/>
  <cols>
    <col collapsed="false" customWidth="true" hidden="false" outlineLevel="0" max="1" min="1" style="11" width="31.85"/>
    <col collapsed="false" customWidth="true" hidden="false" outlineLevel="0" max="2" min="2" style="11" width="8.56"/>
    <col collapsed="false" customWidth="true" hidden="false" outlineLevel="0" max="3" min="3" style="11" width="7.56"/>
    <col collapsed="false" customWidth="true" hidden="false" outlineLevel="0" max="4" min="4" style="11" width="2.42"/>
    <col collapsed="false" customWidth="true" hidden="false" outlineLevel="0" max="5" min="5" style="11" width="5.28"/>
    <col collapsed="false" customWidth="true" hidden="false" outlineLevel="0" max="6" min="6" style="11" width="7.42"/>
    <col collapsed="false" customWidth="true" hidden="false" outlineLevel="0" max="7" min="7" style="11" width="7.56"/>
    <col collapsed="false" customWidth="true" hidden="false" outlineLevel="0" max="8" min="8" style="11" width="2.42"/>
    <col collapsed="false" customWidth="true" hidden="false" outlineLevel="0" max="9" min="9" style="11" width="5.28"/>
    <col collapsed="false" customWidth="true" hidden="false" outlineLevel="0" max="10" min="10" style="11" width="6.85"/>
    <col collapsed="false" customWidth="true" hidden="false" outlineLevel="0" max="11" min="11" style="11" width="7.28"/>
    <col collapsed="false" customWidth="true" hidden="false" outlineLevel="0" max="12" min="12" style="11" width="2.56"/>
    <col collapsed="false" customWidth="true" hidden="false" outlineLevel="0" max="13" min="13" style="11" width="5.28"/>
    <col collapsed="false" customWidth="false" hidden="false" outlineLevel="0" max="257" min="14" style="12" width="11.42"/>
  </cols>
  <sheetData>
    <row r="1" s="11" customFormat="true" ht="18.75" hidden="false" customHeight="true" outlineLevel="0" collapsed="false">
      <c r="A1" s="13"/>
    </row>
    <row r="2" s="11" customFormat="true" ht="13.5" hidden="false" customHeight="true" outlineLevel="0" collapsed="false">
      <c r="A2" s="14" t="s">
        <v>21</v>
      </c>
    </row>
    <row r="3" s="11" customFormat="true" ht="5.25" hidden="false" customHeight="true" outlineLevel="0" collapsed="false"/>
    <row r="4" s="11" customFormat="true" ht="22.5" hidden="false" customHeight="true" outlineLevel="0" collapsed="false">
      <c r="A4" s="15"/>
      <c r="B4" s="16" t="s">
        <v>1</v>
      </c>
      <c r="C4" s="16"/>
      <c r="D4" s="16"/>
      <c r="E4" s="16"/>
      <c r="F4" s="16" t="s">
        <v>22</v>
      </c>
      <c r="G4" s="16"/>
      <c r="H4" s="16"/>
      <c r="I4" s="16"/>
      <c r="J4" s="17" t="s">
        <v>23</v>
      </c>
      <c r="K4" s="18"/>
      <c r="L4" s="18"/>
      <c r="M4" s="18"/>
    </row>
    <row r="5" s="11" customFormat="true" ht="8.1" hidden="true" customHeight="true" outlineLevel="0" collapsed="false">
      <c r="A5" s="19"/>
      <c r="B5" s="20"/>
      <c r="C5" s="21"/>
      <c r="D5" s="19"/>
      <c r="E5" s="19"/>
      <c r="F5" s="22"/>
      <c r="G5" s="20"/>
      <c r="H5" s="19"/>
      <c r="I5" s="19"/>
      <c r="J5" s="22"/>
      <c r="K5" s="20"/>
      <c r="L5" s="19"/>
      <c r="M5" s="19"/>
    </row>
    <row r="6" s="11" customFormat="true" ht="3.75" hidden="false" customHeight="true" outlineLevel="0" collapsed="false">
      <c r="A6" s="19"/>
      <c r="B6" s="20"/>
      <c r="C6" s="21"/>
      <c r="D6" s="23"/>
      <c r="E6" s="23"/>
      <c r="F6" s="20"/>
      <c r="G6" s="21"/>
      <c r="H6" s="23"/>
      <c r="I6" s="23"/>
      <c r="J6" s="20"/>
      <c r="K6" s="21"/>
      <c r="L6" s="23"/>
      <c r="M6" s="23"/>
    </row>
    <row r="7" s="11" customFormat="true" ht="9.75" hidden="false" customHeight="true" outlineLevel="0" collapsed="false">
      <c r="A7" s="23" t="s">
        <v>24</v>
      </c>
      <c r="B7" s="24" t="n">
        <v>2013</v>
      </c>
      <c r="C7" s="25" t="n">
        <v>2012</v>
      </c>
      <c r="D7" s="26" t="s">
        <v>25</v>
      </c>
      <c r="E7" s="26"/>
      <c r="F7" s="24" t="n">
        <v>2013</v>
      </c>
      <c r="G7" s="25" t="n">
        <v>2012</v>
      </c>
      <c r="H7" s="26" t="s">
        <v>25</v>
      </c>
      <c r="I7" s="26"/>
      <c r="J7" s="24" t="n">
        <v>2013</v>
      </c>
      <c r="K7" s="25" t="n">
        <v>2012</v>
      </c>
      <c r="L7" s="27" t="s">
        <v>25</v>
      </c>
      <c r="M7" s="23"/>
    </row>
    <row r="8" s="11" customFormat="true" ht="9" hidden="false" customHeight="true" outlineLevel="0" collapsed="false">
      <c r="A8" s="23" t="s">
        <v>26</v>
      </c>
      <c r="B8" s="24"/>
      <c r="C8" s="21"/>
      <c r="D8" s="26" t="s">
        <v>27</v>
      </c>
      <c r="E8" s="26"/>
      <c r="F8" s="24"/>
      <c r="G8" s="21"/>
      <c r="H8" s="26" t="s">
        <v>27</v>
      </c>
      <c r="I8" s="26"/>
      <c r="J8" s="24"/>
      <c r="K8" s="21"/>
      <c r="L8" s="27" t="s">
        <v>28</v>
      </c>
      <c r="M8" s="23"/>
    </row>
    <row r="9" s="11" customFormat="true" ht="1.5" hidden="false" customHeight="true" outlineLevel="0" collapsed="false">
      <c r="A9" s="19"/>
      <c r="B9" s="20"/>
      <c r="C9" s="21"/>
      <c r="D9" s="23"/>
      <c r="E9" s="23"/>
      <c r="F9" s="22"/>
      <c r="G9" s="20"/>
      <c r="H9" s="23"/>
      <c r="I9" s="23"/>
      <c r="J9" s="22"/>
      <c r="K9" s="20"/>
      <c r="L9" s="23"/>
      <c r="M9" s="23"/>
    </row>
    <row r="10" s="11" customFormat="true" ht="3" hidden="false" customHeight="true" outlineLevel="0" collapsed="false">
      <c r="A10" s="19"/>
      <c r="B10" s="28"/>
      <c r="C10" s="29"/>
      <c r="D10" s="30"/>
      <c r="E10" s="30"/>
      <c r="F10" s="31"/>
      <c r="G10" s="28"/>
      <c r="H10" s="30"/>
      <c r="I10" s="30"/>
      <c r="J10" s="31"/>
      <c r="K10" s="28"/>
      <c r="L10" s="30"/>
      <c r="M10" s="26"/>
    </row>
    <row r="11" s="11" customFormat="true" ht="9" hidden="false" customHeight="true" outlineLevel="0" collapsed="false">
      <c r="A11" s="32"/>
      <c r="B11" s="33" t="s">
        <v>29</v>
      </c>
      <c r="C11" s="33"/>
      <c r="D11" s="30" t="s">
        <v>30</v>
      </c>
      <c r="E11" s="30"/>
      <c r="F11" s="34" t="s">
        <v>29</v>
      </c>
      <c r="G11" s="34"/>
      <c r="H11" s="16" t="s">
        <v>30</v>
      </c>
      <c r="I11" s="16"/>
      <c r="J11" s="33" t="s">
        <v>29</v>
      </c>
      <c r="K11" s="33"/>
      <c r="L11" s="30" t="s">
        <v>30</v>
      </c>
      <c r="M11" s="30"/>
    </row>
    <row r="12" s="11" customFormat="true" ht="9" hidden="false" customHeight="true" outlineLevel="0" collapsed="false">
      <c r="A12" s="35"/>
      <c r="B12" s="35"/>
      <c r="C12" s="35"/>
      <c r="D12" s="35"/>
      <c r="E12" s="35"/>
      <c r="F12" s="35"/>
      <c r="G12" s="35"/>
      <c r="H12" s="35"/>
      <c r="I12" s="35"/>
    </row>
    <row r="13" s="11" customFormat="true" ht="9.75" hidden="false" customHeight="true" outlineLevel="0" collapsed="false">
      <c r="A13" s="36" t="s">
        <v>31</v>
      </c>
      <c r="B13" s="19"/>
      <c r="C13" s="19"/>
      <c r="D13" s="19"/>
      <c r="E13" s="19"/>
      <c r="F13" s="19"/>
      <c r="G13" s="19"/>
      <c r="H13" s="19"/>
      <c r="I13" s="19"/>
      <c r="J13" s="37"/>
      <c r="K13" s="37"/>
      <c r="L13" s="37"/>
      <c r="M13" s="37"/>
    </row>
    <row r="14" s="11" customFormat="true" ht="8.25" hidden="false" customHeight="true" outlineLevel="0" collapsed="false">
      <c r="A14" s="19" t="s">
        <v>32</v>
      </c>
      <c r="B14" s="38" t="n">
        <v>394800</v>
      </c>
      <c r="C14" s="38" t="n">
        <v>323900</v>
      </c>
      <c r="D14" s="39" t="n">
        <v>21.8685724302085</v>
      </c>
      <c r="E14" s="40" t="n">
        <v>21.8685724302085</v>
      </c>
      <c r="F14" s="38" t="n">
        <v>325100</v>
      </c>
      <c r="G14" s="38" t="n">
        <v>252700</v>
      </c>
      <c r="H14" s="39" t="n">
        <v>28.6147226843516</v>
      </c>
      <c r="I14" s="40" t="n">
        <v>28.6147226843516</v>
      </c>
      <c r="J14" s="38" t="n">
        <v>69700.28</v>
      </c>
      <c r="K14" s="38" t="n">
        <v>71200</v>
      </c>
      <c r="L14" s="39" t="n">
        <v>-2.08409720074029</v>
      </c>
      <c r="M14" s="40" t="n">
        <v>-2.08409720074029</v>
      </c>
    </row>
    <row r="15" s="11" customFormat="true" ht="11.1" hidden="false" customHeight="true" outlineLevel="0" collapsed="false">
      <c r="A15" s="19" t="s">
        <v>33</v>
      </c>
      <c r="B15" s="38" t="n">
        <v>6900</v>
      </c>
      <c r="C15" s="38" t="n">
        <v>53800</v>
      </c>
      <c r="D15" s="39" t="n">
        <v>-87.1936150883666</v>
      </c>
      <c r="E15" s="40" t="n">
        <v>-87.1936150883666</v>
      </c>
      <c r="F15" s="38" t="n">
        <v>5100</v>
      </c>
      <c r="G15" s="38" t="n">
        <v>52500</v>
      </c>
      <c r="H15" s="39" t="n">
        <v>-90.228958240861</v>
      </c>
      <c r="I15" s="40" t="n">
        <v>-90.228958240861</v>
      </c>
      <c r="J15" s="41" t="n">
        <v>1761.95</v>
      </c>
      <c r="K15" s="38" t="n">
        <v>1300</v>
      </c>
      <c r="L15" s="42" t="n">
        <v>34.3758818190831</v>
      </c>
      <c r="M15" s="41" t="n">
        <v>34.3758818190831</v>
      </c>
    </row>
    <row r="16" s="11" customFormat="true" ht="11.1" hidden="false" customHeight="true" outlineLevel="0" collapsed="false">
      <c r="A16" s="19" t="s">
        <v>34</v>
      </c>
      <c r="B16" s="38" t="n">
        <v>401700</v>
      </c>
      <c r="C16" s="38" t="n">
        <v>377800</v>
      </c>
      <c r="D16" s="39" t="n">
        <v>6.32807996404854</v>
      </c>
      <c r="E16" s="40" t="n">
        <v>6.32807996404854</v>
      </c>
      <c r="F16" s="38" t="n">
        <v>330200</v>
      </c>
      <c r="G16" s="38" t="n">
        <v>305300</v>
      </c>
      <c r="H16" s="39" t="n">
        <v>8.16925366884678</v>
      </c>
      <c r="I16" s="40" t="n">
        <v>8.16925366884678</v>
      </c>
      <c r="J16" s="38" t="n">
        <v>71500</v>
      </c>
      <c r="K16" s="38" t="n">
        <v>72500</v>
      </c>
      <c r="L16" s="39" t="n">
        <v>-1.42464938630967</v>
      </c>
      <c r="M16" s="40" t="n">
        <v>-1.42464938630967</v>
      </c>
    </row>
    <row r="17" s="11" customFormat="true" ht="14.25" hidden="false" customHeight="true" outlineLevel="0" collapsed="false">
      <c r="A17" s="19" t="s">
        <v>35</v>
      </c>
      <c r="B17" s="38" t="n">
        <v>151400</v>
      </c>
      <c r="C17" s="38" t="n">
        <v>133300</v>
      </c>
      <c r="D17" s="39" t="n">
        <v>13.5718302272043</v>
      </c>
      <c r="E17" s="40" t="n">
        <v>13.5718302272043</v>
      </c>
      <c r="F17" s="38" t="n">
        <v>117900</v>
      </c>
      <c r="G17" s="38" t="n">
        <v>101400</v>
      </c>
      <c r="H17" s="39" t="n">
        <v>16.3066350190457</v>
      </c>
      <c r="I17" s="40" t="n">
        <v>16.3066350190457</v>
      </c>
      <c r="J17" s="38" t="n">
        <v>33500</v>
      </c>
      <c r="K17" s="38" t="n">
        <v>31900</v>
      </c>
      <c r="L17" s="39" t="n">
        <v>4.8919708047483</v>
      </c>
      <c r="M17" s="40" t="n">
        <v>4.8919708047483</v>
      </c>
    </row>
    <row r="18" s="11" customFormat="true" ht="2.25" hidden="false" customHeight="true" outlineLevel="0" collapsed="false">
      <c r="A18" s="19"/>
      <c r="B18" s="38"/>
      <c r="C18" s="43"/>
      <c r="D18" s="44"/>
      <c r="E18" s="44"/>
      <c r="F18" s="38"/>
      <c r="G18" s="38"/>
      <c r="H18" s="44"/>
      <c r="I18" s="44"/>
      <c r="J18" s="38"/>
      <c r="K18" s="38"/>
      <c r="L18" s="44"/>
      <c r="M18" s="44"/>
    </row>
    <row r="19" s="11" customFormat="true" ht="14.25" hidden="false" customHeight="true" outlineLevel="0" collapsed="false">
      <c r="A19" s="19" t="s">
        <v>36</v>
      </c>
      <c r="B19" s="38" t="n">
        <v>553000</v>
      </c>
      <c r="C19" s="38" t="n">
        <v>511000</v>
      </c>
      <c r="D19" s="39" t="n">
        <v>8.21736309340631</v>
      </c>
      <c r="E19" s="40" t="n">
        <v>8.21736309340631</v>
      </c>
      <c r="F19" s="38" t="n">
        <v>448100</v>
      </c>
      <c r="G19" s="38" t="n">
        <v>406600</v>
      </c>
      <c r="H19" s="39" t="n">
        <v>10.1976054242528</v>
      </c>
      <c r="I19" s="40" t="n">
        <v>10.1976054242528</v>
      </c>
      <c r="J19" s="38" t="n">
        <v>105000</v>
      </c>
      <c r="K19" s="38" t="n">
        <v>104400</v>
      </c>
      <c r="L19" s="39" t="n">
        <v>0.506947352454517</v>
      </c>
      <c r="M19" s="40" t="n">
        <v>0.506947352454517</v>
      </c>
    </row>
    <row r="20" s="11" customFormat="true" ht="11.1" hidden="false" customHeight="true" outlineLevel="0" collapsed="false">
      <c r="A20" s="19" t="s">
        <v>37</v>
      </c>
      <c r="B20" s="38" t="n">
        <v>128800</v>
      </c>
      <c r="C20" s="38" t="n">
        <v>116300</v>
      </c>
      <c r="D20" s="39" t="n">
        <v>10.7349774099915</v>
      </c>
      <c r="E20" s="40" t="n">
        <v>10.7349774099915</v>
      </c>
      <c r="F20" s="38" t="n">
        <v>87400</v>
      </c>
      <c r="G20" s="38" t="n">
        <v>79100</v>
      </c>
      <c r="H20" s="39" t="n">
        <v>10.5864084695012</v>
      </c>
      <c r="I20" s="40" t="n">
        <v>10.5864084695012</v>
      </c>
      <c r="J20" s="38" t="n">
        <v>41300</v>
      </c>
      <c r="K20" s="38" t="n">
        <v>37200</v>
      </c>
      <c r="L20" s="39" t="n">
        <v>11.0504093007791</v>
      </c>
      <c r="M20" s="40" t="n">
        <v>11.0504093007791</v>
      </c>
    </row>
    <row r="21" s="11" customFormat="true" ht="11.1" hidden="false" customHeight="true" outlineLevel="0" collapsed="false">
      <c r="A21" s="19" t="s">
        <v>38</v>
      </c>
      <c r="B21" s="38" t="n">
        <v>42100</v>
      </c>
      <c r="C21" s="38" t="n">
        <v>67100</v>
      </c>
      <c r="D21" s="39" t="n">
        <v>-37.3139439109796</v>
      </c>
      <c r="E21" s="40" t="n">
        <v>-37.3139439109796</v>
      </c>
      <c r="F21" s="38" t="n">
        <v>27900</v>
      </c>
      <c r="G21" s="38" t="n">
        <v>48800</v>
      </c>
      <c r="H21" s="39" t="n">
        <v>-42.860841238355</v>
      </c>
      <c r="I21" s="40" t="n">
        <v>-42.860841238355</v>
      </c>
      <c r="J21" s="38" t="n">
        <v>14200</v>
      </c>
      <c r="K21" s="38" t="n">
        <v>18300</v>
      </c>
      <c r="L21" s="39" t="n">
        <v>-22.5271290318178</v>
      </c>
      <c r="M21" s="40" t="n">
        <v>-22.5271290318178</v>
      </c>
    </row>
    <row r="22" s="11" customFormat="true" ht="11.1" hidden="false" customHeight="true" outlineLevel="0" collapsed="false">
      <c r="A22" s="19" t="s">
        <v>39</v>
      </c>
      <c r="B22" s="38" t="n">
        <v>170900</v>
      </c>
      <c r="C22" s="38" t="n">
        <v>183400</v>
      </c>
      <c r="D22" s="39" t="n">
        <v>-6.85269126770677</v>
      </c>
      <c r="E22" s="40" t="n">
        <v>-6.85269126770677</v>
      </c>
      <c r="F22" s="38" t="n">
        <v>115300</v>
      </c>
      <c r="G22" s="38" t="n">
        <v>127900</v>
      </c>
      <c r="H22" s="39" t="n">
        <v>-9.82046941880419</v>
      </c>
      <c r="I22" s="40" t="n">
        <v>-9.82046941880419</v>
      </c>
      <c r="J22" s="38" t="n">
        <v>55500</v>
      </c>
      <c r="K22" s="38" t="n">
        <v>55500</v>
      </c>
      <c r="L22" s="39" t="n">
        <v>-0.0207027186810222</v>
      </c>
      <c r="M22" s="40" t="n">
        <v>-0.0207027186810222</v>
      </c>
    </row>
    <row r="23" s="11" customFormat="true" ht="11.1" hidden="false" customHeight="true" outlineLevel="0" collapsed="false">
      <c r="A23" s="19" t="s">
        <v>40</v>
      </c>
      <c r="B23" s="38" t="n">
        <v>74700</v>
      </c>
      <c r="C23" s="38" t="n">
        <v>68000</v>
      </c>
      <c r="D23" s="39" t="n">
        <v>9.83000026598506</v>
      </c>
      <c r="E23" s="40" t="n">
        <v>9.83000026598506</v>
      </c>
      <c r="F23" s="38" t="n">
        <v>39000</v>
      </c>
      <c r="G23" s="38" t="n">
        <v>37900</v>
      </c>
      <c r="H23" s="39" t="n">
        <v>2.77270984344671</v>
      </c>
      <c r="I23" s="40" t="n">
        <v>2.77270984344671</v>
      </c>
      <c r="J23" s="38" t="n">
        <v>35700</v>
      </c>
      <c r="K23" s="38" t="n">
        <v>30100</v>
      </c>
      <c r="L23" s="39" t="n">
        <v>18.7257709931576</v>
      </c>
      <c r="M23" s="40" t="n">
        <v>18.7257709931576</v>
      </c>
    </row>
    <row r="24" s="11" customFormat="true" ht="11.1" hidden="false" customHeight="true" outlineLevel="0" collapsed="false">
      <c r="A24" s="19" t="s">
        <v>41</v>
      </c>
      <c r="B24" s="38" t="n">
        <v>11500</v>
      </c>
      <c r="C24" s="38" t="n">
        <v>13000</v>
      </c>
      <c r="D24" s="39" t="n">
        <v>-11.5320633175755</v>
      </c>
      <c r="E24" s="40" t="n">
        <v>-11.5320633175755</v>
      </c>
      <c r="F24" s="38" t="n">
        <v>7900</v>
      </c>
      <c r="G24" s="38" t="n">
        <v>10000</v>
      </c>
      <c r="H24" s="39" t="n">
        <v>-20.680240939508</v>
      </c>
      <c r="I24" s="40" t="n">
        <v>-20.680240939508</v>
      </c>
      <c r="J24" s="38" t="n">
        <v>3600</v>
      </c>
      <c r="K24" s="38" t="n">
        <v>3000</v>
      </c>
      <c r="L24" s="39" t="n">
        <v>19.0050492232478</v>
      </c>
      <c r="M24" s="40" t="n">
        <v>19.0050492232478</v>
      </c>
    </row>
    <row r="25" s="11" customFormat="true" ht="11.1" hidden="false" customHeight="true" outlineLevel="0" collapsed="false">
      <c r="A25" s="19" t="s">
        <v>42</v>
      </c>
      <c r="B25" s="38" t="n">
        <v>1600</v>
      </c>
      <c r="C25" s="41" t="n">
        <v>1041.64</v>
      </c>
      <c r="D25" s="39"/>
      <c r="E25" s="41" t="n">
        <v>1041.64</v>
      </c>
      <c r="F25" s="41" t="n">
        <v>1041.64</v>
      </c>
      <c r="G25" s="41" t="n">
        <v>1041.64</v>
      </c>
      <c r="H25" s="39"/>
      <c r="I25" s="41" t="n">
        <v>1041.64</v>
      </c>
      <c r="J25" s="41" t="n">
        <v>565.55</v>
      </c>
      <c r="K25" s="41" t="n">
        <v>1041.64</v>
      </c>
      <c r="L25" s="42" t="n">
        <v>-13.5614721525952</v>
      </c>
      <c r="M25" s="41" t="n">
        <v>-13.5614721525952</v>
      </c>
    </row>
    <row r="26" s="11" customFormat="true" ht="11.1" hidden="false" customHeight="true" outlineLevel="0" collapsed="false">
      <c r="A26" s="19" t="s">
        <v>43</v>
      </c>
      <c r="B26" s="38" t="n">
        <v>811700</v>
      </c>
      <c r="C26" s="38" t="n">
        <v>777500</v>
      </c>
      <c r="D26" s="39" t="n">
        <v>4.40270769793712</v>
      </c>
      <c r="E26" s="40" t="n">
        <v>4.40270769793712</v>
      </c>
      <c r="F26" s="38" t="n">
        <v>611300</v>
      </c>
      <c r="G26" s="38" t="n">
        <v>583700</v>
      </c>
      <c r="H26" s="39" t="n">
        <v>4.72717045621596</v>
      </c>
      <c r="I26" s="40" t="n">
        <v>4.72717045621596</v>
      </c>
      <c r="J26" s="38" t="n">
        <v>200400</v>
      </c>
      <c r="K26" s="38" t="n">
        <v>193700</v>
      </c>
      <c r="L26" s="39" t="n">
        <v>3.42507072879943</v>
      </c>
      <c r="M26" s="40" t="n">
        <v>3.42507072879943</v>
      </c>
    </row>
    <row r="27" s="11" customFormat="true" ht="11.1" hidden="false" customHeight="true" outlineLevel="0" collapsed="false">
      <c r="A27" s="19" t="s">
        <v>44</v>
      </c>
      <c r="B27" s="38" t="n">
        <v>86300</v>
      </c>
      <c r="C27" s="38" t="n">
        <v>106100</v>
      </c>
      <c r="D27" s="39" t="n">
        <v>-18.6312634275381</v>
      </c>
      <c r="E27" s="40" t="n">
        <v>-18.6312634275381</v>
      </c>
      <c r="F27" s="38" t="n">
        <v>15600</v>
      </c>
      <c r="G27" s="38" t="n">
        <v>17100</v>
      </c>
      <c r="H27" s="39" t="n">
        <v>-8.63444997564019</v>
      </c>
      <c r="I27" s="40" t="n">
        <v>-8.63444997564019</v>
      </c>
      <c r="J27" s="38" t="n">
        <v>70700</v>
      </c>
      <c r="K27" s="38" t="n">
        <v>89000</v>
      </c>
      <c r="L27" s="39" t="n">
        <v>-20.5462751937405</v>
      </c>
      <c r="M27" s="40" t="n">
        <v>-20.5462751937405</v>
      </c>
    </row>
    <row r="28" s="11" customFormat="true" ht="11.1" hidden="false" customHeight="true" outlineLevel="0" collapsed="false">
      <c r="A28" s="19" t="s">
        <v>45</v>
      </c>
      <c r="B28" s="38" t="n">
        <v>898000</v>
      </c>
      <c r="C28" s="38" t="n">
        <v>883600</v>
      </c>
      <c r="D28" s="39" t="n">
        <v>1.63677900122616</v>
      </c>
      <c r="E28" s="40" t="n">
        <v>1.63677900122616</v>
      </c>
      <c r="F28" s="38" t="n">
        <v>626900</v>
      </c>
      <c r="G28" s="38" t="n">
        <v>600800</v>
      </c>
      <c r="H28" s="39" t="n">
        <v>4.34782087635533</v>
      </c>
      <c r="I28" s="40" t="n">
        <v>4.34782087635533</v>
      </c>
      <c r="J28" s="38" t="n">
        <v>271100</v>
      </c>
      <c r="K28" s="38" t="n">
        <v>282800</v>
      </c>
      <c r="L28" s="39" t="n">
        <v>-4.12318637874823</v>
      </c>
      <c r="M28" s="40" t="n">
        <v>-4.12318637874823</v>
      </c>
    </row>
    <row r="29" s="37" customFormat="true" ht="11.1" hidden="false" customHeight="true" outlineLevel="0" collapsed="false">
      <c r="A29" s="19" t="s">
        <v>46</v>
      </c>
      <c r="B29" s="41" t="n">
        <v>461.15</v>
      </c>
      <c r="C29" s="38" t="n">
        <v>1500</v>
      </c>
      <c r="D29" s="44" t="s">
        <v>47</v>
      </c>
      <c r="E29" s="41" t="n">
        <v>-68.7010051786042</v>
      </c>
      <c r="F29" s="41" t="n">
        <v>305.81</v>
      </c>
      <c r="G29" s="41" t="n">
        <v>1225.13</v>
      </c>
      <c r="H29" s="42" t="n">
        <v>-75.0385673357113</v>
      </c>
      <c r="I29" s="41" t="n">
        <v>-75.0385673357113</v>
      </c>
      <c r="J29" s="41" t="n">
        <v>155.34</v>
      </c>
      <c r="K29" s="41" t="n">
        <v>248.24</v>
      </c>
      <c r="L29" s="42" t="n">
        <v>-37.423461166613</v>
      </c>
      <c r="M29" s="41" t="n">
        <v>-37.423461166613</v>
      </c>
    </row>
    <row r="30" s="11" customFormat="true" ht="12.75" hidden="false" customHeight="true" outlineLevel="0" collapsed="false">
      <c r="A30" s="45" t="s">
        <v>48</v>
      </c>
      <c r="B30" s="38"/>
      <c r="C30" s="38"/>
      <c r="D30" s="39"/>
      <c r="E30" s="40"/>
      <c r="F30" s="38"/>
      <c r="G30" s="38"/>
      <c r="H30" s="39"/>
      <c r="I30" s="40"/>
      <c r="J30" s="38"/>
      <c r="K30" s="38"/>
      <c r="L30" s="39"/>
      <c r="M30" s="40"/>
    </row>
    <row r="31" s="11" customFormat="true" ht="12" hidden="false" customHeight="true" outlineLevel="0" collapsed="false">
      <c r="A31" s="19" t="s">
        <v>49</v>
      </c>
      <c r="B31" s="38" t="n">
        <v>31800</v>
      </c>
      <c r="C31" s="38" t="n">
        <v>31800</v>
      </c>
      <c r="D31" s="39" t="n">
        <v>-0.0348207157780251</v>
      </c>
      <c r="E31" s="40" t="n">
        <v>-0.0348207157780251</v>
      </c>
      <c r="F31" s="38" t="n">
        <v>24000</v>
      </c>
      <c r="G31" s="38" t="n">
        <v>23800</v>
      </c>
      <c r="H31" s="39" t="n">
        <v>0.875534196330733</v>
      </c>
      <c r="I31" s="40" t="n">
        <v>0.875534196330733</v>
      </c>
      <c r="J31" s="41" t="n">
        <v>7748.6</v>
      </c>
      <c r="K31" s="38" t="n">
        <v>8000</v>
      </c>
      <c r="L31" s="42" t="n">
        <v>-2.75656511781131</v>
      </c>
      <c r="M31" s="41" t="n">
        <v>-2.75656511781131</v>
      </c>
    </row>
    <row r="32" s="11" customFormat="true" ht="12" hidden="false" customHeight="true" outlineLevel="0" collapsed="false">
      <c r="A32" s="19" t="s">
        <v>50</v>
      </c>
      <c r="B32" s="38" t="n">
        <v>70700</v>
      </c>
      <c r="C32" s="38" t="n">
        <v>71800</v>
      </c>
      <c r="D32" s="39" t="n">
        <v>-1.47601229332452</v>
      </c>
      <c r="E32" s="40" t="n">
        <v>-1.47601229332452</v>
      </c>
      <c r="F32" s="38" t="n">
        <v>38500</v>
      </c>
      <c r="G32" s="38" t="n">
        <v>39300</v>
      </c>
      <c r="H32" s="39" t="n">
        <v>-1.81296759438888</v>
      </c>
      <c r="I32" s="40" t="n">
        <v>-1.81296759438888</v>
      </c>
      <c r="J32" s="38" t="n">
        <v>32200</v>
      </c>
      <c r="K32" s="38" t="n">
        <v>32500</v>
      </c>
      <c r="L32" s="39" t="n">
        <v>-1.06965540972325</v>
      </c>
      <c r="M32" s="40" t="n">
        <v>-1.06965540972325</v>
      </c>
    </row>
    <row r="33" s="11" customFormat="true" ht="3" hidden="false" customHeight="true" outlineLevel="0" collapsed="false">
      <c r="A33" s="19"/>
      <c r="B33" s="38"/>
      <c r="C33" s="38"/>
      <c r="D33" s="39"/>
      <c r="E33" s="40"/>
      <c r="F33" s="38"/>
      <c r="G33" s="38"/>
      <c r="H33" s="39"/>
      <c r="I33" s="40"/>
      <c r="J33" s="38"/>
      <c r="K33" s="38"/>
      <c r="L33" s="39"/>
      <c r="M33" s="40"/>
    </row>
    <row r="34" s="11" customFormat="true" ht="12" hidden="false" customHeight="true" outlineLevel="0" collapsed="false">
      <c r="A34" s="19" t="s">
        <v>51</v>
      </c>
      <c r="B34" s="38" t="n">
        <v>102500</v>
      </c>
      <c r="C34" s="38" t="n">
        <v>103600</v>
      </c>
      <c r="D34" s="39" t="n">
        <v>-1.03372824744224</v>
      </c>
      <c r="E34" s="40" t="n">
        <v>-1.03372824744224</v>
      </c>
      <c r="F34" s="38" t="n">
        <v>62600</v>
      </c>
      <c r="G34" s="38" t="n">
        <v>63100</v>
      </c>
      <c r="H34" s="39" t="n">
        <v>-0.797546576396641</v>
      </c>
      <c r="I34" s="40" t="n">
        <v>-0.797546576396641</v>
      </c>
      <c r="J34" s="38" t="n">
        <v>39900</v>
      </c>
      <c r="K34" s="38" t="n">
        <v>40500</v>
      </c>
      <c r="L34" s="39" t="n">
        <v>-1.40141002368141</v>
      </c>
      <c r="M34" s="40" t="n">
        <v>-1.40141002368141</v>
      </c>
    </row>
    <row r="35" s="46" customFormat="true" ht="12" hidden="false" customHeight="true" outlineLevel="0" collapsed="false">
      <c r="A35" s="19" t="s">
        <v>52</v>
      </c>
      <c r="B35" s="38" t="n">
        <v>97400</v>
      </c>
      <c r="C35" s="38" t="n">
        <v>107500</v>
      </c>
      <c r="D35" s="39" t="n">
        <v>-9.4200850445923</v>
      </c>
      <c r="E35" s="40" t="n">
        <v>-9.4200850445923</v>
      </c>
      <c r="F35" s="38" t="n">
        <v>94800</v>
      </c>
      <c r="G35" s="38" t="n">
        <v>104700</v>
      </c>
      <c r="H35" s="39" t="n">
        <v>-9.51994271392768</v>
      </c>
      <c r="I35" s="40" t="n">
        <v>-9.51994271392768</v>
      </c>
      <c r="J35" s="38" t="n">
        <v>2600</v>
      </c>
      <c r="K35" s="38" t="n">
        <v>2700</v>
      </c>
      <c r="L35" s="39" t="n">
        <v>-5.61637159773642</v>
      </c>
      <c r="M35" s="40" t="n">
        <v>-5.61637159773642</v>
      </c>
    </row>
    <row r="36" s="11" customFormat="true" ht="2.25" hidden="false" customHeight="true" outlineLevel="0" collapsed="false">
      <c r="A36" s="19"/>
      <c r="B36" s="38"/>
      <c r="C36" s="38"/>
      <c r="D36" s="39"/>
      <c r="E36" s="40"/>
      <c r="F36" s="38"/>
      <c r="G36" s="38"/>
      <c r="H36" s="39"/>
      <c r="I36" s="40"/>
      <c r="J36" s="38"/>
      <c r="K36" s="38"/>
      <c r="L36" s="39"/>
      <c r="M36" s="40"/>
    </row>
    <row r="37" s="37" customFormat="true" ht="12" hidden="false" customHeight="true" outlineLevel="0" collapsed="false">
      <c r="A37" s="19" t="s">
        <v>53</v>
      </c>
      <c r="B37" s="38" t="n">
        <v>800</v>
      </c>
      <c r="C37" s="38" t="n">
        <v>800</v>
      </c>
      <c r="D37" s="39" t="n">
        <v>2.08508956796626</v>
      </c>
      <c r="E37" s="40" t="n">
        <v>2.08508956796626</v>
      </c>
      <c r="F37" s="38" t="n">
        <v>600</v>
      </c>
      <c r="G37" s="38" t="n">
        <v>600</v>
      </c>
      <c r="H37" s="39" t="n">
        <v>-5.18921220259053</v>
      </c>
      <c r="I37" s="40" t="n">
        <v>-5.18921220259053</v>
      </c>
      <c r="J37" s="38" t="n">
        <v>200</v>
      </c>
      <c r="K37" s="38" t="n">
        <v>100</v>
      </c>
      <c r="L37" s="39" t="n">
        <v>31.9978452629453</v>
      </c>
      <c r="M37" s="40" t="n">
        <v>31.9978452629453</v>
      </c>
    </row>
    <row r="38" s="11" customFormat="true" ht="12" hidden="false" customHeight="true" outlineLevel="0" collapsed="false">
      <c r="A38" s="19" t="s">
        <v>54</v>
      </c>
      <c r="B38" s="38" t="n">
        <v>200700</v>
      </c>
      <c r="C38" s="38" t="n">
        <v>211800</v>
      </c>
      <c r="D38" s="39" t="n">
        <v>-5.27778293105442</v>
      </c>
      <c r="E38" s="40" t="n">
        <v>-5.27778293105442</v>
      </c>
      <c r="F38" s="38" t="n">
        <v>157900</v>
      </c>
      <c r="G38" s="38" t="n">
        <v>168400</v>
      </c>
      <c r="H38" s="39" t="n">
        <v>-6.23764540152294</v>
      </c>
      <c r="I38" s="40" t="n">
        <v>-6.23764540152294</v>
      </c>
      <c r="J38" s="38" t="n">
        <v>42700</v>
      </c>
      <c r="K38" s="38" t="n">
        <v>43400</v>
      </c>
      <c r="L38" s="39" t="n">
        <v>-1.55411008126187</v>
      </c>
      <c r="M38" s="40" t="n">
        <v>-1.55411008126187</v>
      </c>
    </row>
    <row r="39" s="11" customFormat="true" ht="12" hidden="false" customHeight="true" outlineLevel="0" collapsed="false">
      <c r="A39" s="45" t="s">
        <v>55</v>
      </c>
      <c r="B39" s="47"/>
      <c r="C39" s="47"/>
      <c r="D39" s="39"/>
      <c r="E39" s="40"/>
      <c r="F39" s="48"/>
      <c r="G39" s="48"/>
      <c r="H39" s="39"/>
      <c r="I39" s="40"/>
      <c r="J39" s="48"/>
      <c r="K39" s="48"/>
      <c r="L39" s="39"/>
      <c r="M39" s="40"/>
    </row>
    <row r="40" s="11" customFormat="true" ht="11.1" hidden="false" customHeight="true" outlineLevel="0" collapsed="false">
      <c r="A40" s="19" t="s">
        <v>56</v>
      </c>
      <c r="B40" s="38" t="n">
        <v>1000</v>
      </c>
      <c r="C40" s="41" t="n">
        <v>1041.64</v>
      </c>
      <c r="D40" s="42" t="n">
        <v>-6.12687684804733</v>
      </c>
      <c r="E40" s="41" t="n">
        <v>-6.12687684804733</v>
      </c>
      <c r="F40" s="41" t="n">
        <v>919.4</v>
      </c>
      <c r="G40" s="41" t="n">
        <v>1034.71</v>
      </c>
      <c r="H40" s="42" t="n">
        <v>-11.1441853272898</v>
      </c>
      <c r="I40" s="41" t="n">
        <v>-11.1441853272898</v>
      </c>
      <c r="J40" s="41" t="n">
        <v>279.01</v>
      </c>
      <c r="K40" s="41" t="n">
        <v>6.93</v>
      </c>
      <c r="L40" s="42" t="n">
        <v>743.001443001443</v>
      </c>
      <c r="M40" s="41" t="n">
        <v>743.001443001443</v>
      </c>
    </row>
    <row r="41" s="11" customFormat="true" ht="11.1" hidden="false" customHeight="true" outlineLevel="0" collapsed="false">
      <c r="A41" s="19" t="s">
        <v>57</v>
      </c>
      <c r="B41" s="38" t="n">
        <v>1800</v>
      </c>
      <c r="C41" s="41" t="n">
        <v>2090.19</v>
      </c>
      <c r="D41" s="42" t="n">
        <v>-12.4022218075869</v>
      </c>
      <c r="E41" s="41" t="n">
        <v>-12.4022218075869</v>
      </c>
      <c r="F41" s="41" t="n">
        <v>1551.95</v>
      </c>
      <c r="G41" s="41" t="n">
        <v>1655.63</v>
      </c>
      <c r="H41" s="42" t="n">
        <v>-6.26226874362025</v>
      </c>
      <c r="I41" s="41" t="n">
        <v>-6.26226874362025</v>
      </c>
      <c r="J41" s="41" t="n">
        <v>279.01</v>
      </c>
      <c r="K41" s="41" t="n">
        <v>434.56</v>
      </c>
      <c r="L41" s="42" t="n">
        <v>-35.7948269513991</v>
      </c>
      <c r="M41" s="41" t="n">
        <v>-35.7948269513991</v>
      </c>
    </row>
    <row r="42" s="11" customFormat="true" ht="11.1" hidden="false" customHeight="true" outlineLevel="0" collapsed="false">
      <c r="A42" s="49" t="s">
        <v>58</v>
      </c>
      <c r="B42" s="38" t="n">
        <v>400</v>
      </c>
      <c r="C42" s="41" t="n">
        <v>456.87</v>
      </c>
      <c r="D42" s="42" t="n">
        <v>-13.9777179504016</v>
      </c>
      <c r="E42" s="41" t="n">
        <v>-13.9777179504016</v>
      </c>
      <c r="F42" s="41" t="n">
        <v>369.62</v>
      </c>
      <c r="G42" s="41" t="n">
        <v>379.12</v>
      </c>
      <c r="H42" s="42" t="n">
        <v>-2.50580291200674</v>
      </c>
      <c r="I42" s="41" t="n">
        <v>-2.50580291200674</v>
      </c>
      <c r="J42" s="41" t="n">
        <v>23.39</v>
      </c>
      <c r="K42" s="41" t="n">
        <v>77.75</v>
      </c>
      <c r="L42" s="42" t="n">
        <v>-69.9163987138264</v>
      </c>
      <c r="M42" s="41" t="n">
        <v>-69.9163987138264</v>
      </c>
    </row>
    <row r="43" s="11" customFormat="true" ht="11.1" hidden="false" customHeight="true" outlineLevel="0" collapsed="false">
      <c r="A43" s="50" t="s">
        <v>59</v>
      </c>
      <c r="B43" s="38" t="n">
        <v>300</v>
      </c>
      <c r="C43" s="41" t="n">
        <v>456.87</v>
      </c>
      <c r="D43" s="39"/>
      <c r="E43" s="41" t="n">
        <v>-13.9777179504016</v>
      </c>
      <c r="F43" s="41" t="n">
        <v>202.17</v>
      </c>
      <c r="G43" s="41" t="n">
        <v>456.87</v>
      </c>
      <c r="H43" s="42" t="n">
        <v>-59.3399300108604</v>
      </c>
      <c r="I43" s="41" t="n">
        <v>-59.3399300108604</v>
      </c>
      <c r="J43" s="41" t="n">
        <v>98.71</v>
      </c>
      <c r="K43" s="41" t="n">
        <v>456.87</v>
      </c>
      <c r="L43" s="42" t="n">
        <v>460.852272727273</v>
      </c>
      <c r="M43" s="41" t="n">
        <v>460.852272727273</v>
      </c>
    </row>
    <row r="44" s="11" customFormat="true" ht="11.1" hidden="false" customHeight="true" outlineLevel="0" collapsed="false">
      <c r="A44" s="19" t="s">
        <v>60</v>
      </c>
      <c r="B44" s="38" t="n">
        <v>3500</v>
      </c>
      <c r="C44" s="38" t="n">
        <v>4100</v>
      </c>
      <c r="D44" s="39" t="n">
        <v>-14.6423070924475</v>
      </c>
      <c r="E44" s="40" t="n">
        <v>-14.6423070924475</v>
      </c>
      <c r="F44" s="38" t="n">
        <v>3000</v>
      </c>
      <c r="G44" s="38" t="n">
        <v>3600</v>
      </c>
      <c r="H44" s="42" t="n">
        <v>-14.6786367153768</v>
      </c>
      <c r="I44" s="41" t="n">
        <v>-14.6786367153768</v>
      </c>
      <c r="J44" s="41" t="n">
        <v>459.53</v>
      </c>
      <c r="K44" s="38" t="n">
        <v>500</v>
      </c>
      <c r="L44" s="42" t="n">
        <v>-14.4009388272111</v>
      </c>
      <c r="M44" s="41" t="n">
        <v>-14.4009388272111</v>
      </c>
    </row>
    <row r="45" s="37" customFormat="true" ht="11.1" hidden="false" customHeight="true" outlineLevel="0" collapsed="false">
      <c r="A45" s="45" t="s">
        <v>61</v>
      </c>
      <c r="B45" s="47"/>
      <c r="C45" s="47"/>
      <c r="D45" s="39"/>
      <c r="E45" s="40"/>
      <c r="F45" s="48"/>
      <c r="G45" s="48"/>
      <c r="H45" s="39"/>
      <c r="I45" s="40"/>
      <c r="J45" s="48"/>
      <c r="K45" s="48"/>
      <c r="L45" s="39"/>
      <c r="M45" s="40"/>
    </row>
    <row r="46" s="11" customFormat="true" ht="9" hidden="false" customHeight="true" outlineLevel="0" collapsed="false">
      <c r="A46" s="19" t="s">
        <v>62</v>
      </c>
      <c r="B46" s="38" t="n">
        <v>18700</v>
      </c>
      <c r="C46" s="38" t="n">
        <v>21000</v>
      </c>
      <c r="D46" s="39" t="n">
        <v>-10.8424500001666</v>
      </c>
      <c r="E46" s="40" t="n">
        <v>-10.8424500001666</v>
      </c>
      <c r="F46" s="38" t="n">
        <v>11800</v>
      </c>
      <c r="G46" s="38" t="n">
        <v>13999.54</v>
      </c>
      <c r="H46" s="39" t="n">
        <v>-15.7825185684673</v>
      </c>
      <c r="I46" s="40" t="n">
        <v>-15.7825185684673</v>
      </c>
      <c r="J46" s="38" t="n">
        <v>6900</v>
      </c>
      <c r="K46" s="38" t="n">
        <v>7000</v>
      </c>
      <c r="L46" s="39" t="n">
        <v>-0.969731749899708</v>
      </c>
      <c r="M46" s="40" t="n">
        <v>-0.969731749899708</v>
      </c>
    </row>
    <row r="47" s="11" customFormat="true" ht="11.1" hidden="false" customHeight="true" outlineLevel="0" collapsed="false">
      <c r="A47" s="19" t="s">
        <v>63</v>
      </c>
      <c r="B47" s="38" t="n">
        <v>1100</v>
      </c>
      <c r="C47" s="38" t="n">
        <v>900</v>
      </c>
      <c r="D47" s="39" t="n">
        <v>19.8833584934349</v>
      </c>
      <c r="E47" s="40" t="n">
        <v>19.8833584934349</v>
      </c>
      <c r="F47" s="38" t="n">
        <v>600</v>
      </c>
      <c r="G47" s="38" t="n">
        <v>600</v>
      </c>
      <c r="H47" s="39" t="n">
        <v>4.99379177793291</v>
      </c>
      <c r="I47" s="40" t="n">
        <v>4.99379177793291</v>
      </c>
      <c r="J47" s="41" t="n">
        <v>486.56</v>
      </c>
      <c r="K47" s="38" t="n">
        <v>300</v>
      </c>
      <c r="L47" s="39" t="n">
        <v>46.1843528422063</v>
      </c>
      <c r="M47" s="41" t="n">
        <v>46.1843528422063</v>
      </c>
    </row>
    <row r="48" s="11" customFormat="true" ht="11.1" hidden="false" customHeight="true" outlineLevel="0" collapsed="false">
      <c r="A48" s="19" t="s">
        <v>64</v>
      </c>
      <c r="B48" s="38" t="n">
        <v>19800</v>
      </c>
      <c r="C48" s="38" t="n">
        <v>21900</v>
      </c>
      <c r="D48" s="39" t="n">
        <v>-9.55209816586653</v>
      </c>
      <c r="E48" s="40" t="n">
        <v>-9.55209816586653</v>
      </c>
      <c r="F48" s="38" t="n">
        <v>12400</v>
      </c>
      <c r="G48" s="38" t="n">
        <v>14600</v>
      </c>
      <c r="H48" s="39" t="n">
        <v>-14.9451549857515</v>
      </c>
      <c r="I48" s="40" t="n">
        <v>-14.9451549857515</v>
      </c>
      <c r="J48" s="38" t="n">
        <v>7400</v>
      </c>
      <c r="K48" s="38" t="n">
        <v>7300</v>
      </c>
      <c r="L48" s="39" t="n">
        <v>1.1691403636205</v>
      </c>
      <c r="M48" s="40" t="n">
        <v>1.1691403636205</v>
      </c>
    </row>
    <row r="49" s="37" customFormat="true" ht="11.1" hidden="false" customHeight="true" outlineLevel="0" collapsed="false">
      <c r="A49" s="45" t="s">
        <v>65</v>
      </c>
      <c r="B49" s="47"/>
      <c r="C49" s="47"/>
      <c r="D49" s="39"/>
      <c r="E49" s="40"/>
      <c r="F49" s="48"/>
      <c r="G49" s="48"/>
      <c r="H49" s="39"/>
      <c r="I49" s="40"/>
      <c r="J49" s="48"/>
      <c r="K49" s="48"/>
      <c r="L49" s="39"/>
      <c r="M49" s="40"/>
    </row>
    <row r="50" s="11" customFormat="true" ht="9" hidden="false" customHeight="true" outlineLevel="0" collapsed="false">
      <c r="A50" s="19" t="s">
        <v>66</v>
      </c>
      <c r="B50" s="38" t="n">
        <v>138500</v>
      </c>
      <c r="C50" s="38" t="n">
        <v>122200</v>
      </c>
      <c r="D50" s="39" t="n">
        <v>13.3872128053636</v>
      </c>
      <c r="E50" s="40" t="n">
        <v>13.3872128053636</v>
      </c>
      <c r="F50" s="38" t="n">
        <v>121600</v>
      </c>
      <c r="G50" s="38" t="n">
        <v>110000</v>
      </c>
      <c r="H50" s="39" t="n">
        <v>10.5164556649118</v>
      </c>
      <c r="I50" s="40" t="n">
        <v>10.5164556649118</v>
      </c>
      <c r="J50" s="38" t="n">
        <v>16900</v>
      </c>
      <c r="K50" s="38" t="n">
        <v>12200</v>
      </c>
      <c r="L50" s="39" t="n">
        <v>39.3803394539048</v>
      </c>
      <c r="M50" s="40" t="n">
        <v>39.3803394539048</v>
      </c>
    </row>
    <row r="51" s="11" customFormat="true" ht="11.1" hidden="false" customHeight="true" outlineLevel="0" collapsed="false">
      <c r="A51" s="19" t="s">
        <v>67</v>
      </c>
      <c r="B51" s="41" t="n">
        <v>1085.63</v>
      </c>
      <c r="C51" s="41" t="n">
        <v>1085.63</v>
      </c>
      <c r="D51" s="42" t="n">
        <v>60.9365966467528</v>
      </c>
      <c r="E51" s="41" t="n">
        <v>60.9365966467528</v>
      </c>
      <c r="F51" s="41" t="n">
        <v>367.68</v>
      </c>
      <c r="G51" s="41" t="n">
        <v>1085.63</v>
      </c>
      <c r="H51" s="42" t="n">
        <v>14.3817078861409</v>
      </c>
      <c r="I51" s="41" t="n">
        <v>14.3817078861409</v>
      </c>
      <c r="J51" s="41" t="n">
        <v>717.95</v>
      </c>
      <c r="K51" s="41" t="n">
        <v>1085.63</v>
      </c>
      <c r="L51" s="42" t="n">
        <v>103.316153149071</v>
      </c>
      <c r="M51" s="41" t="n">
        <v>103.316153149071</v>
      </c>
    </row>
    <row r="52" s="11" customFormat="true" ht="11.1" hidden="false" customHeight="true" outlineLevel="0" collapsed="false">
      <c r="A52" s="19" t="s">
        <v>68</v>
      </c>
      <c r="B52" s="41" t="n">
        <v>139629.27</v>
      </c>
      <c r="C52" s="38" t="n">
        <v>122900</v>
      </c>
      <c r="D52" s="42" t="n">
        <v>13.6482836235817</v>
      </c>
      <c r="E52" s="41" t="n">
        <v>13.6482836235817</v>
      </c>
      <c r="F52" s="41" t="n">
        <v>121973.18</v>
      </c>
      <c r="G52" s="38" t="n">
        <v>110400</v>
      </c>
      <c r="H52" s="42" t="n">
        <v>10.5277146206584</v>
      </c>
      <c r="I52" s="41" t="n">
        <v>10.5277146206584</v>
      </c>
      <c r="J52" s="41" t="n">
        <v>17656.09</v>
      </c>
      <c r="K52" s="38" t="n">
        <v>12500</v>
      </c>
      <c r="L52" s="42" t="n">
        <v>41.1856947058833</v>
      </c>
      <c r="M52" s="41" t="n">
        <v>41.1856947058833</v>
      </c>
    </row>
    <row r="53" s="11" customFormat="true" ht="11.1" hidden="false" customHeight="true" outlineLevel="0" collapsed="false">
      <c r="A53" s="19" t="s">
        <v>69</v>
      </c>
      <c r="B53" s="41" t="n">
        <v>152.98</v>
      </c>
      <c r="C53" s="41" t="n">
        <v>30.49</v>
      </c>
      <c r="D53" s="42" t="n">
        <v>401.738274844211</v>
      </c>
      <c r="E53" s="41" t="n">
        <v>401.738274844211</v>
      </c>
      <c r="F53" s="41" t="n">
        <v>152.98</v>
      </c>
      <c r="G53" s="41" t="n">
        <v>30.49</v>
      </c>
      <c r="H53" s="42" t="n">
        <v>401.738274844211</v>
      </c>
      <c r="I53" s="41" t="n">
        <v>401.738274844211</v>
      </c>
      <c r="J53" s="41" t="n">
        <v>0</v>
      </c>
      <c r="K53" s="41" t="n">
        <v>0</v>
      </c>
      <c r="L53" s="42"/>
      <c r="M53" s="51" t="s">
        <v>70</v>
      </c>
    </row>
    <row r="54" s="11" customFormat="true" ht="11.1" hidden="false" customHeight="true" outlineLevel="0" collapsed="false">
      <c r="A54" s="19" t="s">
        <v>71</v>
      </c>
      <c r="B54" s="41" t="n">
        <v>301.69</v>
      </c>
      <c r="C54" s="41" t="n">
        <v>407.08</v>
      </c>
      <c r="D54" s="42" t="n">
        <v>-25.8892600962956</v>
      </c>
      <c r="E54" s="41" t="n">
        <v>-25.8892600962956</v>
      </c>
      <c r="F54" s="41" t="n">
        <v>298.63</v>
      </c>
      <c r="G54" s="41" t="n">
        <v>407.08</v>
      </c>
      <c r="H54" s="42" t="n">
        <v>-26.6409550948217</v>
      </c>
      <c r="I54" s="41" t="n">
        <v>-26.6409550948217</v>
      </c>
      <c r="J54" s="41" t="n">
        <v>3.06</v>
      </c>
      <c r="K54" s="41" t="n">
        <v>0</v>
      </c>
      <c r="L54" s="42"/>
      <c r="M54" s="51" t="s">
        <v>70</v>
      </c>
    </row>
    <row r="55" s="11" customFormat="true" ht="11.1" hidden="false" customHeight="true" outlineLevel="0" collapsed="false">
      <c r="A55" s="19" t="s">
        <v>72</v>
      </c>
      <c r="B55" s="41" t="n">
        <v>79.26</v>
      </c>
      <c r="C55" s="41" t="n">
        <v>119.83</v>
      </c>
      <c r="D55" s="42" t="n">
        <v>-33.8562964199282</v>
      </c>
      <c r="E55" s="41" t="n">
        <v>-33.8562964199282</v>
      </c>
      <c r="F55" s="41" t="n">
        <v>67.93</v>
      </c>
      <c r="G55" s="41" t="n">
        <v>407.08</v>
      </c>
      <c r="H55" s="42" t="n">
        <v>7.04380712259692</v>
      </c>
      <c r="I55" s="41" t="n">
        <v>7.04380712259692</v>
      </c>
      <c r="J55" s="41" t="n">
        <v>11.33</v>
      </c>
      <c r="K55" s="41" t="n">
        <v>407.08</v>
      </c>
      <c r="L55" s="42" t="n">
        <v>-79.9006563775058</v>
      </c>
      <c r="M55" s="41" t="n">
        <v>-79.9006563775058</v>
      </c>
    </row>
    <row r="56" s="11" customFormat="true" ht="11.1" hidden="false" customHeight="true" outlineLevel="0" collapsed="false">
      <c r="A56" s="19" t="s">
        <v>73</v>
      </c>
      <c r="B56" s="41" t="n">
        <v>3027.39</v>
      </c>
      <c r="C56" s="38" t="n">
        <v>4000</v>
      </c>
      <c r="D56" s="42" t="n">
        <v>-24.9682141166499</v>
      </c>
      <c r="E56" s="41" t="n">
        <v>-24.9682141166499</v>
      </c>
      <c r="F56" s="41" t="n">
        <v>2717.25</v>
      </c>
      <c r="G56" s="41" t="n">
        <v>3829.67</v>
      </c>
      <c r="H56" s="42" t="n">
        <v>-29.04741139576</v>
      </c>
      <c r="I56" s="41" t="n">
        <v>-29.04741139576</v>
      </c>
      <c r="J56" s="41" t="n">
        <v>310.14</v>
      </c>
      <c r="K56" s="41" t="n">
        <v>205.14</v>
      </c>
      <c r="L56" s="42" t="n">
        <v>51.1845568879789</v>
      </c>
      <c r="M56" s="41" t="n">
        <v>51.1845568879789</v>
      </c>
    </row>
    <row r="57" s="11" customFormat="true" ht="11.1" hidden="false" customHeight="true" outlineLevel="0" collapsed="false">
      <c r="A57" s="19" t="s">
        <v>74</v>
      </c>
      <c r="B57" s="38" t="n">
        <v>1800</v>
      </c>
      <c r="C57" s="41" t="n">
        <v>119.83</v>
      </c>
      <c r="D57" s="39" t="n">
        <v>10.4849828418719</v>
      </c>
      <c r="E57" s="41" t="n">
        <v>10.4849828418719</v>
      </c>
      <c r="F57" s="41" t="n">
        <v>566.17</v>
      </c>
      <c r="G57" s="41" t="n">
        <v>119.83</v>
      </c>
      <c r="H57" s="42" t="n">
        <v>-41.1398392747611</v>
      </c>
      <c r="I57" s="41" t="n">
        <v>-41.1398392747611</v>
      </c>
      <c r="J57" s="41" t="n">
        <v>1252.91</v>
      </c>
      <c r="K57" s="41" t="n">
        <v>119.83</v>
      </c>
      <c r="L57" s="42" t="n">
        <v>83.0241322893538</v>
      </c>
      <c r="M57" s="41" t="n">
        <v>83.0241322893538</v>
      </c>
    </row>
    <row r="58" s="11" customFormat="true" ht="11.1" hidden="false" customHeight="true" outlineLevel="0" collapsed="false">
      <c r="A58" s="19" t="s">
        <v>75</v>
      </c>
      <c r="B58" s="38" t="n">
        <v>145000</v>
      </c>
      <c r="C58" s="38" t="n">
        <v>129099.53</v>
      </c>
      <c r="D58" s="39" t="n">
        <v>12.3239333249315</v>
      </c>
      <c r="E58" s="40" t="n">
        <v>12.3239333249315</v>
      </c>
      <c r="F58" s="38" t="n">
        <v>125800</v>
      </c>
      <c r="G58" s="38" t="n">
        <v>115600</v>
      </c>
      <c r="H58" s="39" t="n">
        <v>8.75784320473491</v>
      </c>
      <c r="I58" s="40" t="n">
        <v>8.75784320473491</v>
      </c>
      <c r="J58" s="38" t="n">
        <v>19200</v>
      </c>
      <c r="K58" s="38" t="n">
        <v>13500</v>
      </c>
      <c r="L58" s="39" t="n">
        <v>42.9826824218591</v>
      </c>
      <c r="M58" s="40" t="n">
        <v>42.9826824218591</v>
      </c>
    </row>
    <row r="59" s="37" customFormat="true" ht="11.1" hidden="false" customHeight="true" outlineLevel="0" collapsed="false">
      <c r="A59" s="45" t="s">
        <v>76</v>
      </c>
      <c r="B59" s="47"/>
      <c r="C59" s="47"/>
      <c r="D59" s="39"/>
      <c r="E59" s="40"/>
      <c r="F59" s="48"/>
      <c r="G59" s="48"/>
      <c r="H59" s="39"/>
      <c r="I59" s="40"/>
      <c r="J59" s="48"/>
      <c r="K59" s="48"/>
      <c r="L59" s="39"/>
      <c r="M59" s="40"/>
    </row>
    <row r="60" s="11" customFormat="true" ht="9" hidden="false" customHeight="true" outlineLevel="0" collapsed="false">
      <c r="A60" s="19" t="s">
        <v>77</v>
      </c>
      <c r="B60" s="41" t="n">
        <v>4896.87</v>
      </c>
      <c r="C60" s="41" t="n">
        <v>4896.87</v>
      </c>
      <c r="D60" s="42" t="n">
        <v>207.142812341234</v>
      </c>
      <c r="E60" s="41" t="n">
        <v>207.142812341234</v>
      </c>
      <c r="F60" s="41" t="n">
        <v>2934.97</v>
      </c>
      <c r="G60" s="41" t="n">
        <v>1492.57</v>
      </c>
      <c r="H60" s="39"/>
      <c r="I60" s="41" t="n">
        <v>96.6386836128289</v>
      </c>
      <c r="J60" s="41" t="n">
        <v>1961.9</v>
      </c>
      <c r="K60" s="41" t="n">
        <v>101.76</v>
      </c>
      <c r="L60" s="39"/>
      <c r="M60" s="41" t="n">
        <v>1827.9677672956</v>
      </c>
    </row>
    <row r="61" s="11" customFormat="true" ht="11.1" hidden="false" customHeight="true" outlineLevel="0" collapsed="false">
      <c r="A61" s="19" t="s">
        <v>78</v>
      </c>
      <c r="B61" s="38" t="n">
        <v>6400</v>
      </c>
      <c r="C61" s="38" t="n">
        <v>6200</v>
      </c>
      <c r="D61" s="39" t="n">
        <v>3.12691050743076</v>
      </c>
      <c r="E61" s="40" t="n">
        <v>3.12691050743076</v>
      </c>
      <c r="F61" s="38" t="n">
        <v>4800</v>
      </c>
      <c r="G61" s="38" t="n">
        <v>4200</v>
      </c>
      <c r="H61" s="39" t="n">
        <v>13.4423283717245</v>
      </c>
      <c r="I61" s="40" t="n">
        <v>13.4423283717245</v>
      </c>
      <c r="J61" s="41" t="n">
        <v>1633.13</v>
      </c>
      <c r="K61" s="41" t="n">
        <v>101.76</v>
      </c>
      <c r="L61" s="39"/>
      <c r="M61" s="41" t="n">
        <v>-18.6599129386686</v>
      </c>
    </row>
    <row r="62" s="11" customFormat="true" ht="11.1" hidden="false" customHeight="true" outlineLevel="0" collapsed="false">
      <c r="A62" s="19" t="s">
        <v>79</v>
      </c>
      <c r="B62" s="38" t="n">
        <v>62300</v>
      </c>
      <c r="C62" s="38" t="n">
        <v>68300</v>
      </c>
      <c r="D62" s="39" t="n">
        <v>-8.70030881747171</v>
      </c>
      <c r="E62" s="40" t="n">
        <v>-8.70030881747171</v>
      </c>
      <c r="F62" s="38" t="n">
        <v>25700</v>
      </c>
      <c r="G62" s="38" t="n">
        <v>30900</v>
      </c>
      <c r="H62" s="39" t="n">
        <v>-16.5889935226464</v>
      </c>
      <c r="I62" s="40" t="n">
        <v>-16.5889935226464</v>
      </c>
      <c r="J62" s="38" t="n">
        <v>36600</v>
      </c>
      <c r="K62" s="38" t="n">
        <v>37400</v>
      </c>
      <c r="L62" s="39" t="n">
        <v>-2.19866609252939</v>
      </c>
      <c r="M62" s="40" t="n">
        <v>-2.19866609252939</v>
      </c>
    </row>
    <row r="63" s="11" customFormat="true" ht="11.1" hidden="false" customHeight="true" outlineLevel="0" collapsed="false">
      <c r="A63" s="19" t="s">
        <v>80</v>
      </c>
      <c r="B63" s="38" t="n">
        <v>506600</v>
      </c>
      <c r="C63" s="38" t="n">
        <v>514800</v>
      </c>
      <c r="D63" s="39" t="n">
        <v>-1.60084741821855</v>
      </c>
      <c r="E63" s="40" t="n">
        <v>-1.60084741821855</v>
      </c>
      <c r="F63" s="38" t="n">
        <v>280400</v>
      </c>
      <c r="G63" s="38" t="n">
        <v>303300</v>
      </c>
      <c r="H63" s="39" t="n">
        <v>-7.52469392831374</v>
      </c>
      <c r="I63" s="40" t="n">
        <v>-7.52469392831374</v>
      </c>
      <c r="J63" s="38" t="n">
        <v>226100</v>
      </c>
      <c r="K63" s="38" t="n">
        <v>211600</v>
      </c>
      <c r="L63" s="39" t="n">
        <v>6.89028590384015</v>
      </c>
      <c r="M63" s="40" t="n">
        <v>6.89028590384015</v>
      </c>
    </row>
    <row r="64" s="11" customFormat="true" ht="11.1" hidden="false" customHeight="true" outlineLevel="0" collapsed="false">
      <c r="A64" s="19" t="s">
        <v>81</v>
      </c>
      <c r="B64" s="38" t="n">
        <v>4800</v>
      </c>
      <c r="C64" s="38" t="n">
        <v>8200</v>
      </c>
      <c r="D64" s="39" t="n">
        <v>-41.9793046610299</v>
      </c>
      <c r="E64" s="40" t="n">
        <v>-41.9793046610299</v>
      </c>
      <c r="F64" s="38" t="n">
        <v>3300</v>
      </c>
      <c r="G64" s="38" t="n">
        <v>6200</v>
      </c>
      <c r="H64" s="39" t="n">
        <v>-45.9545763950531</v>
      </c>
      <c r="I64" s="40" t="n">
        <v>-45.9545763950531</v>
      </c>
      <c r="J64" s="41" t="n">
        <v>1409.39</v>
      </c>
      <c r="K64" s="38" t="n">
        <v>2000</v>
      </c>
      <c r="L64" s="39"/>
      <c r="M64" s="41" t="n">
        <v>-29.7188534726932</v>
      </c>
    </row>
    <row r="65" s="11" customFormat="true" ht="11.1" hidden="false" customHeight="true" outlineLevel="0" collapsed="false">
      <c r="A65" s="19" t="s">
        <v>82</v>
      </c>
      <c r="B65" s="38" t="n">
        <v>585000</v>
      </c>
      <c r="C65" s="38" t="n">
        <v>599100</v>
      </c>
      <c r="D65" s="39" t="n">
        <v>-2.35723691729004</v>
      </c>
      <c r="E65" s="40" t="n">
        <v>-2.35723691729004</v>
      </c>
      <c r="F65" s="38" t="n">
        <v>317300</v>
      </c>
      <c r="G65" s="38" t="n">
        <v>346000</v>
      </c>
      <c r="H65" s="39" t="n">
        <v>-8.31356636231533</v>
      </c>
      <c r="I65" s="40" t="n">
        <v>-8.31356636231533</v>
      </c>
      <c r="J65" s="38" t="n">
        <v>267800</v>
      </c>
      <c r="K65" s="38" t="n">
        <v>253100</v>
      </c>
      <c r="L65" s="39" t="n">
        <v>5.78543542554664</v>
      </c>
      <c r="M65" s="40" t="n">
        <v>5.78543542554664</v>
      </c>
    </row>
    <row r="66" s="11" customFormat="true" ht="13.5" hidden="false" customHeight="true" outlineLevel="0" collapsed="false">
      <c r="A66" s="19" t="s">
        <v>83</v>
      </c>
      <c r="B66" s="41" t="n">
        <v>428.86</v>
      </c>
      <c r="C66" s="41" t="n">
        <v>150.34</v>
      </c>
      <c r="D66" s="42" t="n">
        <v>185.260077158441</v>
      </c>
      <c r="E66" s="41" t="n">
        <v>185.260077158441</v>
      </c>
      <c r="F66" s="41" t="n">
        <v>326.96</v>
      </c>
      <c r="G66" s="41" t="n">
        <v>138.05</v>
      </c>
      <c r="H66" s="42" t="n">
        <v>136.841724013039</v>
      </c>
      <c r="I66" s="41" t="n">
        <v>136.841724013039</v>
      </c>
      <c r="J66" s="41" t="n">
        <v>101.9</v>
      </c>
      <c r="K66" s="41" t="n">
        <v>12.29</v>
      </c>
      <c r="L66" s="42" t="n">
        <v>729.12937347437</v>
      </c>
      <c r="M66" s="41" t="n">
        <v>729.12937347437</v>
      </c>
    </row>
    <row r="67" s="11" customFormat="true" ht="11.25" hidden="false" customHeight="false" outlineLevel="0" collapsed="false">
      <c r="A67" s="45" t="s">
        <v>84</v>
      </c>
      <c r="B67" s="38" t="n">
        <v>27100</v>
      </c>
      <c r="C67" s="38" t="n">
        <v>29000</v>
      </c>
      <c r="D67" s="39" t="n">
        <v>-6.66755421151527</v>
      </c>
      <c r="E67" s="40" t="n">
        <v>-6.66755421151527</v>
      </c>
      <c r="F67" s="41" t="n">
        <v>24478.76</v>
      </c>
      <c r="G67" s="38" t="n">
        <v>26300</v>
      </c>
      <c r="H67" s="42" t="n">
        <v>-7.0255833129815</v>
      </c>
      <c r="I67" s="41" t="n">
        <v>-7.0255833129815</v>
      </c>
      <c r="J67" s="41" t="n">
        <v>2581.9</v>
      </c>
      <c r="K67" s="38" t="n">
        <v>2700</v>
      </c>
      <c r="L67" s="42" t="n">
        <v>-3.13092089219052</v>
      </c>
      <c r="M67" s="41" t="n">
        <v>-3.13092089219052</v>
      </c>
    </row>
    <row r="68" s="11" customFormat="true" ht="2.25" hidden="false" customHeight="true" outlineLevel="0" collapsed="false"/>
    <row r="69" s="11" customFormat="true" ht="12" hidden="false" customHeight="false" outlineLevel="0" collapsed="false">
      <c r="A69" s="52" t="s">
        <v>85</v>
      </c>
      <c r="B69" s="53" t="n">
        <v>1880000</v>
      </c>
      <c r="C69" s="53" t="n">
        <v>1880300</v>
      </c>
      <c r="D69" s="54" t="n">
        <v>-0.0156163332986523</v>
      </c>
      <c r="E69" s="55" t="n">
        <v>-0.0156163332986523</v>
      </c>
      <c r="F69" s="53" t="n">
        <v>1268400</v>
      </c>
      <c r="G69" s="53" t="n">
        <v>1276700</v>
      </c>
      <c r="H69" s="54" t="n">
        <v>-0.650660323343416</v>
      </c>
      <c r="I69" s="55" t="n">
        <v>-0.650660323343416</v>
      </c>
      <c r="J69" s="53" t="n">
        <v>611600</v>
      </c>
      <c r="K69" s="53" t="n">
        <v>603600</v>
      </c>
      <c r="L69" s="54" t="n">
        <v>1.32772336590821</v>
      </c>
      <c r="M69" s="55" t="n">
        <v>1.32772336590821</v>
      </c>
    </row>
    <row r="70" s="57" customFormat="true" ht="11.1" hidden="false" customHeight="true" outlineLevel="0" collapsed="false">
      <c r="A70" s="49" t="s">
        <v>86</v>
      </c>
      <c r="B70" s="56" t="n">
        <v>200</v>
      </c>
      <c r="C70" s="38" t="n">
        <v>100</v>
      </c>
      <c r="D70" s="42" t="n">
        <v>100.314759676733</v>
      </c>
      <c r="E70" s="41" t="n">
        <v>100.314759676733</v>
      </c>
      <c r="F70" s="41" t="n">
        <v>163.71</v>
      </c>
      <c r="G70" s="56" t="n">
        <v>100</v>
      </c>
      <c r="H70" s="42" t="n">
        <v>143.87010278564</v>
      </c>
      <c r="I70" s="41" t="n">
        <v>143.87010278564</v>
      </c>
      <c r="J70" s="41" t="n">
        <v>71.76</v>
      </c>
      <c r="K70" s="56" t="n">
        <v>100</v>
      </c>
      <c r="L70" s="42" t="n">
        <v>42.3244744149147</v>
      </c>
      <c r="M70" s="41" t="n">
        <v>42.3244744149147</v>
      </c>
    </row>
    <row r="71" s="11" customFormat="true" ht="11.1" hidden="false" customHeight="true" outlineLevel="0" collapsed="false">
      <c r="A71" s="19" t="s">
        <v>87</v>
      </c>
      <c r="B71" s="56" t="n">
        <v>11400</v>
      </c>
      <c r="C71" s="38" t="n">
        <v>11700</v>
      </c>
      <c r="D71" s="39" t="n">
        <v>-2.12904303576248</v>
      </c>
      <c r="E71" s="40" t="n">
        <v>-2.12904303576248</v>
      </c>
      <c r="F71" s="56" t="n">
        <v>11000</v>
      </c>
      <c r="G71" s="56" t="n">
        <v>11300</v>
      </c>
      <c r="H71" s="39" t="n">
        <v>-2.25468304180622</v>
      </c>
      <c r="I71" s="40" t="n">
        <v>-2.25468304180622</v>
      </c>
      <c r="J71" s="56" t="n">
        <v>400</v>
      </c>
      <c r="K71" s="56" t="n">
        <v>400</v>
      </c>
      <c r="L71" s="39" t="n">
        <v>1.53052006710543</v>
      </c>
      <c r="M71" s="40" t="n">
        <v>1.53052006710543</v>
      </c>
    </row>
    <row r="72" s="11" customFormat="true" ht="11.1" hidden="false" customHeight="true" outlineLevel="0" collapsed="false">
      <c r="A72" s="19" t="s">
        <v>88</v>
      </c>
      <c r="B72" s="56" t="n">
        <v>5200</v>
      </c>
      <c r="C72" s="38" t="n">
        <v>5600</v>
      </c>
      <c r="D72" s="39" t="n">
        <v>-8.17920816644808</v>
      </c>
      <c r="E72" s="40" t="n">
        <v>-8.17920816644808</v>
      </c>
      <c r="F72" s="56" t="n">
        <v>1200</v>
      </c>
      <c r="G72" s="56" t="n">
        <v>1600</v>
      </c>
      <c r="H72" s="39" t="n">
        <v>-28.1055967774819</v>
      </c>
      <c r="I72" s="40" t="n">
        <v>-28.1055967774819</v>
      </c>
      <c r="J72" s="56" t="n">
        <v>4000</v>
      </c>
      <c r="K72" s="56" t="n">
        <v>4000</v>
      </c>
      <c r="L72" s="39" t="n">
        <v>-0.164016312167774</v>
      </c>
      <c r="M72" s="40" t="n">
        <v>-0.164016312167774</v>
      </c>
    </row>
    <row r="73" s="11" customFormat="true" ht="11.1" hidden="false" customHeight="true" outlineLevel="0" collapsed="false">
      <c r="A73" s="58" t="s">
        <v>89</v>
      </c>
      <c r="B73" s="59" t="n">
        <v>691600</v>
      </c>
      <c r="C73" s="60" t="n">
        <v>696000</v>
      </c>
      <c r="D73" s="61" t="n">
        <v>-0.623858407909722</v>
      </c>
      <c r="E73" s="62" t="n">
        <v>-0.623858407909722</v>
      </c>
      <c r="F73" s="59" t="n">
        <v>384700</v>
      </c>
      <c r="G73" s="59" t="n">
        <v>394600</v>
      </c>
      <c r="H73" s="61" t="n">
        <v>-2.50684525533748</v>
      </c>
      <c r="I73" s="62" t="n">
        <v>-2.50684525533748</v>
      </c>
      <c r="J73" s="59" t="n">
        <v>306900</v>
      </c>
      <c r="K73" s="59" t="n">
        <v>301400</v>
      </c>
      <c r="L73" s="61" t="n">
        <v>1.84146253899206</v>
      </c>
      <c r="M73" s="62" t="n">
        <v>1.84146253899206</v>
      </c>
    </row>
    <row r="74" s="11" customFormat="true" ht="11.1" hidden="false" customHeight="true" outlineLevel="0" collapsed="false">
      <c r="A74" s="19" t="s">
        <v>90</v>
      </c>
      <c r="B74" s="56" t="n">
        <v>79900</v>
      </c>
      <c r="C74" s="38" t="n">
        <v>59200</v>
      </c>
      <c r="D74" s="39" t="n">
        <v>35.0372959703457</v>
      </c>
      <c r="E74" s="40" t="n">
        <v>35.0372959703457</v>
      </c>
      <c r="F74" s="56" t="n">
        <v>55900</v>
      </c>
      <c r="G74" s="56" t="n">
        <v>44800</v>
      </c>
      <c r="H74" s="39" t="n">
        <v>24.7580985937513</v>
      </c>
      <c r="I74" s="40" t="n">
        <v>24.7580985937513</v>
      </c>
      <c r="J74" s="56" t="n">
        <v>24100</v>
      </c>
      <c r="K74" s="56" t="n">
        <v>14400</v>
      </c>
      <c r="L74" s="39" t="n">
        <v>66.96715613566</v>
      </c>
      <c r="M74" s="40" t="n">
        <v>66.96715613566</v>
      </c>
    </row>
    <row r="75" s="11" customFormat="true" ht="9.75" hidden="false" customHeight="true" outlineLevel="0" collapsed="false">
      <c r="A75" s="19" t="s">
        <v>91</v>
      </c>
      <c r="B75" s="56" t="n">
        <v>591900</v>
      </c>
      <c r="C75" s="38" t="n">
        <v>617900</v>
      </c>
      <c r="D75" s="39" t="n">
        <v>-4.21846891467015</v>
      </c>
      <c r="E75" s="40" t="n">
        <v>-4.21846891467015</v>
      </c>
      <c r="F75" s="56" t="n">
        <v>312500</v>
      </c>
      <c r="G75" s="56" t="n">
        <v>333700</v>
      </c>
      <c r="H75" s="39" t="n">
        <v>-6.34838972489554</v>
      </c>
      <c r="I75" s="40" t="n">
        <v>-6.34838972489554</v>
      </c>
      <c r="J75" s="56" t="n">
        <v>279400</v>
      </c>
      <c r="K75" s="56" t="n">
        <v>284300</v>
      </c>
      <c r="L75" s="39" t="n">
        <v>-1.71844876454814</v>
      </c>
      <c r="M75" s="40" t="n">
        <v>-1.71844876454814</v>
      </c>
    </row>
    <row r="76" s="11" customFormat="true" ht="0.75" hidden="true" customHeight="true" outlineLevel="0" collapsed="false">
      <c r="A76" s="19" t="s">
        <v>92</v>
      </c>
      <c r="B76" s="56"/>
      <c r="C76" s="38"/>
      <c r="D76" s="39"/>
      <c r="E76" s="40"/>
      <c r="F76" s="56"/>
      <c r="G76" s="56"/>
      <c r="H76" s="39"/>
      <c r="I76" s="40"/>
      <c r="J76" s="56"/>
      <c r="K76" s="56"/>
      <c r="L76" s="39"/>
      <c r="M76" s="40"/>
    </row>
    <row r="77" s="11" customFormat="true" ht="11.1" hidden="false" customHeight="true" outlineLevel="0" collapsed="false">
      <c r="A77" s="19" t="s">
        <v>93</v>
      </c>
      <c r="B77" s="56" t="n">
        <v>19800</v>
      </c>
      <c r="C77" s="38" t="n">
        <v>18900</v>
      </c>
      <c r="D77" s="39" t="n">
        <v>5.2363558434643</v>
      </c>
      <c r="E77" s="40" t="n">
        <v>5.2363558434643</v>
      </c>
      <c r="F77" s="56" t="n">
        <v>16400</v>
      </c>
      <c r="G77" s="56" t="n">
        <v>16200</v>
      </c>
      <c r="H77" s="39" t="n">
        <v>1.27019055025286</v>
      </c>
      <c r="I77" s="40" t="n">
        <v>1.27019055025286</v>
      </c>
      <c r="J77" s="56" t="n">
        <v>3500</v>
      </c>
      <c r="K77" s="56" t="n">
        <v>2700</v>
      </c>
      <c r="L77" s="39" t="n">
        <v>28.9568012323471</v>
      </c>
      <c r="M77" s="40" t="n">
        <v>28.9568012323471</v>
      </c>
    </row>
    <row r="78" s="11" customFormat="true" ht="11.1" hidden="false" customHeight="true" outlineLevel="0" collapsed="false">
      <c r="A78" s="19" t="s">
        <v>94</v>
      </c>
      <c r="B78" s="56" t="n">
        <v>2500</v>
      </c>
      <c r="C78" s="38" t="n">
        <v>2700</v>
      </c>
      <c r="D78" s="39"/>
      <c r="E78" s="41" t="n">
        <v>-8.92298790461904</v>
      </c>
      <c r="F78" s="41" t="n">
        <v>1944.19</v>
      </c>
      <c r="G78" s="56" t="n">
        <v>2400</v>
      </c>
      <c r="H78" s="39"/>
      <c r="I78" s="41" t="n">
        <v>-20.3915338282442</v>
      </c>
      <c r="J78" s="41" t="n">
        <v>511.309999999939</v>
      </c>
      <c r="K78" s="56" t="n">
        <v>300</v>
      </c>
      <c r="L78" s="39"/>
      <c r="M78" s="41" t="n">
        <v>101.398298408669</v>
      </c>
    </row>
    <row r="79" s="11" customFormat="true" ht="14.25" hidden="false" customHeight="true" outlineLevel="0" collapsed="false">
      <c r="A79" s="63" t="s">
        <v>95</v>
      </c>
      <c r="B79" s="64" t="n">
        <v>2590900</v>
      </c>
      <c r="C79" s="65" t="n">
        <v>2596400</v>
      </c>
      <c r="D79" s="66" t="n">
        <v>-0.210608428723276</v>
      </c>
      <c r="E79" s="67" t="n">
        <v>-0.210608428723276</v>
      </c>
      <c r="F79" s="64" t="n">
        <v>1667400</v>
      </c>
      <c r="G79" s="64" t="n">
        <v>1686700</v>
      </c>
      <c r="H79" s="66" t="n">
        <v>-1.14479995598093</v>
      </c>
      <c r="I79" s="67" t="n">
        <v>-1.14479995598093</v>
      </c>
      <c r="J79" s="64" t="n">
        <v>923500</v>
      </c>
      <c r="K79" s="64" t="n">
        <v>909600</v>
      </c>
      <c r="L79" s="66" t="n">
        <v>1.52162265697756</v>
      </c>
      <c r="M79" s="67" t="n">
        <v>1.52162265697756</v>
      </c>
    </row>
    <row r="80" s="11" customFormat="true" ht="12" hidden="false" customHeight="true" outlineLevel="0" collapsed="false">
      <c r="A80" s="19" t="s">
        <v>96</v>
      </c>
      <c r="B80" s="56" t="n">
        <v>2800</v>
      </c>
      <c r="C80" s="38" t="n">
        <v>3000</v>
      </c>
      <c r="D80" s="39" t="n">
        <v>-4.85283724170735</v>
      </c>
      <c r="E80" s="40" t="n">
        <v>-4.85283724170735</v>
      </c>
      <c r="F80" s="41" t="n">
        <v>2329.23</v>
      </c>
      <c r="G80" s="56" t="n">
        <v>2300</v>
      </c>
      <c r="H80" s="42" t="n">
        <v>1.77576586457162</v>
      </c>
      <c r="I80" s="41" t="n">
        <v>1.77576586457162</v>
      </c>
      <c r="J80" s="41" t="n">
        <v>511.36</v>
      </c>
      <c r="K80" s="56" t="n">
        <v>700</v>
      </c>
      <c r="L80" s="42" t="n">
        <v>-26.6215130295029</v>
      </c>
      <c r="M80" s="41" t="n">
        <v>-26.6215130295029</v>
      </c>
    </row>
    <row r="81" s="11" customFormat="true" ht="11.1" hidden="false" customHeight="true" outlineLevel="0" collapsed="false">
      <c r="A81" s="19" t="s">
        <v>97</v>
      </c>
      <c r="B81" s="56" t="n">
        <v>165900</v>
      </c>
      <c r="C81" s="38" t="n">
        <v>193500</v>
      </c>
      <c r="D81" s="39" t="n">
        <v>-14.260192132758</v>
      </c>
      <c r="E81" s="40" t="n">
        <v>-14.260192132758</v>
      </c>
      <c r="F81" s="56" t="n">
        <v>126300</v>
      </c>
      <c r="G81" s="56" t="n">
        <v>145500</v>
      </c>
      <c r="H81" s="39" t="n">
        <v>-13.2355181253647</v>
      </c>
      <c r="I81" s="40" t="n">
        <v>-13.2355181253647</v>
      </c>
      <c r="J81" s="56" t="n">
        <v>39600</v>
      </c>
      <c r="K81" s="56" t="n">
        <v>47900</v>
      </c>
      <c r="L81" s="39" t="n">
        <v>-17.3706481036926</v>
      </c>
      <c r="M81" s="40" t="n">
        <v>-17.3706481036926</v>
      </c>
    </row>
    <row r="82" s="11" customFormat="true" ht="11.1" hidden="false" customHeight="true" outlineLevel="0" collapsed="false">
      <c r="A82" s="19" t="s">
        <v>98</v>
      </c>
      <c r="B82" s="56" t="n">
        <v>34100</v>
      </c>
      <c r="C82" s="38" t="n">
        <v>35700</v>
      </c>
      <c r="D82" s="39" t="n">
        <v>-4.3668297366262</v>
      </c>
      <c r="E82" s="40" t="n">
        <v>-4.3668297366262</v>
      </c>
      <c r="F82" s="56" t="n">
        <v>19000</v>
      </c>
      <c r="G82" s="56" t="n">
        <v>21300</v>
      </c>
      <c r="H82" s="39" t="n">
        <v>-10.8049450433593</v>
      </c>
      <c r="I82" s="40" t="n">
        <v>-10.8049450433593</v>
      </c>
      <c r="J82" s="56" t="n">
        <v>15100</v>
      </c>
      <c r="K82" s="56" t="n">
        <v>14300</v>
      </c>
      <c r="L82" s="39" t="n">
        <v>5.22242930636151</v>
      </c>
      <c r="M82" s="40" t="n">
        <v>5.22242930636151</v>
      </c>
    </row>
    <row r="83" s="57" customFormat="true" ht="14.25" hidden="false" customHeight="true" outlineLevel="0" collapsed="false">
      <c r="A83" s="45" t="s">
        <v>99</v>
      </c>
      <c r="B83" s="56" t="n">
        <v>2793700</v>
      </c>
      <c r="C83" s="38" t="n">
        <v>2828500</v>
      </c>
      <c r="D83" s="39" t="n">
        <v>-1.22900305510096</v>
      </c>
      <c r="E83" s="40" t="n">
        <v>-1.22900305510096</v>
      </c>
      <c r="F83" s="56" t="n">
        <v>1815100</v>
      </c>
      <c r="G83" s="56" t="n">
        <v>1855900</v>
      </c>
      <c r="H83" s="39" t="n">
        <v>-2.20044827352879</v>
      </c>
      <c r="I83" s="40" t="n">
        <v>-2.20044827352879</v>
      </c>
      <c r="J83" s="56" t="n">
        <v>978700</v>
      </c>
      <c r="K83" s="56" t="n">
        <v>972600</v>
      </c>
      <c r="L83" s="39" t="n">
        <v>0.624651951125372</v>
      </c>
      <c r="M83" s="40" t="n">
        <v>0.624651951125372</v>
      </c>
    </row>
    <row r="84" s="57" customFormat="true" ht="47.25" hidden="false" customHeight="true" outlineLevel="0" collapsed="false">
      <c r="A84" s="68" t="s">
        <v>100</v>
      </c>
      <c r="B84" s="68"/>
      <c r="C84" s="68"/>
      <c r="D84" s="68"/>
      <c r="E84" s="68"/>
      <c r="F84" s="68"/>
      <c r="G84" s="68"/>
      <c r="H84" s="68"/>
      <c r="I84" s="68"/>
      <c r="J84" s="68"/>
      <c r="K84" s="68"/>
      <c r="L84" s="68"/>
      <c r="M84" s="68"/>
    </row>
    <row r="85" s="11" customFormat="true" ht="10.5" hidden="false" customHeight="true" outlineLevel="0" collapsed="false">
      <c r="A85" s="19" t="s">
        <v>101</v>
      </c>
      <c r="B85" s="69"/>
      <c r="F85" s="70"/>
    </row>
    <row r="86" s="37" customFormat="true" ht="10.5" hidden="false" customHeight="true" outlineLevel="0" collapsed="false">
      <c r="A86" s="71" t="s">
        <v>102</v>
      </c>
      <c r="B86" s="19"/>
      <c r="C86" s="19"/>
      <c r="D86" s="19"/>
      <c r="E86" s="19"/>
      <c r="F86" s="38"/>
      <c r="G86" s="72"/>
      <c r="H86" s="19"/>
      <c r="I86" s="19"/>
    </row>
    <row r="87" customFormat="false" ht="12.75" hidden="false" customHeight="false" outlineLevel="0" collapsed="false">
      <c r="B87" s="38"/>
      <c r="C87" s="19"/>
      <c r="D87" s="19"/>
      <c r="E87" s="19"/>
      <c r="F87" s="19"/>
      <c r="G87" s="19"/>
      <c r="H87" s="19"/>
      <c r="I87" s="19"/>
      <c r="J87" s="37"/>
      <c r="K87" s="37"/>
      <c r="L87" s="37"/>
      <c r="M87" s="37"/>
    </row>
    <row r="88" customFormat="false" ht="12.75" hidden="false" customHeight="false" outlineLevel="0" collapsed="false">
      <c r="B88" s="73"/>
      <c r="C88" s="73"/>
      <c r="D88" s="73"/>
      <c r="E88" s="73"/>
      <c r="F88" s="73"/>
      <c r="G88" s="73"/>
      <c r="H88" s="73"/>
      <c r="I88" s="73"/>
      <c r="J88" s="73"/>
      <c r="K88" s="73"/>
      <c r="L88" s="73"/>
    </row>
    <row r="91" customFormat="false" ht="12.75" hidden="false" customHeight="false" outlineLevel="0" collapsed="false">
      <c r="A91" s="74"/>
      <c r="B91" s="75"/>
      <c r="C91" s="75"/>
      <c r="D91" s="76"/>
      <c r="E91" s="77"/>
      <c r="F91" s="75"/>
      <c r="G91" s="75"/>
      <c r="H91" s="76"/>
      <c r="I91" s="77"/>
      <c r="J91" s="75"/>
      <c r="K91" s="75"/>
      <c r="L91" s="76"/>
      <c r="M91" s="77"/>
    </row>
    <row r="92" customFormat="false" ht="12.75" hidden="false" customHeight="false" outlineLevel="0" collapsed="false">
      <c r="A92" s="74"/>
      <c r="B92" s="75"/>
      <c r="C92" s="75"/>
      <c r="D92" s="76"/>
      <c r="E92" s="77"/>
      <c r="F92" s="75"/>
      <c r="G92" s="75"/>
      <c r="H92" s="76"/>
      <c r="I92" s="77"/>
      <c r="J92" s="78"/>
      <c r="K92" s="75"/>
      <c r="L92" s="79"/>
      <c r="M92" s="78"/>
    </row>
    <row r="93" customFormat="false" ht="12.75" hidden="false" customHeight="false" outlineLevel="0" collapsed="false">
      <c r="A93" s="74"/>
      <c r="B93" s="75"/>
      <c r="C93" s="75"/>
      <c r="D93" s="76"/>
      <c r="E93" s="77"/>
      <c r="F93" s="75"/>
      <c r="G93" s="75"/>
      <c r="H93" s="76"/>
      <c r="I93" s="77"/>
      <c r="J93" s="75"/>
      <c r="K93" s="75"/>
      <c r="L93" s="76"/>
      <c r="M93" s="77"/>
    </row>
    <row r="94" customFormat="false" ht="12.75" hidden="false" customHeight="false" outlineLevel="0" collapsed="false">
      <c r="A94" s="74"/>
      <c r="B94" s="75"/>
      <c r="C94" s="75"/>
      <c r="D94" s="76"/>
      <c r="E94" s="77"/>
      <c r="F94" s="75"/>
      <c r="G94" s="75"/>
      <c r="H94" s="76"/>
      <c r="I94" s="77"/>
      <c r="J94" s="75"/>
      <c r="K94" s="75"/>
      <c r="L94" s="76"/>
      <c r="M94" s="77"/>
    </row>
    <row r="95" customFormat="false" ht="12.75" hidden="false" customHeight="false" outlineLevel="0" collapsed="false">
      <c r="A95" s="74"/>
      <c r="B95" s="75"/>
      <c r="C95" s="75"/>
      <c r="D95" s="76"/>
      <c r="E95" s="77"/>
      <c r="F95" s="75"/>
      <c r="G95" s="75"/>
      <c r="H95" s="76"/>
      <c r="I95" s="77"/>
      <c r="J95" s="75"/>
      <c r="K95" s="75"/>
      <c r="L95" s="76"/>
      <c r="M95" s="77"/>
    </row>
    <row r="96" customFormat="false" ht="12.75" hidden="false" customHeight="false" outlineLevel="0" collapsed="false">
      <c r="A96" s="74"/>
      <c r="B96" s="75"/>
      <c r="C96" s="75"/>
      <c r="D96" s="76"/>
      <c r="E96" s="77"/>
      <c r="F96" s="75"/>
      <c r="G96" s="75"/>
      <c r="H96" s="76"/>
      <c r="I96" s="77"/>
      <c r="J96" s="75"/>
      <c r="K96" s="75"/>
      <c r="L96" s="76"/>
      <c r="M96" s="77"/>
    </row>
    <row r="97" customFormat="false" ht="12.75" hidden="false" customHeight="false" outlineLevel="0" collapsed="false">
      <c r="A97" s="74"/>
      <c r="B97" s="75"/>
      <c r="C97" s="75"/>
      <c r="D97" s="76"/>
      <c r="E97" s="77"/>
      <c r="F97" s="75"/>
      <c r="G97" s="75"/>
      <c r="H97" s="76"/>
      <c r="I97" s="77"/>
      <c r="J97" s="75"/>
      <c r="K97" s="75"/>
      <c r="L97" s="76"/>
      <c r="M97" s="77"/>
    </row>
    <row r="98" customFormat="false" ht="12.75" hidden="false" customHeight="false" outlineLevel="0" collapsed="false">
      <c r="A98" s="74"/>
      <c r="B98" s="75"/>
      <c r="C98" s="75"/>
      <c r="D98" s="76"/>
      <c r="E98" s="77"/>
      <c r="F98" s="75"/>
      <c r="G98" s="75"/>
      <c r="H98" s="76"/>
      <c r="I98" s="77"/>
      <c r="J98" s="75"/>
      <c r="K98" s="75"/>
      <c r="L98" s="76"/>
      <c r="M98" s="77"/>
    </row>
    <row r="99" customFormat="false" ht="12.75" hidden="false" customHeight="false" outlineLevel="0" collapsed="false">
      <c r="A99" s="74"/>
      <c r="B99" s="75"/>
      <c r="C99" s="75"/>
      <c r="D99" s="76"/>
      <c r="E99" s="77"/>
      <c r="F99" s="75"/>
      <c r="G99" s="75"/>
      <c r="H99" s="76"/>
      <c r="I99" s="77"/>
      <c r="J99" s="75"/>
      <c r="K99" s="75"/>
      <c r="L99" s="76"/>
      <c r="M99" s="77"/>
    </row>
    <row r="100" customFormat="false" ht="12.75" hidden="false" customHeight="false" outlineLevel="0" collapsed="false">
      <c r="A100" s="74"/>
      <c r="B100" s="78"/>
      <c r="C100" s="75"/>
      <c r="D100" s="79"/>
      <c r="E100" s="78"/>
      <c r="F100" s="78"/>
      <c r="G100" s="75"/>
      <c r="H100" s="79"/>
      <c r="I100" s="78"/>
      <c r="J100" s="78"/>
      <c r="K100" s="75"/>
      <c r="L100" s="79"/>
      <c r="M100" s="78"/>
    </row>
    <row r="101" customFormat="false" ht="12.75" hidden="false" customHeight="false" outlineLevel="0" collapsed="false">
      <c r="A101" s="74"/>
      <c r="B101" s="75"/>
      <c r="C101" s="75"/>
      <c r="D101" s="76"/>
      <c r="E101" s="77"/>
      <c r="F101" s="75"/>
      <c r="G101" s="75"/>
      <c r="H101" s="76"/>
      <c r="I101" s="77"/>
      <c r="J101" s="75"/>
      <c r="K101" s="75"/>
      <c r="L101" s="76"/>
      <c r="M101" s="77"/>
    </row>
    <row r="102" customFormat="false" ht="12.75" hidden="false" customHeight="false" outlineLevel="0" collapsed="false">
      <c r="A102" s="74"/>
      <c r="B102" s="75"/>
      <c r="C102" s="75"/>
      <c r="D102" s="76"/>
      <c r="E102" s="77"/>
      <c r="F102" s="75"/>
      <c r="G102" s="75"/>
      <c r="H102" s="76"/>
      <c r="I102" s="77"/>
      <c r="J102" s="75"/>
      <c r="K102" s="75"/>
      <c r="L102" s="76"/>
      <c r="M102" s="77"/>
    </row>
    <row r="103" customFormat="false" ht="12.75" hidden="false" customHeight="false" outlineLevel="0" collapsed="false">
      <c r="A103" s="74"/>
      <c r="B103" s="75"/>
      <c r="C103" s="75"/>
      <c r="D103" s="76"/>
      <c r="E103" s="77"/>
      <c r="F103" s="75"/>
      <c r="G103" s="75"/>
      <c r="H103" s="76"/>
      <c r="I103" s="77"/>
      <c r="J103" s="75"/>
      <c r="K103" s="75"/>
      <c r="L103" s="76"/>
      <c r="M103" s="77"/>
    </row>
    <row r="104" customFormat="false" ht="12.75" hidden="false" customHeight="false" outlineLevel="0" collapsed="false">
      <c r="A104" s="74"/>
      <c r="B104" s="75"/>
      <c r="C104" s="75"/>
      <c r="D104" s="80"/>
      <c r="E104" s="77"/>
      <c r="F104" s="78"/>
      <c r="G104" s="78"/>
      <c r="H104" s="79"/>
      <c r="I104" s="78"/>
      <c r="J104" s="78"/>
      <c r="K104" s="78"/>
      <c r="L104" s="79"/>
      <c r="M104" s="78"/>
    </row>
    <row r="105" customFormat="false" ht="12.75" hidden="false" customHeight="false" outlineLevel="0" collapsed="false">
      <c r="A105" s="81"/>
      <c r="B105" s="75"/>
      <c r="C105" s="75"/>
      <c r="D105" s="76"/>
      <c r="E105" s="77"/>
      <c r="F105" s="75"/>
      <c r="G105" s="75"/>
      <c r="H105" s="76"/>
      <c r="I105" s="77"/>
      <c r="J105" s="75"/>
      <c r="K105" s="75"/>
      <c r="L105" s="76"/>
      <c r="M105" s="77"/>
    </row>
    <row r="106" customFormat="false" ht="12.75" hidden="false" customHeight="false" outlineLevel="0" collapsed="false">
      <c r="A106" s="74"/>
      <c r="B106" s="75"/>
      <c r="C106" s="75"/>
      <c r="D106" s="76"/>
      <c r="E106" s="77"/>
      <c r="F106" s="75"/>
      <c r="G106" s="75"/>
      <c r="H106" s="76"/>
      <c r="I106" s="77"/>
      <c r="J106" s="75"/>
      <c r="K106" s="75"/>
      <c r="L106" s="76"/>
      <c r="M106" s="77"/>
    </row>
    <row r="107" customFormat="false" ht="12.75" hidden="false" customHeight="false" outlineLevel="0" collapsed="false">
      <c r="A107" s="74"/>
      <c r="B107" s="75"/>
      <c r="C107" s="75"/>
      <c r="D107" s="76"/>
      <c r="E107" s="77"/>
      <c r="F107" s="75"/>
      <c r="G107" s="75"/>
      <c r="H107" s="76"/>
      <c r="I107" s="77"/>
      <c r="J107" s="75"/>
      <c r="K107" s="75"/>
      <c r="L107" s="76"/>
      <c r="M107" s="77"/>
    </row>
    <row r="108" customFormat="false" ht="12.75" hidden="false" customHeight="false" outlineLevel="0" collapsed="false">
      <c r="A108" s="74"/>
      <c r="B108" s="75"/>
      <c r="C108" s="75"/>
      <c r="D108" s="76"/>
      <c r="E108" s="77"/>
      <c r="F108" s="75"/>
      <c r="G108" s="75"/>
      <c r="H108" s="76"/>
      <c r="I108" s="77"/>
      <c r="J108" s="75"/>
      <c r="K108" s="75"/>
      <c r="L108" s="76"/>
      <c r="M108" s="77"/>
    </row>
    <row r="109" customFormat="false" ht="12.75" hidden="false" customHeight="false" outlineLevel="0" collapsed="false">
      <c r="A109" s="74"/>
      <c r="B109" s="75"/>
      <c r="C109" s="75"/>
      <c r="D109" s="76"/>
      <c r="E109" s="77"/>
      <c r="F109" s="75"/>
      <c r="G109" s="75"/>
      <c r="H109" s="76"/>
      <c r="I109" s="77"/>
      <c r="J109" s="75"/>
      <c r="K109" s="75"/>
      <c r="L109" s="76"/>
      <c r="M109" s="77"/>
    </row>
    <row r="110" customFormat="false" ht="12.75" hidden="false" customHeight="false" outlineLevel="0" collapsed="false">
      <c r="A110" s="74"/>
      <c r="B110" s="75"/>
      <c r="C110" s="75"/>
      <c r="D110" s="76"/>
      <c r="E110" s="77"/>
      <c r="F110" s="78"/>
      <c r="G110" s="75"/>
      <c r="H110" s="79"/>
      <c r="I110" s="78"/>
      <c r="J110" s="75"/>
      <c r="K110" s="75"/>
      <c r="L110" s="76"/>
      <c r="M110" s="77"/>
    </row>
    <row r="111" customFormat="false" ht="12.75" hidden="false" customHeight="false" outlineLevel="0" collapsed="false">
      <c r="A111" s="74"/>
      <c r="B111" s="75"/>
      <c r="C111" s="75"/>
      <c r="D111" s="76"/>
      <c r="E111" s="77"/>
      <c r="F111" s="75"/>
      <c r="G111" s="75"/>
      <c r="H111" s="76"/>
      <c r="I111" s="77"/>
      <c r="J111" s="75"/>
      <c r="K111" s="75"/>
      <c r="L111" s="76"/>
      <c r="M111" s="77"/>
    </row>
    <row r="112" customFormat="false" ht="12.75" hidden="false" customHeight="false" outlineLevel="0" collapsed="false">
      <c r="A112" s="81"/>
      <c r="B112" s="82"/>
      <c r="C112" s="82"/>
      <c r="D112" s="76"/>
      <c r="E112" s="77"/>
      <c r="F112" s="83"/>
      <c r="G112" s="83"/>
      <c r="H112" s="76"/>
      <c r="I112" s="77"/>
      <c r="J112" s="83"/>
      <c r="K112" s="83"/>
      <c r="L112" s="76"/>
      <c r="M112" s="77"/>
    </row>
    <row r="113" customFormat="false" ht="12.75" hidden="false" customHeight="false" outlineLevel="0" collapsed="false">
      <c r="A113" s="74"/>
      <c r="B113" s="78"/>
      <c r="C113" s="78"/>
      <c r="D113" s="79"/>
      <c r="E113" s="78"/>
      <c r="F113" s="78"/>
      <c r="G113" s="75"/>
      <c r="H113" s="79"/>
      <c r="I113" s="78"/>
      <c r="J113" s="75"/>
      <c r="K113" s="78"/>
      <c r="L113" s="79"/>
      <c r="M113" s="78"/>
    </row>
    <row r="114" customFormat="false" ht="12.75" hidden="false" customHeight="false" outlineLevel="0" collapsed="false">
      <c r="A114" s="74"/>
      <c r="B114" s="78"/>
      <c r="C114" s="78"/>
      <c r="D114" s="79"/>
      <c r="E114" s="78"/>
      <c r="F114" s="78"/>
      <c r="G114" s="75"/>
      <c r="H114" s="79"/>
      <c r="I114" s="78"/>
      <c r="J114" s="78"/>
      <c r="K114" s="75"/>
      <c r="L114" s="79"/>
      <c r="M114" s="78"/>
    </row>
    <row r="115" customFormat="false" ht="12.75" hidden="false" customHeight="false" outlineLevel="0" collapsed="false">
      <c r="A115" s="84"/>
      <c r="B115" s="78"/>
      <c r="C115" s="78"/>
      <c r="D115" s="79"/>
      <c r="E115" s="78"/>
      <c r="F115" s="78"/>
      <c r="G115" s="75"/>
      <c r="H115" s="79"/>
      <c r="I115" s="78"/>
      <c r="J115" s="78"/>
      <c r="K115" s="75"/>
      <c r="L115" s="79"/>
      <c r="M115" s="78"/>
    </row>
    <row r="116" customFormat="false" ht="12.75" hidden="false" customHeight="false" outlineLevel="0" collapsed="false">
      <c r="A116" s="85"/>
      <c r="B116" s="78"/>
      <c r="C116" s="75"/>
      <c r="D116" s="79"/>
      <c r="E116" s="78"/>
      <c r="F116" s="78"/>
      <c r="G116" s="75"/>
      <c r="H116" s="79"/>
      <c r="I116" s="78"/>
      <c r="J116" s="78"/>
      <c r="K116" s="75"/>
      <c r="L116" s="79"/>
      <c r="M116" s="78"/>
    </row>
    <row r="117" customFormat="false" ht="12.75" hidden="false" customHeight="false" outlineLevel="0" collapsed="false">
      <c r="A117" s="74"/>
      <c r="B117" s="75"/>
      <c r="C117" s="75"/>
      <c r="D117" s="76"/>
      <c r="E117" s="77"/>
      <c r="F117" s="78"/>
      <c r="G117" s="75"/>
      <c r="H117" s="79"/>
      <c r="I117" s="78"/>
      <c r="J117" s="78"/>
      <c r="K117" s="75"/>
      <c r="L117" s="79"/>
      <c r="M117" s="78"/>
    </row>
    <row r="118" customFormat="false" ht="12.75" hidden="false" customHeight="false" outlineLevel="0" collapsed="false">
      <c r="A118" s="81"/>
      <c r="B118" s="82"/>
      <c r="C118" s="82"/>
      <c r="D118" s="76"/>
      <c r="E118" s="77"/>
      <c r="F118" s="83"/>
      <c r="G118" s="83"/>
      <c r="H118" s="76"/>
      <c r="I118" s="77"/>
      <c r="J118" s="83"/>
      <c r="K118" s="83"/>
      <c r="L118" s="76"/>
      <c r="M118" s="77"/>
    </row>
    <row r="119" customFormat="false" ht="12.75" hidden="false" customHeight="false" outlineLevel="0" collapsed="false">
      <c r="A119" s="74"/>
      <c r="B119" s="75"/>
      <c r="C119" s="75"/>
      <c r="D119" s="76"/>
      <c r="E119" s="77"/>
      <c r="F119" s="75"/>
      <c r="G119" s="75"/>
      <c r="H119" s="76"/>
      <c r="I119" s="77"/>
      <c r="J119" s="75"/>
      <c r="K119" s="75"/>
      <c r="L119" s="76"/>
      <c r="M119" s="77"/>
    </row>
    <row r="120" customFormat="false" ht="12.75" hidden="false" customHeight="false" outlineLevel="0" collapsed="false">
      <c r="A120" s="74"/>
      <c r="B120" s="75"/>
      <c r="C120" s="75"/>
      <c r="D120" s="76"/>
      <c r="E120" s="77"/>
      <c r="F120" s="75"/>
      <c r="G120" s="75"/>
      <c r="H120" s="76"/>
      <c r="I120" s="77"/>
      <c r="J120" s="75"/>
      <c r="K120" s="75"/>
      <c r="L120" s="76"/>
      <c r="M120" s="77"/>
    </row>
    <row r="121" customFormat="false" ht="12.75" hidden="false" customHeight="false" outlineLevel="0" collapsed="false">
      <c r="A121" s="74"/>
      <c r="B121" s="75"/>
      <c r="C121" s="75"/>
      <c r="D121" s="76"/>
      <c r="E121" s="77"/>
      <c r="F121" s="75"/>
      <c r="G121" s="75"/>
      <c r="H121" s="76"/>
      <c r="I121" s="77"/>
      <c r="J121" s="75"/>
      <c r="K121" s="75"/>
      <c r="L121" s="76"/>
      <c r="M121" s="77"/>
    </row>
    <row r="122" customFormat="false" ht="12.75" hidden="false" customHeight="false" outlineLevel="0" collapsed="false">
      <c r="A122" s="81"/>
      <c r="B122" s="82"/>
      <c r="C122" s="82"/>
      <c r="D122" s="76"/>
      <c r="E122" s="77"/>
      <c r="F122" s="83"/>
      <c r="G122" s="83"/>
      <c r="H122" s="76"/>
      <c r="I122" s="77"/>
      <c r="J122" s="83"/>
      <c r="K122" s="83"/>
      <c r="L122" s="76"/>
      <c r="M122" s="77"/>
    </row>
    <row r="123" customFormat="false" ht="12.75" hidden="false" customHeight="false" outlineLevel="0" collapsed="false">
      <c r="A123" s="74"/>
      <c r="B123" s="75"/>
      <c r="C123" s="75"/>
      <c r="D123" s="76"/>
      <c r="E123" s="77"/>
      <c r="F123" s="75"/>
      <c r="G123" s="75"/>
      <c r="H123" s="76"/>
      <c r="I123" s="77"/>
      <c r="J123" s="75"/>
      <c r="K123" s="75"/>
      <c r="L123" s="76"/>
      <c r="M123" s="77"/>
    </row>
    <row r="124" customFormat="false" ht="12.75" hidden="false" customHeight="false" outlineLevel="0" collapsed="false">
      <c r="A124" s="74"/>
      <c r="B124" s="78"/>
      <c r="C124" s="75"/>
      <c r="D124" s="79"/>
      <c r="E124" s="78"/>
      <c r="F124" s="78"/>
      <c r="G124" s="75"/>
      <c r="H124" s="79"/>
      <c r="I124" s="78"/>
      <c r="J124" s="78"/>
      <c r="K124" s="75"/>
      <c r="L124" s="79"/>
      <c r="M124" s="78"/>
    </row>
    <row r="125" customFormat="false" ht="12.75" hidden="false" customHeight="false" outlineLevel="0" collapsed="false">
      <c r="A125" s="74"/>
      <c r="B125" s="78"/>
      <c r="C125" s="75"/>
      <c r="D125" s="79"/>
      <c r="E125" s="78"/>
      <c r="F125" s="78"/>
      <c r="G125" s="75"/>
      <c r="H125" s="79"/>
      <c r="I125" s="78"/>
      <c r="J125" s="78"/>
      <c r="K125" s="75"/>
      <c r="L125" s="79"/>
      <c r="M125" s="78"/>
    </row>
    <row r="126" customFormat="false" ht="12.75" hidden="false" customHeight="false" outlineLevel="0" collapsed="false">
      <c r="A126" s="74"/>
      <c r="B126" s="78"/>
      <c r="C126" s="78"/>
      <c r="D126" s="79"/>
      <c r="E126" s="78"/>
      <c r="F126" s="78"/>
      <c r="G126" s="78"/>
      <c r="H126" s="79"/>
      <c r="I126" s="78"/>
      <c r="J126" s="78"/>
      <c r="K126" s="78"/>
      <c r="L126" s="79"/>
      <c r="M126" s="78"/>
    </row>
    <row r="127" customFormat="false" ht="12.75" hidden="false" customHeight="false" outlineLevel="0" collapsed="false">
      <c r="A127" s="74"/>
      <c r="B127" s="78"/>
      <c r="C127" s="78"/>
      <c r="D127" s="79"/>
      <c r="E127" s="78"/>
      <c r="F127" s="78"/>
      <c r="G127" s="78"/>
      <c r="H127" s="79"/>
      <c r="I127" s="78"/>
      <c r="J127" s="78"/>
      <c r="K127" s="78"/>
      <c r="L127" s="79"/>
      <c r="M127" s="78"/>
    </row>
    <row r="128" customFormat="false" ht="12.75" hidden="false" customHeight="false" outlineLevel="0" collapsed="false">
      <c r="A128" s="74"/>
      <c r="B128" s="78"/>
      <c r="C128" s="78"/>
      <c r="D128" s="79"/>
      <c r="E128" s="78"/>
      <c r="F128" s="78"/>
      <c r="G128" s="75"/>
      <c r="H128" s="79"/>
      <c r="I128" s="78"/>
      <c r="J128" s="78"/>
      <c r="K128" s="75"/>
      <c r="L128" s="79"/>
      <c r="M128" s="78"/>
    </row>
    <row r="129" customFormat="false" ht="12.75" hidden="false" customHeight="false" outlineLevel="0" collapsed="false">
      <c r="A129" s="74"/>
      <c r="B129" s="75"/>
      <c r="C129" s="75"/>
      <c r="D129" s="76"/>
      <c r="E129" s="77"/>
      <c r="F129" s="78"/>
      <c r="G129" s="75"/>
      <c r="H129" s="79"/>
      <c r="I129" s="78"/>
      <c r="J129" s="78"/>
      <c r="K129" s="75"/>
      <c r="L129" s="79"/>
      <c r="M129" s="78"/>
    </row>
    <row r="130" customFormat="false" ht="12.75" hidden="false" customHeight="false" outlineLevel="0" collapsed="false">
      <c r="A130" s="74"/>
      <c r="B130" s="78"/>
      <c r="C130" s="75"/>
      <c r="D130" s="76"/>
      <c r="E130" s="78"/>
      <c r="F130" s="78"/>
      <c r="G130" s="75"/>
      <c r="H130" s="79"/>
      <c r="I130" s="78"/>
      <c r="J130" s="78"/>
      <c r="K130" s="75"/>
      <c r="L130" s="79"/>
      <c r="M130" s="78"/>
    </row>
    <row r="131" customFormat="false" ht="12.75" hidden="false" customHeight="false" outlineLevel="0" collapsed="false">
      <c r="A131" s="74"/>
      <c r="B131" s="75"/>
      <c r="C131" s="75"/>
      <c r="D131" s="76"/>
      <c r="E131" s="77"/>
      <c r="F131" s="75"/>
      <c r="G131" s="75"/>
      <c r="H131" s="76"/>
      <c r="I131" s="77"/>
      <c r="J131" s="75"/>
      <c r="K131" s="75"/>
      <c r="L131" s="76"/>
      <c r="M131" s="77"/>
    </row>
    <row r="132" customFormat="false" ht="12.75" hidden="false" customHeight="false" outlineLevel="0" collapsed="false">
      <c r="A132" s="81"/>
      <c r="B132" s="82"/>
      <c r="C132" s="82"/>
      <c r="D132" s="76"/>
      <c r="E132" s="77"/>
      <c r="F132" s="83"/>
      <c r="G132" s="83"/>
      <c r="H132" s="76"/>
      <c r="I132" s="77"/>
      <c r="J132" s="83"/>
      <c r="K132" s="83"/>
      <c r="L132" s="76"/>
      <c r="M132" s="77"/>
    </row>
    <row r="133" customFormat="false" ht="12.75" hidden="false" customHeight="false" outlineLevel="0" collapsed="false">
      <c r="A133" s="74"/>
      <c r="B133" s="78"/>
      <c r="C133" s="75"/>
      <c r="D133" s="76"/>
      <c r="E133" s="78"/>
      <c r="F133" s="78"/>
      <c r="G133" s="78"/>
      <c r="H133" s="76"/>
      <c r="I133" s="78"/>
      <c r="J133" s="78"/>
      <c r="K133" s="78"/>
      <c r="L133" s="76"/>
      <c r="M133" s="78"/>
    </row>
    <row r="134" customFormat="false" ht="12.75" hidden="false" customHeight="false" outlineLevel="0" collapsed="false">
      <c r="A134" s="74"/>
      <c r="B134" s="75"/>
      <c r="C134" s="75"/>
      <c r="D134" s="76"/>
      <c r="E134" s="77"/>
      <c r="F134" s="78"/>
      <c r="G134" s="75"/>
      <c r="H134" s="76"/>
      <c r="I134" s="78"/>
      <c r="J134" s="78"/>
      <c r="K134" s="75"/>
      <c r="L134" s="76"/>
      <c r="M134" s="78"/>
    </row>
    <row r="135" customFormat="false" ht="12.75" hidden="false" customHeight="false" outlineLevel="0" collapsed="false">
      <c r="A135" s="74"/>
      <c r="B135" s="75"/>
      <c r="C135" s="75"/>
      <c r="D135" s="76"/>
      <c r="E135" s="77"/>
      <c r="F135" s="75"/>
      <c r="G135" s="75"/>
      <c r="H135" s="76"/>
      <c r="I135" s="77"/>
      <c r="J135" s="75"/>
      <c r="K135" s="75"/>
      <c r="L135" s="76"/>
      <c r="M135" s="77"/>
    </row>
    <row r="136" customFormat="false" ht="12.75" hidden="false" customHeight="false" outlineLevel="0" collapsed="false">
      <c r="A136" s="74"/>
      <c r="B136" s="75"/>
      <c r="C136" s="75"/>
      <c r="D136" s="76"/>
      <c r="E136" s="77"/>
      <c r="F136" s="75"/>
      <c r="G136" s="75"/>
      <c r="H136" s="76"/>
      <c r="I136" s="77"/>
      <c r="J136" s="75"/>
      <c r="K136" s="75"/>
      <c r="L136" s="76"/>
      <c r="M136" s="77"/>
    </row>
    <row r="137" customFormat="false" ht="12.75" hidden="false" customHeight="false" outlineLevel="0" collapsed="false">
      <c r="A137" s="74"/>
      <c r="B137" s="75"/>
      <c r="C137" s="75"/>
      <c r="D137" s="76"/>
      <c r="E137" s="77"/>
      <c r="F137" s="78"/>
      <c r="G137" s="75"/>
      <c r="H137" s="76"/>
      <c r="I137" s="78"/>
      <c r="J137" s="78"/>
      <c r="K137" s="75"/>
      <c r="L137" s="76"/>
      <c r="M137" s="78"/>
    </row>
    <row r="138" customFormat="false" ht="12.75" hidden="false" customHeight="false" outlineLevel="0" collapsed="false">
      <c r="A138" s="74"/>
      <c r="B138" s="75"/>
      <c r="C138" s="75"/>
      <c r="D138" s="76"/>
      <c r="E138" s="77"/>
      <c r="F138" s="75"/>
      <c r="G138" s="75"/>
      <c r="H138" s="76"/>
      <c r="I138" s="77"/>
      <c r="J138" s="75"/>
      <c r="K138" s="75"/>
      <c r="L138" s="76"/>
      <c r="M138" s="77"/>
    </row>
    <row r="139" customFormat="false" ht="12.75" hidden="false" customHeight="false" outlineLevel="0" collapsed="false">
      <c r="A139" s="74"/>
      <c r="B139" s="75"/>
      <c r="C139" s="78"/>
      <c r="D139" s="79"/>
      <c r="E139" s="78"/>
      <c r="F139" s="78"/>
      <c r="G139" s="78"/>
      <c r="H139" s="79"/>
      <c r="I139" s="78"/>
      <c r="J139" s="78"/>
      <c r="K139" s="78"/>
      <c r="L139" s="79"/>
      <c r="M139" s="78"/>
    </row>
    <row r="140" customFormat="false" ht="12.75" hidden="false" customHeight="false" outlineLevel="0" collapsed="false">
      <c r="A140" s="81"/>
      <c r="B140" s="75"/>
      <c r="C140" s="75"/>
      <c r="D140" s="76"/>
      <c r="E140" s="77"/>
      <c r="F140" s="75"/>
      <c r="G140" s="75"/>
      <c r="H140" s="76"/>
      <c r="I140" s="77"/>
      <c r="J140" s="75"/>
      <c r="K140" s="75"/>
      <c r="L140" s="76"/>
      <c r="M140" s="77"/>
    </row>
    <row r="141" customFormat="false" ht="12.75" hidden="false" customHeight="false" outlineLevel="0" collapsed="false">
      <c r="A141" s="81"/>
      <c r="B141" s="75"/>
      <c r="C141" s="75"/>
      <c r="D141" s="76"/>
      <c r="E141" s="77"/>
      <c r="F141" s="75"/>
      <c r="G141" s="75"/>
      <c r="H141" s="76"/>
      <c r="I141" s="77"/>
      <c r="J141" s="75"/>
      <c r="K141" s="75"/>
      <c r="L141" s="76"/>
      <c r="M141" s="77"/>
    </row>
    <row r="142" customFormat="false" ht="12.75" hidden="false" customHeight="false" outlineLevel="0" collapsed="false">
      <c r="A142" s="74"/>
      <c r="B142" s="75"/>
      <c r="C142" s="75"/>
      <c r="D142" s="76"/>
      <c r="E142" s="77"/>
      <c r="F142" s="75"/>
      <c r="G142" s="75"/>
      <c r="H142" s="76"/>
      <c r="I142" s="77"/>
      <c r="J142" s="75"/>
      <c r="K142" s="75"/>
      <c r="L142" s="76"/>
      <c r="M142" s="77"/>
    </row>
    <row r="143" customFormat="false" ht="12.75" hidden="false" customHeight="false" outlineLevel="0" collapsed="false">
      <c r="A143" s="74"/>
      <c r="B143" s="75"/>
      <c r="C143" s="75"/>
      <c r="D143" s="76"/>
      <c r="E143" s="77"/>
      <c r="F143" s="75"/>
      <c r="G143" s="75"/>
      <c r="H143" s="76"/>
      <c r="I143" s="77"/>
      <c r="J143" s="75"/>
      <c r="K143" s="75"/>
      <c r="L143" s="76"/>
      <c r="M143" s="77"/>
    </row>
    <row r="144" customFormat="false" ht="12.75" hidden="false" customHeight="false" outlineLevel="0" collapsed="false">
      <c r="A144" s="74"/>
      <c r="B144" s="75"/>
      <c r="C144" s="75"/>
      <c r="D144" s="76"/>
      <c r="E144" s="77"/>
      <c r="F144" s="75"/>
      <c r="G144" s="75"/>
      <c r="H144" s="76"/>
      <c r="I144" s="77"/>
      <c r="J144" s="75"/>
      <c r="K144" s="75"/>
      <c r="L144" s="76"/>
      <c r="M144" s="77"/>
    </row>
    <row r="145" customFormat="false" ht="12.75" hidden="false" customHeight="false" outlineLevel="0" collapsed="false">
      <c r="A145" s="74"/>
      <c r="B145" s="75"/>
      <c r="C145" s="75"/>
      <c r="D145" s="76"/>
      <c r="E145" s="77"/>
      <c r="F145" s="75"/>
      <c r="G145" s="75"/>
      <c r="H145" s="76"/>
      <c r="I145" s="77"/>
      <c r="J145" s="75"/>
      <c r="K145" s="75"/>
      <c r="L145" s="76"/>
      <c r="M145" s="77"/>
    </row>
    <row r="146" customFormat="false" ht="12.75" hidden="false" customHeight="false" outlineLevel="0" collapsed="false">
      <c r="A146" s="74"/>
      <c r="B146" s="75"/>
      <c r="C146" s="75"/>
      <c r="D146" s="76"/>
      <c r="E146" s="77"/>
      <c r="F146" s="75"/>
      <c r="G146" s="75"/>
      <c r="H146" s="76"/>
      <c r="I146" s="77"/>
      <c r="J146" s="75"/>
      <c r="K146" s="75"/>
      <c r="L146" s="76"/>
      <c r="M146" s="77"/>
    </row>
    <row r="147" customFormat="false" ht="12.75" hidden="false" customHeight="false" outlineLevel="0" collapsed="false">
      <c r="A147" s="74"/>
      <c r="B147" s="75"/>
      <c r="C147" s="75"/>
      <c r="D147" s="76"/>
      <c r="E147" s="77"/>
      <c r="F147" s="75"/>
      <c r="G147" s="75"/>
      <c r="H147" s="76"/>
      <c r="I147" s="77"/>
      <c r="J147" s="75"/>
      <c r="K147" s="75"/>
      <c r="L147" s="76"/>
      <c r="M147" s="77"/>
    </row>
    <row r="148" customFormat="false" ht="12.75" hidden="false" customHeight="false" outlineLevel="0" collapsed="false">
      <c r="A148" s="81"/>
      <c r="B148" s="75"/>
      <c r="C148" s="75"/>
      <c r="D148" s="76"/>
      <c r="E148" s="77"/>
      <c r="F148" s="75"/>
      <c r="G148" s="75"/>
      <c r="H148" s="76"/>
      <c r="I148" s="77"/>
      <c r="J148" s="75"/>
      <c r="K148" s="75"/>
      <c r="L148" s="76"/>
      <c r="M148" s="77"/>
    </row>
  </sheetData>
  <mergeCells count="13">
    <mergeCell ref="B4:E4"/>
    <mergeCell ref="F4:I4"/>
    <mergeCell ref="D7:E7"/>
    <mergeCell ref="H7:I7"/>
    <mergeCell ref="D8:E8"/>
    <mergeCell ref="H8:I8"/>
    <mergeCell ref="B11:C11"/>
    <mergeCell ref="D11:E11"/>
    <mergeCell ref="F11:G11"/>
    <mergeCell ref="H11:I11"/>
    <mergeCell ref="J11:K11"/>
    <mergeCell ref="L11:M11"/>
    <mergeCell ref="A84:M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28"/>
    <col collapsed="false" customWidth="true" hidden="false" outlineLevel="0" max="3" min="3" style="0" width="13.41"/>
    <col collapsed="false" customWidth="true" hidden="false" outlineLevel="0" max="5" min="4" style="0" width="6.41"/>
    <col collapsed="false" customWidth="true" hidden="false" outlineLevel="0" max="6" min="6" style="0" width="7.28"/>
    <col collapsed="false" customWidth="true" hidden="false" outlineLevel="0" max="8" min="7" style="0" width="6.41"/>
    <col collapsed="false" customWidth="true" hidden="false" outlineLevel="0" max="9" min="9" style="0" width="7.14"/>
    <col collapsed="false" customWidth="true" hidden="false" outlineLevel="0" max="10" min="10" style="0" width="7.56"/>
    <col collapsed="false" customWidth="true" hidden="false" outlineLevel="0" max="17" min="11" style="0" width="6.56"/>
    <col collapsed="false" customWidth="true" hidden="false" outlineLevel="0" max="18" min="18" style="0" width="6.99"/>
    <col collapsed="false" customWidth="true" hidden="false" outlineLevel="0" max="20" min="19" style="0" width="8.85"/>
    <col collapsed="false" customWidth="true" hidden="false" outlineLevel="0" max="21" min="21" style="0" width="6.85"/>
    <col collapsed="false" customWidth="true" hidden="false" outlineLevel="0" max="22" min="22" style="0" width="7.99"/>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3.5" hidden="false" customHeight="false" outlineLevel="0" collapsed="false">
      <c r="C5" s="86" t="s">
        <v>103</v>
      </c>
    </row>
    <row r="6" customFormat="false" ht="13.5" hidden="false" customHeight="true" outlineLevel="0" collapsed="false">
      <c r="C6" s="87"/>
      <c r="D6" s="88" t="s">
        <v>104</v>
      </c>
      <c r="E6" s="88"/>
      <c r="F6" s="88"/>
      <c r="G6" s="89" t="s">
        <v>105</v>
      </c>
      <c r="H6" s="89"/>
      <c r="I6" s="89"/>
      <c r="J6" s="90" t="s">
        <v>106</v>
      </c>
      <c r="K6" s="90"/>
      <c r="L6" s="90"/>
      <c r="M6" s="90"/>
      <c r="N6" s="90"/>
      <c r="O6" s="90"/>
      <c r="P6" s="90"/>
      <c r="Q6" s="90"/>
      <c r="R6" s="90"/>
      <c r="S6" s="89" t="s">
        <v>107</v>
      </c>
      <c r="T6" s="89"/>
      <c r="U6" s="89"/>
      <c r="V6" s="91" t="s">
        <v>108</v>
      </c>
    </row>
    <row r="7" customFormat="false" ht="12.75" hidden="false" customHeight="false" outlineLevel="0" collapsed="false">
      <c r="C7" s="92" t="s">
        <v>109</v>
      </c>
      <c r="D7" s="93"/>
      <c r="E7" s="94"/>
      <c r="F7" s="95" t="s">
        <v>110</v>
      </c>
      <c r="G7" s="96"/>
      <c r="H7" s="97" t="s">
        <v>111</v>
      </c>
      <c r="I7" s="98" t="s">
        <v>110</v>
      </c>
      <c r="J7" s="99" t="s">
        <v>112</v>
      </c>
      <c r="K7" s="99" t="s">
        <v>113</v>
      </c>
      <c r="L7" s="100" t="s">
        <v>113</v>
      </c>
      <c r="M7" s="99" t="s">
        <v>112</v>
      </c>
      <c r="N7" s="99" t="s">
        <v>112</v>
      </c>
      <c r="O7" s="99" t="s">
        <v>112</v>
      </c>
      <c r="P7" s="99" t="s">
        <v>112</v>
      </c>
      <c r="Q7" s="99" t="s">
        <v>112</v>
      </c>
      <c r="R7" s="99" t="s">
        <v>110</v>
      </c>
      <c r="S7" s="99" t="s">
        <v>114</v>
      </c>
      <c r="T7" s="99" t="s">
        <v>114</v>
      </c>
      <c r="U7" s="101" t="s">
        <v>110</v>
      </c>
      <c r="V7" s="102" t="s">
        <v>115</v>
      </c>
    </row>
    <row r="8" customFormat="false" ht="13.5" hidden="false" customHeight="false" outlineLevel="0" collapsed="false">
      <c r="C8" s="92" t="s">
        <v>116</v>
      </c>
      <c r="D8" s="103" t="n">
        <v>2007</v>
      </c>
      <c r="E8" s="103" t="n">
        <v>2012</v>
      </c>
      <c r="F8" s="98" t="s">
        <v>117</v>
      </c>
      <c r="G8" s="99" t="n">
        <v>2012</v>
      </c>
      <c r="H8" s="101" t="s">
        <v>118</v>
      </c>
      <c r="I8" s="98" t="s">
        <v>119</v>
      </c>
      <c r="J8" s="99" t="n">
        <v>2013</v>
      </c>
      <c r="K8" s="104" t="n">
        <v>41487</v>
      </c>
      <c r="L8" s="105" t="n">
        <v>41456</v>
      </c>
      <c r="M8" s="99" t="n">
        <v>2012</v>
      </c>
      <c r="N8" s="99" t="n">
        <v>2011</v>
      </c>
      <c r="O8" s="99" t="n">
        <v>2010</v>
      </c>
      <c r="P8" s="99" t="n">
        <v>2009</v>
      </c>
      <c r="Q8" s="99" t="n">
        <v>2008</v>
      </c>
      <c r="R8" s="101" t="s">
        <v>120</v>
      </c>
      <c r="S8" s="103" t="s">
        <v>121</v>
      </c>
      <c r="T8" s="99" t="s">
        <v>122</v>
      </c>
      <c r="U8" s="99" t="s">
        <v>120</v>
      </c>
      <c r="V8" s="101" t="s">
        <v>123</v>
      </c>
    </row>
    <row r="9" customFormat="false" ht="13.5" hidden="false" customHeight="false" outlineLevel="0" collapsed="false">
      <c r="C9" s="106"/>
      <c r="D9" s="103" t="s">
        <v>124</v>
      </c>
      <c r="E9" s="103"/>
      <c r="F9" s="107" t="s">
        <v>30</v>
      </c>
      <c r="G9" s="108" t="s">
        <v>29</v>
      </c>
      <c r="H9" s="108"/>
      <c r="I9" s="107" t="s">
        <v>30</v>
      </c>
      <c r="J9" s="108" t="s">
        <v>125</v>
      </c>
      <c r="K9" s="108"/>
      <c r="L9" s="108"/>
      <c r="M9" s="108"/>
      <c r="N9" s="108"/>
      <c r="O9" s="108"/>
      <c r="P9" s="108"/>
      <c r="Q9" s="108"/>
      <c r="R9" s="107" t="s">
        <v>30</v>
      </c>
      <c r="S9" s="108" t="s">
        <v>126</v>
      </c>
      <c r="T9" s="108"/>
      <c r="U9" s="109" t="s">
        <v>30</v>
      </c>
      <c r="V9" s="110" t="s">
        <v>124</v>
      </c>
    </row>
    <row r="10" customFormat="false" ht="12.75" hidden="false" customHeight="false" outlineLevel="0" collapsed="false">
      <c r="C10" s="92" t="s">
        <v>127</v>
      </c>
      <c r="D10" s="97" t="n">
        <v>691</v>
      </c>
      <c r="E10" s="97" t="n">
        <v>601</v>
      </c>
      <c r="F10" s="111" t="n">
        <v>-0.13</v>
      </c>
      <c r="G10" s="112" t="n">
        <v>8163.07</v>
      </c>
      <c r="H10" s="112" t="n">
        <v>8122.18929455466</v>
      </c>
      <c r="I10" s="111" t="n">
        <f aca="false">H10/G10-1</f>
        <v>-0.00500800623360342</v>
      </c>
      <c r="J10" s="113" t="n">
        <v>205.298065016068</v>
      </c>
      <c r="K10" s="97" t="n">
        <v>212.2</v>
      </c>
      <c r="L10" s="114" t="n">
        <v>215.2</v>
      </c>
      <c r="M10" s="115" t="n">
        <v>335.977305091482</v>
      </c>
      <c r="N10" s="97" t="n">
        <v>307</v>
      </c>
      <c r="O10" s="97" t="n">
        <v>297.3</v>
      </c>
      <c r="P10" s="97" t="n">
        <v>388.7</v>
      </c>
      <c r="Q10" s="97" t="n">
        <v>340.4</v>
      </c>
      <c r="R10" s="116" t="n">
        <f aca="false">J10/M10-1</f>
        <v>-0.38895258130555</v>
      </c>
      <c r="S10" s="117" t="n">
        <v>1667469.74586629</v>
      </c>
      <c r="T10" s="117" t="n">
        <v>2742606.25987313</v>
      </c>
      <c r="U10" s="116" t="n">
        <f aca="false">S10/T10-1</f>
        <v>-0.3920127105874</v>
      </c>
      <c r="V10" s="97" t="n">
        <v>1042</v>
      </c>
    </row>
    <row r="11" customFormat="false" ht="12.75" hidden="false" customHeight="false" outlineLevel="0" collapsed="false">
      <c r="C11" s="92" t="s">
        <v>128</v>
      </c>
      <c r="D11" s="97"/>
      <c r="E11" s="97"/>
      <c r="F11" s="118"/>
      <c r="G11" s="112"/>
      <c r="H11" s="112"/>
      <c r="I11" s="118"/>
      <c r="J11" s="115"/>
      <c r="K11" s="97"/>
      <c r="L11" s="114"/>
      <c r="M11" s="115"/>
      <c r="N11" s="119"/>
      <c r="O11" s="119"/>
      <c r="P11" s="119"/>
      <c r="Q11" s="119"/>
      <c r="R11" s="120"/>
      <c r="S11" s="121"/>
      <c r="T11" s="121"/>
      <c r="U11" s="120"/>
      <c r="V11" s="5"/>
    </row>
    <row r="12" customFormat="false" ht="12.75" hidden="false" customHeight="false" outlineLevel="0" collapsed="false">
      <c r="C12" s="92" t="s">
        <v>129</v>
      </c>
      <c r="D12" s="97" t="n">
        <v>602</v>
      </c>
      <c r="E12" s="97" t="n">
        <v>528</v>
      </c>
      <c r="F12" s="111" t="n">
        <v>-0.123</v>
      </c>
      <c r="G12" s="112" t="n">
        <v>2369.06</v>
      </c>
      <c r="H12" s="112" t="n">
        <v>2366.8887255414</v>
      </c>
      <c r="I12" s="111" t="n">
        <f aca="false">H12/G12-1</f>
        <v>-0.000916513072104608</v>
      </c>
      <c r="J12" s="115" t="n">
        <v>223.477003798966</v>
      </c>
      <c r="K12" s="97" t="n">
        <v>225.2</v>
      </c>
      <c r="L12" s="114" t="n">
        <v>235.1</v>
      </c>
      <c r="M12" s="115" t="n">
        <v>313.495278758519</v>
      </c>
      <c r="N12" s="97" t="n">
        <v>293</v>
      </c>
      <c r="O12" s="97" t="n">
        <v>271.4</v>
      </c>
      <c r="P12" s="97" t="n">
        <v>387.6</v>
      </c>
      <c r="Q12" s="97" t="n">
        <v>274.5</v>
      </c>
      <c r="R12" s="116" t="n">
        <f aca="false">J12/M12-1</f>
        <v>-0.287143957370065</v>
      </c>
      <c r="S12" s="121" t="n">
        <v>528945.200709546</v>
      </c>
      <c r="T12" s="121" t="n">
        <v>742689.125095656</v>
      </c>
      <c r="U12" s="116" t="n">
        <f aca="false">S12/T12-1</f>
        <v>-0.287797299251664</v>
      </c>
      <c r="V12" s="97" t="n">
        <v>151</v>
      </c>
    </row>
    <row r="13" customFormat="false" ht="12.75" hidden="false" customHeight="false" outlineLevel="0" collapsed="false">
      <c r="C13" s="92" t="s">
        <v>130</v>
      </c>
      <c r="D13" s="97" t="n">
        <v>486</v>
      </c>
      <c r="E13" s="97" t="n">
        <v>428</v>
      </c>
      <c r="F13" s="111" t="n">
        <v>-0.119</v>
      </c>
      <c r="G13" s="112" t="n">
        <v>1307.75</v>
      </c>
      <c r="H13" s="112" t="n">
        <v>1275.38992852029</v>
      </c>
      <c r="I13" s="111" t="n">
        <f aca="false">H13/G13-1</f>
        <v>-0.0247448453295464</v>
      </c>
      <c r="J13" s="115" t="n">
        <v>179.122124544369</v>
      </c>
      <c r="K13" s="97" t="n">
        <v>192.1</v>
      </c>
      <c r="L13" s="114" t="n">
        <v>190.2</v>
      </c>
      <c r="M13" s="115" t="n">
        <v>397.098903354445</v>
      </c>
      <c r="N13" s="97" t="n">
        <v>377.6</v>
      </c>
      <c r="O13" s="97" t="n">
        <v>369.1</v>
      </c>
      <c r="P13" s="97" t="n">
        <v>473.5</v>
      </c>
      <c r="Q13" s="97" t="n">
        <v>447.2</v>
      </c>
      <c r="R13" s="116" t="n">
        <f aca="false">J13/M13-1</f>
        <v>-0.548923144760018</v>
      </c>
      <c r="S13" s="121" t="n">
        <v>228450.553619044</v>
      </c>
      <c r="T13" s="121" t="n">
        <v>519306.090861776</v>
      </c>
      <c r="U13" s="116" t="n">
        <f aca="false">S13/T13-1</f>
        <v>-0.56008497177467</v>
      </c>
      <c r="V13" s="97" t="n">
        <v>118</v>
      </c>
    </row>
    <row r="14" customFormat="false" ht="12.75" hidden="false" customHeight="false" outlineLevel="0" collapsed="false">
      <c r="C14" s="92" t="s">
        <v>131</v>
      </c>
      <c r="D14" s="97" t="n">
        <v>238</v>
      </c>
      <c r="E14" s="97" t="n">
        <v>319</v>
      </c>
      <c r="F14" s="118" t="n">
        <v>0.34</v>
      </c>
      <c r="G14" s="112" t="n">
        <v>773.36</v>
      </c>
      <c r="H14" s="112" t="n">
        <v>835.910443709463</v>
      </c>
      <c r="I14" s="118" t="n">
        <f aca="false">H14/G14-1</f>
        <v>0.0808814054379108</v>
      </c>
      <c r="J14" s="115" t="n">
        <v>182.026322324311</v>
      </c>
      <c r="K14" s="97" t="n">
        <v>159.9</v>
      </c>
      <c r="L14" s="114" t="n">
        <v>154.1</v>
      </c>
      <c r="M14" s="115" t="n">
        <v>348.791601971241</v>
      </c>
      <c r="N14" s="97" t="n">
        <v>308</v>
      </c>
      <c r="O14" s="97" t="n">
        <v>337</v>
      </c>
      <c r="P14" s="97" t="n">
        <v>410.2</v>
      </c>
      <c r="Q14" s="97" t="n">
        <v>348.2</v>
      </c>
      <c r="R14" s="120" t="n">
        <f aca="false">J14/M14-1</f>
        <v>-0.478122978605089</v>
      </c>
      <c r="S14" s="121" t="n">
        <v>152157.703860916</v>
      </c>
      <c r="T14" s="121" t="n">
        <v>269741.473300479</v>
      </c>
      <c r="U14" s="116" t="n">
        <f aca="false">S14/T14-1</f>
        <v>-0.435912831648918</v>
      </c>
      <c r="V14" s="97" t="n">
        <v>67</v>
      </c>
    </row>
    <row r="15" customFormat="false" ht="12.75" hidden="false" customHeight="false" outlineLevel="0" collapsed="false">
      <c r="C15" s="92" t="s">
        <v>132</v>
      </c>
      <c r="D15" s="97" t="n">
        <v>324</v>
      </c>
      <c r="E15" s="97" t="n">
        <v>376</v>
      </c>
      <c r="F15" s="118" t="n">
        <v>0.16</v>
      </c>
      <c r="G15" s="112" t="n">
        <v>721.45</v>
      </c>
      <c r="H15" s="112" t="n">
        <v>760.190566699686</v>
      </c>
      <c r="I15" s="118" t="n">
        <f aca="false">H15/G15-1</f>
        <v>0.0536982004292554</v>
      </c>
      <c r="J15" s="115" t="n">
        <v>267.152643500359</v>
      </c>
      <c r="K15" s="97" t="n">
        <v>282.3</v>
      </c>
      <c r="L15" s="114" t="n">
        <v>281.4</v>
      </c>
      <c r="M15" s="115" t="n">
        <v>333.691363907088</v>
      </c>
      <c r="N15" s="97" t="n">
        <v>282.2</v>
      </c>
      <c r="O15" s="97" t="n">
        <v>253.5</v>
      </c>
      <c r="P15" s="97" t="n">
        <v>371.6</v>
      </c>
      <c r="Q15" s="97" t="n">
        <v>302.5</v>
      </c>
      <c r="R15" s="120" t="n">
        <f aca="false">J15/M15-1</f>
        <v>-0.19940198519868</v>
      </c>
      <c r="S15" s="121" t="n">
        <v>203086.919457857</v>
      </c>
      <c r="T15" s="121" t="n">
        <v>240741.634490768</v>
      </c>
      <c r="U15" s="116" t="n">
        <f aca="false">S15/T15-1</f>
        <v>-0.156411312536615</v>
      </c>
      <c r="V15" s="97" t="n">
        <v>85</v>
      </c>
    </row>
    <row r="16" customFormat="false" ht="12.75" hidden="false" customHeight="false" outlineLevel="0" collapsed="false">
      <c r="C16" s="92" t="s">
        <v>133</v>
      </c>
      <c r="D16" s="97" t="n">
        <v>479</v>
      </c>
      <c r="E16" s="97" t="n">
        <v>361</v>
      </c>
      <c r="F16" s="111" t="n">
        <v>-0.246</v>
      </c>
      <c r="G16" s="112" t="n">
        <v>502</v>
      </c>
      <c r="H16" s="112" t="n">
        <v>481.946513528808</v>
      </c>
      <c r="I16" s="111" t="n">
        <f aca="false">H16/G16-1</f>
        <v>-0.0399471842055624</v>
      </c>
      <c r="J16" s="115" t="n">
        <v>176.850060892614</v>
      </c>
      <c r="K16" s="97" t="n">
        <v>179.1</v>
      </c>
      <c r="L16" s="114" t="n">
        <v>165.2</v>
      </c>
      <c r="M16" s="115" t="n">
        <v>361.503126688798</v>
      </c>
      <c r="N16" s="97" t="n">
        <v>326.2</v>
      </c>
      <c r="O16" s="97" t="n">
        <v>315.2</v>
      </c>
      <c r="P16" s="97" t="n">
        <v>418</v>
      </c>
      <c r="Q16" s="97" t="n">
        <v>402.3</v>
      </c>
      <c r="R16" s="116" t="n">
        <f aca="false">J16/M16-1</f>
        <v>-0.510792444556485</v>
      </c>
      <c r="S16" s="121" t="n">
        <v>85232.2702645527</v>
      </c>
      <c r="T16" s="121" t="n">
        <v>181474.569597777</v>
      </c>
      <c r="U16" s="116" t="n">
        <f aca="false">S16/T16-1</f>
        <v>-0.53033490888854</v>
      </c>
      <c r="V16" s="97" t="n">
        <v>79</v>
      </c>
    </row>
    <row r="17" customFormat="false" ht="12.75" hidden="false" customHeight="false" outlineLevel="0" collapsed="false">
      <c r="C17" s="92" t="s">
        <v>134</v>
      </c>
      <c r="D17" s="97" t="n">
        <v>441</v>
      </c>
      <c r="E17" s="97" t="n">
        <v>337</v>
      </c>
      <c r="F17" s="111" t="n">
        <v>-0.236</v>
      </c>
      <c r="G17" s="112" t="n">
        <v>448.89</v>
      </c>
      <c r="H17" s="112" t="n">
        <v>439.04016691022</v>
      </c>
      <c r="I17" s="111" t="n">
        <f aca="false">H17/G17-1</f>
        <v>-0.0219426431637592</v>
      </c>
      <c r="J17" s="115" t="n">
        <v>181.022045780894</v>
      </c>
      <c r="K17" s="97" t="n">
        <v>190</v>
      </c>
      <c r="L17" s="114" t="n">
        <v>212.2</v>
      </c>
      <c r="M17" s="115" t="n">
        <v>277.859551975837</v>
      </c>
      <c r="N17" s="97" t="n">
        <v>319</v>
      </c>
      <c r="O17" s="97" t="n">
        <v>287.7</v>
      </c>
      <c r="P17" s="97" t="n">
        <v>369.4</v>
      </c>
      <c r="Q17" s="97" t="n">
        <v>357</v>
      </c>
      <c r="R17" s="116" t="n">
        <f aca="false">J17/M17-1</f>
        <v>-0.348512424735229</v>
      </c>
      <c r="S17" s="121" t="n">
        <v>79475.9491940731</v>
      </c>
      <c r="T17" s="121" t="n">
        <v>124728.374286433</v>
      </c>
      <c r="U17" s="116" t="n">
        <f aca="false">S17/T17-1</f>
        <v>-0.362807784124886</v>
      </c>
      <c r="V17" s="97" t="n">
        <v>95</v>
      </c>
    </row>
    <row r="18" customFormat="false" ht="12.75" hidden="false" customHeight="false" outlineLevel="0" collapsed="false">
      <c r="C18" s="92" t="s">
        <v>135</v>
      </c>
      <c r="D18" s="97" t="n">
        <v>334</v>
      </c>
      <c r="E18" s="97" t="n">
        <v>308</v>
      </c>
      <c r="F18" s="111" t="n">
        <v>-0.078</v>
      </c>
      <c r="G18" s="112" t="n">
        <v>328.02</v>
      </c>
      <c r="H18" s="112" t="n">
        <v>326.813239980686</v>
      </c>
      <c r="I18" s="111" t="n">
        <f aca="false">H18/G18-1</f>
        <v>-0.00367892207583176</v>
      </c>
      <c r="J18" s="115" t="n">
        <v>181.358559365404</v>
      </c>
      <c r="K18" s="97" t="n">
        <v>192</v>
      </c>
      <c r="L18" s="114" t="n">
        <v>209.2</v>
      </c>
      <c r="M18" s="115" t="n">
        <v>325.428045846894</v>
      </c>
      <c r="N18" s="97" t="n">
        <v>249.7</v>
      </c>
      <c r="O18" s="97" t="n">
        <v>264.6</v>
      </c>
      <c r="P18" s="97" t="n">
        <v>295.3</v>
      </c>
      <c r="Q18" s="97" t="n">
        <v>309.3</v>
      </c>
      <c r="R18" s="116" t="n">
        <f aca="false">J18/M18-1</f>
        <v>-0.442707653258843</v>
      </c>
      <c r="S18" s="121" t="n">
        <v>59270.3783844373</v>
      </c>
      <c r="T18" s="121" t="n">
        <v>106746.907598698</v>
      </c>
      <c r="U18" s="116" t="n">
        <f aca="false">S18/T18-1</f>
        <v>-0.444757888375961</v>
      </c>
      <c r="V18" s="97" t="n">
        <v>36</v>
      </c>
    </row>
    <row r="19" customFormat="false" ht="12.75" hidden="false" customHeight="false" outlineLevel="0" collapsed="false">
      <c r="C19" s="92" t="s">
        <v>136</v>
      </c>
      <c r="D19" s="97" t="n">
        <v>223</v>
      </c>
      <c r="E19" s="97" t="n">
        <v>166</v>
      </c>
      <c r="F19" s="111" t="n">
        <v>-0.256</v>
      </c>
      <c r="G19" s="112" t="n">
        <v>183.28</v>
      </c>
      <c r="H19" s="112" t="n">
        <v>180.984594917632</v>
      </c>
      <c r="I19" s="111" t="n">
        <f aca="false">H19/G19-1</f>
        <v>-0.0125240347139219</v>
      </c>
      <c r="J19" s="115" t="n">
        <v>183.777484318257</v>
      </c>
      <c r="K19" s="97" t="n">
        <v>212.4</v>
      </c>
      <c r="L19" s="114" t="n">
        <v>192.7</v>
      </c>
      <c r="M19" s="115" t="n">
        <v>317.553612669086</v>
      </c>
      <c r="N19" s="97" t="n">
        <v>197.6</v>
      </c>
      <c r="O19" s="97" t="n">
        <v>264.4</v>
      </c>
      <c r="P19" s="97" t="n">
        <v>290.5</v>
      </c>
      <c r="Q19" s="97" t="n">
        <v>323.5</v>
      </c>
      <c r="R19" s="116" t="n">
        <f aca="false">J19/M19-1</f>
        <v>-0.42127100122219</v>
      </c>
      <c r="S19" s="121" t="n">
        <v>33260.8935543213</v>
      </c>
      <c r="T19" s="121" t="n">
        <v>58201.2261299901</v>
      </c>
      <c r="U19" s="116" t="n">
        <f aca="false">S19/T19-1</f>
        <v>-0.428519023292836</v>
      </c>
      <c r="V19" s="97" t="n">
        <v>60</v>
      </c>
    </row>
    <row r="20" customFormat="false" ht="12.75" hidden="false" customHeight="false" outlineLevel="0" collapsed="false">
      <c r="C20" s="92" t="s">
        <v>137</v>
      </c>
      <c r="D20" s="97" t="n">
        <v>317</v>
      </c>
      <c r="E20" s="97" t="n">
        <v>203</v>
      </c>
      <c r="F20" s="111" t="n">
        <v>-0.36</v>
      </c>
      <c r="G20" s="112" t="n">
        <v>179.14</v>
      </c>
      <c r="H20" s="112" t="n">
        <v>173.14397372902</v>
      </c>
      <c r="I20" s="111" t="n">
        <f aca="false">H20/G20-1</f>
        <v>-0.0334711748966191</v>
      </c>
      <c r="J20" s="115" t="n">
        <v>274.728867623604</v>
      </c>
      <c r="K20" s="97" t="n">
        <v>303.8</v>
      </c>
      <c r="L20" s="114" t="n">
        <v>282</v>
      </c>
      <c r="M20" s="115" t="n">
        <v>408.352941176471</v>
      </c>
      <c r="N20" s="97" t="n">
        <v>363.6</v>
      </c>
      <c r="O20" s="97" t="n">
        <v>346.8</v>
      </c>
      <c r="P20" s="97" t="n">
        <v>422.8</v>
      </c>
      <c r="Q20" s="97" t="n">
        <v>479.3</v>
      </c>
      <c r="R20" s="116" t="n">
        <f aca="false">J20/M20-1</f>
        <v>-0.327226915931824</v>
      </c>
      <c r="S20" s="121" t="n">
        <v>47567.6478384247</v>
      </c>
      <c r="T20" s="121" t="n">
        <v>73152.3458823529</v>
      </c>
      <c r="U20" s="116" t="n">
        <f aca="false">S20/T20-1</f>
        <v>-0.349745421494408</v>
      </c>
      <c r="V20" s="97" t="n">
        <v>47</v>
      </c>
    </row>
    <row r="21" customFormat="false" ht="12.75" hidden="false" customHeight="false" outlineLevel="0" collapsed="false">
      <c r="C21" s="92" t="s">
        <v>138</v>
      </c>
      <c r="D21" s="97" t="n">
        <v>49</v>
      </c>
      <c r="E21" s="97" t="n">
        <v>72</v>
      </c>
      <c r="F21" s="118" t="n">
        <v>0.469</v>
      </c>
      <c r="G21" s="112" t="n">
        <v>105.86</v>
      </c>
      <c r="H21" s="112" t="n">
        <v>129.897561521253</v>
      </c>
      <c r="I21" s="118" t="n">
        <f aca="false">H21/G21-1</f>
        <v>0.227069351230425</v>
      </c>
      <c r="J21" s="115" t="n">
        <v>161.240310077519</v>
      </c>
      <c r="K21" s="97" t="n">
        <v>155.6</v>
      </c>
      <c r="L21" s="114" t="n">
        <v>216.9</v>
      </c>
      <c r="M21" s="115" t="n">
        <v>286.098130841122</v>
      </c>
      <c r="N21" s="97" t="n">
        <v>234.6</v>
      </c>
      <c r="O21" s="97" t="n">
        <v>190.9</v>
      </c>
      <c r="P21" s="97" t="n">
        <v>250.1</v>
      </c>
      <c r="Q21" s="97" t="n">
        <v>141.8</v>
      </c>
      <c r="R21" s="120" t="n">
        <f aca="false">J21/M21-1</f>
        <v>-0.436416066041827</v>
      </c>
      <c r="S21" s="121" t="n">
        <v>20944.7230980004</v>
      </c>
      <c r="T21" s="121" t="n">
        <v>30286.3481308411</v>
      </c>
      <c r="U21" s="116" t="n">
        <f aca="false">S21/T21-1</f>
        <v>-0.308443427794054</v>
      </c>
      <c r="V21" s="97" t="n">
        <v>16</v>
      </c>
    </row>
    <row r="22" customFormat="false" ht="12.75" hidden="false" customHeight="false" outlineLevel="0" collapsed="false">
      <c r="C22" s="92" t="s">
        <v>139</v>
      </c>
      <c r="D22" s="97" t="n">
        <v>328</v>
      </c>
      <c r="E22" s="97" t="n">
        <v>199</v>
      </c>
      <c r="F22" s="111" t="n">
        <v>-0.393</v>
      </c>
      <c r="G22" s="112" t="n">
        <v>95.19</v>
      </c>
      <c r="H22" s="112" t="n">
        <v>93.3413562559694</v>
      </c>
      <c r="I22" s="111" t="n">
        <f aca="false">H22/G22-1</f>
        <v>-0.0194205666985037</v>
      </c>
      <c r="J22" s="115" t="n">
        <v>158.330158730159</v>
      </c>
      <c r="K22" s="97" t="n">
        <v>162.9</v>
      </c>
      <c r="L22" s="114" t="n">
        <v>143.6</v>
      </c>
      <c r="M22" s="115" t="n">
        <v>233.11499272198</v>
      </c>
      <c r="N22" s="97" t="n">
        <v>263.2</v>
      </c>
      <c r="O22" s="97" t="n">
        <v>227.4</v>
      </c>
      <c r="P22" s="97" t="n">
        <v>276.4</v>
      </c>
      <c r="Q22" s="97" t="n">
        <v>281.1</v>
      </c>
      <c r="R22" s="116" t="n">
        <f aca="false">J22/M22-1</f>
        <v>-0.320806624741686</v>
      </c>
      <c r="S22" s="121" t="n">
        <v>14778.7517520959</v>
      </c>
      <c r="T22" s="121" t="n">
        <v>22190.2161572052</v>
      </c>
      <c r="U22" s="116" t="n">
        <f aca="false">S22/T22-1</f>
        <v>-0.333996944987072</v>
      </c>
      <c r="V22" s="97" t="n">
        <v>36</v>
      </c>
    </row>
    <row r="23" customFormat="false" ht="12.75" hidden="false" customHeight="false" outlineLevel="0" collapsed="false">
      <c r="C23" s="92" t="s">
        <v>140</v>
      </c>
      <c r="D23" s="97" t="n">
        <v>180</v>
      </c>
      <c r="E23" s="97" t="n">
        <v>148</v>
      </c>
      <c r="F23" s="111" t="n">
        <v>-0.178</v>
      </c>
      <c r="G23" s="112" t="n">
        <v>94.07</v>
      </c>
      <c r="H23" s="112" t="n">
        <v>93.3521967871486</v>
      </c>
      <c r="I23" s="111" t="n">
        <f aca="false">H23/G23-1</f>
        <v>-0.00763052208835324</v>
      </c>
      <c r="J23" s="115" t="n">
        <v>224.302496328928</v>
      </c>
      <c r="K23" s="97" t="n">
        <v>266.6</v>
      </c>
      <c r="L23" s="114" t="n">
        <v>242.4</v>
      </c>
      <c r="M23" s="115" t="n">
        <v>278.745098039216</v>
      </c>
      <c r="N23" s="97" t="n">
        <v>266.6</v>
      </c>
      <c r="O23" s="97" t="n">
        <v>322.6</v>
      </c>
      <c r="P23" s="97" t="n">
        <v>327.3</v>
      </c>
      <c r="Q23" s="97" t="n">
        <v>322.9</v>
      </c>
      <c r="R23" s="116" t="n">
        <f aca="false">J23/M23-1</f>
        <v>-0.195313216602748</v>
      </c>
      <c r="S23" s="121" t="n">
        <v>20939.1307771468</v>
      </c>
      <c r="T23" s="121" t="n">
        <v>26221.551372549</v>
      </c>
      <c r="U23" s="116" t="n">
        <f aca="false">S23/T23-1</f>
        <v>-0.201453396877667</v>
      </c>
      <c r="V23" s="97" t="n">
        <v>31</v>
      </c>
    </row>
    <row r="24" customFormat="false" ht="12.75" hidden="false" customHeight="false" outlineLevel="0" collapsed="false">
      <c r="C24" s="92" t="s">
        <v>141</v>
      </c>
      <c r="D24" s="97" t="n">
        <v>166</v>
      </c>
      <c r="E24" s="97" t="n">
        <v>95</v>
      </c>
      <c r="F24" s="111" t="n">
        <v>-0.428</v>
      </c>
      <c r="G24" s="112" t="n">
        <v>81.66</v>
      </c>
      <c r="H24" s="112" t="n">
        <v>78.9343495753241</v>
      </c>
      <c r="I24" s="111" t="n">
        <f aca="false">H24/G24-1</f>
        <v>-0.0333780360601996</v>
      </c>
      <c r="J24" s="115" t="n">
        <v>191.123836793128</v>
      </c>
      <c r="K24" s="97" t="n">
        <v>184.6</v>
      </c>
      <c r="L24" s="114" t="n">
        <v>198.4</v>
      </c>
      <c r="M24" s="115" t="n">
        <v>268.250444049734</v>
      </c>
      <c r="N24" s="97" t="n">
        <v>261.3</v>
      </c>
      <c r="O24" s="97" t="n">
        <v>293.6</v>
      </c>
      <c r="P24" s="97" t="n">
        <v>340.5</v>
      </c>
      <c r="Q24" s="97" t="n">
        <v>337.7</v>
      </c>
      <c r="R24" s="116" t="n">
        <f aca="false">J24/M24-1</f>
        <v>-0.287517165273755</v>
      </c>
      <c r="S24" s="121" t="n">
        <v>15086.235745606</v>
      </c>
      <c r="T24" s="121" t="n">
        <v>21905.3312611012</v>
      </c>
      <c r="U24" s="116" t="n">
        <f aca="false">S24/T24-1</f>
        <v>-0.311298443023521</v>
      </c>
      <c r="V24" s="97" t="n">
        <v>16</v>
      </c>
    </row>
    <row r="25" customFormat="false" ht="12.75" hidden="false" customHeight="false" outlineLevel="0" collapsed="false">
      <c r="C25" s="92" t="s">
        <v>142</v>
      </c>
      <c r="D25" s="97" t="n">
        <v>56</v>
      </c>
      <c r="E25" s="97" t="n">
        <v>94</v>
      </c>
      <c r="F25" s="118" t="n">
        <v>0.679</v>
      </c>
      <c r="G25" s="112" t="n">
        <v>76.76</v>
      </c>
      <c r="H25" s="112" t="n">
        <v>80.7024756034926</v>
      </c>
      <c r="I25" s="118" t="n">
        <f aca="false">H25/G25-1</f>
        <v>0.0513610683102208</v>
      </c>
      <c r="J25" s="115" t="n">
        <v>138.030127462341</v>
      </c>
      <c r="K25" s="97" t="n">
        <v>121.8</v>
      </c>
      <c r="L25" s="114" t="n">
        <v>124.9</v>
      </c>
      <c r="M25" s="115" t="s">
        <v>143</v>
      </c>
      <c r="N25" s="97" t="s">
        <v>143</v>
      </c>
      <c r="O25" s="97" t="s">
        <v>143</v>
      </c>
      <c r="P25" s="97" t="s">
        <v>143</v>
      </c>
      <c r="Q25" s="97" t="s">
        <v>143</v>
      </c>
      <c r="R25" s="97" t="s">
        <v>143</v>
      </c>
      <c r="S25" s="121" t="n">
        <v>11139.3729940765</v>
      </c>
      <c r="T25" s="121" t="s">
        <v>143</v>
      </c>
      <c r="U25" s="121" t="s">
        <v>143</v>
      </c>
      <c r="V25" s="97" t="n">
        <v>13</v>
      </c>
    </row>
    <row r="26" customFormat="false" ht="12.75" hidden="false" customHeight="false" outlineLevel="0" collapsed="false">
      <c r="C26" s="92" t="s">
        <v>144</v>
      </c>
      <c r="D26" s="97" t="n">
        <v>181</v>
      </c>
      <c r="E26" s="97" t="n">
        <v>182</v>
      </c>
      <c r="F26" s="118" t="n">
        <v>0</v>
      </c>
      <c r="G26" s="112" t="n">
        <v>76.47</v>
      </c>
      <c r="H26" s="112" t="n">
        <v>78.4138583749433</v>
      </c>
      <c r="I26" s="118" t="n">
        <f aca="false">H26/G26-1</f>
        <v>0.0254198819791194</v>
      </c>
      <c r="J26" s="115" t="n">
        <v>209.276729559748</v>
      </c>
      <c r="K26" s="97" t="n">
        <v>249.7</v>
      </c>
      <c r="L26" s="114" t="n">
        <v>221.5</v>
      </c>
      <c r="M26" s="115" t="s">
        <v>143</v>
      </c>
      <c r="N26" s="97" t="s">
        <v>143</v>
      </c>
      <c r="O26" s="97" t="s">
        <v>143</v>
      </c>
      <c r="P26" s="97" t="s">
        <v>143</v>
      </c>
      <c r="Q26" s="97" t="s">
        <v>143</v>
      </c>
      <c r="R26" s="97" t="s">
        <v>143</v>
      </c>
      <c r="S26" s="121" t="n">
        <v>16410.1958328694</v>
      </c>
      <c r="T26" s="121" t="s">
        <v>143</v>
      </c>
      <c r="U26" s="121" t="s">
        <v>143</v>
      </c>
      <c r="V26" s="97" t="n">
        <v>20</v>
      </c>
    </row>
    <row r="27" customFormat="false" ht="12.75" hidden="false" customHeight="false" outlineLevel="0" collapsed="false">
      <c r="C27" s="92" t="s">
        <v>145</v>
      </c>
      <c r="D27" s="97" t="n">
        <v>164</v>
      </c>
      <c r="E27" s="97" t="n">
        <v>127</v>
      </c>
      <c r="F27" s="111" t="n">
        <v>-0.226</v>
      </c>
      <c r="G27" s="112" t="n">
        <v>57.46</v>
      </c>
      <c r="H27" s="112" t="n">
        <v>56.9659329320722</v>
      </c>
      <c r="I27" s="111" t="n">
        <f aca="false">H27/G27-1</f>
        <v>-0.00859845227858991</v>
      </c>
      <c r="J27" s="115" t="n">
        <v>235.400843881857</v>
      </c>
      <c r="K27" s="97" t="n">
        <v>176.8</v>
      </c>
      <c r="L27" s="114" t="n">
        <v>226.1</v>
      </c>
      <c r="M27" s="115" t="n">
        <v>381.779053084649</v>
      </c>
      <c r="N27" s="97" t="n">
        <v>350.1</v>
      </c>
      <c r="O27" s="97" t="n">
        <v>316.5</v>
      </c>
      <c r="P27" s="97" t="n">
        <v>458.4</v>
      </c>
      <c r="Q27" s="97" t="n">
        <v>423.9</v>
      </c>
      <c r="R27" s="116" t="n">
        <f aca="false">J27/M27-1</f>
        <v>-0.383410792237302</v>
      </c>
      <c r="S27" s="121" t="n">
        <v>13409.828684727</v>
      </c>
      <c r="T27" s="121" t="n">
        <v>21937.0243902439</v>
      </c>
      <c r="U27" s="116" t="n">
        <f aca="false">S27/T27-1</f>
        <v>-0.388712505115743</v>
      </c>
      <c r="V27" s="97" t="n">
        <v>24</v>
      </c>
    </row>
    <row r="28" customFormat="false" ht="12.75" hidden="false" customHeight="false" outlineLevel="0" collapsed="false">
      <c r="C28" s="92"/>
      <c r="D28" s="97"/>
      <c r="E28" s="97"/>
      <c r="F28" s="118"/>
      <c r="G28" s="112"/>
      <c r="H28" s="112"/>
      <c r="I28" s="118"/>
      <c r="J28" s="115"/>
      <c r="K28" s="97"/>
      <c r="L28" s="114"/>
      <c r="M28" s="115"/>
      <c r="N28" s="97"/>
      <c r="O28" s="97"/>
      <c r="P28" s="97"/>
      <c r="Q28" s="97"/>
      <c r="R28" s="120"/>
      <c r="S28" s="122"/>
      <c r="T28" s="122"/>
      <c r="U28" s="116"/>
      <c r="V28" s="5"/>
    </row>
    <row r="29" customFormat="false" ht="12.75" hidden="false" customHeight="false" outlineLevel="0" collapsed="false">
      <c r="C29" s="92" t="s">
        <v>146</v>
      </c>
      <c r="D29" s="97" t="n">
        <v>341</v>
      </c>
      <c r="E29" s="97" t="n">
        <v>289</v>
      </c>
      <c r="F29" s="111" t="n">
        <v>-0.152</v>
      </c>
      <c r="G29" s="112" t="n">
        <v>310.73</v>
      </c>
      <c r="H29" s="112" t="n">
        <v>313.009696596772</v>
      </c>
      <c r="I29" s="111" t="n">
        <f aca="false">H29/G29-1</f>
        <v>0.00733658351872002</v>
      </c>
      <c r="J29" s="115" t="n">
        <v>221.762916573474</v>
      </c>
      <c r="K29" s="97" t="n">
        <v>189.5</v>
      </c>
      <c r="L29" s="114" t="s">
        <v>147</v>
      </c>
      <c r="M29" s="115" t="n">
        <v>193.303156349401</v>
      </c>
      <c r="N29" s="97" t="n">
        <v>266.4</v>
      </c>
      <c r="O29" s="97" t="n">
        <v>224.3</v>
      </c>
      <c r="P29" s="97" t="n">
        <v>287.9</v>
      </c>
      <c r="Q29" s="97" t="n">
        <v>237.2</v>
      </c>
      <c r="R29" s="116" t="n">
        <f aca="false">J29/M29-1</f>
        <v>0.147228636932504</v>
      </c>
      <c r="S29" s="121" t="n">
        <v>69413.9432330782</v>
      </c>
      <c r="T29" s="121" t="n">
        <v>60065.0897724492</v>
      </c>
      <c r="U29" s="116" t="n">
        <f aca="false">S29/T29-1</f>
        <v>0.155645375642427</v>
      </c>
      <c r="V29" s="97" t="n">
        <v>57</v>
      </c>
    </row>
    <row r="30" customFormat="false" ht="12.75" hidden="false" customHeight="false" outlineLevel="0" collapsed="false">
      <c r="C30" s="92" t="s">
        <v>148</v>
      </c>
      <c r="D30" s="97" t="n">
        <v>442</v>
      </c>
      <c r="E30" s="97" t="n">
        <v>361</v>
      </c>
      <c r="F30" s="111" t="n">
        <v>-0.183</v>
      </c>
      <c r="G30" s="112" t="n">
        <v>504.66</v>
      </c>
      <c r="H30" s="112" t="n">
        <v>505.03849837945</v>
      </c>
      <c r="I30" s="111" t="n">
        <f aca="false">H30/G30-1</f>
        <v>0.000750006696488503</v>
      </c>
      <c r="J30" s="115" t="n">
        <v>59.6018509774294</v>
      </c>
      <c r="K30" s="97" t="n">
        <v>59.6</v>
      </c>
      <c r="L30" s="114" t="n">
        <v>58.9</v>
      </c>
      <c r="M30" s="115" t="n">
        <v>56.9786786499665</v>
      </c>
      <c r="N30" s="97" t="n">
        <v>69.4</v>
      </c>
      <c r="O30" s="97" t="n">
        <v>80.6</v>
      </c>
      <c r="P30" s="97" t="n">
        <v>95.4</v>
      </c>
      <c r="Q30" s="97" t="n">
        <v>50.4</v>
      </c>
      <c r="R30" s="116" t="n">
        <f aca="false">J30/M30-1</f>
        <v>0.0460377879869351</v>
      </c>
      <c r="S30" s="121" t="n">
        <v>30101.2293182767</v>
      </c>
      <c r="T30" s="121" t="n">
        <v>28754.8599674921</v>
      </c>
      <c r="U30" s="116" t="n">
        <f aca="false">S30/T30-1</f>
        <v>0.0468223233327052</v>
      </c>
      <c r="V30" s="97" t="n">
        <v>90</v>
      </c>
    </row>
    <row r="31" customFormat="false" ht="12.75" hidden="false" customHeight="false" outlineLevel="0" collapsed="false">
      <c r="C31" s="92" t="s">
        <v>149</v>
      </c>
      <c r="D31" s="97" t="n">
        <v>120</v>
      </c>
      <c r="E31" s="97" t="n">
        <v>88</v>
      </c>
      <c r="F31" s="111" t="n">
        <v>-0.267</v>
      </c>
      <c r="G31" s="112" t="n">
        <v>29.08</v>
      </c>
      <c r="H31" s="112" t="n">
        <v>29.0423493408663</v>
      </c>
      <c r="I31" s="111" t="n">
        <f aca="false">H31/G31-1</f>
        <v>-0.00129472693032018</v>
      </c>
      <c r="J31" s="115" t="n">
        <v>40.0926681584836</v>
      </c>
      <c r="K31" s="97" t="n">
        <v>40.1</v>
      </c>
      <c r="L31" s="114" t="n">
        <v>42.1</v>
      </c>
      <c r="M31" s="115" t="n">
        <v>46.0724637681159</v>
      </c>
      <c r="N31" s="97" t="n">
        <v>48.1</v>
      </c>
      <c r="O31" s="97" t="n">
        <v>55.3</v>
      </c>
      <c r="P31" s="97" t="n">
        <v>99.5</v>
      </c>
      <c r="Q31" s="97" t="n">
        <v>34.3</v>
      </c>
      <c r="R31" s="116" t="n">
        <f aca="false">J31/M31-1</f>
        <v>-0.129791096906144</v>
      </c>
      <c r="S31" s="121" t="n">
        <v>1164.38527466611</v>
      </c>
      <c r="T31" s="121" t="n">
        <v>1339.78724637681</v>
      </c>
      <c r="U31" s="116" t="n">
        <f aca="false">S31/T31-1</f>
        <v>-0.130917779807984</v>
      </c>
      <c r="V31" s="97" t="n">
        <v>27</v>
      </c>
    </row>
    <row r="32" customFormat="false" ht="12.75" hidden="false" customHeight="false" outlineLevel="0" collapsed="false">
      <c r="C32" s="92" t="s">
        <v>150</v>
      </c>
      <c r="D32" s="97" t="n">
        <v>336</v>
      </c>
      <c r="E32" s="97" t="n">
        <v>265</v>
      </c>
      <c r="F32" s="111" t="n">
        <v>-0.211</v>
      </c>
      <c r="G32" s="112" t="n">
        <v>248.27</v>
      </c>
      <c r="H32" s="112" t="n">
        <v>242.531448305868</v>
      </c>
      <c r="I32" s="111" t="n">
        <f aca="false">H32/G32-1</f>
        <v>-0.0231141567411758</v>
      </c>
      <c r="J32" s="115" t="n">
        <v>157.561761546724</v>
      </c>
      <c r="K32" s="97" t="s">
        <v>147</v>
      </c>
      <c r="L32" s="114" t="n">
        <v>141.8</v>
      </c>
      <c r="M32" s="115" t="n">
        <v>153.149990613854</v>
      </c>
      <c r="N32" s="97" t="n">
        <v>188.1</v>
      </c>
      <c r="O32" s="97" t="n">
        <v>118.2</v>
      </c>
      <c r="P32" s="97" t="n">
        <v>165.6</v>
      </c>
      <c r="Q32" s="97" t="n">
        <v>83.4</v>
      </c>
      <c r="R32" s="116" t="n">
        <f aca="false">J32/M32-1</f>
        <v>0.0288068638802186</v>
      </c>
      <c r="S32" s="121" t="n">
        <v>38213.6822255508</v>
      </c>
      <c r="T32" s="121" t="n">
        <v>38022.5481697015</v>
      </c>
      <c r="U32" s="116" t="n">
        <f aca="false">S32/T32-1</f>
        <v>0.0050268607720938</v>
      </c>
      <c r="V32" s="97" t="n">
        <v>82</v>
      </c>
    </row>
    <row r="33" customFormat="false" ht="12.75" hidden="false" customHeight="false" outlineLevel="0" collapsed="false">
      <c r="C33" s="92" t="s">
        <v>151</v>
      </c>
      <c r="D33" s="97" t="n">
        <v>21</v>
      </c>
      <c r="E33" s="97" t="n">
        <v>17</v>
      </c>
      <c r="F33" s="111" t="n">
        <v>-0.19</v>
      </c>
      <c r="G33" s="112" t="n">
        <v>1.45</v>
      </c>
      <c r="H33" s="112" t="n">
        <v>1.47247365158091</v>
      </c>
      <c r="I33" s="111" t="n">
        <f aca="false">H33/G33-1</f>
        <v>0.0154990700557966</v>
      </c>
      <c r="J33" s="115" t="n">
        <v>42.3076923076923</v>
      </c>
      <c r="K33" s="97" t="s">
        <v>147</v>
      </c>
      <c r="L33" s="114" t="n">
        <v>45.9</v>
      </c>
      <c r="M33" s="115" t="n">
        <v>55.64</v>
      </c>
      <c r="N33" s="97" t="n">
        <v>145.7</v>
      </c>
      <c r="O33" s="97" t="n">
        <v>56.7</v>
      </c>
      <c r="P33" s="97" t="n">
        <v>110.6</v>
      </c>
      <c r="Q33" s="97" t="n">
        <v>101.9</v>
      </c>
      <c r="R33" s="116" t="n">
        <f aca="false">J33/M33-1</f>
        <v>-0.239617320134934</v>
      </c>
      <c r="S33" s="121" t="n">
        <v>62.2969621822691</v>
      </c>
      <c r="T33" s="121" t="n">
        <v>80.678</v>
      </c>
      <c r="U33" s="116" t="n">
        <f aca="false">S33/T33-1</f>
        <v>-0.22783209571049</v>
      </c>
      <c r="V33" s="97" t="n">
        <v>7</v>
      </c>
    </row>
    <row r="34" customFormat="false" ht="12.75" hidden="false" customHeight="false" outlineLevel="0" collapsed="false">
      <c r="C34" s="92" t="s">
        <v>152</v>
      </c>
    </row>
    <row r="35" customFormat="false" ht="12.75" hidden="false" customHeight="false" outlineLevel="0" collapsed="false">
      <c r="C35" s="92" t="s">
        <v>153</v>
      </c>
    </row>
    <row r="36" customFormat="false" ht="12.75" hidden="false" customHeight="false" outlineLevel="0" collapsed="false">
      <c r="C36" s="92" t="s">
        <v>154</v>
      </c>
    </row>
  </sheetData>
  <mergeCells count="8">
    <mergeCell ref="D6:F6"/>
    <mergeCell ref="G6:I6"/>
    <mergeCell ref="J6:R6"/>
    <mergeCell ref="S6:U6"/>
    <mergeCell ref="D9:E9"/>
    <mergeCell ref="G9:H9"/>
    <mergeCell ref="J9:Q9"/>
    <mergeCell ref="S9:T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1755" topLeftCell="A22" activePane="bottomLeft" state="split"/>
      <selection pane="topLeft" activeCell="A1" activeCellId="0" sqref="A1"/>
      <selection pane="bottomLeft" activeCell="I64" activeCellId="0" sqref="I64"/>
    </sheetView>
  </sheetViews>
  <sheetFormatPr defaultColWidth="12.5625" defaultRowHeight="13.5" zeroHeight="false" outlineLevelRow="0" outlineLevelCol="0"/>
  <cols>
    <col collapsed="false" customWidth="true" hidden="false" outlineLevel="0" max="1" min="1" style="123" width="1.85"/>
    <col collapsed="false" customWidth="true" hidden="false" outlineLevel="0" max="2" min="2" style="123" width="1.56"/>
    <col collapsed="false" customWidth="true" hidden="false" outlineLevel="0" max="3" min="3" style="124" width="19.14"/>
    <col collapsed="false" customWidth="true" hidden="false" outlineLevel="0" max="4" min="4" style="124" width="5.99"/>
    <col collapsed="false" customWidth="true" hidden="false" outlineLevel="0" max="5" min="5" style="124" width="5.85"/>
    <col collapsed="false" customWidth="true" hidden="false" outlineLevel="0" max="6" min="6" style="124" width="5.99"/>
    <col collapsed="false" customWidth="true" hidden="false" outlineLevel="0" max="7" min="7" style="124" width="6.28"/>
    <col collapsed="false" customWidth="true" hidden="false" outlineLevel="0" max="11" min="8" style="124" width="6.13"/>
    <col collapsed="false" customWidth="true" hidden="false" outlineLevel="0" max="13" min="12" style="124" width="7.14"/>
    <col collapsed="false" customWidth="true" hidden="false" outlineLevel="0" max="14" min="14" style="124" width="5.56"/>
    <col collapsed="false" customWidth="true" hidden="false" outlineLevel="0" max="15" min="15" style="124" width="10.71"/>
    <col collapsed="false" customWidth="false" hidden="false" outlineLevel="0" max="257" min="16" style="124" width="12.56"/>
  </cols>
  <sheetData>
    <row r="1" s="125" customFormat="true" ht="9" hidden="false" customHeight="true" outlineLevel="0" collapsed="false">
      <c r="C1" s="126"/>
      <c r="D1" s="127"/>
      <c r="E1" s="127"/>
      <c r="G1" s="128"/>
      <c r="H1" s="128"/>
      <c r="I1" s="129"/>
      <c r="L1" s="130"/>
    </row>
    <row r="2" s="125" customFormat="true" ht="18.75" hidden="false" customHeight="true" outlineLevel="0" collapsed="false">
      <c r="C2" s="131" t="s">
        <v>155</v>
      </c>
      <c r="D2" s="127"/>
      <c r="E2" s="127"/>
      <c r="G2" s="128"/>
      <c r="H2" s="128"/>
      <c r="I2" s="128"/>
      <c r="L2" s="130"/>
    </row>
    <row r="3" s="138" customFormat="true" ht="9.75" hidden="false" customHeight="true" outlineLevel="0" collapsed="false">
      <c r="A3" s="132"/>
      <c r="B3" s="133"/>
      <c r="C3" s="134"/>
      <c r="D3" s="135" t="s">
        <v>156</v>
      </c>
      <c r="E3" s="135"/>
      <c r="F3" s="135"/>
      <c r="G3" s="136" t="s">
        <v>157</v>
      </c>
      <c r="H3" s="136"/>
      <c r="I3" s="136"/>
      <c r="J3" s="136"/>
      <c r="K3" s="136"/>
      <c r="L3" s="137" t="s">
        <v>158</v>
      </c>
      <c r="M3" s="137"/>
      <c r="N3" s="137"/>
      <c r="O3" s="137"/>
    </row>
    <row r="4" s="150" customFormat="true" ht="9.75" hidden="false" customHeight="true" outlineLevel="0" collapsed="false">
      <c r="A4" s="139"/>
      <c r="B4" s="139"/>
      <c r="C4" s="140"/>
      <c r="D4" s="141"/>
      <c r="E4" s="142"/>
      <c r="F4" s="143" t="s">
        <v>110</v>
      </c>
      <c r="G4" s="144"/>
      <c r="H4" s="145"/>
      <c r="I4" s="146" t="s">
        <v>159</v>
      </c>
      <c r="J4" s="143" t="s">
        <v>160</v>
      </c>
      <c r="K4" s="143"/>
      <c r="L4" s="147"/>
      <c r="M4" s="148"/>
      <c r="N4" s="143" t="s">
        <v>110</v>
      </c>
      <c r="O4" s="149"/>
    </row>
    <row r="5" s="150" customFormat="true" ht="9.75" hidden="false" customHeight="true" outlineLevel="0" collapsed="false">
      <c r="A5" s="139"/>
      <c r="B5" s="139"/>
      <c r="C5" s="140" t="s">
        <v>161</v>
      </c>
      <c r="D5" s="141" t="n">
        <v>2013</v>
      </c>
      <c r="E5" s="141" t="n">
        <v>2012</v>
      </c>
      <c r="F5" s="151" t="s">
        <v>162</v>
      </c>
      <c r="G5" s="152" t="n">
        <v>2013</v>
      </c>
      <c r="H5" s="141" t="n">
        <v>2012</v>
      </c>
      <c r="I5" s="146" t="s">
        <v>163</v>
      </c>
      <c r="J5" s="153" t="n">
        <v>2012</v>
      </c>
      <c r="K5" s="154" t="s">
        <v>164</v>
      </c>
      <c r="L5" s="155" t="n">
        <v>2013</v>
      </c>
      <c r="M5" s="141" t="n">
        <v>2012</v>
      </c>
      <c r="N5" s="143" t="s">
        <v>162</v>
      </c>
      <c r="O5" s="149"/>
    </row>
    <row r="6" s="150" customFormat="true" ht="9.75" hidden="false" customHeight="true" outlineLevel="0" collapsed="false">
      <c r="A6" s="156"/>
      <c r="B6" s="156"/>
      <c r="C6" s="157"/>
      <c r="D6" s="158" t="s">
        <v>29</v>
      </c>
      <c r="E6" s="158"/>
      <c r="F6" s="159" t="s">
        <v>30</v>
      </c>
      <c r="G6" s="160"/>
      <c r="H6" s="161" t="s">
        <v>125</v>
      </c>
      <c r="I6" s="161"/>
      <c r="J6" s="159" t="s">
        <v>165</v>
      </c>
      <c r="K6" s="159"/>
      <c r="L6" s="162" t="s">
        <v>166</v>
      </c>
      <c r="M6" s="162"/>
      <c r="N6" s="159" t="s">
        <v>30</v>
      </c>
      <c r="O6" s="163"/>
    </row>
    <row r="7" s="150" customFormat="true" ht="13.5" hidden="false" customHeight="true" outlineLevel="0" collapsed="false">
      <c r="A7" s="164" t="s">
        <v>167</v>
      </c>
      <c r="B7" s="164"/>
      <c r="C7" s="165" t="s">
        <v>168</v>
      </c>
      <c r="D7" s="166" t="n">
        <v>3563</v>
      </c>
      <c r="E7" s="166" t="n">
        <v>3264.7</v>
      </c>
      <c r="F7" s="167" t="n">
        <f aca="false">IF(E7&gt;0,D7*100/E7-100,"-")</f>
        <v>9.13713358042087</v>
      </c>
      <c r="G7" s="168" t="n">
        <v>117.7</v>
      </c>
      <c r="H7" s="168" t="n">
        <v>128.3</v>
      </c>
      <c r="I7" s="169" t="n">
        <v>135.177441531372</v>
      </c>
      <c r="J7" s="167" t="n">
        <f aca="false">IF(G7&gt;0,G7*100/H7-100,"-")</f>
        <v>-8.26188620420889</v>
      </c>
      <c r="K7" s="167" t="n">
        <f aca="false">IF(G7&gt;0,G7*100/I7-100,"-")</f>
        <v>-12.9292590045922</v>
      </c>
      <c r="L7" s="166" t="n">
        <v>41933</v>
      </c>
      <c r="M7" s="166" t="n">
        <v>41878.6</v>
      </c>
      <c r="N7" s="167" t="n">
        <f aca="false">IF(M7&gt;0,L7*100/M7-100,"-")</f>
        <v>0.129899280300677</v>
      </c>
      <c r="O7" s="166"/>
    </row>
    <row r="8" s="150" customFormat="true" ht="13.5" hidden="false" customHeight="true" outlineLevel="0" collapsed="false">
      <c r="A8" s="164"/>
      <c r="B8" s="164"/>
      <c r="C8" s="165" t="s">
        <v>169</v>
      </c>
      <c r="D8" s="166" t="n">
        <v>71</v>
      </c>
      <c r="E8" s="166" t="n">
        <v>65</v>
      </c>
      <c r="F8" s="167" t="n">
        <f aca="false">IF(E8&gt;0,D8*100/E8-100,"-")</f>
        <v>9.23076923076923</v>
      </c>
      <c r="G8" s="168" t="n">
        <v>194.4</v>
      </c>
      <c r="H8" s="168" t="n">
        <v>203.6</v>
      </c>
      <c r="I8" s="169" t="n">
        <v>209.244804310182</v>
      </c>
      <c r="J8" s="167" t="n">
        <f aca="false">IF(G8&gt;0,G8*100/H8-100,"-")</f>
        <v>-4.51866404715128</v>
      </c>
      <c r="K8" s="167" t="n">
        <f aca="false">IF(G8&gt;0,G8*100/I8-100,"-")</f>
        <v>-7.09446734370339</v>
      </c>
      <c r="L8" s="166" t="n">
        <v>1381.1</v>
      </c>
      <c r="M8" s="166" t="n">
        <v>1336.1</v>
      </c>
      <c r="N8" s="167" t="n">
        <f aca="false">IF(M8&gt;0,L8*100/M8-100,"-")</f>
        <v>3.36801137639399</v>
      </c>
      <c r="O8" s="166"/>
      <c r="P8" s="170" t="s">
        <v>170</v>
      </c>
    </row>
    <row r="9" s="150" customFormat="true" ht="16.5" hidden="false" customHeight="true" outlineLevel="0" collapsed="false">
      <c r="A9" s="164"/>
      <c r="B9" s="164"/>
      <c r="C9" s="165" t="s">
        <v>171</v>
      </c>
      <c r="D9" s="166" t="n">
        <v>4303</v>
      </c>
      <c r="E9" s="166" t="n">
        <v>4189.4</v>
      </c>
      <c r="F9" s="167" t="n">
        <f aca="false">IF(E9&gt;0,D9*100/E9-100,"-")</f>
        <v>2.71160548049841</v>
      </c>
      <c r="G9" s="168" t="n">
        <v>54.6</v>
      </c>
      <c r="H9" s="168" t="n">
        <v>51.4</v>
      </c>
      <c r="I9" s="169" t="n">
        <v>57.9104275336382</v>
      </c>
      <c r="J9" s="167" t="n">
        <f aca="false">IF(G9&gt;0,G9*100/H9-100,"-")</f>
        <v>6.22568093385215</v>
      </c>
      <c r="K9" s="167" t="n">
        <f aca="false">IF(G9&gt;0,G9*100/I9-100,"-")</f>
        <v>-5.71646191303857</v>
      </c>
      <c r="L9" s="166" t="n">
        <v>23500.8</v>
      </c>
      <c r="M9" s="166" t="n">
        <v>21534.8</v>
      </c>
      <c r="N9" s="167" t="n">
        <f aca="false">IF(M9&gt;0,L9*100/M9-100,"-")</f>
        <v>9.12940914241136</v>
      </c>
      <c r="O9" s="166"/>
      <c r="P9" s="171" t="s">
        <v>172</v>
      </c>
    </row>
    <row r="10" s="175" customFormat="true" ht="13.5" hidden="false" customHeight="true" outlineLevel="0" collapsed="false">
      <c r="A10" s="172" t="s">
        <v>173</v>
      </c>
      <c r="B10" s="173"/>
      <c r="C10" s="174" t="s">
        <v>174</v>
      </c>
      <c r="D10" s="166" t="n">
        <v>747</v>
      </c>
      <c r="E10" s="166" t="n">
        <v>791.1</v>
      </c>
      <c r="F10" s="167" t="n">
        <f aca="false">IF(E10&gt;0,D10*100/E10-100,"-")</f>
        <v>-5.57451649601821</v>
      </c>
      <c r="G10" s="168" t="n">
        <v>261.3</v>
      </c>
      <c r="H10" s="168" t="n">
        <v>295.2</v>
      </c>
      <c r="I10" s="169" t="n">
        <v>239.490167861188</v>
      </c>
      <c r="J10" s="167" t="n">
        <f aca="false">IF(G10&gt;0,G10*100/H10-100,"-")</f>
        <v>-11.4837398373984</v>
      </c>
      <c r="K10" s="167" t="n">
        <f aca="false">IF(G10&gt;0,G10*100/I10-100,"-")</f>
        <v>9.10677558648381</v>
      </c>
      <c r="L10" s="166" t="n">
        <v>19518.5</v>
      </c>
      <c r="M10" s="166" t="n">
        <v>23353.9</v>
      </c>
      <c r="N10" s="167" t="n">
        <f aca="false">IF(M10&gt;0,L10*100/M10-100,"-")</f>
        <v>-16.4229529115052</v>
      </c>
      <c r="O10" s="166"/>
      <c r="P10" s="124" t="s">
        <v>175</v>
      </c>
    </row>
    <row r="11" s="175" customFormat="true" ht="13.5" hidden="false" customHeight="true" outlineLevel="0" collapsed="false">
      <c r="A11" s="172"/>
      <c r="B11" s="176"/>
      <c r="C11" s="174" t="s">
        <v>176</v>
      </c>
      <c r="D11" s="166" t="n">
        <v>810</v>
      </c>
      <c r="E11" s="166" t="n">
        <v>814</v>
      </c>
      <c r="F11" s="167" t="n">
        <f aca="false">IF(E11&gt;0,D11*100/E11-100,"-")</f>
        <v>-0.491400491400498</v>
      </c>
      <c r="G11" s="168" t="n">
        <v>123.4</v>
      </c>
      <c r="H11" s="168" t="n">
        <v>126.4</v>
      </c>
      <c r="I11" s="169" t="n">
        <v>105.124135490007</v>
      </c>
      <c r="J11" s="167" t="n">
        <f aca="false">IF(G11&gt;0,G11*100/H11-100,"-")</f>
        <v>-2.37341772151899</v>
      </c>
      <c r="K11" s="167" t="n">
        <f aca="false">IF(G11&gt;0,G11*100/I11-100,"-")</f>
        <v>17.3850319194588</v>
      </c>
      <c r="L11" s="166" t="n">
        <v>9988.2</v>
      </c>
      <c r="M11" s="166" t="n">
        <v>10288.5</v>
      </c>
      <c r="N11" s="167" t="n">
        <f aca="false">IF(M11&gt;0,L11*100/M11-100,"-")</f>
        <v>-2.91879282694269</v>
      </c>
      <c r="O11" s="166"/>
      <c r="P11" s="171" t="s">
        <v>177</v>
      </c>
    </row>
    <row r="12" s="175" customFormat="true" ht="13.5" hidden="false" customHeight="true" outlineLevel="0" collapsed="false">
      <c r="A12" s="172"/>
      <c r="B12" s="176"/>
      <c r="C12" s="174" t="s">
        <v>178</v>
      </c>
      <c r="D12" s="166" t="n">
        <v>133</v>
      </c>
      <c r="E12" s="166" t="n">
        <v>229.9</v>
      </c>
      <c r="F12" s="167" t="n">
        <f aca="false">IF(E12&gt;0,D12*100/E12-100,"-")</f>
        <v>-42.1487603305785</v>
      </c>
      <c r="G12" s="168" t="n">
        <v>367</v>
      </c>
      <c r="H12" s="168" t="n">
        <v>387</v>
      </c>
      <c r="I12" s="169" t="n">
        <v>294.892591879592</v>
      </c>
      <c r="J12" s="167" t="n">
        <f aca="false">IF(G12&gt;0,G12*100/H12-100,"-")</f>
        <v>-5.16795865633075</v>
      </c>
      <c r="K12" s="167" t="n">
        <f aca="false">IF(G12&gt;0,G12*100/I12-100,"-")</f>
        <v>24.4520920857349</v>
      </c>
      <c r="L12" s="166" t="n">
        <v>4868.1</v>
      </c>
      <c r="M12" s="166" t="n">
        <v>8897.3</v>
      </c>
      <c r="N12" s="167" t="n">
        <f aca="false">IF(M12&gt;0,L12*100/M12-100,"-")</f>
        <v>-45.2856484551493</v>
      </c>
      <c r="O12" s="166"/>
      <c r="P12" s="124" t="s">
        <v>179</v>
      </c>
    </row>
    <row r="13" s="175" customFormat="true" ht="13.5" hidden="false" customHeight="true" outlineLevel="0" collapsed="false">
      <c r="A13" s="172"/>
      <c r="B13" s="176"/>
      <c r="C13" s="174" t="s">
        <v>180</v>
      </c>
      <c r="D13" s="166" t="n">
        <v>441</v>
      </c>
      <c r="E13" s="166" t="n">
        <v>451.4</v>
      </c>
      <c r="F13" s="167" t="n">
        <f aca="false">IF(E13&gt;0,D13*100/E13-100,"-")</f>
        <v>-2.30394328754984</v>
      </c>
      <c r="G13" s="168" t="n">
        <v>142.3</v>
      </c>
      <c r="H13" s="168" t="n">
        <v>172.4</v>
      </c>
      <c r="I13" s="169" t="n">
        <v>128.903020563072</v>
      </c>
      <c r="J13" s="167" t="n">
        <f aca="false">IF(G13&gt;0,G13*100/H13-100,"-")</f>
        <v>-17.4593967517401</v>
      </c>
      <c r="K13" s="167" t="n">
        <f aca="false">IF(G13&gt;0,G13*100/I13-100,"-")</f>
        <v>10.3930686638747</v>
      </c>
      <c r="L13" s="166" t="n">
        <v>6271.1</v>
      </c>
      <c r="M13" s="166" t="n">
        <v>7781.3</v>
      </c>
      <c r="N13" s="167" t="n">
        <f aca="false">IF(M13&gt;0,L13*100/M13-100,"-")</f>
        <v>-19.4080680606068</v>
      </c>
      <c r="O13" s="166"/>
    </row>
    <row r="14" s="175" customFormat="true" ht="13.5" hidden="false" customHeight="true" outlineLevel="0" collapsed="false">
      <c r="A14" s="172"/>
      <c r="B14" s="176"/>
      <c r="C14" s="174" t="s">
        <v>181</v>
      </c>
      <c r="D14" s="166" t="n">
        <v>276</v>
      </c>
      <c r="E14" s="166" t="n">
        <v>478.1</v>
      </c>
      <c r="F14" s="167" t="n">
        <f aca="false">IF(E14&gt;0,D14*100/E14-100,"-")</f>
        <v>-42.2714913198076</v>
      </c>
      <c r="G14" s="168" t="n">
        <v>399.1</v>
      </c>
      <c r="H14" s="168" t="n">
        <v>448.8</v>
      </c>
      <c r="I14" s="169" t="n">
        <v>360.386713619394</v>
      </c>
      <c r="J14" s="167" t="n">
        <f aca="false">IF(G14&gt;0,G14*100/H14-100,"-")</f>
        <v>-11.0739750445633</v>
      </c>
      <c r="K14" s="167" t="n">
        <f aca="false">IF(G14&gt;0,G14*100/I14-100,"-")</f>
        <v>10.7421513939304</v>
      </c>
      <c r="L14" s="166" t="n">
        <v>11031.6</v>
      </c>
      <c r="M14" s="166" t="n">
        <v>21453.2</v>
      </c>
      <c r="N14" s="167" t="n">
        <f aca="false">IF(M14&gt;0,L14*100/M14-100,"-")</f>
        <v>-48.5783006730931</v>
      </c>
      <c r="O14" s="166"/>
    </row>
    <row r="15" s="175" customFormat="true" ht="13.5" hidden="false" customHeight="true" outlineLevel="0" collapsed="false">
      <c r="A15" s="172"/>
      <c r="B15" s="176"/>
      <c r="C15" s="174" t="s">
        <v>182</v>
      </c>
      <c r="D15" s="166" t="s">
        <v>183</v>
      </c>
      <c r="E15" s="166" t="n">
        <v>33.3</v>
      </c>
      <c r="F15" s="166" t="s">
        <v>183</v>
      </c>
      <c r="G15" s="168" t="n">
        <v>120</v>
      </c>
      <c r="H15" s="168" t="n">
        <v>142.1</v>
      </c>
      <c r="I15" s="169" t="n">
        <v>127.164103970954</v>
      </c>
      <c r="J15" s="177" t="n">
        <f aca="false">IF(G15&gt;0,G15*100/H15-100,"-")</f>
        <v>-15.5524278676988</v>
      </c>
      <c r="K15" s="177" t="n">
        <f aca="false">IF(G15&gt;0,G15*100/I15-100,"-")</f>
        <v>-5.63374706166356</v>
      </c>
      <c r="L15" s="166" t="s">
        <v>183</v>
      </c>
      <c r="M15" s="166" t="n">
        <v>472.7</v>
      </c>
      <c r="N15" s="166" t="s">
        <v>183</v>
      </c>
      <c r="O15" s="166"/>
    </row>
    <row r="16" s="175" customFormat="true" ht="13.5" hidden="false" customHeight="true" outlineLevel="0" collapsed="false">
      <c r="A16" s="172"/>
      <c r="B16" s="176"/>
      <c r="C16" s="174" t="s">
        <v>184</v>
      </c>
      <c r="D16" s="166" t="n">
        <v>62</v>
      </c>
      <c r="E16" s="166" t="n">
        <v>52.5</v>
      </c>
      <c r="F16" s="167" t="n">
        <f aca="false">IF(E16&gt;0,D16*100/E16-100,"-")</f>
        <v>18.0952380952381</v>
      </c>
      <c r="G16" s="168" t="n">
        <v>493.5</v>
      </c>
      <c r="H16" s="168" t="n">
        <v>501.3</v>
      </c>
      <c r="I16" s="169" t="n">
        <v>515.469360198381</v>
      </c>
      <c r="J16" s="167" t="n">
        <f aca="false">IF(G16&gt;0,G16*100/H16-100,"-")</f>
        <v>-1.55595451825255</v>
      </c>
      <c r="K16" s="167" t="n">
        <f aca="false">IF(G16&gt;0,G16*100/I16-100,"-")</f>
        <v>-4.26201087682995</v>
      </c>
      <c r="L16" s="166" t="n">
        <v>3051.4</v>
      </c>
      <c r="M16" s="166" t="n">
        <v>2632.7</v>
      </c>
      <c r="N16" s="167" t="n">
        <f aca="false">IF(M16&gt;0,L16*100/M16-100,"-")</f>
        <v>15.9038249705626</v>
      </c>
      <c r="O16" s="166"/>
    </row>
    <row r="17" s="175" customFormat="true" ht="13.5" hidden="false" customHeight="true" outlineLevel="0" collapsed="false">
      <c r="A17" s="172"/>
      <c r="B17" s="176"/>
      <c r="C17" s="174" t="s">
        <v>185</v>
      </c>
      <c r="D17" s="166" t="n">
        <v>136</v>
      </c>
      <c r="E17" s="166" t="n">
        <v>186.7</v>
      </c>
      <c r="F17" s="167" t="n">
        <f aca="false">IF(E17&gt;0,D17*100/E17-100,"-")</f>
        <v>-27.1558650241028</v>
      </c>
      <c r="G17" s="168" t="n">
        <v>714</v>
      </c>
      <c r="H17" s="168" t="n">
        <v>509.4</v>
      </c>
      <c r="I17" s="169" t="n">
        <v>829.478458205214</v>
      </c>
      <c r="J17" s="167" t="n">
        <f aca="false">IF(G17&gt;0,G17*100/H17-100,"-")</f>
        <v>40.1648998822144</v>
      </c>
      <c r="K17" s="167" t="n">
        <f aca="false">IF(G17&gt;0,G17*100/I17-100,"-")</f>
        <v>-13.9218152156815</v>
      </c>
      <c r="L17" s="166" t="n">
        <v>9737.4</v>
      </c>
      <c r="M17" s="166" t="n">
        <v>9508.4</v>
      </c>
      <c r="N17" s="167" t="n">
        <f aca="false">IF(M17&gt;0,L17*100/M17-100,"-")</f>
        <v>2.40839678599976</v>
      </c>
      <c r="O17" s="166"/>
    </row>
    <row r="18" s="175" customFormat="true" ht="13.5" hidden="false" customHeight="true" outlineLevel="0" collapsed="false">
      <c r="A18" s="172"/>
      <c r="B18" s="178"/>
      <c r="C18" s="174" t="s">
        <v>186</v>
      </c>
      <c r="D18" s="166" t="n">
        <v>97</v>
      </c>
      <c r="E18" s="166" t="n">
        <v>99</v>
      </c>
      <c r="F18" s="167" t="n">
        <f aca="false">IF(E18&gt;0,D18*100/E18-100,"-")</f>
        <v>-2.02020202020202</v>
      </c>
      <c r="G18" s="168" t="n">
        <v>330.3</v>
      </c>
      <c r="H18" s="168" t="n">
        <v>342.5</v>
      </c>
      <c r="I18" s="169" t="n">
        <v>325.16291662137</v>
      </c>
      <c r="J18" s="167" t="n">
        <f aca="false">IF(G18&gt;0,G18*100/H18-100,"-")</f>
        <v>-3.56204379562044</v>
      </c>
      <c r="K18" s="167" t="n">
        <f aca="false">IF(G18&gt;0,G18*100/I18-100,"-")</f>
        <v>1.57984908980626</v>
      </c>
      <c r="L18" s="166" t="n">
        <v>3198.4</v>
      </c>
      <c r="M18" s="166" t="n">
        <v>3390.5</v>
      </c>
      <c r="N18" s="167" t="n">
        <f aca="false">IF(M18&gt;0,L18*100/M18-100,"-")</f>
        <v>-5.66583099837781</v>
      </c>
      <c r="O18" s="166"/>
    </row>
    <row r="19" s="175" customFormat="true" ht="13.5" hidden="false" customHeight="true" outlineLevel="0" collapsed="false">
      <c r="A19" s="172" t="s">
        <v>187</v>
      </c>
      <c r="B19" s="173"/>
      <c r="C19" s="174" t="s">
        <v>188</v>
      </c>
      <c r="D19" s="166" t="n">
        <v>1601</v>
      </c>
      <c r="E19" s="166" t="n">
        <v>2466.2</v>
      </c>
      <c r="F19" s="167" t="n">
        <f aca="false">IF(E19&gt;0,D19*100/E19-100,"-")</f>
        <v>-35.0823128700024</v>
      </c>
      <c r="G19" s="168" t="n">
        <v>395.3</v>
      </c>
      <c r="H19" s="168" t="n">
        <v>466.3</v>
      </c>
      <c r="I19" s="169" t="n">
        <v>260.389490642713</v>
      </c>
      <c r="J19" s="167" t="n">
        <f aca="false">IF(G19&gt;0,G19*100/H19-100,"-")</f>
        <v>-15.2262491957967</v>
      </c>
      <c r="K19" s="167" t="n">
        <f aca="false">IF(G19&gt;0,G19*100/I19-100,"-")</f>
        <v>51.8110423828131</v>
      </c>
      <c r="L19" s="166" t="n">
        <v>63266.9</v>
      </c>
      <c r="M19" s="166" t="n">
        <v>115005.1</v>
      </c>
      <c r="N19" s="167" t="n">
        <f aca="false">IF(M19&gt;0,L19*100/M19-100,"-")</f>
        <v>-44.9877440217869</v>
      </c>
      <c r="O19" s="166"/>
    </row>
    <row r="20" s="175" customFormat="true" ht="13.5" hidden="false" customHeight="true" outlineLevel="0" collapsed="false">
      <c r="A20" s="172"/>
      <c r="B20" s="176"/>
      <c r="C20" s="174" t="s">
        <v>189</v>
      </c>
      <c r="D20" s="166" t="n">
        <v>22</v>
      </c>
      <c r="E20" s="166" t="n">
        <v>17.7</v>
      </c>
      <c r="F20" s="167" t="n">
        <f aca="false">IF(E20&gt;0,D20*100/E20-100,"-")</f>
        <v>24.2937853107345</v>
      </c>
      <c r="G20" s="168" t="n">
        <v>272.7</v>
      </c>
      <c r="H20" s="168" t="n">
        <v>165.9</v>
      </c>
      <c r="I20" s="169" t="n">
        <v>186.988396171855</v>
      </c>
      <c r="J20" s="167" t="n">
        <f aca="false">IF(G20&gt;0,G20*100/H20-100,"-")</f>
        <v>64.376130198915</v>
      </c>
      <c r="K20" s="167" t="n">
        <f aca="false">IF(G20&gt;0,G20*100/I20-100,"/  ")</f>
        <v>45.8379266215914</v>
      </c>
      <c r="L20" s="166" t="n">
        <v>596</v>
      </c>
      <c r="M20" s="166" t="n">
        <v>293.7</v>
      </c>
      <c r="N20" s="167" t="n">
        <f aca="false">IF(M20&gt;0,L20*100/M20-100,"-")</f>
        <v>102.928157984338</v>
      </c>
      <c r="O20" s="166"/>
    </row>
    <row r="21" s="175" customFormat="true" ht="13.5" hidden="false" customHeight="true" outlineLevel="0" collapsed="false">
      <c r="A21" s="172"/>
      <c r="B21" s="176"/>
      <c r="C21" s="174" t="s">
        <v>190</v>
      </c>
      <c r="D21" s="166" t="s">
        <v>183</v>
      </c>
      <c r="E21" s="166" t="n">
        <v>212.5</v>
      </c>
      <c r="F21" s="166" t="s">
        <v>183</v>
      </c>
      <c r="G21" s="166" t="s">
        <v>183</v>
      </c>
      <c r="H21" s="168" t="n">
        <v>76.3</v>
      </c>
      <c r="I21" s="169" t="n">
        <v>81.0220461897109</v>
      </c>
      <c r="J21" s="166" t="s">
        <v>183</v>
      </c>
      <c r="K21" s="166" t="s">
        <v>183</v>
      </c>
      <c r="L21" s="166" t="s">
        <v>183</v>
      </c>
      <c r="M21" s="166" t="n">
        <v>1622</v>
      </c>
      <c r="N21" s="166" t="s">
        <v>183</v>
      </c>
      <c r="O21" s="166"/>
    </row>
    <row r="22" s="175" customFormat="true" ht="13.5" hidden="false" customHeight="true" outlineLevel="0" collapsed="false">
      <c r="A22" s="172"/>
      <c r="B22" s="176"/>
      <c r="C22" s="174" t="s">
        <v>191</v>
      </c>
      <c r="D22" s="166" t="n">
        <v>64</v>
      </c>
      <c r="E22" s="166" t="n">
        <v>63.1</v>
      </c>
      <c r="F22" s="167" t="n">
        <f aca="false">IF(E22&gt;0,D22*100/E22-100,"-")</f>
        <v>1.42630744849446</v>
      </c>
      <c r="G22" s="168" t="n">
        <v>223</v>
      </c>
      <c r="H22" s="168" t="n">
        <v>327.7</v>
      </c>
      <c r="I22" s="169" t="n">
        <v>202.963763291565</v>
      </c>
      <c r="J22" s="167" t="n">
        <f aca="false">IF(G22&gt;0,G22*100/H22-100,"-")</f>
        <v>-31.9499542264266</v>
      </c>
      <c r="K22" s="167" t="n">
        <f aca="false">IF(G22&gt;0,G22*100/I22-100,"-")</f>
        <v>9.87182952439257</v>
      </c>
      <c r="L22" s="166" t="n">
        <v>1415.4</v>
      </c>
      <c r="M22" s="166" t="n">
        <v>2066.1</v>
      </c>
      <c r="N22" s="167" t="n">
        <f aca="false">IF(M22&gt;0,L22*100/M22-100,"-")</f>
        <v>-31.4941193553071</v>
      </c>
      <c r="O22" s="166"/>
    </row>
    <row r="23" s="175" customFormat="true" ht="13.5" hidden="false" customHeight="true" outlineLevel="0" collapsed="false">
      <c r="A23" s="172"/>
      <c r="B23" s="176"/>
      <c r="C23" s="174" t="s">
        <v>192</v>
      </c>
      <c r="D23" s="166" t="n">
        <v>89</v>
      </c>
      <c r="E23" s="166" t="n">
        <v>131.9</v>
      </c>
      <c r="F23" s="167" t="n">
        <f aca="false">IF(E23&gt;0,D23*100/E23-100,"-")</f>
        <v>-32.524639878696</v>
      </c>
      <c r="G23" s="168" t="n">
        <v>243.3</v>
      </c>
      <c r="H23" s="168" t="n">
        <v>269.6</v>
      </c>
      <c r="I23" s="169" t="n">
        <v>194.74632183402</v>
      </c>
      <c r="J23" s="167" t="n">
        <f aca="false">IF(G23&gt;0,G23*100/H23-100,"-")</f>
        <v>-9.75519287833829</v>
      </c>
      <c r="K23" s="167" t="n">
        <f aca="false">IF(G23&gt;0,G23*100/I23-100,"-")</f>
        <v>24.9317561988983</v>
      </c>
      <c r="L23" s="166" t="n">
        <v>2163.9</v>
      </c>
      <c r="M23" s="166" t="n">
        <v>3556.9</v>
      </c>
      <c r="N23" s="167" t="n">
        <f aca="false">IF(M23&gt;0,L23*100/M23-100,"-")</f>
        <v>-39.1633163709972</v>
      </c>
      <c r="O23" s="166"/>
    </row>
    <row r="24" s="175" customFormat="true" ht="13.5" hidden="false" customHeight="true" outlineLevel="0" collapsed="false">
      <c r="A24" s="172"/>
      <c r="B24" s="176"/>
      <c r="C24" s="174" t="s">
        <v>193</v>
      </c>
      <c r="D24" s="166" t="n">
        <v>245</v>
      </c>
      <c r="E24" s="166" t="s">
        <v>183</v>
      </c>
      <c r="F24" s="166" t="s">
        <v>183</v>
      </c>
      <c r="G24" s="168" t="n">
        <v>198</v>
      </c>
      <c r="H24" s="166" t="s">
        <v>183</v>
      </c>
      <c r="I24" s="169" t="n">
        <v>170.308538860443</v>
      </c>
      <c r="J24" s="166" t="s">
        <v>183</v>
      </c>
      <c r="K24" s="167" t="n">
        <f aca="false">IF(G24&gt;0,G24*100/I24-100,"/  ")</f>
        <v>16.25958470717</v>
      </c>
      <c r="L24" s="166" t="n">
        <v>4843.2</v>
      </c>
      <c r="M24" s="166" t="s">
        <v>183</v>
      </c>
      <c r="N24" s="166" t="s">
        <v>183</v>
      </c>
      <c r="O24" s="166"/>
    </row>
    <row r="25" s="175" customFormat="true" ht="13.5" hidden="false" customHeight="true" outlineLevel="0" collapsed="false">
      <c r="A25" s="172"/>
      <c r="B25" s="176"/>
      <c r="C25" s="174" t="s">
        <v>194</v>
      </c>
      <c r="D25" s="166" t="n">
        <v>23</v>
      </c>
      <c r="E25" s="166" t="n">
        <v>56.3</v>
      </c>
      <c r="F25" s="167" t="n">
        <f aca="false">IF(E25&gt;0,D25*100/E25-100,"-")</f>
        <v>-59.1474245115453</v>
      </c>
      <c r="G25" s="168" t="n">
        <v>260.1</v>
      </c>
      <c r="H25" s="168" t="n">
        <v>352.1</v>
      </c>
      <c r="I25" s="169" t="n">
        <v>270.035020789946</v>
      </c>
      <c r="J25" s="167" t="n">
        <f aca="false">IF(G25&gt;0,G25*100/H25-100,"-")</f>
        <v>-26.1289406418631</v>
      </c>
      <c r="K25" s="167" t="n">
        <f aca="false">IF(G25&gt;0,G25*100/I25-100,"/  ")</f>
        <v>-3.67916011815167</v>
      </c>
      <c r="L25" s="166" t="n">
        <v>607.8</v>
      </c>
      <c r="M25" s="166" t="n">
        <v>1983.3</v>
      </c>
      <c r="N25" s="167" t="n">
        <f aca="false">IF(M25&gt;0,L25*100/M25-100,"-")</f>
        <v>-69.3541067917108</v>
      </c>
      <c r="O25" s="166"/>
    </row>
    <row r="26" s="175" customFormat="true" ht="13.5" hidden="false" customHeight="true" outlineLevel="0" collapsed="false">
      <c r="A26" s="172"/>
      <c r="B26" s="176"/>
      <c r="C26" s="174" t="s">
        <v>195</v>
      </c>
      <c r="D26" s="166" t="n">
        <v>283</v>
      </c>
      <c r="E26" s="166" t="n">
        <v>250.7</v>
      </c>
      <c r="F26" s="167" t="n">
        <f aca="false">IF(E26&gt;0,D26*100/E26-100,"-")</f>
        <v>12.8839250099721</v>
      </c>
      <c r="G26" s="168" t="n">
        <v>118</v>
      </c>
      <c r="H26" s="168" t="n">
        <v>169.1</v>
      </c>
      <c r="I26" s="169" t="n">
        <v>170.802039967136</v>
      </c>
      <c r="J26" s="167" t="n">
        <f aca="false">IF(G26&gt;0,G26*100/H26-100,"-")</f>
        <v>-30.2188054405677</v>
      </c>
      <c r="K26" s="167" t="n">
        <f aca="false">IF(G26&gt;0,G26*100/I26-100,"-")</f>
        <v>-30.9141740797098</v>
      </c>
      <c r="L26" s="166" t="n">
        <v>3336.7</v>
      </c>
      <c r="M26" s="166" t="n">
        <v>4240</v>
      </c>
      <c r="N26" s="167" t="n">
        <f aca="false">IF(M26&gt;0,L26*100/M26-100,"-")</f>
        <v>-21.3042452830189</v>
      </c>
      <c r="O26" s="166"/>
    </row>
    <row r="27" s="175" customFormat="true" ht="13.5" hidden="false" customHeight="true" outlineLevel="0" collapsed="false">
      <c r="A27" s="172"/>
      <c r="B27" s="178"/>
      <c r="C27" s="174" t="s">
        <v>196</v>
      </c>
      <c r="D27" s="166" t="n">
        <v>4</v>
      </c>
      <c r="E27" s="166" t="n">
        <v>26.6</v>
      </c>
      <c r="F27" s="167" t="n">
        <f aca="false">IF(E27&gt;0,D27*100/E27-100,"-")</f>
        <v>-84.9624060150376</v>
      </c>
      <c r="G27" s="168" t="n">
        <v>215.1</v>
      </c>
      <c r="H27" s="168" t="n">
        <v>669.9</v>
      </c>
      <c r="I27" s="169" t="n">
        <v>330.858680823978</v>
      </c>
      <c r="J27" s="167" t="n">
        <f aca="false">IF(G27&gt;0,G27*100/H27-100,"-")</f>
        <v>-67.8907299596955</v>
      </c>
      <c r="K27" s="167" t="n">
        <f aca="false">IF(G27&gt;0,G27*100/I27-100,"-")</f>
        <v>-34.9873488389936</v>
      </c>
      <c r="L27" s="166" t="n">
        <v>93.1</v>
      </c>
      <c r="M27" s="166" t="n">
        <v>1782.6</v>
      </c>
      <c r="N27" s="167" t="n">
        <f aca="false">IF(M27&gt;0,L27*100/M27-100,"-")</f>
        <v>-94.7772915965444</v>
      </c>
      <c r="O27" s="166"/>
    </row>
    <row r="28" s="175" customFormat="true" ht="13.5" hidden="false" customHeight="true" outlineLevel="0" collapsed="false">
      <c r="A28" s="179" t="s">
        <v>197</v>
      </c>
      <c r="B28" s="179"/>
      <c r="C28" s="174" t="s">
        <v>198</v>
      </c>
      <c r="D28" s="166" t="n">
        <v>157</v>
      </c>
      <c r="E28" s="166" t="n">
        <v>212.3</v>
      </c>
      <c r="F28" s="167" t="n">
        <f aca="false">IF(E28&gt;0,D28*100/E28-100,"-")</f>
        <v>-26.0480452190297</v>
      </c>
      <c r="G28" s="168" t="n">
        <v>399.4</v>
      </c>
      <c r="H28" s="168" t="n">
        <v>332.9</v>
      </c>
      <c r="I28" s="169" t="n">
        <v>377.759734765666</v>
      </c>
      <c r="J28" s="167" t="n">
        <f aca="false">IF(G28&gt;0,G28*100/H28-100,"-")</f>
        <v>19.9759687593872</v>
      </c>
      <c r="K28" s="167" t="n">
        <f aca="false">IF(G28&gt;0,G28*100/I28-100,"-")</f>
        <v>5.72857910538245</v>
      </c>
      <c r="L28" s="166" t="n">
        <v>6262.4</v>
      </c>
      <c r="M28" s="166" t="n">
        <v>7066.9</v>
      </c>
      <c r="N28" s="167" t="n">
        <f aca="false">IF(M28&gt;0,L28*100/M28-100,"-")</f>
        <v>-11.3840580735542</v>
      </c>
      <c r="O28" s="166"/>
    </row>
    <row r="29" s="175" customFormat="true" ht="13.5" hidden="false" customHeight="true" outlineLevel="0" collapsed="false">
      <c r="A29" s="179"/>
      <c r="B29" s="179"/>
      <c r="C29" s="174" t="s">
        <v>199</v>
      </c>
      <c r="D29" s="166" t="n">
        <v>1727</v>
      </c>
      <c r="E29" s="166" t="n">
        <v>1788.9</v>
      </c>
      <c r="F29" s="167" t="n">
        <f aca="false">IF(E29&gt;0,D29*100/E29-100,"-")</f>
        <v>-3.46022695511209</v>
      </c>
      <c r="G29" s="168" t="n">
        <v>643.1</v>
      </c>
      <c r="H29" s="168" t="n">
        <v>597.5</v>
      </c>
      <c r="I29" s="169" t="n">
        <v>660.564458529762</v>
      </c>
      <c r="J29" s="167" t="n">
        <f aca="false">IF(G29&gt;0,G29*100/H29-100,"-")</f>
        <v>7.63179916317992</v>
      </c>
      <c r="K29" s="167" t="n">
        <f aca="false">IF(G29&gt;0,G29*100/I29-100,"-")</f>
        <v>-2.6438689372772</v>
      </c>
      <c r="L29" s="166" t="n">
        <v>111045.1</v>
      </c>
      <c r="M29" s="166" t="n">
        <v>106879.6</v>
      </c>
      <c r="N29" s="167" t="n">
        <f aca="false">IF(M29&gt;0,L29*100/M29-100,"-")</f>
        <v>3.89737611293455</v>
      </c>
      <c r="O29" s="166"/>
    </row>
    <row r="30" s="175" customFormat="true" ht="13.5" hidden="false" customHeight="true" outlineLevel="0" collapsed="false">
      <c r="A30" s="179"/>
      <c r="B30" s="179"/>
      <c r="C30" s="174" t="s">
        <v>200</v>
      </c>
      <c r="D30" s="166" t="n">
        <v>55</v>
      </c>
      <c r="E30" s="166" t="n">
        <v>112</v>
      </c>
      <c r="F30" s="167" t="n">
        <f aca="false">IF(E30&gt;0,D30*100/E30-100,"-")</f>
        <v>-50.8928571428571</v>
      </c>
      <c r="G30" s="168" t="n">
        <v>278.1</v>
      </c>
      <c r="H30" s="168" t="n">
        <v>88.1</v>
      </c>
      <c r="I30" s="169" t="n">
        <v>248.029126495033</v>
      </c>
      <c r="J30" s="167" t="n">
        <f aca="false">IF(G30&gt;0,G30*100/H30-100,"-")</f>
        <v>215.664018161181</v>
      </c>
      <c r="K30" s="167" t="n">
        <f aca="false">IF(G30&gt;0,G30*100/I30-100,"-")</f>
        <v>12.1239283183823</v>
      </c>
      <c r="L30" s="166" t="n">
        <v>1528</v>
      </c>
      <c r="M30" s="166" t="n">
        <v>986.5</v>
      </c>
      <c r="N30" s="167" t="n">
        <f aca="false">IF(M30&gt;0,L30*100/M30-100,"-")</f>
        <v>54.8910288900152</v>
      </c>
      <c r="O30" s="166"/>
    </row>
    <row r="31" s="175" customFormat="true" ht="13.5" hidden="false" customHeight="true" outlineLevel="0" collapsed="false">
      <c r="A31" s="179"/>
      <c r="B31" s="179"/>
      <c r="C31" s="174" t="s">
        <v>201</v>
      </c>
      <c r="D31" s="166" t="n">
        <v>261</v>
      </c>
      <c r="E31" s="166" t="n">
        <v>270.9</v>
      </c>
      <c r="F31" s="167" t="n">
        <f aca="false">IF(E31&gt;0,D31*100/E31-100,"-")</f>
        <v>-3.65448504983388</v>
      </c>
      <c r="G31" s="168" t="n">
        <v>321.4</v>
      </c>
      <c r="H31" s="168" t="n">
        <v>322.7</v>
      </c>
      <c r="I31" s="169" t="n">
        <v>454.094109538637</v>
      </c>
      <c r="J31" s="167" t="n">
        <f aca="false">IF(G31&gt;0,G31*100/H31-100,"-")</f>
        <v>-0.402850945150306</v>
      </c>
      <c r="K31" s="167" t="n">
        <f aca="false">IF(G31&gt;0,G31*100/I31-100,"-")</f>
        <v>-29.2217200688763</v>
      </c>
      <c r="L31" s="166" t="n">
        <v>8373.6</v>
      </c>
      <c r="M31" s="166" t="n">
        <v>8741.5</v>
      </c>
      <c r="N31" s="167" t="n">
        <f aca="false">IF(M31&gt;0,L31*100/M31-100,"-")</f>
        <v>-4.20865984098839</v>
      </c>
      <c r="O31" s="166"/>
    </row>
    <row r="32" s="175" customFormat="true" ht="13.5" hidden="true" customHeight="true" outlineLevel="0" collapsed="false">
      <c r="A32" s="179"/>
      <c r="B32" s="179"/>
      <c r="C32" s="174"/>
      <c r="D32" s="166"/>
      <c r="E32" s="180"/>
      <c r="F32" s="181"/>
      <c r="G32" s="166"/>
      <c r="H32" s="180"/>
      <c r="I32" s="169"/>
      <c r="J32" s="166"/>
      <c r="K32" s="167"/>
      <c r="L32" s="166"/>
      <c r="M32" s="182"/>
      <c r="N32" s="167"/>
      <c r="O32" s="166"/>
    </row>
    <row r="33" s="175" customFormat="true" ht="12.75" hidden="false" customHeight="true" outlineLevel="0" collapsed="false">
      <c r="A33" s="172" t="s">
        <v>202</v>
      </c>
      <c r="B33" s="173"/>
      <c r="C33" s="174" t="s">
        <v>203</v>
      </c>
      <c r="D33" s="166" t="n">
        <v>45</v>
      </c>
      <c r="E33" s="166" t="n">
        <v>60.2</v>
      </c>
      <c r="F33" s="167" t="n">
        <f aca="false">IF(E33&gt;0,D33*100/E33-100,"-")</f>
        <v>-25.2491694352159</v>
      </c>
      <c r="G33" s="168" t="n">
        <v>496.5</v>
      </c>
      <c r="H33" s="168" t="n">
        <v>174.2</v>
      </c>
      <c r="I33" s="169" t="n">
        <v>227.125398274977</v>
      </c>
      <c r="J33" s="167" t="n">
        <f aca="false">IF(G33&gt;0,G33*100/H33-100,"-")</f>
        <v>185.017221584386</v>
      </c>
      <c r="K33" s="167" t="n">
        <f aca="false">IF(G33&gt;0,G33*100/I33-100,"-")</f>
        <v>118.601708030423</v>
      </c>
      <c r="L33" s="166" t="n">
        <v>2234.4</v>
      </c>
      <c r="M33" s="166" t="n">
        <v>1047.7</v>
      </c>
      <c r="N33" s="167" t="n">
        <f aca="false">IF(M33&gt;0,L33*100/M33-100,"-")</f>
        <v>113.267156628806</v>
      </c>
      <c r="O33" s="166"/>
    </row>
    <row r="34" s="175" customFormat="true" ht="0.75" hidden="true" customHeight="true" outlineLevel="0" collapsed="false">
      <c r="A34" s="172"/>
      <c r="B34" s="176"/>
      <c r="C34" s="174"/>
      <c r="D34" s="166"/>
      <c r="E34" s="180"/>
      <c r="F34" s="181"/>
      <c r="G34" s="166"/>
      <c r="H34" s="180"/>
      <c r="I34" s="169"/>
      <c r="J34" s="183"/>
      <c r="K34" s="183"/>
      <c r="L34" s="166"/>
      <c r="M34" s="182"/>
      <c r="N34" s="181"/>
      <c r="O34" s="166"/>
    </row>
    <row r="35" s="175" customFormat="true" ht="13.5" hidden="false" customHeight="true" outlineLevel="0" collapsed="false">
      <c r="A35" s="172"/>
      <c r="B35" s="176"/>
      <c r="C35" s="174" t="s">
        <v>204</v>
      </c>
      <c r="D35" s="166" t="n">
        <v>194</v>
      </c>
      <c r="E35" s="166" t="n">
        <v>190.5</v>
      </c>
      <c r="F35" s="167" t="n">
        <f aca="false">IF(E35&gt;0,D35*100/E35-100,"-")</f>
        <v>1.83727034120734</v>
      </c>
      <c r="G35" s="168" t="n">
        <v>260.8</v>
      </c>
      <c r="H35" s="168" t="n">
        <v>281.7</v>
      </c>
      <c r="I35" s="169" t="n">
        <v>243.470354600836</v>
      </c>
      <c r="J35" s="167" t="n">
        <f aca="false">IF(G35&gt;0,G35*100/H35-100,"-")</f>
        <v>-7.41924032658856</v>
      </c>
      <c r="K35" s="167" t="n">
        <f aca="false">IF(G35&gt;0,G35*100/I35-100,"-")</f>
        <v>7.11776406108069</v>
      </c>
      <c r="L35" s="166" t="n">
        <v>5066.6</v>
      </c>
      <c r="M35" s="166" t="n">
        <v>5368.1</v>
      </c>
      <c r="N35" s="167" t="n">
        <f aca="false">IF(M35&gt;0,L35*100/M35-100,"-")</f>
        <v>-5.61651236005289</v>
      </c>
      <c r="O35" s="166"/>
    </row>
    <row r="36" s="175" customFormat="true" ht="13.5" hidden="false" customHeight="true" outlineLevel="0" collapsed="false">
      <c r="A36" s="172"/>
      <c r="B36" s="176"/>
      <c r="C36" s="174" t="s">
        <v>205</v>
      </c>
      <c r="D36" s="166" t="n">
        <v>43</v>
      </c>
      <c r="E36" s="166" t="n">
        <v>71.6</v>
      </c>
      <c r="F36" s="167" t="n">
        <f aca="false">IF(E36&gt;0,D36*100/E36-100,"-")</f>
        <v>-39.9441340782123</v>
      </c>
      <c r="G36" s="168" t="n">
        <v>295.7</v>
      </c>
      <c r="H36" s="168" t="n">
        <v>302.2</v>
      </c>
      <c r="I36" s="169" t="n">
        <v>259.440598959158</v>
      </c>
      <c r="J36" s="167" t="n">
        <f aca="false">IF(G36&gt;0,G36*100/H36-100,"-")</f>
        <v>-2.15089344804764</v>
      </c>
      <c r="K36" s="167" t="n">
        <f aca="false">IF(G36&gt;0,G36*100/I36-100,"-")</f>
        <v>13.9759934205789</v>
      </c>
      <c r="L36" s="166" t="n">
        <v>1265.3</v>
      </c>
      <c r="M36" s="166" t="n">
        <v>2164.6</v>
      </c>
      <c r="N36" s="167" t="n">
        <f aca="false">IF(M36&gt;0,L36*100/M36-100,"-")</f>
        <v>-41.5457821306477</v>
      </c>
      <c r="O36" s="166"/>
    </row>
    <row r="37" s="175" customFormat="true" ht="13.5" hidden="false" customHeight="true" outlineLevel="0" collapsed="false">
      <c r="A37" s="172"/>
      <c r="B37" s="178"/>
      <c r="C37" s="174" t="s">
        <v>206</v>
      </c>
      <c r="D37" s="166" t="s">
        <v>183</v>
      </c>
      <c r="E37" s="166" t="n">
        <v>48</v>
      </c>
      <c r="F37" s="166" t="s">
        <v>183</v>
      </c>
      <c r="G37" s="168" t="n">
        <v>100.8</v>
      </c>
      <c r="H37" s="168" t="n">
        <v>73.4</v>
      </c>
      <c r="I37" s="169" t="n">
        <v>106.861028655744</v>
      </c>
      <c r="J37" s="183" t="n">
        <f aca="false">IF(G37&gt;0,G37*100/H37-100,"/  ")</f>
        <v>37.3297002724796</v>
      </c>
      <c r="K37" s="167" t="n">
        <f aca="false">IF(G37&gt;0,G37*100/I37-100,"-")</f>
        <v>-5.67187938576743</v>
      </c>
      <c r="L37" s="166" t="s">
        <v>183</v>
      </c>
      <c r="M37" s="166" t="n">
        <v>352.4</v>
      </c>
      <c r="N37" s="166" t="s">
        <v>183</v>
      </c>
      <c r="O37" s="166"/>
    </row>
    <row r="38" s="175" customFormat="true" ht="13.5" hidden="false" customHeight="true" outlineLevel="0" collapsed="false">
      <c r="A38" s="184" t="s">
        <v>207</v>
      </c>
      <c r="B38" s="173"/>
      <c r="C38" s="174" t="s">
        <v>208</v>
      </c>
      <c r="D38" s="166" t="n">
        <v>784</v>
      </c>
      <c r="E38" s="166" t="n">
        <v>792.4</v>
      </c>
      <c r="F38" s="167" t="n">
        <f aca="false">IF(E38&gt;0,D38*100/E38-100,"-")</f>
        <v>-1.06007067137809</v>
      </c>
      <c r="G38" s="168" t="n">
        <v>130.1</v>
      </c>
      <c r="H38" s="168" t="n">
        <v>100.5</v>
      </c>
      <c r="I38" s="169" t="n">
        <v>97.6697116349586</v>
      </c>
      <c r="J38" s="167" t="n">
        <f aca="false">IF(G38&gt;0,G38*100/H38-100,"-")</f>
        <v>29.452736318408</v>
      </c>
      <c r="K38" s="167" t="n">
        <f aca="false">IF(G38&gt;0,G38*100/I38-100,"-")</f>
        <v>33.2040382040339</v>
      </c>
      <c r="L38" s="166" t="n">
        <v>10200.8</v>
      </c>
      <c r="M38" s="166" t="n">
        <v>7963.5</v>
      </c>
      <c r="N38" s="167" t="n">
        <f aca="false">IF(M38&gt;0,L38*100/M38-100,"-")</f>
        <v>28.0944308407107</v>
      </c>
      <c r="O38" s="166"/>
    </row>
    <row r="39" s="175" customFormat="true" ht="13.5" hidden="false" customHeight="true" outlineLevel="0" collapsed="false">
      <c r="A39" s="184"/>
      <c r="B39" s="176"/>
      <c r="C39" s="174" t="s">
        <v>209</v>
      </c>
      <c r="D39" s="166" t="s">
        <v>183</v>
      </c>
      <c r="E39" s="166" t="n">
        <v>24.1</v>
      </c>
      <c r="F39" s="166" t="s">
        <v>183</v>
      </c>
      <c r="G39" s="166" t="s">
        <v>183</v>
      </c>
      <c r="H39" s="168" t="n">
        <v>29.4</v>
      </c>
      <c r="I39" s="169" t="n">
        <v>36.9418732548327</v>
      </c>
      <c r="J39" s="185" t="s">
        <v>210</v>
      </c>
      <c r="K39" s="166" t="s">
        <v>183</v>
      </c>
      <c r="L39" s="166" t="s">
        <v>183</v>
      </c>
      <c r="M39" s="166" t="n">
        <v>71</v>
      </c>
      <c r="N39" s="166" t="s">
        <v>183</v>
      </c>
      <c r="O39" s="166"/>
    </row>
    <row r="40" s="175" customFormat="true" ht="13.5" hidden="false" customHeight="true" outlineLevel="0" collapsed="false">
      <c r="A40" s="184"/>
      <c r="B40" s="176"/>
      <c r="C40" s="174" t="s">
        <v>211</v>
      </c>
      <c r="D40" s="166" t="n">
        <v>363</v>
      </c>
      <c r="E40" s="166" t="n">
        <v>424.3</v>
      </c>
      <c r="F40" s="167" t="n">
        <f aca="false">IF(E40&gt;0,D40*100/E40-100,"-")</f>
        <v>-14.4473250058921</v>
      </c>
      <c r="G40" s="168" t="n">
        <v>375</v>
      </c>
      <c r="H40" s="168" t="n">
        <v>396.6</v>
      </c>
      <c r="I40" s="169" t="n">
        <v>357.744391128696</v>
      </c>
      <c r="J40" s="167" t="n">
        <f aca="false">IF(G40&gt;0,G40*100/H40-100,"-")</f>
        <v>-5.446293494705</v>
      </c>
      <c r="K40" s="167" t="n">
        <f aca="false">IF(G40&gt;0,G40*100/I40-100,"-")</f>
        <v>4.823446376577</v>
      </c>
      <c r="L40" s="166" t="n">
        <v>13612.8</v>
      </c>
      <c r="M40" s="166" t="n">
        <v>16831.6</v>
      </c>
      <c r="N40" s="167" t="n">
        <f aca="false">IF(M40&gt;0,L40*100/M40-100,"-")</f>
        <v>-19.1235533163811</v>
      </c>
      <c r="O40" s="166"/>
    </row>
    <row r="41" s="175" customFormat="true" ht="13.5" hidden="false" customHeight="true" outlineLevel="0" collapsed="false">
      <c r="A41" s="184"/>
      <c r="B41" s="176"/>
      <c r="C41" s="186" t="s">
        <v>212</v>
      </c>
      <c r="D41" s="166" t="n">
        <v>2064</v>
      </c>
      <c r="E41" s="166" t="n">
        <v>1997.4</v>
      </c>
      <c r="F41" s="167" t="n">
        <f aca="false">IF(E41&gt;0,D41*100/E41-100,"-")</f>
        <v>3.33433463502553</v>
      </c>
      <c r="G41" s="168" t="n">
        <v>492.6</v>
      </c>
      <c r="H41" s="168" t="n">
        <v>518.3</v>
      </c>
      <c r="I41" s="169" t="n">
        <v>517.917270005033</v>
      </c>
      <c r="J41" s="167" t="n">
        <f aca="false">IF(G41&gt;0,G41*100/H41-100,"-")</f>
        <v>-4.95851823268377</v>
      </c>
      <c r="K41" s="167" t="n">
        <f aca="false">IF(G41&gt;0,G41*100/I41-100,"-")</f>
        <v>-4.88828457193308</v>
      </c>
      <c r="L41" s="166" t="n">
        <v>101656.5</v>
      </c>
      <c r="M41" s="166" t="n">
        <v>103525.7</v>
      </c>
      <c r="N41" s="167" t="n">
        <f aca="false">IF(M41&gt;0,L41*100/M41-100,"-")</f>
        <v>-1.80554200551167</v>
      </c>
      <c r="O41" s="166"/>
    </row>
    <row r="42" s="175" customFormat="true" ht="12.75" hidden="false" customHeight="true" outlineLevel="0" collapsed="false">
      <c r="A42" s="184"/>
      <c r="B42" s="178"/>
      <c r="C42" s="174" t="s">
        <v>213</v>
      </c>
      <c r="D42" s="166" t="n">
        <v>120</v>
      </c>
      <c r="E42" s="166" t="n">
        <v>131.9</v>
      </c>
      <c r="F42" s="167" t="n">
        <f aca="false">IF(E42&gt;0,D42*100/E42-100,"-")</f>
        <v>-9.02198635329796</v>
      </c>
      <c r="G42" s="168" t="n">
        <v>256.1</v>
      </c>
      <c r="H42" s="168" t="n">
        <v>438.1</v>
      </c>
      <c r="I42" s="169" t="n">
        <v>373.649959455341</v>
      </c>
      <c r="J42" s="167" t="n">
        <f aca="false">IF(G42&gt;0,G42*100/H42-100,"-")</f>
        <v>-41.5430267062315</v>
      </c>
      <c r="K42" s="167" t="n">
        <f aca="false">IF(G42&gt;0,G42*100/I42-100,"-")</f>
        <v>-31.459914949995</v>
      </c>
      <c r="L42" s="166" t="n">
        <v>3062.1</v>
      </c>
      <c r="M42" s="166" t="n">
        <v>5778</v>
      </c>
      <c r="N42" s="167" t="n">
        <f aca="false">IF(M42&gt;0,L42*100/M42-100,"-")</f>
        <v>-47.0041536863967</v>
      </c>
      <c r="O42" s="166"/>
    </row>
    <row r="43" s="175" customFormat="true" ht="13.5" hidden="true" customHeight="true" outlineLevel="0" collapsed="false">
      <c r="A43" s="179" t="s">
        <v>214</v>
      </c>
      <c r="B43" s="179"/>
      <c r="C43" s="187"/>
      <c r="D43" s="180"/>
      <c r="E43" s="180"/>
      <c r="F43" s="181"/>
      <c r="G43" s="166"/>
      <c r="H43" s="180"/>
      <c r="I43" s="181"/>
      <c r="J43" s="181"/>
      <c r="K43" s="181"/>
      <c r="L43" s="166"/>
      <c r="M43" s="182"/>
      <c r="N43" s="185"/>
      <c r="O43" s="166"/>
    </row>
    <row r="44" s="175" customFormat="true" ht="13.5" hidden="false" customHeight="true" outlineLevel="0" collapsed="false">
      <c r="A44" s="179"/>
      <c r="B44" s="179"/>
      <c r="C44" s="187" t="s">
        <v>215</v>
      </c>
      <c r="D44" s="166" t="s">
        <v>183</v>
      </c>
      <c r="E44" s="166" t="n">
        <v>24</v>
      </c>
      <c r="F44" s="166" t="s">
        <v>183</v>
      </c>
      <c r="G44" s="168" t="n">
        <v>228.7</v>
      </c>
      <c r="H44" s="168" t="n">
        <v>252</v>
      </c>
      <c r="I44" s="188" t="n">
        <v>0</v>
      </c>
      <c r="J44" s="167" t="s">
        <v>216</v>
      </c>
      <c r="K44" s="167" t="s">
        <v>216</v>
      </c>
      <c r="L44" s="166" t="s">
        <v>183</v>
      </c>
      <c r="M44" s="166" t="n">
        <v>604.2</v>
      </c>
      <c r="N44" s="185" t="s">
        <v>210</v>
      </c>
      <c r="O44" s="166"/>
    </row>
    <row r="45" s="175" customFormat="true" ht="12" hidden="false" customHeight="true" outlineLevel="0" collapsed="false">
      <c r="A45" s="179"/>
      <c r="B45" s="179"/>
      <c r="C45" s="187" t="s">
        <v>217</v>
      </c>
      <c r="D45" s="166" t="s">
        <v>183</v>
      </c>
      <c r="E45" s="166" t="s">
        <v>183</v>
      </c>
      <c r="F45" s="166" t="s">
        <v>183</v>
      </c>
      <c r="G45" s="166" t="s">
        <v>183</v>
      </c>
      <c r="H45" s="168" t="n">
        <v>82</v>
      </c>
      <c r="I45" s="188" t="n">
        <v>0</v>
      </c>
      <c r="J45" s="167" t="s">
        <v>216</v>
      </c>
      <c r="K45" s="167" t="s">
        <v>216</v>
      </c>
      <c r="L45" s="166" t="s">
        <v>183</v>
      </c>
      <c r="M45" s="166" t="s">
        <v>183</v>
      </c>
      <c r="N45" s="185" t="s">
        <v>210</v>
      </c>
      <c r="O45" s="166"/>
    </row>
    <row r="46" s="175" customFormat="true" ht="12.75" hidden="true" customHeight="true" outlineLevel="0" collapsed="false">
      <c r="A46" s="179"/>
      <c r="B46" s="179"/>
      <c r="C46" s="187"/>
      <c r="D46" s="166"/>
      <c r="E46" s="180"/>
      <c r="F46" s="181"/>
      <c r="G46" s="166"/>
      <c r="H46" s="180"/>
      <c r="I46" s="188"/>
      <c r="J46" s="167"/>
      <c r="K46" s="167"/>
      <c r="L46" s="166"/>
      <c r="M46" s="182"/>
      <c r="N46" s="185"/>
      <c r="O46" s="166"/>
    </row>
    <row r="47" s="175" customFormat="true" ht="13.5" hidden="true" customHeight="true" outlineLevel="0" collapsed="false">
      <c r="A47" s="179"/>
      <c r="B47" s="179"/>
      <c r="C47" s="187"/>
      <c r="D47" s="166"/>
      <c r="E47" s="180"/>
      <c r="F47" s="181"/>
      <c r="G47" s="166"/>
      <c r="H47" s="180"/>
      <c r="I47" s="188"/>
      <c r="J47" s="167"/>
      <c r="K47" s="167"/>
      <c r="L47" s="166"/>
      <c r="M47" s="182"/>
      <c r="N47" s="185"/>
      <c r="O47" s="166"/>
    </row>
    <row r="48" s="175" customFormat="true" ht="13.5" hidden="false" customHeight="true" outlineLevel="0" collapsed="false">
      <c r="A48" s="179"/>
      <c r="B48" s="179"/>
      <c r="C48" s="187" t="s">
        <v>218</v>
      </c>
      <c r="D48" s="166" t="n">
        <v>140</v>
      </c>
      <c r="E48" s="166" t="n">
        <v>51</v>
      </c>
      <c r="F48" s="167" t="n">
        <f aca="false">IF(E48&gt;0,D48*100/E48-100,"-")</f>
        <v>174.509803921569</v>
      </c>
      <c r="G48" s="168" t="n">
        <v>122.4</v>
      </c>
      <c r="H48" s="168" t="n">
        <v>92.7</v>
      </c>
      <c r="I48" s="188" t="n">
        <v>0</v>
      </c>
      <c r="J48" s="167" t="s">
        <v>216</v>
      </c>
      <c r="K48" s="167" t="s">
        <v>216</v>
      </c>
      <c r="L48" s="166" t="n">
        <v>1713</v>
      </c>
      <c r="M48" s="166" t="n">
        <v>472.4</v>
      </c>
      <c r="N48" s="167" t="n">
        <f aca="false">IF(M48&gt;0,L48*100/M48-100,"-")</f>
        <v>262.616426756986</v>
      </c>
      <c r="O48" s="166"/>
    </row>
    <row r="49" s="175" customFormat="true" ht="13.5" hidden="false" customHeight="true" outlineLevel="0" collapsed="false">
      <c r="A49" s="179"/>
      <c r="B49" s="179"/>
      <c r="C49" s="187" t="s">
        <v>219</v>
      </c>
      <c r="D49" s="166" t="n">
        <v>11</v>
      </c>
      <c r="E49" s="166" t="n">
        <v>12.2</v>
      </c>
      <c r="F49" s="167" t="n">
        <f aca="false">IF(E49&gt;0,D49*100/E49-100,"-")</f>
        <v>-9.83606557377048</v>
      </c>
      <c r="G49" s="168" t="n">
        <v>126.4</v>
      </c>
      <c r="H49" s="168" t="n">
        <v>94.3</v>
      </c>
      <c r="I49" s="188" t="n">
        <v>0</v>
      </c>
      <c r="J49" s="167" t="s">
        <v>216</v>
      </c>
      <c r="K49" s="167" t="s">
        <v>216</v>
      </c>
      <c r="L49" s="166" t="n">
        <v>140.8</v>
      </c>
      <c r="M49" s="166" t="n">
        <v>115.2</v>
      </c>
      <c r="N49" s="167" t="n">
        <f aca="false">IF(M49&gt;0,L49*100/M49-100,"-")</f>
        <v>22.2222222222222</v>
      </c>
      <c r="O49" s="166"/>
    </row>
    <row r="50" s="175" customFormat="true" ht="13.5" hidden="false" customHeight="true" outlineLevel="0" collapsed="false">
      <c r="A50" s="179"/>
      <c r="B50" s="179"/>
      <c r="C50" s="187" t="s">
        <v>220</v>
      </c>
      <c r="D50" s="166" t="s">
        <v>183</v>
      </c>
      <c r="E50" s="166" t="n">
        <v>1</v>
      </c>
      <c r="F50" s="166" t="s">
        <v>183</v>
      </c>
      <c r="G50" s="168" t="n">
        <v>158.3</v>
      </c>
      <c r="H50" s="168" t="n">
        <v>109.9</v>
      </c>
      <c r="I50" s="188" t="n">
        <v>0</v>
      </c>
      <c r="J50" s="167" t="s">
        <v>216</v>
      </c>
      <c r="K50" s="167" t="s">
        <v>216</v>
      </c>
      <c r="L50" s="166" t="s">
        <v>183</v>
      </c>
      <c r="M50" s="166" t="n">
        <v>10.5</v>
      </c>
      <c r="N50" s="185" t="s">
        <v>210</v>
      </c>
      <c r="O50" s="166"/>
    </row>
    <row r="51" s="175" customFormat="true" ht="13.5" hidden="false" customHeight="true" outlineLevel="0" collapsed="false">
      <c r="A51" s="179"/>
      <c r="B51" s="179"/>
      <c r="C51" s="187" t="s">
        <v>221</v>
      </c>
      <c r="D51" s="166" t="s">
        <v>183</v>
      </c>
      <c r="E51" s="166" t="n">
        <v>28</v>
      </c>
      <c r="F51" s="166" t="s">
        <v>183</v>
      </c>
      <c r="G51" s="166" t="s">
        <v>183</v>
      </c>
      <c r="H51" s="168" t="n">
        <v>69.4</v>
      </c>
      <c r="I51" s="188" t="n">
        <v>0</v>
      </c>
      <c r="J51" s="167" t="s">
        <v>216</v>
      </c>
      <c r="K51" s="167" t="s">
        <v>216</v>
      </c>
      <c r="L51" s="166" t="s">
        <v>183</v>
      </c>
      <c r="M51" s="166" t="n">
        <v>194.3</v>
      </c>
      <c r="N51" s="185" t="s">
        <v>210</v>
      </c>
      <c r="O51" s="166"/>
    </row>
    <row r="52" s="175" customFormat="true" ht="13.5" hidden="false" customHeight="true" outlineLevel="0" collapsed="false">
      <c r="A52" s="179"/>
      <c r="B52" s="179"/>
      <c r="C52" s="187" t="s">
        <v>222</v>
      </c>
      <c r="D52" s="166" t="n">
        <v>1040</v>
      </c>
      <c r="E52" s="166" t="n">
        <v>1047.8</v>
      </c>
      <c r="F52" s="166" t="s">
        <v>183</v>
      </c>
      <c r="G52" s="168" t="s">
        <v>216</v>
      </c>
      <c r="H52" s="168" t="s">
        <v>216</v>
      </c>
      <c r="I52" s="188" t="n">
        <v>0</v>
      </c>
      <c r="J52" s="167" t="s">
        <v>216</v>
      </c>
      <c r="K52" s="167" t="s">
        <v>216</v>
      </c>
      <c r="L52" s="189" t="s">
        <v>216</v>
      </c>
      <c r="M52" s="189" t="s">
        <v>216</v>
      </c>
      <c r="N52" s="167" t="s">
        <v>216</v>
      </c>
      <c r="O52" s="166"/>
      <c r="P52" s="166"/>
      <c r="Q52" s="190"/>
    </row>
    <row r="53" s="175" customFormat="true" ht="3.75" hidden="false" customHeight="true" outlineLevel="0" collapsed="false">
      <c r="A53" s="179"/>
      <c r="B53" s="179"/>
      <c r="C53" s="187"/>
      <c r="D53" s="166"/>
      <c r="E53" s="166"/>
      <c r="F53" s="167"/>
      <c r="G53" s="168"/>
      <c r="H53" s="168"/>
      <c r="I53" s="188"/>
      <c r="J53" s="167"/>
      <c r="K53" s="167"/>
      <c r="L53" s="166"/>
      <c r="M53" s="166"/>
      <c r="N53" s="167"/>
      <c r="O53" s="166"/>
    </row>
    <row r="54" s="175" customFormat="true" ht="9.75" hidden="false" customHeight="true" outlineLevel="0" collapsed="false">
      <c r="A54" s="187" t="s">
        <v>223</v>
      </c>
      <c r="B54" s="187"/>
      <c r="C54" s="187"/>
      <c r="D54" s="166" t="n">
        <v>399</v>
      </c>
      <c r="E54" s="166" t="n">
        <v>416</v>
      </c>
      <c r="F54" s="168" t="s">
        <v>216</v>
      </c>
      <c r="G54" s="168" t="s">
        <v>216</v>
      </c>
      <c r="H54" s="168" t="s">
        <v>216</v>
      </c>
      <c r="I54" s="188" t="n">
        <v>0</v>
      </c>
      <c r="J54" s="167" t="s">
        <v>216</v>
      </c>
      <c r="K54" s="167" t="s">
        <v>216</v>
      </c>
      <c r="L54" s="190" t="n">
        <v>10663.6</v>
      </c>
      <c r="M54" s="190" t="n">
        <v>13999.8</v>
      </c>
      <c r="N54" s="167" t="s">
        <v>216</v>
      </c>
      <c r="O54" s="166"/>
    </row>
    <row r="55" s="175" customFormat="true" ht="9.75" hidden="false" customHeight="true" outlineLevel="0" collapsed="false">
      <c r="A55" s="191" t="s">
        <v>224</v>
      </c>
      <c r="B55" s="191"/>
      <c r="C55" s="191"/>
      <c r="D55" s="166" t="n">
        <v>17509.7</v>
      </c>
      <c r="E55" s="166" t="n">
        <v>18791</v>
      </c>
      <c r="F55" s="167" t="n">
        <f aca="false">IF(E55&gt;0,D55*100/E55-100,"-")</f>
        <v>-6.8186897983077</v>
      </c>
      <c r="G55" s="168" t="s">
        <v>216</v>
      </c>
      <c r="H55" s="168" t="s">
        <v>216</v>
      </c>
      <c r="I55" s="188" t="n">
        <v>0</v>
      </c>
      <c r="J55" s="167" t="s">
        <v>216</v>
      </c>
      <c r="K55" s="167" t="s">
        <v>216</v>
      </c>
      <c r="L55" s="190" t="n">
        <v>451518.9</v>
      </c>
      <c r="M55" s="190" t="n">
        <v>530094.3</v>
      </c>
      <c r="N55" s="167" t="s">
        <v>216</v>
      </c>
      <c r="O55" s="167"/>
    </row>
    <row r="56" s="175" customFormat="true" ht="9.75" hidden="false" customHeight="true" outlineLevel="0" collapsed="false">
      <c r="A56" s="191"/>
      <c r="B56" s="191"/>
      <c r="C56" s="191"/>
      <c r="D56" s="190"/>
      <c r="E56" s="190"/>
      <c r="F56" s="192"/>
      <c r="G56" s="168"/>
      <c r="H56" s="168"/>
      <c r="I56" s="188"/>
      <c r="J56" s="167"/>
      <c r="K56" s="167"/>
      <c r="L56" s="190"/>
      <c r="M56" s="190"/>
      <c r="N56" s="192"/>
      <c r="O56" s="192"/>
      <c r="Q56" s="190"/>
    </row>
    <row r="57" s="175" customFormat="true" ht="9.75" hidden="false" customHeight="true" outlineLevel="0" collapsed="false">
      <c r="A57" s="175" t="s">
        <v>225</v>
      </c>
      <c r="B57" s="193"/>
      <c r="G57" s="175" t="s">
        <v>226</v>
      </c>
    </row>
    <row r="58" s="175" customFormat="true" ht="4.5" hidden="false" customHeight="true" outlineLevel="0" collapsed="false">
      <c r="A58" s="193"/>
      <c r="B58" s="193"/>
    </row>
    <row r="59" s="175" customFormat="true" ht="4.5" hidden="false" customHeight="true" outlineLevel="0" collapsed="false">
      <c r="A59" s="193"/>
      <c r="B59" s="193"/>
    </row>
    <row r="60" s="175" customFormat="true" ht="9" hidden="false" customHeight="false" outlineLevel="0" collapsed="false">
      <c r="A60" s="193"/>
      <c r="B60" s="193"/>
      <c r="C60" s="194" t="s">
        <v>227</v>
      </c>
      <c r="D60" s="195"/>
      <c r="E60" s="195"/>
      <c r="F60" s="196"/>
      <c r="G60" s="197"/>
      <c r="H60" s="197"/>
      <c r="I60" s="197"/>
      <c r="J60" s="196"/>
      <c r="K60" s="196"/>
      <c r="L60" s="196"/>
      <c r="M60" s="196"/>
      <c r="N60" s="196"/>
      <c r="O60" s="196"/>
    </row>
    <row r="61" s="175" customFormat="true" ht="9" hidden="false" customHeight="false" outlineLevel="0" collapsed="false">
      <c r="A61" s="193"/>
      <c r="B61" s="193"/>
      <c r="C61" s="198"/>
      <c r="D61" s="199" t="s">
        <v>228</v>
      </c>
      <c r="E61" s="199"/>
      <c r="F61" s="199"/>
      <c r="G61" s="200" t="s">
        <v>229</v>
      </c>
      <c r="H61" s="200"/>
      <c r="I61" s="200"/>
      <c r="J61" s="200"/>
      <c r="K61" s="200"/>
      <c r="L61" s="201" t="s">
        <v>230</v>
      </c>
      <c r="M61" s="201"/>
      <c r="N61" s="201"/>
      <c r="O61" s="201"/>
    </row>
    <row r="62" s="175" customFormat="true" ht="9" hidden="false" customHeight="false" outlineLevel="0" collapsed="false">
      <c r="A62" s="193"/>
      <c r="B62" s="193"/>
      <c r="C62" s="202"/>
      <c r="D62" s="203"/>
      <c r="E62" s="204"/>
      <c r="F62" s="205" t="s">
        <v>110</v>
      </c>
      <c r="G62" s="206"/>
      <c r="H62" s="207"/>
      <c r="I62" s="208" t="s">
        <v>159</v>
      </c>
      <c r="J62" s="205" t="s">
        <v>160</v>
      </c>
      <c r="K62" s="205"/>
      <c r="L62" s="209"/>
      <c r="M62" s="210"/>
      <c r="N62" s="205" t="s">
        <v>110</v>
      </c>
      <c r="O62" s="211"/>
    </row>
    <row r="63" s="175" customFormat="true" ht="9" hidden="false" customHeight="false" outlineLevel="0" collapsed="false">
      <c r="A63" s="193"/>
      <c r="B63" s="193"/>
      <c r="C63" s="202" t="s">
        <v>161</v>
      </c>
      <c r="D63" s="141" t="n">
        <v>2013</v>
      </c>
      <c r="E63" s="141" t="n">
        <v>2012</v>
      </c>
      <c r="F63" s="151" t="s">
        <v>162</v>
      </c>
      <c r="G63" s="152" t="n">
        <v>2013</v>
      </c>
      <c r="H63" s="141" t="n">
        <v>2012</v>
      </c>
      <c r="I63" s="146" t="s">
        <v>163</v>
      </c>
      <c r="J63" s="153" t="n">
        <v>2012</v>
      </c>
      <c r="K63" s="154" t="s">
        <v>164</v>
      </c>
      <c r="L63" s="155" t="n">
        <v>2013</v>
      </c>
      <c r="M63" s="141" t="n">
        <v>2012</v>
      </c>
      <c r="N63" s="143" t="s">
        <v>162</v>
      </c>
      <c r="O63" s="149"/>
    </row>
    <row r="64" s="175" customFormat="true" ht="9" hidden="false" customHeight="false" outlineLevel="0" collapsed="false">
      <c r="A64" s="193"/>
      <c r="B64" s="193"/>
      <c r="C64" s="212"/>
      <c r="D64" s="213" t="s">
        <v>29</v>
      </c>
      <c r="E64" s="213"/>
      <c r="F64" s="214" t="s">
        <v>30</v>
      </c>
      <c r="G64" s="215"/>
      <c r="H64" s="216" t="s">
        <v>231</v>
      </c>
      <c r="I64" s="217"/>
      <c r="J64" s="214" t="s">
        <v>165</v>
      </c>
      <c r="K64" s="214"/>
      <c r="L64" s="218" t="s">
        <v>166</v>
      </c>
      <c r="M64" s="218"/>
      <c r="N64" s="214" t="s">
        <v>30</v>
      </c>
      <c r="O64" s="219"/>
    </row>
    <row r="65" s="175" customFormat="true" ht="9.75" hidden="true" customHeight="true" outlineLevel="0" collapsed="false">
      <c r="A65" s="193"/>
      <c r="B65" s="193"/>
      <c r="C65" s="220"/>
      <c r="D65" s="166"/>
      <c r="E65" s="221"/>
      <c r="F65" s="221"/>
      <c r="G65" s="221"/>
      <c r="H65" s="221"/>
      <c r="I65" s="222"/>
      <c r="J65" s="192"/>
      <c r="K65" s="192"/>
      <c r="L65" s="166"/>
      <c r="M65" s="221"/>
      <c r="N65" s="221"/>
      <c r="O65" s="221"/>
      <c r="Q65" s="220"/>
    </row>
    <row r="66" s="175" customFormat="true" ht="9.75" hidden="false" customHeight="true" outlineLevel="0" collapsed="false">
      <c r="A66" s="193"/>
      <c r="B66" s="193"/>
      <c r="C66" s="220" t="s">
        <v>191</v>
      </c>
      <c r="D66" s="166" t="s">
        <v>183</v>
      </c>
      <c r="E66" s="223" t="n">
        <v>1.04</v>
      </c>
      <c r="F66" s="166" t="s">
        <v>183</v>
      </c>
      <c r="G66" s="168" t="n">
        <v>3.2</v>
      </c>
      <c r="H66" s="168" t="n">
        <v>3.948</v>
      </c>
      <c r="I66" s="222" t="n">
        <v>2.90333066610749</v>
      </c>
      <c r="J66" s="192" t="n">
        <f aca="false">IF(G66&gt;0,G66*100/H66-100,"-")</f>
        <v>-18.9463019250253</v>
      </c>
      <c r="K66" s="192" t="n">
        <f aca="false">IF(G66&gt;0,G66*100/I66-100,"-")</f>
        <v>10.2182413238606</v>
      </c>
      <c r="L66" s="166" t="s">
        <v>183</v>
      </c>
      <c r="M66" s="224" t="n">
        <v>41.1</v>
      </c>
      <c r="N66" s="166" t="s">
        <v>183</v>
      </c>
      <c r="O66" s="166"/>
      <c r="P66" s="166"/>
      <c r="Q66" s="220"/>
    </row>
    <row r="67" s="175" customFormat="true" ht="9.75" hidden="false" customHeight="true" outlineLevel="0" collapsed="false">
      <c r="A67" s="193"/>
      <c r="B67" s="193"/>
      <c r="C67" s="220" t="s">
        <v>190</v>
      </c>
      <c r="D67" s="223" t="n">
        <v>10.7</v>
      </c>
      <c r="E67" s="223" t="n">
        <v>18.94</v>
      </c>
      <c r="F67" s="192" t="n">
        <f aca="false">IF(E67&gt;0,D67*100/E67-100,"-")</f>
        <v>-43.50580781415</v>
      </c>
      <c r="G67" s="168" t="n">
        <v>0.9</v>
      </c>
      <c r="H67" s="168" t="n">
        <v>0.955</v>
      </c>
      <c r="I67" s="222" t="n">
        <v>0.960420300067682</v>
      </c>
      <c r="J67" s="192" t="n">
        <f aca="false">IF(G67&gt;0,G67*100/H67-100,"-")</f>
        <v>-5.75916230366492</v>
      </c>
      <c r="K67" s="192" t="n">
        <f aca="false">IF(G67&gt;0,G67*100/I67-100,"-")</f>
        <v>-6.29102696636299</v>
      </c>
      <c r="L67" s="224" t="n">
        <v>93</v>
      </c>
      <c r="M67" s="224" t="n">
        <v>180.79</v>
      </c>
      <c r="N67" s="192" t="n">
        <f aca="false">IF(M67&gt;0,L67*100/M67-100,"-")</f>
        <v>-48.5591017202279</v>
      </c>
      <c r="O67" s="166"/>
      <c r="P67" s="166"/>
      <c r="Q67" s="220"/>
    </row>
    <row r="68" s="175" customFormat="true" ht="9.75" hidden="false" customHeight="true" outlineLevel="0" collapsed="false">
      <c r="A68" s="193"/>
      <c r="B68" s="193"/>
      <c r="C68" s="220" t="s">
        <v>232</v>
      </c>
      <c r="D68" s="223" t="n">
        <v>36.2</v>
      </c>
      <c r="E68" s="223" t="n">
        <v>38.11</v>
      </c>
      <c r="F68" s="192" t="n">
        <f aca="false">IF(E68&gt;0,D68*100/E68-100,"-")</f>
        <v>-5.01180792442928</v>
      </c>
      <c r="G68" s="168" t="n">
        <v>43.7</v>
      </c>
      <c r="H68" s="168" t="n">
        <v>27.003</v>
      </c>
      <c r="I68" s="222" t="n">
        <v>27.334849998768</v>
      </c>
      <c r="J68" s="192" t="n">
        <f aca="false">IF(G68&gt;0,G68*100/H68-100,"-")</f>
        <v>61.8338703107062</v>
      </c>
      <c r="K68" s="192" t="n">
        <f aca="false">IF(G68&gt;0,G68*100/I68-100,"-")</f>
        <v>59.8691779979388</v>
      </c>
      <c r="L68" s="224" t="n">
        <v>15845.6</v>
      </c>
      <c r="M68" s="224" t="n">
        <v>10292.19</v>
      </c>
      <c r="N68" s="192" t="n">
        <f aca="false">IF(M68&gt;0,L68*100/M68-100,"-")</f>
        <v>53.9575153587332</v>
      </c>
      <c r="O68" s="166"/>
      <c r="P68" s="166"/>
      <c r="Q68" s="220"/>
    </row>
    <row r="69" s="175" customFormat="true" ht="9.75" hidden="false" customHeight="true" outlineLevel="0" collapsed="false">
      <c r="A69" s="193"/>
      <c r="B69" s="193"/>
      <c r="C69" s="220" t="s">
        <v>233</v>
      </c>
      <c r="D69" s="223" t="n">
        <v>25</v>
      </c>
      <c r="E69" s="223" t="n">
        <v>22.11</v>
      </c>
      <c r="F69" s="192" t="n">
        <f aca="false">IF(E69&gt;0,D69*100/E69-100,"-")</f>
        <v>13.0710085933967</v>
      </c>
      <c r="G69" s="168" t="n">
        <v>17.2</v>
      </c>
      <c r="H69" s="168" t="n">
        <v>16.844</v>
      </c>
      <c r="I69" s="222" t="n">
        <v>17.4404118469797</v>
      </c>
      <c r="J69" s="192" t="n">
        <f aca="false">IF(G69&gt;0,G69*100/H69-100,"-")</f>
        <v>2.11351222987413</v>
      </c>
      <c r="K69" s="192" t="n">
        <f aca="false">IF(G69&gt;0,G69*100/I69-100,"-")</f>
        <v>-1.37847574408833</v>
      </c>
      <c r="L69" s="224" t="n">
        <v>4308.1</v>
      </c>
      <c r="M69" s="224" t="n">
        <v>3724.82</v>
      </c>
      <c r="N69" s="192" t="n">
        <f aca="false">IF(M69&gt;0,L69*100/M69-100,"-")</f>
        <v>15.6592801799819</v>
      </c>
      <c r="O69" s="166"/>
      <c r="P69" s="166"/>
      <c r="Q69" s="220"/>
    </row>
    <row r="70" s="175" customFormat="true" ht="9.75" hidden="false" customHeight="true" outlineLevel="0" collapsed="false">
      <c r="A70" s="193"/>
      <c r="B70" s="193"/>
      <c r="C70" s="220" t="s">
        <v>218</v>
      </c>
      <c r="D70" s="166" t="s">
        <v>183</v>
      </c>
      <c r="E70" s="223" t="n">
        <v>0.66</v>
      </c>
      <c r="F70" s="166" t="s">
        <v>183</v>
      </c>
      <c r="G70" s="168" t="n">
        <v>1.6</v>
      </c>
      <c r="H70" s="168" t="n">
        <v>1.233</v>
      </c>
      <c r="I70" s="222" t="n">
        <v>1.1442303630068</v>
      </c>
      <c r="J70" s="192" t="n">
        <f aca="false">IF(G70&gt;0,G70*100/H70-100,"-")</f>
        <v>29.764801297648</v>
      </c>
      <c r="K70" s="192" t="n">
        <f aca="false">IF(G70&gt;0,G70*100/I70-100,"-")</f>
        <v>39.8319824161567</v>
      </c>
      <c r="L70" s="166" t="s">
        <v>183</v>
      </c>
      <c r="M70" s="224" t="n">
        <v>8.18</v>
      </c>
      <c r="N70" s="166" t="s">
        <v>183</v>
      </c>
      <c r="O70" s="166"/>
      <c r="P70" s="166"/>
      <c r="Q70" s="220"/>
    </row>
    <row r="71" s="175" customFormat="true" ht="9.75" hidden="false" customHeight="true" outlineLevel="0" collapsed="false">
      <c r="A71" s="193"/>
      <c r="B71" s="193"/>
      <c r="C71" s="220" t="s">
        <v>234</v>
      </c>
      <c r="D71" s="223" t="n">
        <v>1.8</v>
      </c>
      <c r="E71" s="223" t="n">
        <v>2.21</v>
      </c>
      <c r="F71" s="192" t="n">
        <f aca="false">IF(E71&gt;0,D71*100/E71-100,"-")</f>
        <v>-18.552036199095</v>
      </c>
      <c r="G71" s="168" t="n">
        <v>3.5</v>
      </c>
      <c r="H71" s="168" t="n">
        <v>2.487</v>
      </c>
      <c r="I71" s="225" t="n">
        <v>3.99965973139628</v>
      </c>
      <c r="J71" s="192" t="n">
        <f aca="false">IF(G71&gt;0,G71*100/H71-100,"-")</f>
        <v>40.7318053880177</v>
      </c>
      <c r="K71" s="192" t="n">
        <f aca="false">IF(G71&gt;0,G71*100/I71-100,"-")</f>
        <v>-12.492555991053</v>
      </c>
      <c r="L71" s="224" t="n">
        <v>64.5</v>
      </c>
      <c r="M71" s="224" t="n">
        <v>54.87</v>
      </c>
      <c r="N71" s="192" t="n">
        <f aca="false">IF(M71&gt;0,L71*100/M71-100,"-")</f>
        <v>17.550574084199</v>
      </c>
      <c r="O71" s="166"/>
      <c r="P71" s="166"/>
      <c r="Q71" s="220"/>
    </row>
    <row r="72" s="175" customFormat="true" ht="9.75" hidden="false" customHeight="true" outlineLevel="0" collapsed="false">
      <c r="A72" s="193"/>
      <c r="B72" s="193"/>
      <c r="C72" s="220" t="s">
        <v>235</v>
      </c>
      <c r="D72" s="223" t="n">
        <v>6.4</v>
      </c>
      <c r="E72" s="223" t="n">
        <f aca="false">E73-SUM(E65:E71)</f>
        <v>14.05</v>
      </c>
      <c r="F72" s="192" t="n">
        <f aca="false">IF(E72&gt;0,D72*100/E72-100,"-")</f>
        <v>-54.4483985765125</v>
      </c>
      <c r="G72" s="166" t="s">
        <v>183</v>
      </c>
      <c r="H72" s="168" t="s">
        <v>236</v>
      </c>
      <c r="I72" s="222" t="n">
        <v>4.03236514735344</v>
      </c>
      <c r="J72" s="168" t="s">
        <v>236</v>
      </c>
      <c r="K72" s="168" t="s">
        <v>236</v>
      </c>
      <c r="L72" s="224" t="n">
        <v>414</v>
      </c>
      <c r="M72" s="224" t="n">
        <v>275.939999999999</v>
      </c>
      <c r="N72" s="192" t="n">
        <f aca="false">IF(M72&gt;0,L72*100/M72-100,"-")</f>
        <v>50.0326157860408</v>
      </c>
      <c r="O72" s="166"/>
      <c r="P72" s="166"/>
      <c r="Q72" s="220"/>
    </row>
    <row r="73" s="175" customFormat="true" ht="9.75" hidden="false" customHeight="true" outlineLevel="0" collapsed="false">
      <c r="A73" s="193"/>
      <c r="B73" s="193"/>
      <c r="C73" s="220" t="s">
        <v>237</v>
      </c>
      <c r="D73" s="223" t="n">
        <v>85.2</v>
      </c>
      <c r="E73" s="223" t="n">
        <v>97.12</v>
      </c>
      <c r="F73" s="192" t="n">
        <f aca="false">IF(E73&gt;0,D73*100/E73-100,"-")</f>
        <v>-12.2734761120264</v>
      </c>
      <c r="G73" s="166" t="s">
        <v>183</v>
      </c>
      <c r="H73" s="189" t="s">
        <v>216</v>
      </c>
      <c r="I73" s="226" t="n">
        <v>0</v>
      </c>
      <c r="J73" s="226" t="n">
        <v>0</v>
      </c>
      <c r="K73" s="226" t="n">
        <v>0</v>
      </c>
      <c r="L73" s="224" t="n">
        <v>20879.8</v>
      </c>
      <c r="M73" s="224" t="n">
        <v>14577.89</v>
      </c>
      <c r="N73" s="192" t="n">
        <f aca="false">IF(M73&gt;0,L73*100/M73-100,"-")</f>
        <v>43.2292327627661</v>
      </c>
      <c r="O73" s="166"/>
      <c r="P73" s="166"/>
      <c r="Q73" s="220"/>
    </row>
    <row r="74" s="175" customFormat="true" ht="9.75" hidden="false" customHeight="true" outlineLevel="0" collapsed="false">
      <c r="A74" s="193"/>
      <c r="B74" s="193"/>
      <c r="C74" s="227" t="s">
        <v>238</v>
      </c>
      <c r="D74" s="228"/>
      <c r="E74" s="228"/>
      <c r="F74" s="229"/>
      <c r="G74" s="230"/>
      <c r="H74" s="230"/>
      <c r="I74" s="230"/>
      <c r="J74" s="229"/>
      <c r="K74" s="229"/>
      <c r="L74" s="229"/>
      <c r="M74" s="229"/>
      <c r="N74" s="229"/>
      <c r="O74" s="229"/>
    </row>
    <row r="75" s="175" customFormat="true" ht="9.75" hidden="false" customHeight="true" outlineLevel="0" collapsed="false">
      <c r="A75" s="193"/>
      <c r="B75" s="193"/>
      <c r="C75" s="227" t="s">
        <v>239</v>
      </c>
      <c r="D75" s="228"/>
      <c r="E75" s="228"/>
      <c r="F75" s="229"/>
      <c r="G75" s="230"/>
      <c r="H75" s="230"/>
      <c r="I75" s="230"/>
      <c r="J75" s="229"/>
      <c r="K75" s="229"/>
      <c r="L75" s="229"/>
      <c r="M75" s="229"/>
      <c r="N75" s="229"/>
      <c r="O75" s="229"/>
    </row>
    <row r="76" s="175" customFormat="true" ht="9.75" hidden="false" customHeight="true" outlineLevel="0" collapsed="false">
      <c r="A76" s="193"/>
      <c r="B76" s="193"/>
      <c r="C76" s="227" t="s">
        <v>240</v>
      </c>
      <c r="D76" s="195"/>
      <c r="E76" s="195"/>
      <c r="F76" s="196"/>
      <c r="G76" s="197"/>
      <c r="H76" s="197"/>
      <c r="I76" s="197"/>
      <c r="J76" s="196"/>
      <c r="K76" s="196"/>
      <c r="L76" s="196"/>
      <c r="M76" s="196"/>
      <c r="N76" s="196"/>
      <c r="O76" s="196"/>
    </row>
    <row r="77" s="175" customFormat="true" ht="9" hidden="false" customHeight="false" outlineLevel="0" collapsed="false">
      <c r="A77" s="193"/>
      <c r="B77" s="193"/>
    </row>
    <row r="78" s="175" customFormat="true" ht="13.5" hidden="false" customHeight="false" outlineLevel="0" collapsed="false">
      <c r="A78" s="123"/>
      <c r="B78" s="123"/>
      <c r="C78" s="124"/>
      <c r="D78" s="124"/>
      <c r="E78" s="124"/>
      <c r="F78" s="124"/>
      <c r="G78" s="124"/>
      <c r="H78" s="124"/>
      <c r="I78" s="124"/>
      <c r="J78" s="124"/>
      <c r="K78" s="124"/>
      <c r="L78" s="124"/>
      <c r="M78" s="124"/>
      <c r="N78" s="124"/>
      <c r="O78" s="124"/>
    </row>
    <row r="79" s="175" customFormat="true" ht="13.5" hidden="false" customHeight="false" outlineLevel="0" collapsed="false">
      <c r="A79" s="123"/>
      <c r="B79" s="123"/>
      <c r="C79" s="124"/>
      <c r="D79" s="124"/>
      <c r="E79" s="124"/>
      <c r="F79" s="124"/>
      <c r="G79" s="124"/>
      <c r="H79" s="124"/>
      <c r="I79" s="124"/>
      <c r="J79" s="124"/>
      <c r="K79" s="124"/>
      <c r="L79" s="124"/>
      <c r="M79" s="124"/>
      <c r="N79" s="124"/>
      <c r="O79" s="124"/>
    </row>
  </sheetData>
  <mergeCells count="24">
    <mergeCell ref="D3:F3"/>
    <mergeCell ref="G3:K3"/>
    <mergeCell ref="L3:O3"/>
    <mergeCell ref="J4:K4"/>
    <mergeCell ref="D6:E6"/>
    <mergeCell ref="J6:K6"/>
    <mergeCell ref="L6:M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D64:E64"/>
    <mergeCell ref="J64:K64"/>
    <mergeCell ref="L64:M64"/>
  </mergeCells>
  <dataValidations count="12">
    <dataValidation allowBlank="true" error="Ein kurzer Hinweis: Ihr Wert liegt ungewöhnlich niedrig oder ungewöhnlich hoch. Trotzdem richtig?" errorStyle="warning" operator="between" showDropDown="false" showErrorMessage="true" showInputMessage="false" sqref="F28 F40:F43 F46:F49 F53 F55:F56" type="decimal">
      <formula1>#REF!</formula1>
      <formula2>#REF!</formula2>
    </dataValidation>
    <dataValidation allowBlank="true" errorStyle="warning" operator="between" showDropDown="false" showErrorMessage="true" showInputMessage="false" sqref="L7:M7 L10:M14 M15:M23 L16:L20 L22:L31 M25:M42 L33 L35:L36 L38 L40:L42 M44 M46 M51"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false" sqref="F16:F1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4"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0:F1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3:F35"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9:F20 F29 F3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2:F23 F25 F2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0:F32" type="decimal">
      <formula1>#REF!</formula1>
      <formula2>#REF!</formula2>
    </dataValidation>
  </dataValidations>
  <hyperlinks>
    <hyperlink ref="P9" r:id="rId1" display="https://www.destatis.de/DE/Publikationen/Thematisch/LandForstwirtschaft/Bodennutzung/Gemueseanbauflaechen.html"/>
    <hyperlink ref="P11" r:id="rId2" display="https://www.destatis.de/DE/Publikationen/Thematisch/LandForstwirtschaft/ErnteGemuese/GemueseJahr.html"/>
  </hyperlinks>
  <printOptions headings="false" gridLines="false" gridLinesSet="true" horizontalCentered="false" verticalCentered="false"/>
  <pageMargins left="0.354166666666667" right="0.118055555555556" top="0.2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11.41796875" defaultRowHeight="12.75" zeroHeight="false" outlineLevelRow="0" outlineLevelCol="0"/>
  <cols>
    <col collapsed="false" customWidth="true" hidden="false" outlineLevel="0" max="1" min="1" style="231" width="23.7"/>
    <col collapsed="false" customWidth="true" hidden="false" outlineLevel="0" max="3" min="2" style="232" width="10.56"/>
    <col collapsed="false" customWidth="true" hidden="false" outlineLevel="0" max="4" min="4" style="231" width="7.14"/>
    <col collapsed="false" customWidth="true" hidden="false" outlineLevel="0" max="5" min="5" style="231" width="6.41"/>
    <col collapsed="false" customWidth="true" hidden="false" outlineLevel="0" max="6" min="6" style="231" width="5.71"/>
    <col collapsed="false" customWidth="true" hidden="false" outlineLevel="0" max="7" min="7" style="233" width="5.28"/>
    <col collapsed="false" customWidth="true" hidden="false" outlineLevel="0" max="8" min="8" style="231" width="6.41"/>
    <col collapsed="false" customWidth="true" hidden="false" outlineLevel="0" max="9" min="9" style="231" width="6.56"/>
    <col collapsed="false" customWidth="true" hidden="false" outlineLevel="0" max="10" min="10" style="232" width="10.41"/>
    <col collapsed="false" customWidth="true" hidden="false" outlineLevel="0" max="11" min="11" style="232" width="10.28"/>
    <col collapsed="false" customWidth="true" hidden="false" outlineLevel="0" max="12" min="12" style="231" width="6.85"/>
    <col collapsed="false" customWidth="false" hidden="false" outlineLevel="0" max="257" min="13" style="234" width="11.42"/>
  </cols>
  <sheetData>
    <row r="1" customFormat="false" ht="19.5" hidden="false" customHeight="true" outlineLevel="0" collapsed="false">
      <c r="A1" s="71"/>
      <c r="B1" s="235"/>
      <c r="D1" s="236"/>
      <c r="E1" s="237"/>
      <c r="F1" s="237"/>
      <c r="G1" s="238"/>
      <c r="H1" s="236"/>
      <c r="I1" s="236"/>
      <c r="J1" s="235"/>
      <c r="L1" s="236"/>
    </row>
    <row r="2" customFormat="false" ht="15.75" hidden="false" customHeight="false" outlineLevel="0" collapsed="false">
      <c r="A2" s="239" t="s">
        <v>241</v>
      </c>
      <c r="B2" s="240"/>
      <c r="C2" s="241"/>
      <c r="D2" s="236"/>
      <c r="E2" s="237"/>
      <c r="F2" s="237"/>
      <c r="G2" s="238"/>
      <c r="H2" s="236"/>
      <c r="I2" s="236"/>
      <c r="J2" s="235"/>
      <c r="K2" s="235"/>
      <c r="L2" s="236"/>
    </row>
    <row r="3" customFormat="false" ht="12.75" hidden="false" customHeight="true" outlineLevel="0" collapsed="false">
      <c r="A3" s="242"/>
      <c r="B3" s="243"/>
      <c r="C3" s="244" t="s">
        <v>156</v>
      </c>
      <c r="D3" s="245"/>
      <c r="E3" s="246"/>
      <c r="F3" s="247"/>
      <c r="G3" s="248" t="s">
        <v>157</v>
      </c>
      <c r="H3" s="245"/>
      <c r="I3" s="249"/>
      <c r="J3" s="244" t="s">
        <v>242</v>
      </c>
      <c r="K3" s="244"/>
      <c r="L3" s="244"/>
    </row>
    <row r="4" customFormat="false" ht="12.75" hidden="false" customHeight="true" outlineLevel="0" collapsed="false">
      <c r="A4" s="250"/>
      <c r="B4" s="251"/>
      <c r="C4" s="252"/>
      <c r="D4" s="253" t="s">
        <v>110</v>
      </c>
      <c r="E4" s="254"/>
      <c r="F4" s="255"/>
      <c r="G4" s="256" t="s">
        <v>159</v>
      </c>
      <c r="H4" s="253" t="s">
        <v>160</v>
      </c>
      <c r="I4" s="253"/>
      <c r="J4" s="257"/>
      <c r="K4" s="252"/>
      <c r="L4" s="253" t="s">
        <v>110</v>
      </c>
    </row>
    <row r="5" s="265" customFormat="true" ht="12.75" hidden="false" customHeight="true" outlineLevel="0" collapsed="false">
      <c r="A5" s="258" t="s">
        <v>161</v>
      </c>
      <c r="B5" s="259" t="n">
        <v>2013</v>
      </c>
      <c r="C5" s="260" t="n">
        <v>2012</v>
      </c>
      <c r="D5" s="261" t="s">
        <v>162</v>
      </c>
      <c r="E5" s="259" t="n">
        <v>13</v>
      </c>
      <c r="F5" s="260" t="n">
        <v>2012</v>
      </c>
      <c r="G5" s="262" t="s">
        <v>163</v>
      </c>
      <c r="H5" s="263" t="n">
        <v>2012</v>
      </c>
      <c r="I5" s="264" t="s">
        <v>164</v>
      </c>
      <c r="J5" s="259" t="n">
        <v>2013</v>
      </c>
      <c r="K5" s="260" t="n">
        <v>2012</v>
      </c>
      <c r="L5" s="261" t="s">
        <v>162</v>
      </c>
    </row>
    <row r="6" s="265" customFormat="true" ht="12.75" hidden="false" customHeight="true" outlineLevel="0" collapsed="false">
      <c r="A6" s="266"/>
      <c r="B6" s="267" t="s">
        <v>29</v>
      </c>
      <c r="C6" s="267"/>
      <c r="D6" s="268" t="s">
        <v>30</v>
      </c>
      <c r="E6" s="269"/>
      <c r="F6" s="270" t="s">
        <v>243</v>
      </c>
      <c r="G6" s="271"/>
      <c r="H6" s="268" t="s">
        <v>165</v>
      </c>
      <c r="I6" s="268"/>
      <c r="J6" s="272" t="s">
        <v>244</v>
      </c>
      <c r="K6" s="272"/>
      <c r="L6" s="268" t="s">
        <v>30</v>
      </c>
    </row>
    <row r="7" s="279" customFormat="true" ht="12.75" hidden="false" customHeight="true" outlineLevel="0" collapsed="false">
      <c r="A7" s="273" t="s">
        <v>32</v>
      </c>
      <c r="B7" s="274" t="n">
        <v>394800</v>
      </c>
      <c r="C7" s="274" t="n">
        <v>323900</v>
      </c>
      <c r="D7" s="275" t="n">
        <v>0.218685724302085</v>
      </c>
      <c r="E7" s="276" t="n">
        <v>87.2113364347831</v>
      </c>
      <c r="F7" s="276" t="n">
        <v>76.5631306190411</v>
      </c>
      <c r="G7" s="277" t="n">
        <v>80.2591886368628</v>
      </c>
      <c r="H7" s="275" t="n">
        <v>0.139077461039633</v>
      </c>
      <c r="I7" s="275" t="n">
        <v>0.0866212070667154</v>
      </c>
      <c r="J7" s="278" t="n">
        <v>3442800</v>
      </c>
      <c r="K7" s="278" t="n">
        <v>2480100</v>
      </c>
      <c r="L7" s="275" t="n">
        <v>0.388177440643265</v>
      </c>
      <c r="N7" s="280" t="s">
        <v>245</v>
      </c>
    </row>
    <row r="8" s="279" customFormat="true" ht="12.75" hidden="false" customHeight="true" outlineLevel="0" collapsed="false">
      <c r="A8" s="273" t="s">
        <v>33</v>
      </c>
      <c r="B8" s="274" t="n">
        <v>6900</v>
      </c>
      <c r="C8" s="274" t="n">
        <v>53800</v>
      </c>
      <c r="D8" s="275" t="n">
        <v>-0.871936150883666</v>
      </c>
      <c r="E8" s="276" t="n">
        <v>55.9308529022098</v>
      </c>
      <c r="F8" s="276" t="n">
        <v>66.644861303047</v>
      </c>
      <c r="G8" s="277" t="n">
        <v>62.1789452111844</v>
      </c>
      <c r="H8" s="275" t="n">
        <v>-0.160762708352239</v>
      </c>
      <c r="I8" s="275" t="n">
        <v>-0.100485659378003</v>
      </c>
      <c r="J8" s="278" t="n">
        <v>38600</v>
      </c>
      <c r="K8" s="278" t="n">
        <v>358700</v>
      </c>
      <c r="L8" s="275" t="n">
        <v>-0.89252404210962</v>
      </c>
      <c r="N8" s="281" t="s">
        <v>246</v>
      </c>
    </row>
    <row r="9" s="279" customFormat="true" ht="12.75" hidden="false" customHeight="true" outlineLevel="0" collapsed="false">
      <c r="A9" s="273" t="s">
        <v>34</v>
      </c>
      <c r="B9" s="282" t="n">
        <v>401700</v>
      </c>
      <c r="C9" s="282" t="n">
        <v>377800</v>
      </c>
      <c r="D9" s="275" t="n">
        <v>0.0632807996404856</v>
      </c>
      <c r="E9" s="276" t="n">
        <v>86.6744992256711</v>
      </c>
      <c r="F9" s="276" t="n">
        <v>75.1498562928104</v>
      </c>
      <c r="G9" s="277" t="n">
        <v>79.6516057106857</v>
      </c>
      <c r="H9" s="275" t="n">
        <v>0.153355488638016</v>
      </c>
      <c r="I9" s="275" t="n">
        <v>0.088170143618878</v>
      </c>
      <c r="J9" s="283" t="n">
        <v>3481400</v>
      </c>
      <c r="K9" s="283" t="n">
        <v>2838800</v>
      </c>
      <c r="L9" s="275" t="n">
        <v>0.226340746228773</v>
      </c>
      <c r="N9" s="281"/>
    </row>
    <row r="10" s="279" customFormat="true" ht="12.75" hidden="false" customHeight="true" outlineLevel="0" collapsed="false">
      <c r="A10" s="273" t="s">
        <v>247</v>
      </c>
      <c r="B10" s="274" t="n">
        <v>151400</v>
      </c>
      <c r="C10" s="274" t="n">
        <v>133300</v>
      </c>
      <c r="D10" s="275" t="n">
        <v>0.135718302272043</v>
      </c>
      <c r="E10" s="276" t="n">
        <v>72.3249631400319</v>
      </c>
      <c r="F10" s="276" t="n">
        <v>64.509052438051</v>
      </c>
      <c r="G10" s="277" t="n">
        <v>55.7104428411438</v>
      </c>
      <c r="H10" s="275" t="n">
        <v>0.121159905572737</v>
      </c>
      <c r="I10" s="275" t="n">
        <v>0.298229909000433</v>
      </c>
      <c r="J10" s="278" t="n">
        <v>1094800</v>
      </c>
      <c r="K10" s="278" t="n">
        <v>859800</v>
      </c>
      <c r="L10" s="275" t="n">
        <v>0.273321824532552</v>
      </c>
      <c r="N10" s="276"/>
    </row>
    <row r="11" s="279" customFormat="true" ht="0.75" hidden="false" customHeight="true" outlineLevel="0" collapsed="false">
      <c r="A11" s="273"/>
      <c r="B11" s="274"/>
      <c r="C11" s="274"/>
      <c r="D11" s="275"/>
      <c r="E11" s="276"/>
      <c r="F11" s="276"/>
      <c r="G11" s="277"/>
      <c r="H11" s="275"/>
      <c r="I11" s="275"/>
      <c r="J11" s="278"/>
      <c r="K11" s="278"/>
      <c r="L11" s="275"/>
      <c r="N11" s="276"/>
    </row>
    <row r="12" s="279" customFormat="true" ht="12.75" hidden="false" customHeight="true" outlineLevel="0" collapsed="false">
      <c r="A12" s="273" t="s">
        <v>248</v>
      </c>
      <c r="B12" s="283" t="n">
        <v>553000</v>
      </c>
      <c r="C12" s="283" t="n">
        <v>511000</v>
      </c>
      <c r="D12" s="275" t="n">
        <v>0.0821736309340631</v>
      </c>
      <c r="E12" s="276" t="n">
        <v>82.7467376670947</v>
      </c>
      <c r="F12" s="276" t="n">
        <v>72.3745685654221</v>
      </c>
      <c r="G12" s="277" t="n">
        <v>73.7979362041802</v>
      </c>
      <c r="H12" s="275" t="n">
        <v>0.143312344477698</v>
      </c>
      <c r="I12" s="275" t="n">
        <v>0.12126086342246</v>
      </c>
      <c r="J12" s="283" t="n">
        <v>4576200</v>
      </c>
      <c r="K12" s="283" t="n">
        <v>3698600</v>
      </c>
      <c r="L12" s="275" t="n">
        <v>0.237262471115167</v>
      </c>
      <c r="N12" s="276"/>
    </row>
    <row r="13" s="279" customFormat="true" ht="12.75" hidden="false" customHeight="true" outlineLevel="0" collapsed="false">
      <c r="A13" s="273" t="s">
        <v>37</v>
      </c>
      <c r="B13" s="274" t="n">
        <v>128800</v>
      </c>
      <c r="C13" s="274" t="n">
        <v>116300</v>
      </c>
      <c r="D13" s="275" t="n">
        <v>0.107349774099915</v>
      </c>
      <c r="E13" s="276" t="n">
        <v>73.768768676291</v>
      </c>
      <c r="F13" s="276" t="n">
        <v>66.8037339616071</v>
      </c>
      <c r="G13" s="277" t="n">
        <v>63.9361779807258</v>
      </c>
      <c r="H13" s="275" t="n">
        <v>0.104261158795207</v>
      </c>
      <c r="I13" s="275" t="n">
        <v>0.15378758953232</v>
      </c>
      <c r="J13" s="278" t="n">
        <v>949900</v>
      </c>
      <c r="K13" s="278" t="n">
        <v>776800</v>
      </c>
      <c r="L13" s="275" t="n">
        <v>0.222803344739183</v>
      </c>
      <c r="N13" s="276"/>
    </row>
    <row r="14" s="279" customFormat="true" ht="12.75" hidden="false" customHeight="true" outlineLevel="0" collapsed="false">
      <c r="A14" s="273" t="s">
        <v>38</v>
      </c>
      <c r="B14" s="274" t="n">
        <v>42100</v>
      </c>
      <c r="C14" s="274" t="n">
        <v>67100</v>
      </c>
      <c r="D14" s="275" t="n">
        <v>-0.373139439109796</v>
      </c>
      <c r="E14" s="276" t="n">
        <v>58.8745820023261</v>
      </c>
      <c r="F14" s="276" t="n">
        <v>59.0365606629593</v>
      </c>
      <c r="G14" s="277" t="n">
        <v>49.5179339131243</v>
      </c>
      <c r="H14" s="275" t="n">
        <v>-0.00274370083240194</v>
      </c>
      <c r="I14" s="275" t="n">
        <v>0.188954735179732</v>
      </c>
      <c r="J14" s="278" t="n">
        <v>247800</v>
      </c>
      <c r="K14" s="278" t="n">
        <v>396400</v>
      </c>
      <c r="L14" s="275" t="n">
        <v>-0.374859356952511</v>
      </c>
      <c r="N14" s="276"/>
    </row>
    <row r="15" s="279" customFormat="true" ht="12.75" hidden="false" customHeight="true" outlineLevel="0" collapsed="false">
      <c r="A15" s="273" t="s">
        <v>249</v>
      </c>
      <c r="B15" s="283" t="n">
        <v>170900</v>
      </c>
      <c r="C15" s="283" t="n">
        <v>183400</v>
      </c>
      <c r="D15" s="275" t="n">
        <v>-0.0685269126770678</v>
      </c>
      <c r="E15" s="276" t="n">
        <v>70.099816411324</v>
      </c>
      <c r="F15" s="276" t="n">
        <v>63.9606634663021</v>
      </c>
      <c r="G15" s="277" t="n">
        <v>60.5499343150508</v>
      </c>
      <c r="H15" s="275" t="n">
        <v>0.0959832592771079</v>
      </c>
      <c r="I15" s="275" t="n">
        <v>0.157719115706776</v>
      </c>
      <c r="J15" s="283" t="n">
        <v>1197700</v>
      </c>
      <c r="K15" s="283" t="n">
        <v>1173200</v>
      </c>
      <c r="L15" s="275" t="n">
        <v>0.0208789101730975</v>
      </c>
      <c r="N15" s="276"/>
    </row>
    <row r="16" s="279" customFormat="true" ht="12.75" hidden="false" customHeight="true" outlineLevel="0" collapsed="false">
      <c r="A16" s="273" t="s">
        <v>40</v>
      </c>
      <c r="B16" s="274" t="n">
        <v>74700</v>
      </c>
      <c r="C16" s="274" t="n">
        <v>68000</v>
      </c>
      <c r="D16" s="275" t="n">
        <v>0.0983000026598508</v>
      </c>
      <c r="E16" s="276" t="n">
        <v>70.6461684388175</v>
      </c>
      <c r="F16" s="276" t="n">
        <v>71.3055319134464</v>
      </c>
      <c r="G16" s="277" t="n">
        <v>62.0580923138687</v>
      </c>
      <c r="H16" s="275" t="n">
        <v>-0.00924701712385001</v>
      </c>
      <c r="I16" s="275" t="n">
        <v>0.138387691350762</v>
      </c>
      <c r="J16" s="278" t="n">
        <v>528000</v>
      </c>
      <c r="K16" s="278" t="n">
        <v>485200</v>
      </c>
      <c r="L16" s="275" t="n">
        <v>0.0881440037281305</v>
      </c>
      <c r="N16" s="276"/>
    </row>
    <row r="17" s="279" customFormat="true" ht="12.75" hidden="false" customHeight="true" outlineLevel="0" collapsed="false">
      <c r="A17" s="273" t="s">
        <v>41</v>
      </c>
      <c r="B17" s="274" t="n">
        <v>11500</v>
      </c>
      <c r="C17" s="274" t="n">
        <v>13000</v>
      </c>
      <c r="D17" s="275" t="n">
        <v>-0.115320633175755</v>
      </c>
      <c r="E17" s="276" t="n">
        <v>51.7526567601092</v>
      </c>
      <c r="F17" s="276" t="n">
        <v>55.8584097626694</v>
      </c>
      <c r="G17" s="277" t="n">
        <v>44.7032525419522</v>
      </c>
      <c r="H17" s="275" t="n">
        <v>-0.0735028623264546</v>
      </c>
      <c r="I17" s="275" t="n">
        <v>0.157693317987129</v>
      </c>
      <c r="J17" s="278" t="n">
        <v>59500</v>
      </c>
      <c r="K17" s="278" t="n">
        <v>72600</v>
      </c>
      <c r="L17" s="275" t="n">
        <v>-0.180347098878493</v>
      </c>
      <c r="N17" s="276"/>
    </row>
    <row r="18" s="279" customFormat="true" ht="12.75" hidden="false" customHeight="true" outlineLevel="0" collapsed="false">
      <c r="A18" s="273" t="s">
        <v>42</v>
      </c>
      <c r="B18" s="274" t="n">
        <v>1600</v>
      </c>
      <c r="C18" s="284" t="s">
        <v>70</v>
      </c>
      <c r="D18" s="284" t="s">
        <v>70</v>
      </c>
      <c r="E18" s="276" t="n">
        <v>46.9097475954018</v>
      </c>
      <c r="F18" s="276" t="n">
        <v>50.7541068015979</v>
      </c>
      <c r="G18" s="277" t="n">
        <v>40.7351393543244</v>
      </c>
      <c r="H18" s="275" t="n">
        <v>-0.075744790884096</v>
      </c>
      <c r="I18" s="275" t="n">
        <v>0.151579406354037</v>
      </c>
      <c r="J18" s="278" t="n">
        <v>7300</v>
      </c>
      <c r="K18" s="284" t="s">
        <v>70</v>
      </c>
      <c r="L18" s="284" t="s">
        <v>70</v>
      </c>
    </row>
    <row r="19" s="285" customFormat="true" ht="12.75" hidden="false" customHeight="true" outlineLevel="0" collapsed="false">
      <c r="A19" s="273" t="s">
        <v>250</v>
      </c>
      <c r="B19" s="283" t="n">
        <v>258600</v>
      </c>
      <c r="C19" s="283" t="n">
        <v>266400</v>
      </c>
      <c r="D19" s="275" t="n">
        <v>-0.029146715359948</v>
      </c>
      <c r="E19" s="276" t="n">
        <v>69.3022827829677</v>
      </c>
      <c r="F19" s="276" t="n">
        <v>65.3449787511426</v>
      </c>
      <c r="G19" s="277" t="n">
        <v>60.0574508752964</v>
      </c>
      <c r="H19" s="275" t="n">
        <v>0.060560185456574</v>
      </c>
      <c r="I19" s="275" t="n">
        <v>0.153933138568724</v>
      </c>
      <c r="J19" s="283" t="n">
        <v>1792500</v>
      </c>
      <c r="K19" s="283" t="n">
        <v>1740900</v>
      </c>
      <c r="L19" s="275" t="n">
        <v>0.0296483396089782</v>
      </c>
    </row>
    <row r="20" s="279" customFormat="true" ht="12.75" hidden="false" customHeight="true" outlineLevel="0" collapsed="false">
      <c r="A20" s="286" t="s">
        <v>251</v>
      </c>
      <c r="B20" s="287" t="n">
        <v>811700</v>
      </c>
      <c r="C20" s="287" t="n">
        <v>777500</v>
      </c>
      <c r="D20" s="288" t="n">
        <v>0.0440270769793711</v>
      </c>
      <c r="E20" s="289" t="n">
        <v>78.4625764771702</v>
      </c>
      <c r="F20" s="289" t="n">
        <v>69.9657130771223</v>
      </c>
      <c r="G20" s="290" t="n">
        <v>68.8960435917956</v>
      </c>
      <c r="H20" s="288" t="n">
        <v>0.121443247361489</v>
      </c>
      <c r="I20" s="288" t="n">
        <v>0.138854604511918</v>
      </c>
      <c r="J20" s="287" t="n">
        <v>6368700</v>
      </c>
      <c r="K20" s="287" t="n">
        <v>5439500</v>
      </c>
      <c r="L20" s="288" t="n">
        <v>0.170817115541069</v>
      </c>
      <c r="N20" s="291"/>
    </row>
    <row r="21" s="285" customFormat="true" ht="12.75" hidden="false" customHeight="true" outlineLevel="0" collapsed="false">
      <c r="A21" s="273" t="s">
        <v>252</v>
      </c>
      <c r="B21" s="274" t="n">
        <v>86300</v>
      </c>
      <c r="C21" s="274" t="n">
        <v>106100</v>
      </c>
      <c r="D21" s="275" t="n">
        <v>-0.186312634275381</v>
      </c>
      <c r="E21" s="276" t="n">
        <v>85.1392823266486</v>
      </c>
      <c r="F21" s="276" t="n">
        <v>102.156812100264</v>
      </c>
      <c r="G21" s="277" t="n">
        <v>96.0462214664583</v>
      </c>
      <c r="H21" s="275" t="n">
        <v>-0.166582427776944</v>
      </c>
      <c r="I21" s="275" t="n">
        <v>-0.113559273579739</v>
      </c>
      <c r="J21" s="278" t="n">
        <v>735000</v>
      </c>
      <c r="K21" s="278" t="n">
        <v>1083900</v>
      </c>
      <c r="L21" s="275" t="n">
        <v>-0.321858651109214</v>
      </c>
      <c r="N21" s="289"/>
    </row>
    <row r="22" s="279" customFormat="true" ht="12.75" hidden="false" customHeight="true" outlineLevel="0" collapsed="false">
      <c r="A22" s="286" t="s">
        <v>253</v>
      </c>
      <c r="B22" s="287" t="n">
        <v>898000</v>
      </c>
      <c r="C22" s="287" t="n">
        <v>883600</v>
      </c>
      <c r="D22" s="288" t="n">
        <v>0.0163677900122616</v>
      </c>
      <c r="E22" s="289" t="n">
        <v>79.104437619631</v>
      </c>
      <c r="F22" s="289" t="n">
        <v>73.8312334462216</v>
      </c>
      <c r="G22" s="290" t="n">
        <v>71.7222303949442</v>
      </c>
      <c r="H22" s="288" t="n">
        <v>0.0714224038699058</v>
      </c>
      <c r="I22" s="288" t="n">
        <v>0.102927741985101</v>
      </c>
      <c r="J22" s="287" t="n">
        <v>7103700</v>
      </c>
      <c r="K22" s="287" t="n">
        <v>6523400</v>
      </c>
      <c r="L22" s="288" t="n">
        <v>0.0889592207908811</v>
      </c>
      <c r="N22" s="276"/>
    </row>
    <row r="23" s="279" customFormat="true" ht="12.75" hidden="false" customHeight="true" outlineLevel="0" collapsed="false">
      <c r="A23" s="273" t="s">
        <v>254</v>
      </c>
      <c r="B23" s="284" t="s">
        <v>70</v>
      </c>
      <c r="C23" s="274" t="n">
        <v>1500</v>
      </c>
      <c r="D23" s="275"/>
      <c r="E23" s="276"/>
      <c r="F23" s="276"/>
      <c r="G23" s="277"/>
      <c r="H23" s="275"/>
      <c r="I23" s="275"/>
      <c r="J23" s="278"/>
      <c r="K23" s="278"/>
      <c r="L23" s="275"/>
      <c r="N23" s="276"/>
    </row>
    <row r="24" s="279" customFormat="true" ht="12.75" hidden="false" customHeight="true" outlineLevel="0" collapsed="false">
      <c r="A24" s="273" t="s">
        <v>58</v>
      </c>
      <c r="B24" s="274" t="n">
        <v>400</v>
      </c>
      <c r="C24" s="284" t="s">
        <v>70</v>
      </c>
      <c r="D24" s="284" t="s">
        <v>70</v>
      </c>
      <c r="E24" s="284" t="s">
        <v>70</v>
      </c>
      <c r="F24" s="276" t="n">
        <v>28.5</v>
      </c>
      <c r="G24" s="277" t="s">
        <v>255</v>
      </c>
      <c r="H24" s="275" t="n">
        <v>-0.336745735857063</v>
      </c>
      <c r="I24" s="275" t="s">
        <v>255</v>
      </c>
      <c r="J24" s="278" t="n">
        <v>700</v>
      </c>
      <c r="K24" s="284" t="s">
        <v>70</v>
      </c>
      <c r="L24" s="284" t="s">
        <v>70</v>
      </c>
      <c r="N24" s="276"/>
    </row>
    <row r="25" s="279" customFormat="true" ht="12.75" hidden="false" customHeight="true" outlineLevel="0" collapsed="false">
      <c r="A25" s="273" t="s">
        <v>50</v>
      </c>
      <c r="B25" s="274" t="n">
        <v>70700</v>
      </c>
      <c r="C25" s="274" t="n">
        <v>71800</v>
      </c>
      <c r="D25" s="275" t="n">
        <v>-0.0147601229332452</v>
      </c>
      <c r="E25" s="276" t="n">
        <v>428.955042</v>
      </c>
      <c r="F25" s="276" t="n">
        <v>466.1572024</v>
      </c>
      <c r="G25" s="277" t="n">
        <v>455.408544775384</v>
      </c>
      <c r="H25" s="275" t="n">
        <v>-0.0798060401265192</v>
      </c>
      <c r="I25" s="275" t="n">
        <v>-0.0580874098188734</v>
      </c>
      <c r="J25" s="278" t="n">
        <v>3034500</v>
      </c>
      <c r="K25" s="278" t="n">
        <v>3347100</v>
      </c>
      <c r="L25" s="275" t="n">
        <v>-0.0933882160966812</v>
      </c>
      <c r="N25" s="276"/>
    </row>
    <row r="26" s="285" customFormat="true" ht="12.75" hidden="false" customHeight="true" outlineLevel="0" collapsed="false">
      <c r="A26" s="273" t="s">
        <v>256</v>
      </c>
      <c r="B26" s="274" t="n">
        <v>31800</v>
      </c>
      <c r="C26" s="274" t="n">
        <v>31800</v>
      </c>
      <c r="D26" s="275" t="n">
        <v>-0.000348207157780278</v>
      </c>
      <c r="E26" s="276" t="n">
        <v>431.277728</v>
      </c>
      <c r="F26" s="276" t="n">
        <v>458.0671801</v>
      </c>
      <c r="G26" s="277" t="n">
        <v>442.003365499866</v>
      </c>
      <c r="H26" s="275" t="n">
        <v>-0.0584836750237185</v>
      </c>
      <c r="I26" s="275" t="n">
        <v>-0.0242659634225537</v>
      </c>
      <c r="J26" s="278" t="n">
        <v>1370600</v>
      </c>
      <c r="K26" s="278" t="n">
        <v>1456300</v>
      </c>
      <c r="L26" s="275" t="n">
        <v>-0.0588115177472424</v>
      </c>
      <c r="N26" s="289"/>
      <c r="Q26" s="292"/>
    </row>
    <row r="27" s="279" customFormat="true" ht="12.75" hidden="false" customHeight="true" outlineLevel="0" collapsed="false">
      <c r="A27" s="286" t="s">
        <v>257</v>
      </c>
      <c r="B27" s="287" t="n">
        <v>102500</v>
      </c>
      <c r="C27" s="287" t="n">
        <v>103600</v>
      </c>
      <c r="D27" s="288" t="n">
        <v>-0.0103372824744223</v>
      </c>
      <c r="E27" s="289" t="n">
        <v>429.675040513688</v>
      </c>
      <c r="F27" s="289" t="n">
        <v>463.674473628983</v>
      </c>
      <c r="G27" s="290" t="n">
        <v>449.989413135942</v>
      </c>
      <c r="H27" s="288" t="n">
        <v>-0.0733260833817238</v>
      </c>
      <c r="I27" s="288" t="n">
        <v>-0.0451441123485228</v>
      </c>
      <c r="J27" s="287" t="n">
        <v>4405100</v>
      </c>
      <c r="K27" s="287" t="n">
        <v>4803300</v>
      </c>
      <c r="L27" s="288" t="n">
        <v>-0.082905373419486</v>
      </c>
      <c r="N27" s="276"/>
    </row>
    <row r="28" s="279" customFormat="true" ht="12.75" hidden="false" customHeight="true" outlineLevel="0" collapsed="false">
      <c r="A28" s="273" t="s">
        <v>52</v>
      </c>
      <c r="B28" s="274" t="n">
        <v>97400</v>
      </c>
      <c r="C28" s="274" t="n">
        <v>107500</v>
      </c>
      <c r="D28" s="275" t="n">
        <v>-0.094200850445923</v>
      </c>
      <c r="E28" s="276" t="n">
        <v>649.371876085283</v>
      </c>
      <c r="F28" s="276" t="n">
        <v>715.982567293157</v>
      </c>
      <c r="G28" s="277" t="n">
        <v>679.548971182827</v>
      </c>
      <c r="H28" s="275" t="n">
        <v>-0.0930339567619676</v>
      </c>
      <c r="I28" s="275" t="n">
        <v>-0.0444075355526142</v>
      </c>
      <c r="J28" s="278" t="n">
        <v>6322400</v>
      </c>
      <c r="K28" s="278" t="n">
        <v>7695900</v>
      </c>
      <c r="L28" s="275" t="n">
        <v>-0.178470929360564</v>
      </c>
      <c r="N28" s="293"/>
    </row>
    <row r="29" s="279" customFormat="true" ht="12.75" hidden="false" customHeight="true" outlineLevel="0" collapsed="false">
      <c r="A29" s="273" t="s">
        <v>258</v>
      </c>
      <c r="B29" s="294" t="n">
        <v>11.7028415227664</v>
      </c>
      <c r="C29" s="294" t="n">
        <v>13.2771283640503</v>
      </c>
      <c r="D29" s="275" t="n">
        <v>-0.11857133546637</v>
      </c>
      <c r="E29" s="295" t="n">
        <v>18.0217868277829</v>
      </c>
      <c r="F29" s="295" t="n">
        <v>18.543926864373</v>
      </c>
      <c r="G29" s="277" t="s">
        <v>255</v>
      </c>
      <c r="H29" s="275" t="n">
        <v>-0.0281569292420573</v>
      </c>
      <c r="I29" s="277" t="s">
        <v>255</v>
      </c>
      <c r="J29" s="296" t="s">
        <v>259</v>
      </c>
      <c r="K29" s="296" t="s">
        <v>260</v>
      </c>
      <c r="L29" s="275" t="n">
        <v>-0.201602665272852</v>
      </c>
      <c r="N29" s="276"/>
    </row>
    <row r="30" s="279" customFormat="true" ht="12.75" hidden="false" customHeight="true" outlineLevel="0" collapsed="false">
      <c r="A30" s="273" t="s">
        <v>56</v>
      </c>
      <c r="B30" s="274" t="n">
        <v>1000</v>
      </c>
      <c r="C30" s="284" t="s">
        <v>70</v>
      </c>
      <c r="D30" s="284" t="s">
        <v>70</v>
      </c>
      <c r="E30" s="276" t="n">
        <v>39.8001797078431</v>
      </c>
      <c r="F30" s="276" t="n">
        <v>41.8344701151054</v>
      </c>
      <c r="G30" s="277" t="n">
        <v>33.5976426586154</v>
      </c>
      <c r="H30" s="275" t="n">
        <v>-0.0486271345535164</v>
      </c>
      <c r="I30" s="275" t="n">
        <v>0.184612269147914</v>
      </c>
      <c r="J30" s="278" t="n">
        <v>3900</v>
      </c>
      <c r="K30" s="284" t="s">
        <v>70</v>
      </c>
      <c r="L30" s="284" t="s">
        <v>70</v>
      </c>
      <c r="N30" s="276"/>
    </row>
    <row r="31" s="279" customFormat="true" ht="12.75" hidden="false" customHeight="true" outlineLevel="0" collapsed="false">
      <c r="A31" s="273" t="s">
        <v>57</v>
      </c>
      <c r="B31" s="283" t="n">
        <v>1800</v>
      </c>
      <c r="C31" s="284" t="s">
        <v>70</v>
      </c>
      <c r="D31" s="284" t="s">
        <v>70</v>
      </c>
      <c r="E31" s="276" t="n">
        <v>47.1307312903594</v>
      </c>
      <c r="F31" s="276" t="n">
        <v>40.84985681813</v>
      </c>
      <c r="G31" s="277" t="n">
        <v>37.8398347609063</v>
      </c>
      <c r="H31" s="275" t="n">
        <v>0.153755115965104</v>
      </c>
      <c r="I31" s="275" t="n">
        <v>0.245532164401835</v>
      </c>
      <c r="J31" s="278" t="n">
        <v>8600</v>
      </c>
      <c r="K31" s="284" t="s">
        <v>70</v>
      </c>
      <c r="L31" s="284" t="s">
        <v>70</v>
      </c>
      <c r="N31" s="276"/>
    </row>
    <row r="32" s="279" customFormat="true" ht="12.75" hidden="false" customHeight="true" outlineLevel="0" collapsed="false">
      <c r="A32" s="273" t="s">
        <v>66</v>
      </c>
      <c r="B32" s="274" t="n">
        <v>138500</v>
      </c>
      <c r="C32" s="274" t="n">
        <v>122200</v>
      </c>
      <c r="D32" s="275" t="n">
        <v>0.133872128053636</v>
      </c>
      <c r="E32" s="276" t="n">
        <v>40.7339947780232</v>
      </c>
      <c r="F32" s="276" t="n">
        <v>38.4287574496807</v>
      </c>
      <c r="G32" s="277" t="n">
        <v>37.4007179143764</v>
      </c>
      <c r="H32" s="275" t="n">
        <v>0.059987298089484</v>
      </c>
      <c r="I32" s="275" t="n">
        <v>0.0891233390566961</v>
      </c>
      <c r="J32" s="278" t="n">
        <v>564300</v>
      </c>
      <c r="K32" s="278" t="n">
        <v>469500</v>
      </c>
      <c r="L32" s="275" t="n">
        <v>0.201890053394547</v>
      </c>
      <c r="N32" s="276"/>
    </row>
    <row r="33" s="285" customFormat="true" ht="12.75" hidden="false" customHeight="true" outlineLevel="0" collapsed="false">
      <c r="A33" s="273" t="s">
        <v>261</v>
      </c>
      <c r="B33" s="284" t="s">
        <v>70</v>
      </c>
      <c r="C33" s="284" t="s">
        <v>70</v>
      </c>
      <c r="D33" s="284" t="s">
        <v>70</v>
      </c>
      <c r="E33" s="276" t="n">
        <v>24.0271001042953</v>
      </c>
      <c r="F33" s="276" t="n">
        <v>27.976330248583</v>
      </c>
      <c r="G33" s="277" t="n">
        <v>24.7817766532138</v>
      </c>
      <c r="H33" s="275" t="n">
        <v>-0.14116326584641</v>
      </c>
      <c r="I33" s="275" t="n">
        <v>-0.0304528831600372</v>
      </c>
      <c r="J33" s="284" t="s">
        <v>70</v>
      </c>
      <c r="K33" s="284" t="s">
        <v>70</v>
      </c>
      <c r="L33" s="284" t="s">
        <v>70</v>
      </c>
      <c r="N33" s="289"/>
    </row>
    <row r="34" s="279" customFormat="true" ht="12.75" hidden="false" customHeight="true" outlineLevel="0" collapsed="false">
      <c r="A34" s="286" t="s">
        <v>262</v>
      </c>
      <c r="B34" s="287" t="n">
        <v>139600</v>
      </c>
      <c r="C34" s="287" t="n">
        <v>122900</v>
      </c>
      <c r="D34" s="288" t="n">
        <v>0.136482836235817</v>
      </c>
      <c r="E34" s="289" t="n">
        <v>40.6040971851715</v>
      </c>
      <c r="F34" s="289" t="n">
        <v>38.3713681945253</v>
      </c>
      <c r="G34" s="290" t="n">
        <v>38.3713681945253</v>
      </c>
      <c r="H34" s="288" t="n">
        <v>0.0581873697942508</v>
      </c>
      <c r="I34" s="288" t="n">
        <v>0.0581873697942514</v>
      </c>
      <c r="J34" s="297" t="n">
        <v>567000</v>
      </c>
      <c r="K34" s="297" t="n">
        <v>471400</v>
      </c>
      <c r="L34" s="288" t="n">
        <v>0.202611783292689</v>
      </c>
      <c r="N34" s="276"/>
    </row>
    <row r="35" s="279" customFormat="true" ht="12.75" hidden="false" customHeight="true" outlineLevel="0" collapsed="false">
      <c r="A35" s="273" t="s">
        <v>263</v>
      </c>
      <c r="B35" s="278" t="n">
        <v>506600</v>
      </c>
      <c r="C35" s="278" t="n">
        <v>514800</v>
      </c>
      <c r="D35" s="275" t="n">
        <v>-0.0160084741821857</v>
      </c>
      <c r="E35" s="276" t="n">
        <v>415.522165240091</v>
      </c>
      <c r="F35" s="276" t="n">
        <v>506.324312852454</v>
      </c>
      <c r="G35" s="277" t="n">
        <v>476.338403336025</v>
      </c>
      <c r="H35" s="275" t="n">
        <v>-0.179335942018694</v>
      </c>
      <c r="I35" s="275" t="n">
        <v>-0.127674438319498</v>
      </c>
      <c r="J35" s="278" t="n">
        <v>21049300</v>
      </c>
      <c r="K35" s="278" t="n">
        <v>26066400</v>
      </c>
      <c r="L35" s="275" t="n">
        <v>-0.192473521403136</v>
      </c>
      <c r="N35" s="276"/>
    </row>
    <row r="36" s="279" customFormat="true" ht="12.75" hidden="false" customHeight="true" outlineLevel="0" collapsed="false">
      <c r="A36" s="273" t="s">
        <v>264</v>
      </c>
      <c r="B36" s="278" t="n">
        <v>4900</v>
      </c>
      <c r="C36" s="278" t="n">
        <v>1600</v>
      </c>
      <c r="D36" s="298" t="n">
        <v>2.07142812341234</v>
      </c>
      <c r="E36" s="299" t="n">
        <v>331.958082132684</v>
      </c>
      <c r="F36" s="299" t="n">
        <v>329.357214400741</v>
      </c>
      <c r="G36" s="300" t="n">
        <v>0</v>
      </c>
      <c r="H36" s="275" t="n">
        <v>0.00789679903224538</v>
      </c>
      <c r="I36" s="300" t="n">
        <v>0</v>
      </c>
      <c r="J36" s="278" t="n">
        <v>162600</v>
      </c>
      <c r="K36" s="274" t="n">
        <v>52500</v>
      </c>
      <c r="L36" s="298" t="n">
        <v>2.09568257404492</v>
      </c>
      <c r="N36" s="276"/>
    </row>
    <row r="37" s="279" customFormat="true" ht="12.75" hidden="false" customHeight="true" outlineLevel="0" collapsed="false">
      <c r="A37" s="273" t="s">
        <v>265</v>
      </c>
      <c r="B37" s="278" t="n">
        <v>6400</v>
      </c>
      <c r="C37" s="278" t="n">
        <v>6200</v>
      </c>
      <c r="D37" s="275" t="n">
        <v>0.0312691050743077</v>
      </c>
      <c r="E37" s="301" t="n">
        <v>80.4590413634461</v>
      </c>
      <c r="F37" s="301" t="n">
        <v>83.1211651335366</v>
      </c>
      <c r="G37" s="302" t="n">
        <v>81.3684437059074</v>
      </c>
      <c r="H37" s="275" t="n">
        <v>-0.0320270266401312</v>
      </c>
      <c r="I37" s="275" t="n">
        <v>-0.0111763516793837</v>
      </c>
      <c r="J37" s="278" t="n">
        <v>51800</v>
      </c>
      <c r="K37" s="278" t="n">
        <v>51900</v>
      </c>
      <c r="L37" s="275" t="n">
        <v>-0.00175937802705139</v>
      </c>
      <c r="N37" s="276"/>
    </row>
    <row r="38" s="279" customFormat="true" ht="12.75" hidden="false" customHeight="true" outlineLevel="0" collapsed="false">
      <c r="A38" s="273" t="s">
        <v>266</v>
      </c>
      <c r="B38" s="278" t="n">
        <v>62300</v>
      </c>
      <c r="C38" s="278" t="n">
        <v>68300</v>
      </c>
      <c r="D38" s="275" t="n">
        <v>-0.0870030881747171</v>
      </c>
      <c r="E38" s="301" t="n">
        <v>85.2783954369738</v>
      </c>
      <c r="F38" s="301" t="n">
        <v>92.210382647061</v>
      </c>
      <c r="G38" s="302" t="n">
        <v>88.6718768283014</v>
      </c>
      <c r="H38" s="275" t="n">
        <v>-0.0751757775110823</v>
      </c>
      <c r="I38" s="275" t="n">
        <v>-0.0382700977210458</v>
      </c>
      <c r="J38" s="278" t="n">
        <v>531700</v>
      </c>
      <c r="K38" s="278" t="n">
        <v>629700</v>
      </c>
      <c r="L38" s="275" t="n">
        <v>-0.1556383408864</v>
      </c>
      <c r="N38" s="276"/>
    </row>
    <row r="39" s="279" customFormat="true" ht="12.75" hidden="false" customHeight="true" outlineLevel="0" collapsed="false">
      <c r="A39" s="273" t="s">
        <v>267</v>
      </c>
      <c r="B39" s="278" t="n">
        <v>79900</v>
      </c>
      <c r="C39" s="278" t="n">
        <v>59200</v>
      </c>
      <c r="D39" s="275" t="n">
        <v>0.350372959703457</v>
      </c>
      <c r="E39" s="301" t="n">
        <v>82.9798858933415</v>
      </c>
      <c r="F39" s="301" t="n">
        <v>87.8650377827701</v>
      </c>
      <c r="G39" s="302" t="n">
        <v>83.3396227233952</v>
      </c>
      <c r="H39" s="275" t="n">
        <v>-0.0555983587181312</v>
      </c>
      <c r="I39" s="275" t="n">
        <v>-0.00431651618159668</v>
      </c>
      <c r="J39" s="278" t="n">
        <v>663200</v>
      </c>
      <c r="K39" s="278" t="n">
        <v>520100</v>
      </c>
      <c r="L39" s="275" t="n">
        <v>0.2752944394866</v>
      </c>
      <c r="N39" s="276"/>
    </row>
    <row r="40" s="279" customFormat="true" ht="12.75" hidden="false" customHeight="true" outlineLevel="0" collapsed="false">
      <c r="A40" s="273" t="s">
        <v>268</v>
      </c>
      <c r="B40" s="278" t="n">
        <v>591900</v>
      </c>
      <c r="C40" s="278" t="n">
        <v>617900</v>
      </c>
      <c r="D40" s="275" t="n">
        <v>-0.0421846891467016</v>
      </c>
      <c r="E40" s="301" t="n">
        <v>83.1409697338344</v>
      </c>
      <c r="F40" s="301" t="n">
        <v>87.6059379114964</v>
      </c>
      <c r="G40" s="303" t="n">
        <v>8.57787777609508</v>
      </c>
      <c r="H40" s="275" t="n">
        <v>-0.0509665016334018</v>
      </c>
      <c r="I40" s="304" t="n">
        <v>-0.0307512894910612</v>
      </c>
      <c r="J40" s="278" t="n">
        <v>4920800</v>
      </c>
      <c r="K40" s="278" t="n">
        <v>5413400</v>
      </c>
      <c r="L40" s="275" t="n">
        <v>-0.0910011847518034</v>
      </c>
      <c r="N40" s="305"/>
    </row>
    <row r="41" s="279" customFormat="true" ht="12.75" hidden="false" customHeight="true" outlineLevel="0" collapsed="false">
      <c r="A41" s="306" t="s">
        <v>269</v>
      </c>
      <c r="B41" s="307" t="n">
        <v>740600</v>
      </c>
      <c r="C41" s="307" t="n">
        <v>751700</v>
      </c>
      <c r="D41" s="308" t="n">
        <v>-0.0147341793215965</v>
      </c>
      <c r="E41" s="309" t="n">
        <v>83.280195718346</v>
      </c>
      <c r="F41" s="309" t="n">
        <v>88.0073837267584</v>
      </c>
      <c r="G41" s="310" t="n">
        <v>8.57787777609508</v>
      </c>
      <c r="H41" s="275" t="n">
        <v>-0.053713538662723</v>
      </c>
      <c r="I41" s="304" t="n">
        <v>-0.0291282075569774</v>
      </c>
      <c r="J41" s="307" t="n">
        <v>6167600</v>
      </c>
      <c r="K41" s="307" t="n">
        <v>6615100</v>
      </c>
      <c r="L41" s="308" t="n">
        <v>-0.0676562930736656</v>
      </c>
    </row>
    <row r="42" s="279" customFormat="true" ht="12.75" hidden="false" customHeight="true" outlineLevel="0" collapsed="false">
      <c r="A42" s="273" t="s">
        <v>270</v>
      </c>
      <c r="B42" s="278" t="n">
        <v>1880000</v>
      </c>
      <c r="C42" s="278" t="n">
        <v>1880300</v>
      </c>
      <c r="D42" s="275" t="n">
        <v>-0.000156163332986403</v>
      </c>
      <c r="E42" s="311"/>
      <c r="F42" s="311"/>
      <c r="G42" s="311"/>
      <c r="H42" s="311"/>
      <c r="I42" s="311"/>
      <c r="J42" s="312" t="s">
        <v>271</v>
      </c>
      <c r="K42" s="311"/>
      <c r="L42" s="311"/>
    </row>
    <row r="43" s="279" customFormat="true" ht="12.75" hidden="false" customHeight="true" outlineLevel="0" collapsed="false">
      <c r="A43" s="273" t="s">
        <v>272</v>
      </c>
      <c r="B43" s="278" t="n">
        <v>27100</v>
      </c>
      <c r="C43" s="278" t="n">
        <v>29000</v>
      </c>
      <c r="D43" s="275" t="n">
        <v>-0.0666755421151527</v>
      </c>
      <c r="E43" s="311"/>
      <c r="F43" s="311"/>
      <c r="G43" s="311"/>
      <c r="H43" s="313"/>
      <c r="I43" s="311"/>
      <c r="J43" s="314"/>
      <c r="K43" s="311"/>
      <c r="L43" s="311"/>
    </row>
    <row r="44" s="315" customFormat="true" ht="12.75" hidden="false" customHeight="true" outlineLevel="0" collapsed="false">
      <c r="A44" s="273" t="s">
        <v>273</v>
      </c>
      <c r="B44" s="278" t="n">
        <v>2590900</v>
      </c>
      <c r="C44" s="278" t="n">
        <v>2596400</v>
      </c>
      <c r="D44" s="275" t="n">
        <v>-0.00210608428723258</v>
      </c>
      <c r="E44" s="311"/>
      <c r="F44" s="311"/>
      <c r="G44" s="311"/>
      <c r="H44" s="311"/>
      <c r="I44" s="311"/>
      <c r="J44" s="311"/>
      <c r="K44" s="311"/>
      <c r="L44" s="311"/>
    </row>
    <row r="45" s="315" customFormat="true" ht="12.75" hidden="false" customHeight="true" outlineLevel="0" collapsed="false">
      <c r="A45" s="273" t="s">
        <v>274</v>
      </c>
      <c r="B45" s="316"/>
      <c r="C45" s="317"/>
      <c r="D45" s="318"/>
      <c r="E45" s="237"/>
      <c r="F45" s="237"/>
      <c r="G45" s="319"/>
      <c r="H45" s="318"/>
      <c r="I45" s="318"/>
      <c r="J45" s="317"/>
      <c r="K45" s="317"/>
      <c r="L45" s="318"/>
    </row>
    <row r="46" s="315" customFormat="true" ht="12.75" hidden="false" customHeight="true" outlineLevel="0" collapsed="false">
      <c r="A46" s="320" t="s">
        <v>275</v>
      </c>
      <c r="B46" s="321" t="s">
        <v>276</v>
      </c>
      <c r="C46" s="317"/>
      <c r="D46" s="318"/>
      <c r="E46" s="237"/>
      <c r="F46" s="237"/>
      <c r="G46" s="319"/>
      <c r="H46" s="318"/>
      <c r="I46" s="318"/>
      <c r="J46" s="317"/>
      <c r="K46" s="317"/>
      <c r="L46" s="318"/>
    </row>
    <row r="47" s="315" customFormat="true" ht="12.75" hidden="false" customHeight="true" outlineLevel="0" collapsed="false">
      <c r="A47" s="322"/>
      <c r="B47" s="323"/>
      <c r="C47" s="244" t="s">
        <v>156</v>
      </c>
      <c r="D47" s="324"/>
      <c r="E47" s="246"/>
      <c r="F47" s="247"/>
      <c r="G47" s="248" t="s">
        <v>157</v>
      </c>
      <c r="H47" s="324"/>
      <c r="I47" s="325"/>
      <c r="J47" s="244" t="s">
        <v>242</v>
      </c>
      <c r="K47" s="244"/>
      <c r="L47" s="244"/>
    </row>
    <row r="48" s="315" customFormat="true" ht="12.75" hidden="false" customHeight="true" outlineLevel="0" collapsed="false">
      <c r="A48" s="326"/>
      <c r="B48" s="327"/>
      <c r="C48" s="328"/>
      <c r="D48" s="253" t="s">
        <v>110</v>
      </c>
      <c r="E48" s="254"/>
      <c r="F48" s="255"/>
      <c r="G48" s="256" t="s">
        <v>159</v>
      </c>
      <c r="H48" s="253" t="s">
        <v>160</v>
      </c>
      <c r="I48" s="253"/>
      <c r="J48" s="257"/>
      <c r="K48" s="328"/>
      <c r="L48" s="253" t="s">
        <v>110</v>
      </c>
    </row>
    <row r="49" s="315" customFormat="true" ht="12.75" hidden="false" customHeight="true" outlineLevel="0" collapsed="false">
      <c r="A49" s="326" t="s">
        <v>161</v>
      </c>
      <c r="B49" s="329" t="n">
        <v>2013</v>
      </c>
      <c r="C49" s="329" t="n">
        <v>2012</v>
      </c>
      <c r="D49" s="329" t="s">
        <v>162</v>
      </c>
      <c r="E49" s="329" t="n">
        <v>13</v>
      </c>
      <c r="F49" s="329" t="n">
        <v>2012</v>
      </c>
      <c r="G49" s="329" t="s">
        <v>163</v>
      </c>
      <c r="H49" s="329" t="n">
        <v>2012</v>
      </c>
      <c r="I49" s="329" t="s">
        <v>164</v>
      </c>
      <c r="J49" s="329" t="n">
        <v>2013</v>
      </c>
      <c r="K49" s="329" t="n">
        <v>2012</v>
      </c>
      <c r="L49" s="330" t="s">
        <v>162</v>
      </c>
    </row>
    <row r="50" s="279" customFormat="true" ht="12.75" hidden="false" customHeight="true" outlineLevel="0" collapsed="false">
      <c r="A50" s="331"/>
      <c r="B50" s="244" t="s">
        <v>29</v>
      </c>
      <c r="C50" s="244"/>
      <c r="D50" s="332" t="s">
        <v>30</v>
      </c>
      <c r="E50" s="246"/>
      <c r="F50" s="247" t="s">
        <v>125</v>
      </c>
      <c r="G50" s="248"/>
      <c r="H50" s="332" t="s">
        <v>165</v>
      </c>
      <c r="I50" s="332"/>
      <c r="J50" s="333" t="s">
        <v>244</v>
      </c>
      <c r="K50" s="333"/>
      <c r="L50" s="332" t="s">
        <v>30</v>
      </c>
    </row>
    <row r="51" s="279" customFormat="true" ht="12.75" hidden="false" customHeight="true" outlineLevel="0" collapsed="false">
      <c r="A51" s="273" t="s">
        <v>32</v>
      </c>
      <c r="B51" s="274" t="n">
        <v>325100</v>
      </c>
      <c r="C51" s="274" t="n">
        <v>252700</v>
      </c>
      <c r="D51" s="275" t="n">
        <v>0.286147226843517</v>
      </c>
      <c r="E51" s="276" t="n">
        <v>87.3241804924178</v>
      </c>
      <c r="F51" s="276" t="n">
        <v>75.4207939034361</v>
      </c>
      <c r="G51" s="277" t="n">
        <v>81.1271010579609</v>
      </c>
      <c r="H51" s="275" t="n">
        <v>0.157826323125451</v>
      </c>
      <c r="I51" s="275" t="n">
        <v>0.0763872904817518</v>
      </c>
      <c r="J51" s="278" t="n">
        <v>2838600</v>
      </c>
      <c r="K51" s="278" t="n">
        <v>1906200</v>
      </c>
      <c r="L51" s="275" t="n">
        <v>0.489135114654224</v>
      </c>
    </row>
    <row r="52" s="279" customFormat="true" ht="12.75" hidden="false" customHeight="true" outlineLevel="0" collapsed="false">
      <c r="A52" s="273" t="s">
        <v>33</v>
      </c>
      <c r="B52" s="274" t="n">
        <v>5100</v>
      </c>
      <c r="C52" s="274" t="n">
        <v>52500</v>
      </c>
      <c r="D52" s="275" t="n">
        <v>-0.90228958240861</v>
      </c>
      <c r="E52" s="276" t="n">
        <v>57.6194249165308</v>
      </c>
      <c r="F52" s="276" t="n">
        <v>66.7370495501113</v>
      </c>
      <c r="G52" s="277" t="n">
        <v>63.1128021104812</v>
      </c>
      <c r="H52" s="275" t="n">
        <v>-0.13662013371949</v>
      </c>
      <c r="I52" s="275" t="n">
        <v>-0.0870406163290612</v>
      </c>
      <c r="J52" s="278" t="n">
        <v>29600</v>
      </c>
      <c r="K52" s="278" t="n">
        <v>350500</v>
      </c>
      <c r="L52" s="275" t="n">
        <v>-0.915638792725733</v>
      </c>
    </row>
    <row r="53" s="279" customFormat="true" ht="12.75" hidden="false" customHeight="true" outlineLevel="0" collapsed="false">
      <c r="A53" s="273" t="s">
        <v>34</v>
      </c>
      <c r="B53" s="282" t="n">
        <v>330200</v>
      </c>
      <c r="C53" s="282" t="n">
        <v>305300</v>
      </c>
      <c r="D53" s="275" t="n">
        <v>0.0816925366884678</v>
      </c>
      <c r="E53" s="276" t="n">
        <v>86.862561145474</v>
      </c>
      <c r="F53" s="276" t="n">
        <v>73.926871595306</v>
      </c>
      <c r="G53" s="277" t="n">
        <v>80.4346910522131</v>
      </c>
      <c r="H53" s="275" t="n">
        <v>0.174979534112861</v>
      </c>
      <c r="I53" s="275" t="n">
        <v>0.079914151582783</v>
      </c>
      <c r="J53" s="283" t="n">
        <v>2868200</v>
      </c>
      <c r="K53" s="283" t="n">
        <v>2256700</v>
      </c>
      <c r="L53" s="275" t="n">
        <v>0.270966592811574</v>
      </c>
    </row>
    <row r="54" s="279" customFormat="true" ht="12.75" hidden="false" customHeight="true" outlineLevel="0" collapsed="false">
      <c r="A54" s="273" t="s">
        <v>247</v>
      </c>
      <c r="B54" s="274" t="n">
        <v>117900</v>
      </c>
      <c r="C54" s="274" t="n">
        <v>101400</v>
      </c>
      <c r="D54" s="275" t="n">
        <v>0.163066350190457</v>
      </c>
      <c r="E54" s="276" t="n">
        <v>72.5269780622473</v>
      </c>
      <c r="F54" s="276" t="n">
        <v>64.1587880437568</v>
      </c>
      <c r="G54" s="277" t="n">
        <v>56.0462007548807</v>
      </c>
      <c r="H54" s="275" t="n">
        <v>0.130429365541993</v>
      </c>
      <c r="I54" s="275" t="n">
        <v>0.294056993790634</v>
      </c>
      <c r="J54" s="278" t="n">
        <v>855000</v>
      </c>
      <c r="K54" s="278" t="n">
        <v>650300</v>
      </c>
      <c r="L54" s="275" t="n">
        <v>0.31476435632904</v>
      </c>
    </row>
    <row r="55" s="279" customFormat="true" ht="12.75" hidden="true" customHeight="true" outlineLevel="0" collapsed="false">
      <c r="A55" s="273"/>
      <c r="B55" s="274"/>
      <c r="C55" s="274"/>
      <c r="D55" s="275"/>
      <c r="E55" s="276"/>
      <c r="F55" s="276"/>
      <c r="G55" s="277"/>
      <c r="H55" s="275"/>
      <c r="I55" s="275"/>
      <c r="J55" s="278"/>
      <c r="K55" s="278"/>
      <c r="L55" s="275"/>
    </row>
    <row r="56" s="279" customFormat="true" ht="12.75" hidden="false" customHeight="true" outlineLevel="0" collapsed="false">
      <c r="A56" s="273" t="s">
        <v>248</v>
      </c>
      <c r="B56" s="283" t="n">
        <v>448100</v>
      </c>
      <c r="C56" s="283" t="n">
        <v>406600</v>
      </c>
      <c r="D56" s="275" t="n">
        <v>0.101976054242528</v>
      </c>
      <c r="E56" s="276" t="n">
        <v>83.0911289992192</v>
      </c>
      <c r="F56" s="276" t="n">
        <v>71.4920453820485</v>
      </c>
      <c r="G56" s="277" t="n">
        <v>74.6210631111648</v>
      </c>
      <c r="H56" s="275" t="n">
        <v>0.162242995779264</v>
      </c>
      <c r="I56" s="275" t="n">
        <v>0.113507708613536</v>
      </c>
      <c r="J56" s="283" t="n">
        <v>3723100</v>
      </c>
      <c r="K56" s="283" t="n">
        <v>2907000</v>
      </c>
      <c r="L56" s="275" t="n">
        <v>0.280763950559849</v>
      </c>
      <c r="N56" s="276"/>
    </row>
    <row r="57" s="279" customFormat="true" ht="12.75" hidden="false" customHeight="true" outlineLevel="0" collapsed="false">
      <c r="A57" s="273" t="s">
        <v>37</v>
      </c>
      <c r="B57" s="274" t="n">
        <v>87400</v>
      </c>
      <c r="C57" s="274" t="n">
        <v>79100</v>
      </c>
      <c r="D57" s="275" t="n">
        <v>0.105864084695012</v>
      </c>
      <c r="E57" s="276" t="n">
        <v>74.5269327153294</v>
      </c>
      <c r="F57" s="276" t="n">
        <v>66.7792216776486</v>
      </c>
      <c r="G57" s="277" t="n">
        <v>65.8561960901923</v>
      </c>
      <c r="H57" s="275" t="n">
        <v>0.11601978644016</v>
      </c>
      <c r="I57" s="275" t="n">
        <v>0.131661667996467</v>
      </c>
      <c r="J57" s="278" t="n">
        <v>651500</v>
      </c>
      <c r="K57" s="278" t="n">
        <v>527900</v>
      </c>
      <c r="L57" s="275" t="n">
        <v>0.234166199633171</v>
      </c>
      <c r="N57" s="276"/>
    </row>
    <row r="58" s="279" customFormat="true" ht="12.75" hidden="false" customHeight="true" outlineLevel="0" collapsed="false">
      <c r="A58" s="273" t="s">
        <v>38</v>
      </c>
      <c r="B58" s="274" t="n">
        <v>27900</v>
      </c>
      <c r="C58" s="274" t="n">
        <v>48800</v>
      </c>
      <c r="D58" s="275" t="n">
        <v>-0.42860841238355</v>
      </c>
      <c r="E58" s="276" t="n">
        <v>60.8882618142482</v>
      </c>
      <c r="F58" s="276" t="n">
        <v>59.2338669150157</v>
      </c>
      <c r="G58" s="277" t="n">
        <v>50.8884802722496</v>
      </c>
      <c r="H58" s="275" t="n">
        <v>0.0279298817618325</v>
      </c>
      <c r="I58" s="275" t="n">
        <v>0.196503835219689</v>
      </c>
      <c r="J58" s="278" t="n">
        <v>169900</v>
      </c>
      <c r="K58" s="278" t="n">
        <v>289200</v>
      </c>
      <c r="L58" s="275" t="n">
        <v>-0.412649512901716</v>
      </c>
      <c r="N58" s="276"/>
    </row>
    <row r="59" s="279" customFormat="true" ht="12.75" hidden="false" customHeight="true" outlineLevel="0" collapsed="false">
      <c r="A59" s="273" t="s">
        <v>249</v>
      </c>
      <c r="B59" s="283" t="n">
        <v>115300</v>
      </c>
      <c r="C59" s="283" t="n">
        <v>127900</v>
      </c>
      <c r="D59" s="275" t="n">
        <v>-0.0982046941880419</v>
      </c>
      <c r="E59" s="276" t="n">
        <v>71.2274251729786</v>
      </c>
      <c r="F59" s="276" t="n">
        <v>63.8983038735214</v>
      </c>
      <c r="G59" s="277" t="n">
        <v>62.2834800422273</v>
      </c>
      <c r="H59" s="275" t="n">
        <v>0.114699778478694</v>
      </c>
      <c r="I59" s="275" t="n">
        <v>0.14360060042707</v>
      </c>
      <c r="J59" s="283" t="n">
        <v>821400</v>
      </c>
      <c r="K59" s="283" t="n">
        <v>817100</v>
      </c>
      <c r="L59" s="275" t="n">
        <v>0.00523102762171601</v>
      </c>
      <c r="N59" s="276"/>
    </row>
    <row r="60" s="279" customFormat="true" ht="12.75" hidden="false" customHeight="true" outlineLevel="0" collapsed="false">
      <c r="A60" s="273" t="s">
        <v>40</v>
      </c>
      <c r="B60" s="274" t="n">
        <v>39000</v>
      </c>
      <c r="C60" s="274" t="n">
        <v>37900</v>
      </c>
      <c r="D60" s="275" t="n">
        <v>0.0277270984344671</v>
      </c>
      <c r="E60" s="276" t="n">
        <v>70.9883052981979</v>
      </c>
      <c r="F60" s="276" t="n">
        <v>70.3598608296421</v>
      </c>
      <c r="G60" s="277" t="n">
        <v>62.4807572501386</v>
      </c>
      <c r="H60" s="275" t="n">
        <v>0.00893186059701656</v>
      </c>
      <c r="I60" s="275" t="n">
        <v>0.136162691082629</v>
      </c>
      <c r="J60" s="278" t="n">
        <v>276800</v>
      </c>
      <c r="K60" s="278" t="n">
        <v>267000</v>
      </c>
      <c r="L60" s="275" t="n">
        <v>0.03690661360946</v>
      </c>
      <c r="N60" s="276"/>
    </row>
    <row r="61" s="279" customFormat="true" ht="12.75" hidden="false" customHeight="true" outlineLevel="0" collapsed="false">
      <c r="A61" s="273" t="s">
        <v>41</v>
      </c>
      <c r="B61" s="274" t="n">
        <v>7900</v>
      </c>
      <c r="C61" s="274" t="n">
        <v>1000</v>
      </c>
      <c r="D61" s="275" t="n">
        <v>-0.20680240939508</v>
      </c>
      <c r="E61" s="276" t="n">
        <v>53.0037300624485</v>
      </c>
      <c r="F61" s="276" t="n">
        <v>56.7262513503565</v>
      </c>
      <c r="G61" s="277" t="n">
        <v>44.9910037200577</v>
      </c>
      <c r="H61" s="275" t="n">
        <v>-0.0656225503941155</v>
      </c>
      <c r="I61" s="275" t="n">
        <v>0.178096189901595</v>
      </c>
      <c r="J61" s="278" t="n">
        <v>42000</v>
      </c>
      <c r="K61" s="278" t="n">
        <v>56700</v>
      </c>
      <c r="L61" s="275" t="n">
        <v>-0.258854058257042</v>
      </c>
      <c r="N61" s="276"/>
    </row>
    <row r="62" s="279" customFormat="true" ht="12.75" hidden="false" customHeight="true" outlineLevel="0" collapsed="false">
      <c r="A62" s="273" t="s">
        <v>42</v>
      </c>
      <c r="B62" s="284" t="s">
        <v>70</v>
      </c>
      <c r="C62" s="284" t="s">
        <v>70</v>
      </c>
      <c r="D62" s="284" t="s">
        <v>70</v>
      </c>
      <c r="E62" s="276" t="n">
        <v>47.5216296125812</v>
      </c>
      <c r="F62" s="276" t="n">
        <v>48.2544561339124</v>
      </c>
      <c r="G62" s="277" t="n">
        <v>39.4849515622099</v>
      </c>
      <c r="H62" s="275" t="n">
        <v>-0.0151867118613367</v>
      </c>
      <c r="I62" s="275" t="n">
        <v>0.203537746214762</v>
      </c>
      <c r="J62" s="284" t="s">
        <v>70</v>
      </c>
      <c r="K62" s="284" t="s">
        <v>70</v>
      </c>
      <c r="L62" s="284" t="s">
        <v>70</v>
      </c>
      <c r="N62" s="276"/>
    </row>
    <row r="63" s="279" customFormat="true" ht="12.75" hidden="false" customHeight="true" outlineLevel="0" collapsed="false">
      <c r="A63" s="273" t="s">
        <v>250</v>
      </c>
      <c r="B63" s="283" t="n">
        <v>163200</v>
      </c>
      <c r="C63" s="283" t="n">
        <v>177100</v>
      </c>
      <c r="D63" s="275" t="n">
        <v>-0.0783175600494531</v>
      </c>
      <c r="E63" s="276" t="n">
        <v>70.1402199024353</v>
      </c>
      <c r="F63" s="276" t="n">
        <v>64.7633960544043</v>
      </c>
      <c r="G63" s="277" t="n">
        <v>61.3378033573237</v>
      </c>
      <c r="H63" s="275" t="n">
        <v>0.0830225741021082</v>
      </c>
      <c r="I63" s="275" t="n">
        <v>0.143507202138182</v>
      </c>
      <c r="J63" s="283" t="n">
        <v>1145000</v>
      </c>
      <c r="K63" s="283" t="n">
        <v>1147000</v>
      </c>
      <c r="L63" s="275" t="n">
        <v>-0.00179711138004712</v>
      </c>
      <c r="N63" s="276"/>
    </row>
    <row r="64" s="279" customFormat="true" ht="12.75" hidden="false" customHeight="true" outlineLevel="0" collapsed="false">
      <c r="A64" s="286" t="s">
        <v>251</v>
      </c>
      <c r="B64" s="287" t="n">
        <v>611300</v>
      </c>
      <c r="C64" s="287" t="n">
        <v>583700</v>
      </c>
      <c r="D64" s="288" t="n">
        <v>0.0472717045621596</v>
      </c>
      <c r="E64" s="289" t="n">
        <v>79.6328206504804</v>
      </c>
      <c r="F64" s="289" t="n">
        <v>69.4504512460526</v>
      </c>
      <c r="G64" s="290" t="n">
        <v>70.4232122506864</v>
      </c>
      <c r="H64" s="288" t="n">
        <v>0.146613437662963</v>
      </c>
      <c r="I64" s="288" t="n">
        <v>0.130775182009738</v>
      </c>
      <c r="J64" s="287" t="n">
        <v>4868100</v>
      </c>
      <c r="K64" s="287" t="n">
        <v>4054000</v>
      </c>
      <c r="L64" s="288" t="n">
        <v>0.200815809335169</v>
      </c>
      <c r="N64" s="276"/>
    </row>
    <row r="65" s="279" customFormat="true" ht="12.75" hidden="false" customHeight="true" outlineLevel="0" collapsed="false">
      <c r="A65" s="273" t="s">
        <v>252</v>
      </c>
      <c r="B65" s="274" t="n">
        <v>15600</v>
      </c>
      <c r="C65" s="274" t="n">
        <v>17100</v>
      </c>
      <c r="D65" s="275" t="n">
        <v>-0.086344499756402</v>
      </c>
      <c r="E65" s="276" t="n">
        <v>87.6201670397246</v>
      </c>
      <c r="F65" s="276" t="n">
        <v>102.88931078295</v>
      </c>
      <c r="G65" s="277" t="n">
        <v>96.2268088587313</v>
      </c>
      <c r="H65" s="275" t="n">
        <v>-0.148403596321451</v>
      </c>
      <c r="I65" s="275" t="n">
        <v>-0.0894412058456799</v>
      </c>
      <c r="J65" s="278" t="n">
        <v>136500</v>
      </c>
      <c r="K65" s="278" t="n">
        <v>175500</v>
      </c>
      <c r="L65" s="275" t="n">
        <v>-0.221934261791426</v>
      </c>
      <c r="N65" s="276"/>
    </row>
    <row r="66" s="279" customFormat="true" ht="12.75" hidden="false" customHeight="true" outlineLevel="0" collapsed="false">
      <c r="A66" s="286" t="s">
        <v>253</v>
      </c>
      <c r="B66" s="287" t="n">
        <v>626900</v>
      </c>
      <c r="C66" s="287" t="n">
        <v>600800</v>
      </c>
      <c r="D66" s="288" t="n">
        <v>0.0434782087635532</v>
      </c>
      <c r="E66" s="289" t="n">
        <v>79.8313762252048</v>
      </c>
      <c r="F66" s="289" t="n">
        <v>70.39981344213</v>
      </c>
      <c r="G66" s="290" t="n">
        <v>71.0264951693054</v>
      </c>
      <c r="H66" s="288" t="n">
        <v>0.133971417279787</v>
      </c>
      <c r="I66" s="288" t="n">
        <v>0.123966148616953</v>
      </c>
      <c r="J66" s="287" t="n">
        <v>5004700</v>
      </c>
      <c r="K66" s="287" t="n">
        <v>4229500</v>
      </c>
      <c r="L66" s="288" t="n">
        <v>0.183274463292181</v>
      </c>
      <c r="N66" s="276"/>
    </row>
    <row r="67" s="279" customFormat="true" ht="12.75" hidden="false" customHeight="true" outlineLevel="0" collapsed="false">
      <c r="A67" s="273" t="s">
        <v>50</v>
      </c>
      <c r="B67" s="274" t="n">
        <v>38500</v>
      </c>
      <c r="C67" s="274" t="n">
        <v>39300</v>
      </c>
      <c r="D67" s="275" t="n">
        <v>-0.0181296759438888</v>
      </c>
      <c r="E67" s="276" t="n">
        <v>440.720599005685</v>
      </c>
      <c r="F67" s="276" t="n">
        <v>468.23907527627</v>
      </c>
      <c r="G67" s="277" t="n">
        <v>462.005806538981</v>
      </c>
      <c r="H67" s="275" t="n">
        <v>-0.0587701405619518</v>
      </c>
      <c r="I67" s="275" t="n">
        <v>-0.0460712987413489</v>
      </c>
      <c r="J67" s="278" t="n">
        <v>1698600</v>
      </c>
      <c r="K67" s="278" t="n">
        <v>1838000</v>
      </c>
      <c r="L67" s="275" t="n">
        <v>-0.0758343329022756</v>
      </c>
      <c r="N67" s="289"/>
    </row>
    <row r="68" s="279" customFormat="true" ht="12.75" hidden="false" customHeight="true" outlineLevel="0" collapsed="false">
      <c r="A68" s="273" t="s">
        <v>256</v>
      </c>
      <c r="B68" s="274" t="n">
        <v>24000</v>
      </c>
      <c r="C68" s="274" t="n">
        <v>23800</v>
      </c>
      <c r="D68" s="275" t="n">
        <v>0.0087553419633073</v>
      </c>
      <c r="E68" s="276" t="n">
        <v>435.239867392896</v>
      </c>
      <c r="F68" s="276" t="n">
        <v>455.585107032479</v>
      </c>
      <c r="G68" s="277" t="n">
        <v>443.833627181731</v>
      </c>
      <c r="H68" s="275" t="n">
        <v>-0.044657385251473</v>
      </c>
      <c r="I68" s="275" t="n">
        <v>-0.0193625702572453</v>
      </c>
      <c r="J68" s="278" t="n">
        <v>1046000</v>
      </c>
      <c r="K68" s="278" t="n">
        <v>1085300</v>
      </c>
      <c r="L68" s="275" t="n">
        <v>-0.0362930339672296</v>
      </c>
      <c r="N68" s="276"/>
    </row>
    <row r="69" s="279" customFormat="true" ht="12.75" hidden="false" customHeight="true" outlineLevel="0" collapsed="false">
      <c r="A69" s="286" t="s">
        <v>257</v>
      </c>
      <c r="B69" s="287" t="n">
        <v>62600</v>
      </c>
      <c r="C69" s="287" t="n">
        <v>63100</v>
      </c>
      <c r="D69" s="288" t="n">
        <v>-0.00797546576396646</v>
      </c>
      <c r="E69" s="289" t="n">
        <v>438.615668372228</v>
      </c>
      <c r="F69" s="289" t="n">
        <v>463.45979435479</v>
      </c>
      <c r="G69" s="290" t="n">
        <v>452.822672988497</v>
      </c>
      <c r="H69" s="288" t="n">
        <v>-0.053605784763161</v>
      </c>
      <c r="I69" s="288" t="n">
        <v>-0.0313743225852773</v>
      </c>
      <c r="J69" s="287" t="n">
        <v>2744500</v>
      </c>
      <c r="K69" s="287" t="n">
        <v>2923300</v>
      </c>
      <c r="L69" s="288" t="n">
        <v>-0.0611537194259982</v>
      </c>
      <c r="N69" s="276"/>
    </row>
    <row r="70" s="279" customFormat="true" ht="12.75" hidden="false" customHeight="true" outlineLevel="0" collapsed="false">
      <c r="A70" s="273" t="s">
        <v>52</v>
      </c>
      <c r="B70" s="274" t="n">
        <v>94800</v>
      </c>
      <c r="C70" s="274" t="n">
        <v>104700</v>
      </c>
      <c r="D70" s="275" t="n">
        <v>-0.0951994271392768</v>
      </c>
      <c r="E70" s="276" t="n">
        <v>646.628439622673</v>
      </c>
      <c r="F70" s="276" t="n">
        <v>715.171481849972</v>
      </c>
      <c r="G70" s="277" t="n">
        <v>679.369143394696</v>
      </c>
      <c r="H70" s="275" t="n">
        <v>-0.0958414086227198</v>
      </c>
      <c r="I70" s="275" t="n">
        <v>-0.04819280370672</v>
      </c>
      <c r="J70" s="278" t="n">
        <v>6127900</v>
      </c>
      <c r="K70" s="278" t="n">
        <v>7490500</v>
      </c>
      <c r="L70" s="275" t="n">
        <v>-0.181916788564892</v>
      </c>
      <c r="N70" s="276"/>
    </row>
    <row r="71" s="279" customFormat="true" ht="12.75" hidden="false" customHeight="true" outlineLevel="0" collapsed="false">
      <c r="A71" s="273" t="s">
        <v>277</v>
      </c>
      <c r="B71" s="294" t="n">
        <v>11.6508808758093</v>
      </c>
      <c r="C71" s="294" t="n">
        <v>13.2658796157797</v>
      </c>
      <c r="D71" s="275" t="n">
        <v>-0.121740795691328</v>
      </c>
      <c r="E71" s="295" t="n">
        <v>18.0178912059728</v>
      </c>
      <c r="F71" s="295" t="n">
        <v>18.5492290345025</v>
      </c>
      <c r="G71" s="277"/>
      <c r="H71" s="275" t="n">
        <v>-0.0286447392256228</v>
      </c>
      <c r="I71" s="275"/>
      <c r="J71" s="296" t="s">
        <v>278</v>
      </c>
      <c r="K71" s="296" t="s">
        <v>279</v>
      </c>
      <c r="L71" s="275" t="n">
        <v>-0.205350568821311</v>
      </c>
      <c r="N71" s="289"/>
    </row>
    <row r="72" s="279" customFormat="true" ht="12.75" hidden="false" customHeight="true" outlineLevel="0" collapsed="false">
      <c r="A72" s="273" t="s">
        <v>56</v>
      </c>
      <c r="B72" s="284" t="s">
        <v>70</v>
      </c>
      <c r="C72" s="284" t="s">
        <v>70</v>
      </c>
      <c r="D72" s="284" t="s">
        <v>70</v>
      </c>
      <c r="E72" s="276" t="n">
        <v>39.6108276155263</v>
      </c>
      <c r="F72" s="276" t="n">
        <v>41.803772432091</v>
      </c>
      <c r="G72" s="277" t="n">
        <v>33.6428858291988</v>
      </c>
      <c r="H72" s="275" t="n">
        <v>-0.0524580603371886</v>
      </c>
      <c r="I72" s="275" t="n">
        <v>0.177390899717287</v>
      </c>
      <c r="J72" s="284" t="s">
        <v>70</v>
      </c>
      <c r="K72" s="284" t="s">
        <v>70</v>
      </c>
      <c r="L72" s="284" t="s">
        <v>70</v>
      </c>
      <c r="N72" s="289"/>
    </row>
    <row r="73" s="279" customFormat="true" ht="12.75" hidden="false" customHeight="true" outlineLevel="0" collapsed="false">
      <c r="A73" s="273" t="s">
        <v>57</v>
      </c>
      <c r="B73" s="284" t="s">
        <v>70</v>
      </c>
      <c r="C73" s="284" t="s">
        <v>70</v>
      </c>
      <c r="D73" s="284" t="s">
        <v>70</v>
      </c>
      <c r="E73" s="276" t="n">
        <v>48.7848770186728</v>
      </c>
      <c r="F73" s="276" t="n">
        <v>41.8343588757233</v>
      </c>
      <c r="G73" s="277" t="n">
        <v>38.1112275451056</v>
      </c>
      <c r="H73" s="275" t="n">
        <v>0.166143771047081</v>
      </c>
      <c r="I73" s="275" t="n">
        <v>0.280065748628398</v>
      </c>
      <c r="J73" s="284" t="s">
        <v>70</v>
      </c>
      <c r="K73" s="284" t="s">
        <v>70</v>
      </c>
      <c r="L73" s="284" t="s">
        <v>70</v>
      </c>
      <c r="N73" s="289"/>
    </row>
    <row r="74" s="279" customFormat="true" ht="12.75" hidden="false" customHeight="true" outlineLevel="0" collapsed="false">
      <c r="A74" s="273" t="s">
        <v>66</v>
      </c>
      <c r="B74" s="274" t="n">
        <v>121600</v>
      </c>
      <c r="C74" s="274" t="n">
        <v>110000</v>
      </c>
      <c r="D74" s="275" t="n">
        <v>0.105164556649118</v>
      </c>
      <c r="E74" s="276" t="n">
        <v>40.5050252728489</v>
      </c>
      <c r="F74" s="276" t="n">
        <v>38.2234882559106</v>
      </c>
      <c r="G74" s="277" t="n">
        <v>37.4776751559991</v>
      </c>
      <c r="H74" s="275" t="n">
        <v>0.059689398352738</v>
      </c>
      <c r="I74" s="275" t="n">
        <v>0.0807774256073395</v>
      </c>
      <c r="J74" s="278" t="n">
        <v>492600</v>
      </c>
      <c r="K74" s="278" t="n">
        <v>420600</v>
      </c>
      <c r="L74" s="275" t="n">
        <v>0.171131164116274</v>
      </c>
      <c r="N74" s="276"/>
    </row>
    <row r="75" s="279" customFormat="true" ht="12.75" hidden="false" customHeight="true" outlineLevel="0" collapsed="false">
      <c r="A75" s="273" t="s">
        <v>261</v>
      </c>
      <c r="B75" s="298" t="n">
        <v>1551.95</v>
      </c>
      <c r="C75" s="298" t="n">
        <v>1655.63</v>
      </c>
      <c r="D75" s="298" t="n">
        <v>0.143817078861409</v>
      </c>
      <c r="E75" s="276" t="n">
        <v>20.7965843064788</v>
      </c>
      <c r="F75" s="276" t="n">
        <v>28.8177726130534</v>
      </c>
      <c r="G75" s="277" t="n">
        <v>24.6363369518607</v>
      </c>
      <c r="H75" s="275" t="n">
        <v>-0.278341716907755</v>
      </c>
      <c r="I75" s="275" t="n">
        <v>-0.155857287261687</v>
      </c>
      <c r="J75" s="284" t="s">
        <v>70</v>
      </c>
      <c r="K75" s="284" t="s">
        <v>70</v>
      </c>
      <c r="L75" s="284" t="s">
        <v>70</v>
      </c>
      <c r="N75" s="276"/>
    </row>
    <row r="76" s="279" customFormat="true" ht="12.75" hidden="false" customHeight="true" outlineLevel="0" collapsed="false">
      <c r="A76" s="286" t="s">
        <v>262</v>
      </c>
      <c r="B76" s="287" t="n">
        <v>122000</v>
      </c>
      <c r="C76" s="287" t="n">
        <v>110400</v>
      </c>
      <c r="D76" s="288" t="n">
        <v>0.105277146206584</v>
      </c>
      <c r="E76" s="289" t="n">
        <v>40.4456154946131</v>
      </c>
      <c r="F76" s="289" t="n">
        <v>38.1960906812824</v>
      </c>
      <c r="G76" s="290" t="n">
        <v>38.1960906812824</v>
      </c>
      <c r="H76" s="288" t="n">
        <v>0.0588941112351333</v>
      </c>
      <c r="I76" s="288" t="n">
        <v>0.058894111235134</v>
      </c>
      <c r="J76" s="297" t="n">
        <v>493300</v>
      </c>
      <c r="K76" s="297" t="n">
        <v>421500</v>
      </c>
      <c r="L76" s="288" t="n">
        <v>0.170371461400926</v>
      </c>
      <c r="N76" s="276"/>
    </row>
    <row r="77" s="279" customFormat="true" ht="12.75" hidden="false" customHeight="true" outlineLevel="0" collapsed="false">
      <c r="A77" s="273" t="s">
        <v>80</v>
      </c>
      <c r="B77" s="278" t="n">
        <v>280400</v>
      </c>
      <c r="C77" s="278" t="n">
        <v>303300</v>
      </c>
      <c r="D77" s="275" t="n">
        <v>-0.0752469392831374</v>
      </c>
      <c r="E77" s="276" t="n">
        <v>412.465072414074</v>
      </c>
      <c r="F77" s="276" t="n">
        <v>512.417191993043</v>
      </c>
      <c r="G77" s="277" t="n">
        <v>482.540327807732</v>
      </c>
      <c r="H77" s="275" t="n">
        <v>-0.195060043146106</v>
      </c>
      <c r="I77" s="275" t="n">
        <v>-0.145221552179945</v>
      </c>
      <c r="J77" s="278" t="n">
        <v>11566900</v>
      </c>
      <c r="K77" s="278" t="n">
        <v>15539100</v>
      </c>
      <c r="L77" s="275" t="n">
        <v>-0.255629311206062</v>
      </c>
      <c r="N77" s="276"/>
    </row>
    <row r="78" s="279" customFormat="true" ht="12.75" hidden="false" customHeight="true" outlineLevel="0" collapsed="false">
      <c r="A78" s="273" t="s">
        <v>264</v>
      </c>
      <c r="B78" s="284" t="s">
        <v>70</v>
      </c>
      <c r="C78" s="284" t="s">
        <v>70</v>
      </c>
      <c r="D78" s="284" t="s">
        <v>70</v>
      </c>
      <c r="E78" s="299" t="n">
        <v>336.66816124654</v>
      </c>
      <c r="F78" s="299" t="n">
        <v>331.451782997977</v>
      </c>
      <c r="G78" s="300" t="n">
        <v>0</v>
      </c>
      <c r="H78" s="275" t="n">
        <v>0.0157379700944156</v>
      </c>
      <c r="I78" s="300" t="n">
        <v>0</v>
      </c>
      <c r="J78" s="284" t="s">
        <v>70</v>
      </c>
      <c r="K78" s="284" t="s">
        <v>70</v>
      </c>
      <c r="L78" s="284" t="s">
        <v>70</v>
      </c>
      <c r="N78" s="289"/>
    </row>
    <row r="79" s="279" customFormat="true" ht="12.75" hidden="false" customHeight="true" outlineLevel="0" collapsed="false">
      <c r="A79" s="273" t="s">
        <v>265</v>
      </c>
      <c r="B79" s="278" t="n">
        <v>4800</v>
      </c>
      <c r="C79" s="278" t="n">
        <v>4200</v>
      </c>
      <c r="D79" s="275" t="n">
        <v>0.134423283717245</v>
      </c>
      <c r="E79" s="301" t="n">
        <v>77.9915051584221</v>
      </c>
      <c r="F79" s="301" t="n">
        <v>83.3602920535023</v>
      </c>
      <c r="G79" s="302" t="n">
        <v>81.3796013575356</v>
      </c>
      <c r="H79" s="275" t="n">
        <v>-0.0644046075514519</v>
      </c>
      <c r="I79" s="275" t="n">
        <v>-0.0416332366169774</v>
      </c>
      <c r="J79" s="278" t="n">
        <v>37500</v>
      </c>
      <c r="K79" s="278" t="n">
        <v>35300</v>
      </c>
      <c r="L79" s="275" t="n">
        <v>0.0613611973322061</v>
      </c>
      <c r="N79" s="276"/>
    </row>
    <row r="80" s="279" customFormat="true" ht="12.75" hidden="false" customHeight="true" outlineLevel="0" collapsed="false">
      <c r="A80" s="273" t="s">
        <v>266</v>
      </c>
      <c r="B80" s="278" t="n">
        <v>25700</v>
      </c>
      <c r="C80" s="278" t="n">
        <v>30900</v>
      </c>
      <c r="D80" s="275" t="n">
        <v>-0.165889935226464</v>
      </c>
      <c r="E80" s="301" t="n">
        <v>85.3372098134588</v>
      </c>
      <c r="F80" s="301" t="n">
        <v>93.1181149131735</v>
      </c>
      <c r="G80" s="302" t="n">
        <v>88.0096548466999</v>
      </c>
      <c r="H80" s="275" t="n">
        <v>-0.0835595212270991</v>
      </c>
      <c r="I80" s="275" t="n">
        <v>-0.0303653620491546</v>
      </c>
      <c r="J80" s="278" t="n">
        <v>219600</v>
      </c>
      <c r="K80" s="278" t="n">
        <v>287300</v>
      </c>
      <c r="L80" s="275" t="n">
        <v>-0.235587772889646</v>
      </c>
      <c r="N80" s="276"/>
    </row>
    <row r="81" s="279" customFormat="true" ht="12.75" hidden="false" customHeight="true" outlineLevel="0" collapsed="false">
      <c r="A81" s="273" t="s">
        <v>280</v>
      </c>
      <c r="B81" s="334" t="n">
        <v>55900</v>
      </c>
      <c r="C81" s="278" t="n">
        <v>44800</v>
      </c>
      <c r="D81" s="275" t="n">
        <v>0.247580985937513</v>
      </c>
      <c r="E81" s="301" t="n">
        <v>82.9691979417977</v>
      </c>
      <c r="F81" s="301" t="n">
        <v>87.2175899284224</v>
      </c>
      <c r="G81" s="302" t="n">
        <v>83.0420928526838</v>
      </c>
      <c r="H81" s="275" t="n">
        <v>-0.0487102657859642</v>
      </c>
      <c r="I81" s="275" t="n">
        <v>-0.000877806765003264</v>
      </c>
      <c r="J81" s="278" t="n">
        <v>463500</v>
      </c>
      <c r="K81" s="278" t="n">
        <v>390500</v>
      </c>
      <c r="L81" s="275" t="n">
        <v>0.186810984522981</v>
      </c>
      <c r="N81" s="276"/>
    </row>
    <row r="82" s="279" customFormat="true" ht="12.75" hidden="false" customHeight="true" outlineLevel="0" collapsed="false">
      <c r="A82" s="273" t="s">
        <v>281</v>
      </c>
      <c r="B82" s="334" t="n">
        <v>312500</v>
      </c>
      <c r="C82" s="334" t="n">
        <v>333700</v>
      </c>
      <c r="D82" s="275" t="n">
        <v>-0.0634838972489554</v>
      </c>
      <c r="E82" s="301" t="n">
        <v>80.0104262140359</v>
      </c>
      <c r="F82" s="301" t="n">
        <v>85.0183090769131</v>
      </c>
      <c r="G82" s="303" t="n">
        <v>8.36140410720096</v>
      </c>
      <c r="H82" s="275" t="n">
        <v>-0.0589035810903588</v>
      </c>
      <c r="I82" s="304" t="n">
        <v>-0.0430982023087509</v>
      </c>
      <c r="J82" s="278" t="n">
        <v>2500200</v>
      </c>
      <c r="K82" s="278" t="n">
        <v>2836700</v>
      </c>
      <c r="L82" s="275" t="n">
        <v>-0.118648049449778</v>
      </c>
      <c r="N82" s="276"/>
    </row>
    <row r="83" s="279" customFormat="true" ht="12.75" hidden="false" customHeight="true" outlineLevel="0" collapsed="false">
      <c r="A83" s="306" t="s">
        <v>269</v>
      </c>
      <c r="B83" s="307" t="n">
        <v>398900</v>
      </c>
      <c r="C83" s="307" t="n">
        <v>413500</v>
      </c>
      <c r="D83" s="308" t="n">
        <v>-0.0354148681788156</v>
      </c>
      <c r="E83" s="309" t="n">
        <v>80.7440975603589</v>
      </c>
      <c r="F83" s="309" t="n">
        <v>85.8437606749308</v>
      </c>
      <c r="G83" s="310" t="n">
        <v>8.57787777609508</v>
      </c>
      <c r="H83" s="275" t="n">
        <v>-0.0594063339545782</v>
      </c>
      <c r="I83" s="304" t="n">
        <v>-0.0586937740547271</v>
      </c>
      <c r="J83" s="307" t="n">
        <v>3220800</v>
      </c>
      <c r="K83" s="307" t="n">
        <v>3549900</v>
      </c>
      <c r="L83" s="308" t="n">
        <v>-0.0927173346474055</v>
      </c>
      <c r="N83" s="276"/>
    </row>
    <row r="84" s="279" customFormat="true" ht="12.75" hidden="false" customHeight="true" outlineLevel="0" collapsed="false">
      <c r="A84" s="273" t="s">
        <v>270</v>
      </c>
      <c r="B84" s="334" t="n">
        <v>1268400</v>
      </c>
      <c r="C84" s="278" t="n">
        <v>1276700</v>
      </c>
      <c r="D84" s="275" t="n">
        <v>-0.00650660323343422</v>
      </c>
      <c r="E84" s="276"/>
      <c r="F84" s="276"/>
      <c r="G84" s="277"/>
      <c r="H84" s="313"/>
      <c r="I84" s="313"/>
      <c r="J84" s="312"/>
      <c r="K84" s="312"/>
      <c r="L84" s="313"/>
      <c r="N84" s="276"/>
    </row>
    <row r="85" s="279" customFormat="true" ht="12.75" hidden="false" customHeight="true" outlineLevel="0" collapsed="false">
      <c r="A85" s="273" t="s">
        <v>272</v>
      </c>
      <c r="B85" s="334" t="n">
        <v>24500</v>
      </c>
      <c r="C85" s="278" t="n">
        <v>26300</v>
      </c>
      <c r="D85" s="275" t="n">
        <v>-0.070255833129815</v>
      </c>
      <c r="E85" s="276"/>
      <c r="F85" s="276"/>
      <c r="G85" s="277"/>
      <c r="H85" s="313"/>
      <c r="I85" s="313"/>
      <c r="J85" s="312" t="s">
        <v>271</v>
      </c>
      <c r="K85" s="312"/>
      <c r="L85" s="313"/>
    </row>
    <row r="86" s="279" customFormat="true" ht="12.75" hidden="false" customHeight="true" outlineLevel="0" collapsed="false">
      <c r="A86" s="273" t="s">
        <v>273</v>
      </c>
      <c r="B86" s="334" t="n">
        <v>1667400</v>
      </c>
      <c r="C86" s="278" t="n">
        <v>1686700</v>
      </c>
      <c r="D86" s="275" t="n">
        <v>-0.0114479995598092</v>
      </c>
      <c r="E86" s="276"/>
      <c r="F86" s="276"/>
      <c r="G86" s="277"/>
      <c r="H86" s="313"/>
      <c r="I86" s="313"/>
      <c r="J86" s="312"/>
      <c r="K86" s="312"/>
      <c r="L86" s="313"/>
    </row>
    <row r="87" s="279" customFormat="true" ht="12.75" hidden="false" customHeight="true" outlineLevel="0" collapsed="false">
      <c r="A87" s="273" t="s">
        <v>274</v>
      </c>
      <c r="B87" s="316"/>
      <c r="C87" s="317"/>
      <c r="D87" s="318"/>
      <c r="E87" s="237"/>
      <c r="F87" s="237"/>
      <c r="G87" s="319"/>
      <c r="H87" s="318"/>
      <c r="I87" s="318"/>
      <c r="J87" s="317"/>
      <c r="K87" s="317"/>
      <c r="L87" s="318"/>
    </row>
    <row r="88" s="279" customFormat="true" ht="12.75" hidden="false" customHeight="true" outlineLevel="0" collapsed="false">
      <c r="A88" s="320" t="s">
        <v>282</v>
      </c>
      <c r="B88" s="321" t="s">
        <v>276</v>
      </c>
      <c r="C88" s="317"/>
      <c r="D88" s="318"/>
      <c r="E88" s="237"/>
      <c r="F88" s="237"/>
      <c r="G88" s="319"/>
      <c r="H88" s="318"/>
      <c r="I88" s="318"/>
      <c r="J88" s="317"/>
      <c r="K88" s="317"/>
      <c r="L88" s="318"/>
    </row>
    <row r="89" s="279" customFormat="true" ht="12.75" hidden="false" customHeight="true" outlineLevel="0" collapsed="false">
      <c r="A89" s="322"/>
      <c r="B89" s="323"/>
      <c r="C89" s="244" t="s">
        <v>156</v>
      </c>
      <c r="D89" s="324"/>
      <c r="E89" s="246"/>
      <c r="F89" s="247"/>
      <c r="G89" s="248" t="s">
        <v>157</v>
      </c>
      <c r="H89" s="324"/>
      <c r="I89" s="325"/>
      <c r="J89" s="244" t="s">
        <v>242</v>
      </c>
      <c r="K89" s="244"/>
      <c r="L89" s="244"/>
    </row>
    <row r="90" s="279" customFormat="true" ht="12.75" hidden="false" customHeight="true" outlineLevel="0" collapsed="false">
      <c r="A90" s="326"/>
      <c r="B90" s="327"/>
      <c r="C90" s="328"/>
      <c r="D90" s="253" t="s">
        <v>110</v>
      </c>
      <c r="E90" s="254"/>
      <c r="F90" s="255"/>
      <c r="G90" s="256" t="s">
        <v>159</v>
      </c>
      <c r="H90" s="253" t="s">
        <v>160</v>
      </c>
      <c r="I90" s="253"/>
      <c r="J90" s="257"/>
      <c r="K90" s="328"/>
      <c r="L90" s="253" t="s">
        <v>110</v>
      </c>
    </row>
    <row r="91" s="279" customFormat="true" ht="12.75" hidden="false" customHeight="true" outlineLevel="0" collapsed="false">
      <c r="A91" s="326" t="s">
        <v>161</v>
      </c>
      <c r="B91" s="329" t="n">
        <v>2013</v>
      </c>
      <c r="C91" s="329" t="n">
        <v>2012</v>
      </c>
      <c r="D91" s="329" t="s">
        <v>162</v>
      </c>
      <c r="E91" s="329" t="n">
        <v>13</v>
      </c>
      <c r="F91" s="329" t="n">
        <v>2012</v>
      </c>
      <c r="G91" s="329" t="s">
        <v>163</v>
      </c>
      <c r="H91" s="329" t="n">
        <v>2012</v>
      </c>
      <c r="I91" s="329" t="s">
        <v>164</v>
      </c>
      <c r="J91" s="329" t="n">
        <v>2013</v>
      </c>
      <c r="K91" s="329" t="n">
        <v>2012</v>
      </c>
      <c r="L91" s="330" t="s">
        <v>162</v>
      </c>
    </row>
    <row r="92" s="279" customFormat="true" ht="12.75" hidden="false" customHeight="true" outlineLevel="0" collapsed="false">
      <c r="A92" s="331"/>
      <c r="B92" s="244" t="s">
        <v>29</v>
      </c>
      <c r="C92" s="244"/>
      <c r="D92" s="332" t="s">
        <v>30</v>
      </c>
      <c r="E92" s="246"/>
      <c r="F92" s="247" t="s">
        <v>125</v>
      </c>
      <c r="G92" s="248"/>
      <c r="H92" s="332" t="s">
        <v>165</v>
      </c>
      <c r="I92" s="332"/>
      <c r="J92" s="333" t="s">
        <v>244</v>
      </c>
      <c r="K92" s="333"/>
      <c r="L92" s="332" t="s">
        <v>30</v>
      </c>
    </row>
    <row r="93" s="279" customFormat="true" ht="12.75" hidden="false" customHeight="true" outlineLevel="0" collapsed="false">
      <c r="A93" s="273" t="s">
        <v>32</v>
      </c>
      <c r="B93" s="274" t="n">
        <v>69700.28</v>
      </c>
      <c r="C93" s="274" t="n">
        <v>71200</v>
      </c>
      <c r="D93" s="275" t="n">
        <v>-0.0208409720074029</v>
      </c>
      <c r="E93" s="276" t="n">
        <v>86.685059832846</v>
      </c>
      <c r="F93" s="276" t="n">
        <v>80.6190755543594</v>
      </c>
      <c r="G93" s="277" t="n">
        <v>76.8395279124225</v>
      </c>
      <c r="H93" s="275" t="n">
        <v>0.0752425432414743</v>
      </c>
      <c r="I93" s="275" t="n">
        <v>0.128131082893233</v>
      </c>
      <c r="J93" s="278" t="n">
        <v>604200</v>
      </c>
      <c r="K93" s="278" t="n">
        <v>573900</v>
      </c>
      <c r="L93" s="275" t="n">
        <v>0.05283344349661</v>
      </c>
    </row>
    <row r="94" s="279" customFormat="true" ht="12.75" hidden="false" customHeight="true" outlineLevel="0" collapsed="false">
      <c r="A94" s="273" t="s">
        <v>33</v>
      </c>
      <c r="B94" s="284" t="s">
        <v>70</v>
      </c>
      <c r="C94" s="274" t="n">
        <v>1300</v>
      </c>
      <c r="D94" s="284" t="s">
        <v>70</v>
      </c>
      <c r="E94" s="276" t="n">
        <v>51.0132217354652</v>
      </c>
      <c r="F94" s="276" t="n">
        <v>62.9526004108377</v>
      </c>
      <c r="G94" s="277" t="n">
        <v>51.8833075098505</v>
      </c>
      <c r="H94" s="275" t="n">
        <v>-0.189656640034795</v>
      </c>
      <c r="I94" s="275" t="n">
        <v>-0.0167700521833569</v>
      </c>
      <c r="J94" s="284" t="s">
        <v>70</v>
      </c>
      <c r="K94" s="278" t="n">
        <v>8300</v>
      </c>
      <c r="L94" s="284" t="s">
        <v>70</v>
      </c>
    </row>
    <row r="95" s="279" customFormat="true" ht="12.75" hidden="false" customHeight="true" outlineLevel="0" collapsed="false">
      <c r="A95" s="273" t="s">
        <v>34</v>
      </c>
      <c r="B95" s="282" t="n">
        <v>71500</v>
      </c>
      <c r="C95" s="282" t="n">
        <v>72500</v>
      </c>
      <c r="D95" s="275" t="n">
        <v>-0.0142464938630966</v>
      </c>
      <c r="E95" s="276" t="n">
        <v>85.805546345292</v>
      </c>
      <c r="F95" s="276" t="n">
        <v>80.2995438723539</v>
      </c>
      <c r="G95" s="277" t="n">
        <v>76.4880315934449</v>
      </c>
      <c r="H95" s="275" t="n">
        <v>0.0685682907700025</v>
      </c>
      <c r="I95" s="275" t="n">
        <v>0.121816636638949</v>
      </c>
      <c r="J95" s="283" t="n">
        <v>613200</v>
      </c>
      <c r="K95" s="283" t="n">
        <v>582100</v>
      </c>
      <c r="L95" s="275" t="n">
        <v>0.0533449391732479</v>
      </c>
      <c r="N95" s="276"/>
    </row>
    <row r="96" s="279" customFormat="true" ht="12.75" hidden="false" customHeight="true" outlineLevel="0" collapsed="false">
      <c r="A96" s="273" t="s">
        <v>247</v>
      </c>
      <c r="B96" s="274" t="n">
        <v>33500</v>
      </c>
      <c r="C96" s="274" t="n">
        <v>31900</v>
      </c>
      <c r="D96" s="275" t="n">
        <v>0.048919708047483</v>
      </c>
      <c r="E96" s="276" t="n">
        <v>71.614024604244</v>
      </c>
      <c r="F96" s="276" t="n">
        <v>65.6207389877581</v>
      </c>
      <c r="G96" s="277" t="n">
        <v>54.5489156450421</v>
      </c>
      <c r="H96" s="275" t="n">
        <v>0.0913321871855779</v>
      </c>
      <c r="I96" s="275" t="n">
        <v>0.312840480097663</v>
      </c>
      <c r="J96" s="278" t="n">
        <v>239900</v>
      </c>
      <c r="K96" s="278" t="n">
        <v>209600</v>
      </c>
      <c r="L96" s="275" t="n">
        <v>0.144719839165518</v>
      </c>
      <c r="N96" s="276"/>
    </row>
    <row r="97" s="279" customFormat="true" ht="0.75" hidden="false" customHeight="true" outlineLevel="0" collapsed="false">
      <c r="A97" s="273"/>
      <c r="B97" s="274"/>
      <c r="C97" s="274"/>
      <c r="D97" s="275"/>
      <c r="E97" s="276"/>
      <c r="F97" s="276"/>
      <c r="G97" s="277"/>
      <c r="H97" s="275"/>
      <c r="I97" s="275"/>
      <c r="J97" s="278"/>
      <c r="K97" s="278"/>
      <c r="L97" s="275"/>
      <c r="N97" s="276"/>
    </row>
    <row r="98" s="279" customFormat="true" ht="12.75" hidden="false" customHeight="true" outlineLevel="0" collapsed="false">
      <c r="A98" s="273" t="s">
        <v>248</v>
      </c>
      <c r="B98" s="283" t="n">
        <v>105000</v>
      </c>
      <c r="C98" s="283" t="n">
        <v>104400</v>
      </c>
      <c r="D98" s="275" t="n">
        <v>0.00506947352454512</v>
      </c>
      <c r="E98" s="276" t="n">
        <v>81.2764993307406</v>
      </c>
      <c r="F98" s="276" t="n">
        <v>75.8108250976871</v>
      </c>
      <c r="G98" s="277" t="n">
        <v>70.602860663671</v>
      </c>
      <c r="H98" s="275" t="n">
        <v>0.0720962240684044</v>
      </c>
      <c r="I98" s="275" t="n">
        <v>0.151178558017859</v>
      </c>
      <c r="J98" s="283" t="n">
        <v>853100</v>
      </c>
      <c r="K98" s="283" t="n">
        <v>791700</v>
      </c>
      <c r="L98" s="275" t="n">
        <v>0.0775311874920839</v>
      </c>
      <c r="N98" s="276"/>
    </row>
    <row r="99" s="279" customFormat="true" ht="12.75" hidden="false" customHeight="true" outlineLevel="0" collapsed="false">
      <c r="A99" s="273" t="s">
        <v>37</v>
      </c>
      <c r="B99" s="274" t="n">
        <v>41300</v>
      </c>
      <c r="C99" s="274" t="n">
        <v>37200</v>
      </c>
      <c r="D99" s="275" t="n">
        <v>0.110504093007791</v>
      </c>
      <c r="E99" s="276" t="n">
        <v>72.1658099341874</v>
      </c>
      <c r="F99" s="276" t="n">
        <v>66.8557768452073</v>
      </c>
      <c r="G99" s="277" t="n">
        <v>59.9116476886569</v>
      </c>
      <c r="H99" s="275" t="n">
        <v>0.0794251946436066</v>
      </c>
      <c r="I99" s="275" t="n">
        <v>0.204537226370602</v>
      </c>
      <c r="J99" s="278" t="n">
        <v>298400</v>
      </c>
      <c r="K99" s="278" t="n">
        <v>248900</v>
      </c>
      <c r="L99" s="275" t="n">
        <v>0.198706096747456</v>
      </c>
      <c r="N99" s="276"/>
    </row>
    <row r="100" s="279" customFormat="true" ht="12.75" hidden="false" customHeight="true" outlineLevel="0" collapsed="false">
      <c r="A100" s="273" t="s">
        <v>38</v>
      </c>
      <c r="B100" s="274" t="n">
        <v>14200</v>
      </c>
      <c r="C100" s="274" t="n">
        <v>18300</v>
      </c>
      <c r="D100" s="275" t="n">
        <v>-0.225271290318178</v>
      </c>
      <c r="E100" s="276" t="n">
        <v>54.9154578880134</v>
      </c>
      <c r="F100" s="276" t="n">
        <v>58.5105853561403</v>
      </c>
      <c r="G100" s="277" t="n">
        <v>46.4453070879325</v>
      </c>
      <c r="H100" s="275" t="n">
        <v>-0.0614440523239381</v>
      </c>
      <c r="I100" s="275" t="n">
        <v>0.182368280697226</v>
      </c>
      <c r="J100" s="278" t="n">
        <v>77900</v>
      </c>
      <c r="K100" s="278" t="n">
        <v>107200</v>
      </c>
      <c r="L100" s="275" t="n">
        <v>-0.272873761692725</v>
      </c>
      <c r="N100" s="276"/>
    </row>
    <row r="101" s="279" customFormat="true" ht="12.75" hidden="false" customHeight="true" outlineLevel="0" collapsed="false">
      <c r="A101" s="273" t="s">
        <v>249</v>
      </c>
      <c r="B101" s="283" t="n">
        <v>55500</v>
      </c>
      <c r="C101" s="283" t="n">
        <v>55500</v>
      </c>
      <c r="D101" s="275" t="n">
        <v>-0.000207027186810205</v>
      </c>
      <c r="E101" s="276" t="n">
        <v>67.7584357408355</v>
      </c>
      <c r="F101" s="276" t="n">
        <v>64.1042186790265</v>
      </c>
      <c r="G101" s="277" t="n">
        <v>56.8589671128839</v>
      </c>
      <c r="H101" s="275" t="n">
        <v>0.0570043148034589</v>
      </c>
      <c r="I101" s="275" t="n">
        <v>0.1916930465218</v>
      </c>
      <c r="J101" s="283" t="n">
        <v>376300</v>
      </c>
      <c r="K101" s="283" t="n">
        <v>356100</v>
      </c>
      <c r="L101" s="275" t="n">
        <v>0.0567854861737187</v>
      </c>
      <c r="N101" s="276"/>
    </row>
    <row r="102" s="279" customFormat="true" ht="12.75" hidden="false" customHeight="true" outlineLevel="0" collapsed="false">
      <c r="A102" s="273" t="s">
        <v>40</v>
      </c>
      <c r="B102" s="274" t="n">
        <v>35700</v>
      </c>
      <c r="C102" s="274" t="n">
        <v>30100</v>
      </c>
      <c r="D102" s="275" t="n">
        <v>0.187257709931576</v>
      </c>
      <c r="E102" s="276" t="n">
        <v>70.2728510107883</v>
      </c>
      <c r="F102" s="276" t="n">
        <v>72.4975578385768</v>
      </c>
      <c r="G102" s="277" t="n">
        <v>61.4160681821719</v>
      </c>
      <c r="H102" s="275" t="n">
        <v>-0.0306866450969563</v>
      </c>
      <c r="I102" s="275" t="n">
        <v>0.144209538167528</v>
      </c>
      <c r="J102" s="278" t="n">
        <v>251200</v>
      </c>
      <c r="K102" s="278" t="n">
        <v>218200</v>
      </c>
      <c r="L102" s="275" t="n">
        <v>0.150824753948281</v>
      </c>
      <c r="N102" s="276"/>
    </row>
    <row r="103" s="279" customFormat="true" ht="12.75" hidden="false" customHeight="true" outlineLevel="0" collapsed="false">
      <c r="A103" s="273" t="s">
        <v>41</v>
      </c>
      <c r="B103" s="274" t="n">
        <v>3600</v>
      </c>
      <c r="C103" s="274" t="n">
        <v>3000</v>
      </c>
      <c r="D103" s="275" t="n">
        <v>0.190050492232478</v>
      </c>
      <c r="E103" s="276" t="n">
        <v>48.9691509269399</v>
      </c>
      <c r="F103" s="276" t="n">
        <v>52.9615075242093</v>
      </c>
      <c r="G103" s="277" t="n">
        <v>43.9718235163524</v>
      </c>
      <c r="H103" s="275" t="n">
        <v>-0.0753822310561002</v>
      </c>
      <c r="I103" s="275" t="n">
        <v>0.113648400520145</v>
      </c>
      <c r="J103" s="278" t="n">
        <v>17400</v>
      </c>
      <c r="K103" s="278" t="n">
        <v>15900</v>
      </c>
      <c r="L103" s="275" t="n">
        <v>0.100341831058584</v>
      </c>
      <c r="N103" s="276"/>
    </row>
    <row r="104" s="279" customFormat="true" ht="12.75" hidden="false" customHeight="true" outlineLevel="0" collapsed="false">
      <c r="A104" s="273" t="s">
        <v>42</v>
      </c>
      <c r="B104" s="284" t="s">
        <v>70</v>
      </c>
      <c r="C104" s="284" t="s">
        <v>70</v>
      </c>
      <c r="D104" s="284" t="s">
        <v>70</v>
      </c>
      <c r="E104" s="276" t="n">
        <v>45.8298253330951</v>
      </c>
      <c r="F104" s="276" t="n">
        <v>55.7061872495009</v>
      </c>
      <c r="G104" s="277" t="n">
        <v>42.2295911687761</v>
      </c>
      <c r="H104" s="275" t="n">
        <v>-0.177293805303365</v>
      </c>
      <c r="I104" s="275" t="n">
        <v>0.0852538247393928</v>
      </c>
      <c r="J104" s="284" t="s">
        <v>70</v>
      </c>
      <c r="K104" s="284" t="s">
        <v>70</v>
      </c>
      <c r="L104" s="284" t="s">
        <v>70</v>
      </c>
      <c r="N104" s="276"/>
    </row>
    <row r="105" s="279" customFormat="true" ht="12.75" hidden="false" customHeight="true" outlineLevel="0" collapsed="false">
      <c r="A105" s="273" t="s">
        <v>250</v>
      </c>
      <c r="B105" s="283" t="n">
        <v>95400</v>
      </c>
      <c r="C105" s="283" t="n">
        <v>89300</v>
      </c>
      <c r="D105" s="275" t="n">
        <v>0.0683755869511955</v>
      </c>
      <c r="E105" s="276" t="n">
        <v>74.8921278323601</v>
      </c>
      <c r="F105" s="276" t="n">
        <v>71.5182456929192</v>
      </c>
      <c r="G105" s="277" t="n">
        <v>57.5447614104998</v>
      </c>
      <c r="H105" s="275" t="n">
        <v>0.0471751244280718</v>
      </c>
      <c r="I105" s="275" t="n">
        <v>0.301458655777745</v>
      </c>
      <c r="J105" s="283" t="n">
        <v>647500</v>
      </c>
      <c r="K105" s="283" t="n">
        <v>593800</v>
      </c>
      <c r="L105" s="275" t="n">
        <v>0.0903879747750154</v>
      </c>
      <c r="N105" s="276"/>
    </row>
    <row r="106" s="279" customFormat="true" ht="12.75" hidden="false" customHeight="true" outlineLevel="0" collapsed="false">
      <c r="A106" s="286" t="s">
        <v>251</v>
      </c>
      <c r="B106" s="287" t="n">
        <v>200400</v>
      </c>
      <c r="C106" s="287" t="n">
        <v>193700</v>
      </c>
      <c r="D106" s="288" t="n">
        <v>0.0342507072879945</v>
      </c>
      <c r="E106" s="289" t="n">
        <v>74.8921278323601</v>
      </c>
      <c r="F106" s="289" t="n">
        <v>71.5182456929192</v>
      </c>
      <c r="G106" s="290" t="n">
        <v>64.3676144656391</v>
      </c>
      <c r="H106" s="288" t="n">
        <v>0.0471751244280718</v>
      </c>
      <c r="I106" s="288" t="n">
        <v>0.163506344830275</v>
      </c>
      <c r="J106" s="287" t="n">
        <v>1500600</v>
      </c>
      <c r="K106" s="287" t="n">
        <v>1385500</v>
      </c>
      <c r="L106" s="288" t="n">
        <v>0.0830416130941269</v>
      </c>
      <c r="N106" s="276"/>
    </row>
    <row r="107" s="279" customFormat="true" ht="12.75" hidden="false" customHeight="true" outlineLevel="0" collapsed="false">
      <c r="A107" s="273" t="s">
        <v>252</v>
      </c>
      <c r="B107" s="274" t="n">
        <v>70700</v>
      </c>
      <c r="C107" s="274" t="n">
        <v>89000</v>
      </c>
      <c r="D107" s="275" t="n">
        <v>-0.205462751937405</v>
      </c>
      <c r="E107" s="276" t="n">
        <v>84.592789264286</v>
      </c>
      <c r="F107" s="276" t="n">
        <v>102.016493027309</v>
      </c>
      <c r="G107" s="277" t="n">
        <v>96.0133289934599</v>
      </c>
      <c r="H107" s="275" t="n">
        <v>-0.170793008522246</v>
      </c>
      <c r="I107" s="275" t="n">
        <v>-0.118947440411653</v>
      </c>
      <c r="J107" s="278" t="n">
        <v>598500</v>
      </c>
      <c r="K107" s="278" t="n">
        <v>908400</v>
      </c>
      <c r="L107" s="275" t="n">
        <v>-0.341164158917002</v>
      </c>
      <c r="N107" s="289"/>
    </row>
    <row r="108" s="279" customFormat="true" ht="12.75" hidden="false" customHeight="true" outlineLevel="0" collapsed="false">
      <c r="A108" s="286" t="s">
        <v>253</v>
      </c>
      <c r="B108" s="287" t="n">
        <v>271100</v>
      </c>
      <c r="C108" s="287" t="n">
        <v>282800</v>
      </c>
      <c r="D108" s="288" t="n">
        <v>-0.0412318637874823</v>
      </c>
      <c r="E108" s="289" t="n">
        <v>77.4235016418299</v>
      </c>
      <c r="F108" s="289" t="n">
        <v>81.1217370009767</v>
      </c>
      <c r="G108" s="290" t="n">
        <v>73.242244672755</v>
      </c>
      <c r="H108" s="288" t="n">
        <v>-0.0455887102010935</v>
      </c>
      <c r="I108" s="288" t="n">
        <v>0.0570880505882458</v>
      </c>
      <c r="J108" s="287" t="n">
        <v>2099000</v>
      </c>
      <c r="K108" s="287" t="n">
        <v>2293900</v>
      </c>
      <c r="L108" s="288" t="n">
        <v>-0.0849408664993173</v>
      </c>
      <c r="N108" s="276"/>
    </row>
    <row r="109" s="279" customFormat="true" ht="12.75" hidden="false" customHeight="true" outlineLevel="0" collapsed="false">
      <c r="A109" s="273" t="s">
        <v>50</v>
      </c>
      <c r="B109" s="274" t="n">
        <v>32200</v>
      </c>
      <c r="C109" s="274" t="n">
        <v>32500</v>
      </c>
      <c r="D109" s="275" t="n">
        <v>-0.0106965540972325</v>
      </c>
      <c r="E109" s="276" t="n">
        <v>414.872779595323</v>
      </c>
      <c r="F109" s="276" t="n">
        <v>463.646532968824</v>
      </c>
      <c r="G109" s="277" t="n">
        <v>447.754881535058</v>
      </c>
      <c r="H109" s="275" t="n">
        <v>-0.105195984236511</v>
      </c>
      <c r="I109" s="275" t="n">
        <v>-0.073437729650213</v>
      </c>
      <c r="J109" s="278" t="n">
        <v>1335900</v>
      </c>
      <c r="K109" s="278" t="n">
        <v>11509100</v>
      </c>
      <c r="L109" s="275" t="n">
        <v>-0.114767303797546</v>
      </c>
      <c r="N109" s="276"/>
    </row>
    <row r="110" s="279" customFormat="true" ht="12.75" hidden="false" customHeight="true" outlineLevel="0" collapsed="false">
      <c r="A110" s="273" t="s">
        <v>256</v>
      </c>
      <c r="B110" s="298" t="n">
        <v>58.42</v>
      </c>
      <c r="C110" s="274" t="n">
        <v>8000</v>
      </c>
      <c r="D110" s="298" t="n">
        <v>-0.135614721525952</v>
      </c>
      <c r="E110" s="276" t="n">
        <v>418.989425163974</v>
      </c>
      <c r="F110" s="276" t="n">
        <v>465.487987509401</v>
      </c>
      <c r="G110" s="277" t="n">
        <v>434.419231614065</v>
      </c>
      <c r="H110" s="275" t="n">
        <v>-0.0998920779765297</v>
      </c>
      <c r="I110" s="275" t="n">
        <v>-0.0355182398181632</v>
      </c>
      <c r="J110" s="298" t="n">
        <v>4743.37145977979</v>
      </c>
      <c r="K110" s="278" t="n">
        <v>370900</v>
      </c>
      <c r="L110" s="298" t="n">
        <v>4743.37145977979</v>
      </c>
      <c r="N110" s="276"/>
    </row>
    <row r="111" s="279" customFormat="true" ht="12.75" hidden="false" customHeight="true" outlineLevel="0" collapsed="false">
      <c r="A111" s="286" t="s">
        <v>257</v>
      </c>
      <c r="B111" s="287" t="n">
        <v>39900</v>
      </c>
      <c r="C111" s="287" t="n">
        <v>40500</v>
      </c>
      <c r="D111" s="288" t="n">
        <v>-0.014014100236814</v>
      </c>
      <c r="E111" s="289" t="n">
        <v>415.671248849137</v>
      </c>
      <c r="F111" s="289" t="n">
        <v>464.008681006328</v>
      </c>
      <c r="G111" s="290" t="n">
        <v>445.441931684598</v>
      </c>
      <c r="H111" s="288" t="n">
        <v>-0.104173551348992</v>
      </c>
      <c r="I111" s="288" t="n">
        <v>-0.0668340376553059</v>
      </c>
      <c r="J111" s="287" t="n">
        <v>1660600</v>
      </c>
      <c r="K111" s="287" t="n">
        <v>1880000</v>
      </c>
      <c r="L111" s="288" t="n">
        <v>-0.116727752995176</v>
      </c>
      <c r="N111" s="289"/>
    </row>
    <row r="112" s="279" customFormat="true" ht="12.75" hidden="false" customHeight="true" outlineLevel="0" collapsed="false">
      <c r="A112" s="273" t="s">
        <v>52</v>
      </c>
      <c r="B112" s="274" t="n">
        <v>2600</v>
      </c>
      <c r="C112" s="274" t="n">
        <v>2800</v>
      </c>
      <c r="D112" s="275" t="n">
        <v>-0.0561637159773643</v>
      </c>
      <c r="E112" s="276" t="n">
        <v>749.551055691466</v>
      </c>
      <c r="F112" s="276" t="n">
        <v>746.877906903279</v>
      </c>
      <c r="G112" s="277" t="n">
        <v>690.002638763861</v>
      </c>
      <c r="H112" s="275" t="n">
        <v>0.00357909741803741</v>
      </c>
      <c r="I112" s="275" t="n">
        <v>0.0863017234749792</v>
      </c>
      <c r="J112" s="278" t="n">
        <v>194500</v>
      </c>
      <c r="K112" s="278" t="n">
        <v>205400</v>
      </c>
      <c r="L112" s="275" t="n">
        <v>-0.0527856339701688</v>
      </c>
      <c r="N112" s="289"/>
    </row>
    <row r="113" s="279" customFormat="true" ht="12.75" hidden="false" customHeight="true" outlineLevel="0" collapsed="false">
      <c r="A113" s="273" t="s">
        <v>283</v>
      </c>
      <c r="B113" s="294" t="n">
        <v>13.6148747175889</v>
      </c>
      <c r="C113" s="294" t="n">
        <v>13.6992047272607</v>
      </c>
      <c r="D113" s="275" t="n">
        <v>-0.00615583249909368</v>
      </c>
      <c r="E113" s="295" t="n">
        <v>18.1640391461114</v>
      </c>
      <c r="F113" s="295" t="n">
        <v>18.3419600454653</v>
      </c>
      <c r="G113" s="277"/>
      <c r="H113" s="275" t="n">
        <v>-0.00970021191371639</v>
      </c>
      <c r="I113" s="275"/>
      <c r="J113" s="296" t="s">
        <v>284</v>
      </c>
      <c r="K113" s="296" t="s">
        <v>285</v>
      </c>
      <c r="L113" s="275" t="n">
        <v>-0.0619738140483747</v>
      </c>
      <c r="N113" s="289"/>
    </row>
    <row r="114" s="279" customFormat="true" ht="12.75" hidden="false" customHeight="true" outlineLevel="0" collapsed="false">
      <c r="A114" s="273" t="s">
        <v>56</v>
      </c>
      <c r="B114" s="284" t="s">
        <v>70</v>
      </c>
      <c r="C114" s="284" t="s">
        <v>70</v>
      </c>
      <c r="D114" s="284" t="s">
        <v>70</v>
      </c>
      <c r="E114" s="276" t="n">
        <v>42.7801576892896</v>
      </c>
      <c r="F114" s="284" t="s">
        <v>70</v>
      </c>
      <c r="G114" s="277" t="n">
        <v>33.0212605033865</v>
      </c>
      <c r="H114" s="284" t="s">
        <v>70</v>
      </c>
      <c r="I114" s="275" t="n">
        <v>0.295533757256244</v>
      </c>
      <c r="J114" s="284" t="s">
        <v>70</v>
      </c>
      <c r="K114" s="284" t="s">
        <v>70</v>
      </c>
      <c r="L114" s="284" t="s">
        <v>70</v>
      </c>
      <c r="N114" s="276"/>
    </row>
    <row r="115" s="279" customFormat="true" ht="12.75" hidden="false" customHeight="true" outlineLevel="0" collapsed="false">
      <c r="A115" s="273" t="s">
        <v>57</v>
      </c>
      <c r="B115" s="284" t="s">
        <v>70</v>
      </c>
      <c r="C115" s="284" t="s">
        <v>70</v>
      </c>
      <c r="D115" s="284" t="s">
        <v>70</v>
      </c>
      <c r="E115" s="276" t="n">
        <v>37.9298013485796</v>
      </c>
      <c r="F115" s="276" t="n">
        <v>37.0990027551395</v>
      </c>
      <c r="G115" s="277" t="n">
        <v>36.9514140709122</v>
      </c>
      <c r="H115" s="275" t="n">
        <v>0.02239409503602</v>
      </c>
      <c r="I115" s="275" t="n">
        <v>0.0264776681019538</v>
      </c>
      <c r="J115" s="284" t="s">
        <v>70</v>
      </c>
      <c r="K115" s="284" t="s">
        <v>70</v>
      </c>
      <c r="L115" s="284" t="s">
        <v>70</v>
      </c>
      <c r="N115" s="276"/>
    </row>
    <row r="116" s="279" customFormat="true" ht="12.75" hidden="false" customHeight="true" outlineLevel="0" collapsed="false">
      <c r="A116" s="273" t="s">
        <v>66</v>
      </c>
      <c r="B116" s="274" t="n">
        <v>16900</v>
      </c>
      <c r="C116" s="274" t="n">
        <v>12200</v>
      </c>
      <c r="D116" s="275" t="n">
        <v>0.393803394539048</v>
      </c>
      <c r="E116" s="276" t="n">
        <v>42.377855978927</v>
      </c>
      <c r="F116" s="276" t="n">
        <v>40.2873570767709</v>
      </c>
      <c r="G116" s="277" t="n">
        <v>36.8979034145352</v>
      </c>
      <c r="H116" s="275" t="n">
        <v>0.0518897007359505</v>
      </c>
      <c r="I116" s="275" t="n">
        <v>0.148516638000441</v>
      </c>
      <c r="J116" s="278" t="n">
        <v>71800</v>
      </c>
      <c r="K116" s="278" t="n">
        <v>49000</v>
      </c>
      <c r="L116" s="275" t="n">
        <v>0.466127435566431</v>
      </c>
      <c r="N116" s="276"/>
    </row>
    <row r="117" s="279" customFormat="true" ht="12.75" hidden="false" customHeight="true" outlineLevel="0" collapsed="false">
      <c r="A117" s="273" t="s">
        <v>261</v>
      </c>
      <c r="B117" s="298" t="n">
        <v>58.42</v>
      </c>
      <c r="C117" s="298" t="n">
        <v>6.93</v>
      </c>
      <c r="D117" s="298" t="n">
        <v>1.03316153149071</v>
      </c>
      <c r="E117" s="276" t="n">
        <v>25.681527360429</v>
      </c>
      <c r="F117" s="276" t="n">
        <v>27.2103536738803</v>
      </c>
      <c r="G117" s="277" t="n">
        <v>24.9996863221626</v>
      </c>
      <c r="H117" s="275" t="n">
        <v>-0.0561854627754759</v>
      </c>
      <c r="I117" s="275" t="n">
        <v>0.0272739837404263</v>
      </c>
      <c r="J117" s="284" t="s">
        <v>70</v>
      </c>
      <c r="K117" s="284" t="s">
        <v>70</v>
      </c>
      <c r="L117" s="284" t="s">
        <v>70</v>
      </c>
      <c r="N117" s="276"/>
    </row>
    <row r="118" s="279" customFormat="true" ht="12.75" hidden="false" customHeight="true" outlineLevel="0" collapsed="false">
      <c r="A118" s="286" t="s">
        <v>262</v>
      </c>
      <c r="B118" s="287" t="n">
        <v>17700</v>
      </c>
      <c r="C118" s="287" t="n">
        <v>12500</v>
      </c>
      <c r="D118" s="288" t="n">
        <v>0.411856947058833</v>
      </c>
      <c r="E118" s="289" t="n">
        <v>41.6989327783967</v>
      </c>
      <c r="F118" s="289" t="n">
        <v>39.9181017969975</v>
      </c>
      <c r="G118" s="290" t="n">
        <v>39.9181017969975</v>
      </c>
      <c r="H118" s="288" t="n">
        <v>0.0446121158379607</v>
      </c>
      <c r="I118" s="288" t="n">
        <v>0.044612115837962</v>
      </c>
      <c r="J118" s="297" t="n">
        <v>73600</v>
      </c>
      <c r="K118" s="297" t="n">
        <v>49900</v>
      </c>
      <c r="L118" s="288" t="n">
        <v>0.474842872727651</v>
      </c>
      <c r="N118" s="289"/>
    </row>
    <row r="119" s="279" customFormat="true" ht="12.75" hidden="false" customHeight="true" outlineLevel="0" collapsed="false">
      <c r="A119" s="273" t="s">
        <v>80</v>
      </c>
      <c r="B119" s="278" t="n">
        <v>226100</v>
      </c>
      <c r="C119" s="278" t="n">
        <v>211600</v>
      </c>
      <c r="D119" s="275" t="n">
        <v>0.0689028590384015</v>
      </c>
      <c r="E119" s="276" t="n">
        <v>419.313202277139</v>
      </c>
      <c r="F119" s="276" t="n">
        <v>497.590891247123</v>
      </c>
      <c r="G119" s="277" t="n">
        <v>468.392162088387</v>
      </c>
      <c r="H119" s="275" t="n">
        <v>-0.157313347866547</v>
      </c>
      <c r="I119" s="275" t="n">
        <v>-0.104781770028822</v>
      </c>
      <c r="J119" s="278" t="n">
        <v>9482400</v>
      </c>
      <c r="K119" s="278" t="n">
        <v>10527200</v>
      </c>
      <c r="L119" s="275" t="n">
        <v>-0.0992498282610533</v>
      </c>
      <c r="N119" s="276"/>
    </row>
    <row r="120" s="279" customFormat="true" ht="12.75" hidden="false" customHeight="true" outlineLevel="0" collapsed="false">
      <c r="A120" s="273" t="s">
        <v>264</v>
      </c>
      <c r="B120" s="284" t="s">
        <v>70</v>
      </c>
      <c r="C120" s="284" t="s">
        <v>70</v>
      </c>
      <c r="D120" s="284" t="s">
        <v>70</v>
      </c>
      <c r="E120" s="299" t="n">
        <v>324.911881563444</v>
      </c>
      <c r="F120" s="299" t="n">
        <v>298.635022467017</v>
      </c>
      <c r="G120" s="300" t="n">
        <v>0</v>
      </c>
      <c r="H120" s="275" t="n">
        <v>0.0879898776752788</v>
      </c>
      <c r="I120" s="300" t="n">
        <v>0</v>
      </c>
      <c r="J120" s="284" t="s">
        <v>70</v>
      </c>
      <c r="K120" s="284" t="s">
        <v>70</v>
      </c>
      <c r="L120" s="284" t="s">
        <v>70</v>
      </c>
      <c r="N120" s="276"/>
    </row>
    <row r="121" s="279" customFormat="true" ht="12.75" hidden="false" customHeight="true" outlineLevel="0" collapsed="false">
      <c r="A121" s="273" t="s">
        <v>265</v>
      </c>
      <c r="B121" s="284" t="s">
        <v>70</v>
      </c>
      <c r="C121" s="284" t="s">
        <v>70</v>
      </c>
      <c r="D121" s="284" t="s">
        <v>70</v>
      </c>
      <c r="E121" s="301" t="n">
        <v>87.7274798787673</v>
      </c>
      <c r="F121" s="301" t="n">
        <v>82.6161137575244</v>
      </c>
      <c r="G121" s="302" t="n">
        <v>81.3313527982584</v>
      </c>
      <c r="H121" s="275" t="n">
        <v>0.0618688762853763</v>
      </c>
      <c r="I121" s="275" t="n">
        <v>0.0786428217464235</v>
      </c>
      <c r="J121" s="284" t="s">
        <v>70</v>
      </c>
      <c r="K121" s="284" t="s">
        <v>70</v>
      </c>
      <c r="L121" s="284" t="s">
        <v>70</v>
      </c>
    </row>
    <row r="122" s="279" customFormat="true" ht="12.75" hidden="false" customHeight="true" outlineLevel="0" collapsed="false">
      <c r="A122" s="273" t="s">
        <v>266</v>
      </c>
      <c r="B122" s="278" t="n">
        <v>36600</v>
      </c>
      <c r="C122" s="278" t="n">
        <v>37400</v>
      </c>
      <c r="D122" s="275" t="n">
        <v>-0.021986660925294</v>
      </c>
      <c r="E122" s="301" t="n">
        <v>85.237054474547</v>
      </c>
      <c r="F122" s="301" t="n">
        <v>91.4622540166577</v>
      </c>
      <c r="G122" s="302" t="n">
        <v>89.2272863384357</v>
      </c>
      <c r="H122" s="275" t="n">
        <v>-0.0680630453408342</v>
      </c>
      <c r="I122" s="275" t="n">
        <v>-0.0447198612401355</v>
      </c>
      <c r="J122" s="278" t="n">
        <v>312100</v>
      </c>
      <c r="K122" s="278" t="n">
        <v>342400</v>
      </c>
      <c r="L122" s="275" t="n">
        <v>-0.0885532271666764</v>
      </c>
    </row>
    <row r="123" s="279" customFormat="true" ht="12.75" hidden="false" customHeight="true" outlineLevel="0" collapsed="false">
      <c r="A123" s="273" t="s">
        <v>280</v>
      </c>
      <c r="B123" s="334" t="n">
        <v>24100</v>
      </c>
      <c r="C123" s="278" t="n">
        <v>14400</v>
      </c>
      <c r="D123" s="275" t="n">
        <v>0.6696715613566</v>
      </c>
      <c r="E123" s="301" t="n">
        <v>83.004692649889</v>
      </c>
      <c r="F123" s="301" t="n">
        <v>89.8761791877136</v>
      </c>
      <c r="G123" s="302" t="n">
        <v>84.2458616002304</v>
      </c>
      <c r="H123" s="275" t="n">
        <v>-0.0764550362501831</v>
      </c>
      <c r="I123" s="275" t="n">
        <v>-0.0147326993488539</v>
      </c>
      <c r="J123" s="278" t="n">
        <v>199800</v>
      </c>
      <c r="K123" s="278" t="n">
        <v>129500</v>
      </c>
      <c r="L123" s="275" t="n">
        <v>0.542016761607181</v>
      </c>
    </row>
    <row r="124" s="279" customFormat="true" ht="12.75" hidden="false" customHeight="true" outlineLevel="0" collapsed="false">
      <c r="A124" s="273" t="s">
        <v>281</v>
      </c>
      <c r="B124" s="334" t="n">
        <v>279400</v>
      </c>
      <c r="C124" s="334" t="n">
        <v>284300</v>
      </c>
      <c r="D124" s="275" t="n">
        <v>-0.0171844876454814</v>
      </c>
      <c r="E124" s="301" t="n">
        <v>86.6423803522047</v>
      </c>
      <c r="F124" s="301" t="n">
        <v>90.6431983563158</v>
      </c>
      <c r="G124" s="303" t="n">
        <v>8.82019969793053</v>
      </c>
      <c r="H124" s="275" t="n">
        <v>-0.044138093940419</v>
      </c>
      <c r="I124" s="304" t="n">
        <v>-0.0176823278441931</v>
      </c>
      <c r="J124" s="278" t="n">
        <v>2420600</v>
      </c>
      <c r="K124" s="278" t="n">
        <v>2576700</v>
      </c>
      <c r="L124" s="275" t="n">
        <v>-0.0605640910558862</v>
      </c>
    </row>
    <row r="125" s="279" customFormat="true" ht="12.75" hidden="false" customHeight="true" outlineLevel="0" collapsed="false">
      <c r="A125" s="306" t="s">
        <v>269</v>
      </c>
      <c r="B125" s="307" t="n">
        <v>341700</v>
      </c>
      <c r="C125" s="307" t="n">
        <v>338100</v>
      </c>
      <c r="D125" s="308" t="n">
        <v>0.0105585287513401</v>
      </c>
      <c r="E125" s="309" t="n">
        <v>86.407667206824</v>
      </c>
      <c r="F125" s="309" t="n">
        <v>90.6535183215762</v>
      </c>
      <c r="G125" s="310" t="n">
        <v>8.57787777609508</v>
      </c>
      <c r="H125" s="275" t="n">
        <v>-0.0486771135041928</v>
      </c>
      <c r="I125" s="304" t="n">
        <v>0.00538581886791478</v>
      </c>
      <c r="J125" s="307" t="n">
        <v>2946800</v>
      </c>
      <c r="K125" s="307" t="n">
        <v>3065200</v>
      </c>
      <c r="L125" s="308" t="n">
        <v>-0.0386325434553191</v>
      </c>
    </row>
    <row r="126" s="279" customFormat="true" ht="12.75" hidden="false" customHeight="true" outlineLevel="0" collapsed="false">
      <c r="A126" s="273" t="s">
        <v>270</v>
      </c>
      <c r="B126" s="334" t="n">
        <v>611600</v>
      </c>
      <c r="C126" s="278" t="n">
        <v>603600</v>
      </c>
      <c r="D126" s="275" t="n">
        <v>0.0132772336590821</v>
      </c>
      <c r="E126" s="276"/>
      <c r="F126" s="335"/>
      <c r="G126" s="336"/>
      <c r="H126" s="335"/>
      <c r="I126" s="335"/>
      <c r="J126" s="314"/>
      <c r="K126" s="314"/>
      <c r="L126" s="335"/>
    </row>
    <row r="127" s="279" customFormat="true" ht="12.75" hidden="false" customHeight="true" outlineLevel="0" collapsed="false">
      <c r="A127" s="273" t="s">
        <v>272</v>
      </c>
      <c r="B127" s="334" t="n">
        <v>2600</v>
      </c>
      <c r="C127" s="278" t="n">
        <v>2700</v>
      </c>
      <c r="D127" s="275" t="n">
        <v>-0.0313092089219051</v>
      </c>
      <c r="E127" s="276"/>
      <c r="F127" s="335"/>
      <c r="G127" s="336"/>
      <c r="H127" s="335"/>
      <c r="I127" s="335"/>
      <c r="J127" s="312" t="s">
        <v>271</v>
      </c>
      <c r="K127" s="314"/>
      <c r="L127" s="335"/>
    </row>
    <row r="128" s="279" customFormat="true" ht="12.75" hidden="false" customHeight="true" outlineLevel="0" collapsed="false">
      <c r="A128" s="273" t="s">
        <v>273</v>
      </c>
      <c r="B128" s="334" t="n">
        <v>923500</v>
      </c>
      <c r="C128" s="278" t="n">
        <v>909600</v>
      </c>
      <c r="D128" s="275" t="n">
        <v>0.0152162265697755</v>
      </c>
      <c r="E128" s="276"/>
      <c r="F128" s="335"/>
      <c r="G128" s="336"/>
      <c r="H128" s="335"/>
      <c r="I128" s="335"/>
      <c r="J128" s="314"/>
      <c r="K128" s="314"/>
      <c r="L128" s="335"/>
    </row>
    <row r="129" s="279" customFormat="true" ht="12.75" hidden="false" customHeight="true" outlineLevel="0" collapsed="false">
      <c r="A129" s="337" t="s">
        <v>101</v>
      </c>
      <c r="B129" s="316"/>
      <c r="C129" s="314"/>
      <c r="D129" s="335"/>
      <c r="E129" s="335"/>
      <c r="F129" s="335"/>
      <c r="G129" s="336"/>
      <c r="H129" s="335"/>
      <c r="I129" s="335"/>
      <c r="J129" s="314"/>
      <c r="K129" s="314"/>
      <c r="L129" s="335"/>
    </row>
    <row r="130" s="279" customFormat="true" ht="12.75" hidden="false" customHeight="true" outlineLevel="0" collapsed="false">
      <c r="A130" s="273" t="s">
        <v>286</v>
      </c>
      <c r="B130" s="314"/>
      <c r="C130" s="314"/>
      <c r="D130" s="335"/>
      <c r="E130" s="335"/>
      <c r="F130" s="335"/>
      <c r="G130" s="336"/>
      <c r="H130" s="335"/>
      <c r="I130" s="335"/>
      <c r="J130" s="314"/>
      <c r="K130" s="314"/>
      <c r="L130" s="335"/>
    </row>
    <row r="131" s="279" customFormat="true" ht="12.75" hidden="false" customHeight="true" outlineLevel="0" collapsed="false">
      <c r="A131" s="273" t="s">
        <v>287</v>
      </c>
      <c r="B131" s="314"/>
      <c r="C131" s="314"/>
      <c r="D131" s="335"/>
      <c r="E131" s="335"/>
      <c r="F131" s="335"/>
      <c r="G131" s="336"/>
      <c r="H131" s="335"/>
      <c r="I131" s="335"/>
      <c r="J131" s="314"/>
      <c r="K131" s="314"/>
      <c r="L131" s="335"/>
    </row>
    <row r="132" s="279" customFormat="true" ht="12.75" hidden="false" customHeight="true" outlineLevel="0" collapsed="false">
      <c r="A132" s="273" t="s">
        <v>288</v>
      </c>
      <c r="B132" s="314"/>
      <c r="C132" s="314"/>
      <c r="D132" s="335"/>
      <c r="E132" s="335"/>
      <c r="F132" s="335"/>
      <c r="G132" s="336"/>
      <c r="H132" s="335"/>
      <c r="I132" s="335"/>
      <c r="J132" s="314"/>
      <c r="K132" s="314"/>
      <c r="L132" s="335"/>
    </row>
    <row r="133" s="279" customFormat="true" ht="12.75" hidden="false" customHeight="true" outlineLevel="0" collapsed="false">
      <c r="A133" s="273" t="s">
        <v>289</v>
      </c>
      <c r="B133" s="314"/>
      <c r="C133" s="314"/>
      <c r="D133" s="335"/>
      <c r="E133" s="335"/>
      <c r="F133" s="335"/>
      <c r="G133" s="336"/>
      <c r="H133" s="335"/>
      <c r="I133" s="335"/>
      <c r="J133" s="314"/>
      <c r="K133" s="314"/>
      <c r="L133" s="335"/>
    </row>
    <row r="134" s="279" customFormat="true" ht="12.75" hidden="false" customHeight="true" outlineLevel="0" collapsed="false">
      <c r="A134" s="338" t="s">
        <v>290</v>
      </c>
      <c r="B134" s="314"/>
      <c r="C134" s="314"/>
      <c r="D134" s="335"/>
      <c r="E134" s="335"/>
      <c r="F134" s="335"/>
      <c r="G134" s="336"/>
      <c r="H134" s="335"/>
      <c r="I134" s="335"/>
      <c r="J134" s="314"/>
      <c r="K134" s="314"/>
      <c r="L134" s="335"/>
    </row>
    <row r="135" s="279" customFormat="true" ht="12.75" hidden="false" customHeight="true" outlineLevel="0" collapsed="false">
      <c r="A135" s="335"/>
      <c r="B135" s="314"/>
      <c r="C135" s="314"/>
      <c r="D135" s="335"/>
      <c r="E135" s="335"/>
      <c r="F135" s="335"/>
      <c r="G135" s="336"/>
      <c r="H135" s="335"/>
      <c r="I135" s="335"/>
      <c r="J135" s="314"/>
      <c r="K135" s="314"/>
      <c r="L135" s="335"/>
    </row>
    <row r="136" s="279" customFormat="true" ht="12.75" hidden="false" customHeight="true" outlineLevel="0" collapsed="false">
      <c r="A136" s="335"/>
      <c r="B136" s="314"/>
      <c r="C136" s="314"/>
      <c r="D136" s="335"/>
      <c r="E136" s="335"/>
      <c r="F136" s="335"/>
      <c r="G136" s="336"/>
      <c r="H136" s="335"/>
      <c r="I136" s="335"/>
      <c r="J136" s="314"/>
      <c r="K136" s="314"/>
      <c r="L136" s="335"/>
    </row>
    <row r="137" s="279" customFormat="true" ht="11.25" hidden="false" customHeight="true" outlineLevel="0" collapsed="false">
      <c r="A137" s="335"/>
      <c r="B137" s="314"/>
      <c r="C137" s="314"/>
      <c r="D137" s="335"/>
      <c r="E137" s="335"/>
      <c r="F137" s="335"/>
      <c r="G137" s="336"/>
      <c r="H137" s="335"/>
      <c r="I137" s="335"/>
      <c r="J137" s="314"/>
      <c r="K137" s="314"/>
      <c r="L137" s="335"/>
    </row>
    <row r="138" s="279" customFormat="true" ht="11.25" hidden="false" customHeight="true" outlineLevel="0" collapsed="false">
      <c r="A138" s="335"/>
      <c r="B138" s="314"/>
      <c r="C138" s="314"/>
      <c r="D138" s="335"/>
      <c r="E138" s="335"/>
      <c r="F138" s="335"/>
      <c r="G138" s="336"/>
      <c r="H138" s="335"/>
      <c r="I138" s="335"/>
      <c r="J138" s="314"/>
      <c r="K138" s="314"/>
      <c r="L138" s="335"/>
    </row>
  </sheetData>
  <mergeCells count="15">
    <mergeCell ref="J3:L3"/>
    <mergeCell ref="H4:I4"/>
    <mergeCell ref="B6:C6"/>
    <mergeCell ref="H6:I6"/>
    <mergeCell ref="J6:K6"/>
    <mergeCell ref="J47:L47"/>
    <mergeCell ref="H48:I48"/>
    <mergeCell ref="B50:C50"/>
    <mergeCell ref="H50:I50"/>
    <mergeCell ref="J50:K50"/>
    <mergeCell ref="J89:L89"/>
    <mergeCell ref="H90:I90"/>
    <mergeCell ref="B92:C92"/>
    <mergeCell ref="H92:I92"/>
    <mergeCell ref="J92:K92"/>
  </mergeCells>
  <hyperlinks>
    <hyperlink ref="N8" r:id="rId1" display="https://www.destatis.de/DE/Publikationen/Thematisch/LandForstwirtschaft/ThemaLandForstwirtschaft.html"/>
  </hyperlinks>
  <printOptions headings="false" gridLines="false" gridLinesSet="true" horizontalCentered="false" verticalCentered="false"/>
  <pageMargins left="0.170138888888889" right="0.159722222222222" top="0.429861111111111" bottom="0.410416666666667" header="0.170138888888889" footer="0.170138888888889"/>
  <pageSetup paperSize="9" scale="9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13"</oddHeader>
    <oddFooter>&amp;LQuelle: LSKN, Hannover, Georg Keckl, Tel.: 0511 9898 3441, georg.keckl@statistik.niedersachsen.de   &amp;D &amp;T</oddFooter>
  </headerFooter>
  <rowBreaks count="2" manualBreakCount="2">
    <brk id="45"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O13" activePane="bottomRight" state="frozen"/>
      <selection pane="topLeft" activeCell="A1" activeCellId="0" sqref="A1"/>
      <selection pane="topRight" activeCell="AO1" activeCellId="0" sqref="AO1"/>
      <selection pane="bottomLeft" activeCell="A13" activeCellId="0" sqref="A13"/>
      <selection pane="bottomRight" activeCell="AQ48" activeCellId="0" sqref="AQ48:AR48"/>
    </sheetView>
  </sheetViews>
  <sheetFormatPr defaultColWidth="11.41796875" defaultRowHeight="11.25" zeroHeight="false" outlineLevelRow="0" outlineLevelCol="0"/>
  <cols>
    <col collapsed="false" customWidth="true" hidden="false" outlineLevel="0" max="1" min="1" style="92" width="31.56"/>
    <col collapsed="false" customWidth="true" hidden="false" outlineLevel="0" max="35" min="2" style="92" width="12.28"/>
    <col collapsed="false" customWidth="true" hidden="false" outlineLevel="0" max="36" min="36" style="92" width="13.41"/>
    <col collapsed="false" customWidth="true" hidden="false" outlineLevel="0" max="37" min="37" style="92" width="14.14"/>
    <col collapsed="false" customWidth="true" hidden="false" outlineLevel="0" max="65" min="38" style="92" width="12.28"/>
    <col collapsed="false" customWidth="true" hidden="false" outlineLevel="0" max="66" min="66" style="92" width="19.41"/>
    <col collapsed="false" customWidth="true" hidden="false" outlineLevel="0" max="67" min="67" style="92" width="12.28"/>
    <col collapsed="false" customWidth="true" hidden="false" outlineLevel="0" max="80" min="68" style="92" width="7.99"/>
    <col collapsed="false" customWidth="true" hidden="false" outlineLevel="0" max="81" min="81" style="92" width="10.71"/>
    <col collapsed="false" customWidth="true" hidden="false" outlineLevel="0" max="82" min="82" style="92" width="8.7"/>
    <col collapsed="false" customWidth="true" hidden="false" outlineLevel="0" max="88" min="83" style="92" width="7.99"/>
    <col collapsed="false" customWidth="true" hidden="false" outlineLevel="0" max="89" min="89" style="92" width="8.85"/>
    <col collapsed="false" customWidth="true" hidden="false" outlineLevel="0" max="90" min="90" style="92" width="9.85"/>
    <col collapsed="false" customWidth="true" hidden="false" outlineLevel="0" max="91" min="91" style="92" width="6.7"/>
    <col collapsed="false" customWidth="true" hidden="false" outlineLevel="0" max="92" min="92" style="92" width="6.41"/>
    <col collapsed="false" customWidth="true" hidden="false" outlineLevel="0" max="93" min="93" style="92" width="5.99"/>
    <col collapsed="false" customWidth="true" hidden="false" outlineLevel="0" max="94" min="94" style="92" width="6.41"/>
    <col collapsed="false" customWidth="true" hidden="false" outlineLevel="0" max="95" min="95" style="92" width="7.42"/>
    <col collapsed="false" customWidth="true" hidden="false" outlineLevel="0" max="97" min="96" style="92" width="7.99"/>
    <col collapsed="false" customWidth="true" hidden="false" outlineLevel="0" max="98" min="98" style="92" width="6.56"/>
    <col collapsed="false" customWidth="false" hidden="false" outlineLevel="0" max="257" min="99" style="92" width="11.42"/>
  </cols>
  <sheetData>
    <row r="1" customFormat="false" ht="12.75" hidden="false" customHeight="true" outlineLevel="0" collapsed="false">
      <c r="A1" s="339" t="s">
        <v>291</v>
      </c>
      <c r="B1" s="340" t="s">
        <v>292</v>
      </c>
      <c r="C1" s="340" t="s">
        <v>292</v>
      </c>
      <c r="D1" s="340" t="s">
        <v>293</v>
      </c>
      <c r="E1" s="340" t="s">
        <v>293</v>
      </c>
      <c r="F1" s="340" t="s">
        <v>294</v>
      </c>
      <c r="G1" s="340" t="s">
        <v>294</v>
      </c>
      <c r="H1" s="340" t="s">
        <v>295</v>
      </c>
      <c r="I1" s="340" t="s">
        <v>295</v>
      </c>
      <c r="J1" s="340" t="s">
        <v>296</v>
      </c>
      <c r="K1" s="340" t="s">
        <v>296</v>
      </c>
      <c r="L1" s="340" t="s">
        <v>297</v>
      </c>
      <c r="M1" s="340" t="s">
        <v>297</v>
      </c>
      <c r="N1" s="340" t="s">
        <v>298</v>
      </c>
      <c r="O1" s="340" t="s">
        <v>298</v>
      </c>
      <c r="P1" s="340" t="s">
        <v>299</v>
      </c>
      <c r="Q1" s="340" t="s">
        <v>299</v>
      </c>
      <c r="R1" s="340" t="s">
        <v>40</v>
      </c>
      <c r="S1" s="340" t="s">
        <v>40</v>
      </c>
      <c r="T1" s="340" t="s">
        <v>41</v>
      </c>
      <c r="U1" s="340" t="s">
        <v>41</v>
      </c>
      <c r="V1" s="340" t="s">
        <v>300</v>
      </c>
      <c r="W1" s="340" t="s">
        <v>300</v>
      </c>
      <c r="X1" s="340" t="s">
        <v>301</v>
      </c>
      <c r="Y1" s="340" t="s">
        <v>301</v>
      </c>
      <c r="Z1" s="340" t="s">
        <v>302</v>
      </c>
      <c r="AA1" s="340" t="s">
        <v>302</v>
      </c>
      <c r="AB1" s="340" t="s">
        <v>303</v>
      </c>
      <c r="AC1" s="340" t="s">
        <v>303</v>
      </c>
      <c r="AD1" s="340" t="s">
        <v>304</v>
      </c>
      <c r="AE1" s="340" t="s">
        <v>304</v>
      </c>
      <c r="AF1" s="340" t="s">
        <v>305</v>
      </c>
      <c r="AG1" s="340" t="s">
        <v>305</v>
      </c>
      <c r="AH1" s="340" t="s">
        <v>306</v>
      </c>
      <c r="AI1" s="340" t="s">
        <v>306</v>
      </c>
      <c r="AJ1" s="340" t="s">
        <v>50</v>
      </c>
      <c r="AK1" s="340" t="s">
        <v>50</v>
      </c>
      <c r="AL1" s="340" t="s">
        <v>49</v>
      </c>
      <c r="AM1" s="340" t="s">
        <v>49</v>
      </c>
      <c r="AN1" s="340" t="s">
        <v>307</v>
      </c>
      <c r="AO1" s="340" t="s">
        <v>308</v>
      </c>
      <c r="AP1" s="340" t="s">
        <v>52</v>
      </c>
      <c r="AQ1" s="340" t="s">
        <v>52</v>
      </c>
      <c r="AR1" s="340" t="s">
        <v>52</v>
      </c>
      <c r="AS1" s="340" t="s">
        <v>309</v>
      </c>
      <c r="AT1" s="340" t="s">
        <v>56</v>
      </c>
      <c r="AU1" s="340" t="s">
        <v>56</v>
      </c>
      <c r="AV1" s="340" t="s">
        <v>57</v>
      </c>
      <c r="AW1" s="340" t="s">
        <v>310</v>
      </c>
      <c r="AX1" s="340" t="s">
        <v>66</v>
      </c>
      <c r="AY1" s="340" t="s">
        <v>66</v>
      </c>
      <c r="AZ1" s="340" t="s">
        <v>311</v>
      </c>
      <c r="BA1" s="340" t="s">
        <v>311</v>
      </c>
      <c r="BB1" s="340" t="s">
        <v>312</v>
      </c>
      <c r="BC1" s="340" t="s">
        <v>312</v>
      </c>
      <c r="BD1" s="340" t="s">
        <v>80</v>
      </c>
      <c r="BE1" s="340" t="s">
        <v>80</v>
      </c>
      <c r="BF1" s="340" t="s">
        <v>313</v>
      </c>
      <c r="BG1" s="340" t="s">
        <v>313</v>
      </c>
      <c r="BH1" s="340" t="s">
        <v>314</v>
      </c>
      <c r="BI1" s="340" t="s">
        <v>314</v>
      </c>
      <c r="BJ1" s="340" t="s">
        <v>315</v>
      </c>
      <c r="BK1" s="340" t="s">
        <v>315</v>
      </c>
      <c r="BL1" s="340" t="s">
        <v>280</v>
      </c>
      <c r="BM1" s="340" t="s">
        <v>280</v>
      </c>
      <c r="BN1" s="340" t="s">
        <v>316</v>
      </c>
      <c r="BO1" s="340" t="s">
        <v>317</v>
      </c>
    </row>
    <row r="2" s="343" customFormat="true" ht="12.75" hidden="false" customHeight="false" outlineLevel="0" collapsed="false">
      <c r="A2" s="341" t="s">
        <v>318</v>
      </c>
      <c r="B2" s="342" t="n">
        <v>2013</v>
      </c>
      <c r="C2" s="342" t="s">
        <v>319</v>
      </c>
      <c r="D2" s="342" t="n">
        <v>2013</v>
      </c>
      <c r="E2" s="342" t="s">
        <v>319</v>
      </c>
      <c r="F2" s="342" t="n">
        <v>2013</v>
      </c>
      <c r="G2" s="342" t="s">
        <v>319</v>
      </c>
      <c r="H2" s="342" t="n">
        <v>2013</v>
      </c>
      <c r="I2" s="342" t="s">
        <v>319</v>
      </c>
      <c r="J2" s="342" t="n">
        <v>2013</v>
      </c>
      <c r="K2" s="342" t="s">
        <v>319</v>
      </c>
      <c r="L2" s="342" t="n">
        <v>2013</v>
      </c>
      <c r="M2" s="342" t="s">
        <v>319</v>
      </c>
      <c r="N2" s="342" t="n">
        <v>2013</v>
      </c>
      <c r="O2" s="342" t="s">
        <v>319</v>
      </c>
      <c r="P2" s="342" t="n">
        <v>2013</v>
      </c>
      <c r="Q2" s="342" t="s">
        <v>319</v>
      </c>
      <c r="R2" s="342" t="n">
        <v>2013</v>
      </c>
      <c r="S2" s="342" t="s">
        <v>319</v>
      </c>
      <c r="T2" s="342" t="n">
        <v>2013</v>
      </c>
      <c r="U2" s="342" t="s">
        <v>319</v>
      </c>
      <c r="V2" s="342" t="n">
        <v>2013</v>
      </c>
      <c r="W2" s="342" t="s">
        <v>319</v>
      </c>
      <c r="X2" s="342" t="n">
        <v>2013</v>
      </c>
      <c r="Y2" s="342" t="s">
        <v>319</v>
      </c>
      <c r="Z2" s="342" t="n">
        <v>2013</v>
      </c>
      <c r="AA2" s="342" t="s">
        <v>319</v>
      </c>
      <c r="AB2" s="342" t="n">
        <v>2013</v>
      </c>
      <c r="AC2" s="342" t="s">
        <v>319</v>
      </c>
      <c r="AD2" s="342" t="n">
        <v>2013</v>
      </c>
      <c r="AE2" s="342" t="s">
        <v>319</v>
      </c>
      <c r="AF2" s="342" t="n">
        <v>2013</v>
      </c>
      <c r="AG2" s="342" t="s">
        <v>319</v>
      </c>
      <c r="AH2" s="342" t="n">
        <v>2013</v>
      </c>
      <c r="AI2" s="342" t="s">
        <v>319</v>
      </c>
      <c r="AJ2" s="342" t="n">
        <v>2013</v>
      </c>
      <c r="AK2" s="342" t="s">
        <v>319</v>
      </c>
      <c r="AL2" s="342" t="n">
        <v>2013</v>
      </c>
      <c r="AM2" s="342" t="s">
        <v>319</v>
      </c>
      <c r="AN2" s="342" t="n">
        <v>2013</v>
      </c>
      <c r="AO2" s="342" t="s">
        <v>319</v>
      </c>
      <c r="AP2" s="342" t="n">
        <v>2013</v>
      </c>
      <c r="AQ2" s="342" t="s">
        <v>319</v>
      </c>
      <c r="AR2" s="342" t="n">
        <v>2013</v>
      </c>
      <c r="AS2" s="342" t="n">
        <v>2013</v>
      </c>
      <c r="AT2" s="342" t="n">
        <v>2013</v>
      </c>
      <c r="AU2" s="342" t="s">
        <v>319</v>
      </c>
      <c r="AV2" s="342" t="n">
        <v>2013</v>
      </c>
      <c r="AW2" s="342" t="s">
        <v>319</v>
      </c>
      <c r="AX2" s="342" t="n">
        <v>2013</v>
      </c>
      <c r="AY2" s="342" t="s">
        <v>319</v>
      </c>
      <c r="AZ2" s="342" t="n">
        <v>2013</v>
      </c>
      <c r="BA2" s="342" t="s">
        <v>319</v>
      </c>
      <c r="BB2" s="342" t="n">
        <v>2013</v>
      </c>
      <c r="BC2" s="342" t="s">
        <v>319</v>
      </c>
      <c r="BD2" s="342" t="n">
        <v>2013</v>
      </c>
      <c r="BE2" s="342" t="s">
        <v>319</v>
      </c>
      <c r="BF2" s="342" t="n">
        <v>2013</v>
      </c>
      <c r="BG2" s="342" t="s">
        <v>319</v>
      </c>
      <c r="BH2" s="342" t="n">
        <v>2013</v>
      </c>
      <c r="BI2" s="342" t="s">
        <v>319</v>
      </c>
      <c r="BJ2" s="342" t="n">
        <v>2013</v>
      </c>
      <c r="BK2" s="342" t="s">
        <v>319</v>
      </c>
      <c r="BL2" s="342" t="n">
        <v>2013</v>
      </c>
      <c r="BM2" s="342" t="s">
        <v>319</v>
      </c>
      <c r="BN2" s="342" t="n">
        <v>2013</v>
      </c>
      <c r="BO2" s="342" t="s">
        <v>319</v>
      </c>
    </row>
    <row r="3" s="343" customFormat="true" ht="12" hidden="false" customHeight="false" outlineLevel="0" collapsed="false">
      <c r="A3" s="344" t="s">
        <v>320</v>
      </c>
      <c r="B3" s="345" t="s">
        <v>321</v>
      </c>
      <c r="C3" s="345" t="s">
        <v>321</v>
      </c>
      <c r="D3" s="345" t="s">
        <v>321</v>
      </c>
      <c r="E3" s="345" t="s">
        <v>321</v>
      </c>
      <c r="F3" s="345" t="s">
        <v>321</v>
      </c>
      <c r="G3" s="345" t="s">
        <v>321</v>
      </c>
      <c r="H3" s="345" t="s">
        <v>321</v>
      </c>
      <c r="I3" s="345" t="s">
        <v>321</v>
      </c>
      <c r="J3" s="345" t="s">
        <v>321</v>
      </c>
      <c r="K3" s="345" t="s">
        <v>321</v>
      </c>
      <c r="L3" s="345" t="s">
        <v>321</v>
      </c>
      <c r="M3" s="345" t="s">
        <v>321</v>
      </c>
      <c r="N3" s="345" t="s">
        <v>321</v>
      </c>
      <c r="O3" s="345" t="s">
        <v>321</v>
      </c>
      <c r="P3" s="345" t="s">
        <v>321</v>
      </c>
      <c r="Q3" s="345" t="s">
        <v>321</v>
      </c>
      <c r="R3" s="345" t="s">
        <v>321</v>
      </c>
      <c r="S3" s="345" t="s">
        <v>321</v>
      </c>
      <c r="T3" s="345" t="s">
        <v>321</v>
      </c>
      <c r="U3" s="345" t="s">
        <v>321</v>
      </c>
      <c r="V3" s="345" t="s">
        <v>321</v>
      </c>
      <c r="W3" s="345" t="s">
        <v>321</v>
      </c>
      <c r="X3" s="345" t="s">
        <v>321</v>
      </c>
      <c r="Y3" s="345" t="s">
        <v>321</v>
      </c>
      <c r="Z3" s="345" t="s">
        <v>321</v>
      </c>
      <c r="AA3" s="345" t="s">
        <v>321</v>
      </c>
      <c r="AB3" s="345" t="s">
        <v>321</v>
      </c>
      <c r="AC3" s="345" t="s">
        <v>321</v>
      </c>
      <c r="AD3" s="345" t="s">
        <v>321</v>
      </c>
      <c r="AE3" s="345" t="s">
        <v>321</v>
      </c>
      <c r="AF3" s="345" t="s">
        <v>321</v>
      </c>
      <c r="AG3" s="345" t="s">
        <v>321</v>
      </c>
      <c r="AH3" s="345" t="s">
        <v>321</v>
      </c>
      <c r="AI3" s="345" t="s">
        <v>321</v>
      </c>
      <c r="AJ3" s="345" t="s">
        <v>321</v>
      </c>
      <c r="AK3" s="345" t="s">
        <v>321</v>
      </c>
      <c r="AL3" s="345" t="s">
        <v>321</v>
      </c>
      <c r="AM3" s="345" t="s">
        <v>321</v>
      </c>
      <c r="AN3" s="345" t="s">
        <v>321</v>
      </c>
      <c r="AO3" s="345" t="s">
        <v>321</v>
      </c>
      <c r="AP3" s="345" t="s">
        <v>321</v>
      </c>
      <c r="AQ3" s="345" t="s">
        <v>321</v>
      </c>
      <c r="AR3" s="345" t="s">
        <v>322</v>
      </c>
      <c r="AS3" s="345" t="s">
        <v>309</v>
      </c>
      <c r="AT3" s="345" t="s">
        <v>321</v>
      </c>
      <c r="AU3" s="345" t="s">
        <v>321</v>
      </c>
      <c r="AV3" s="345" t="s">
        <v>321</v>
      </c>
      <c r="AW3" s="345" t="s">
        <v>321</v>
      </c>
      <c r="AX3" s="345" t="s">
        <v>321</v>
      </c>
      <c r="AY3" s="345" t="s">
        <v>321</v>
      </c>
      <c r="AZ3" s="345" t="s">
        <v>321</v>
      </c>
      <c r="BA3" s="345" t="s">
        <v>321</v>
      </c>
      <c r="BB3" s="345" t="s">
        <v>321</v>
      </c>
      <c r="BC3" s="345" t="s">
        <v>321</v>
      </c>
      <c r="BD3" s="346" t="s">
        <v>323</v>
      </c>
      <c r="BE3" s="346" t="s">
        <v>323</v>
      </c>
      <c r="BF3" s="345" t="s">
        <v>324</v>
      </c>
      <c r="BG3" s="345" t="s">
        <v>324</v>
      </c>
      <c r="BH3" s="345" t="s">
        <v>324</v>
      </c>
      <c r="BI3" s="345" t="s">
        <v>324</v>
      </c>
      <c r="BJ3" s="345" t="s">
        <v>324</v>
      </c>
      <c r="BK3" s="345" t="s">
        <v>324</v>
      </c>
      <c r="BL3" s="345" t="s">
        <v>324</v>
      </c>
      <c r="BM3" s="345" t="s">
        <v>324</v>
      </c>
      <c r="BN3" s="345" t="s">
        <v>324</v>
      </c>
      <c r="BO3" s="345" t="s">
        <v>324</v>
      </c>
    </row>
    <row r="4" customFormat="false" ht="12.75" hidden="false" customHeight="true" outlineLevel="0" collapsed="false">
      <c r="A4" s="347" t="s">
        <v>325</v>
      </c>
      <c r="B4" s="348" t="n">
        <v>8.44131135616077</v>
      </c>
      <c r="C4" s="348" t="n">
        <v>7.95908247665908</v>
      </c>
      <c r="D4" s="348" t="n">
        <v>5.9186834274628</v>
      </c>
      <c r="E4" s="348" t="n">
        <v>5.49281582045164</v>
      </c>
      <c r="F4" s="348" t="n">
        <v>8.40950291529304</v>
      </c>
      <c r="G4" s="348" t="n">
        <v>7.89798594502462</v>
      </c>
      <c r="H4" s="348" t="n">
        <v>7.56049037100555</v>
      </c>
      <c r="I4" s="348" t="n">
        <v>6.07625403623359</v>
      </c>
      <c r="J4" s="348" t="n">
        <v>8.27896982105982</v>
      </c>
      <c r="K4" s="348" t="n">
        <v>7.65864050765774</v>
      </c>
      <c r="L4" s="348" t="n">
        <v>7.77869686029281</v>
      </c>
      <c r="M4" s="348" t="n">
        <v>7.16325878678781</v>
      </c>
      <c r="N4" s="348" t="n">
        <v>6.22376324571921</v>
      </c>
      <c r="O4" s="348" t="n">
        <v>5.26326631713836</v>
      </c>
      <c r="P4" s="348" t="n">
        <v>7.50084283489999</v>
      </c>
      <c r="Q4" s="348" t="n">
        <v>6.88674572850577</v>
      </c>
      <c r="R4" s="348" t="n">
        <v>7.44787733400521</v>
      </c>
      <c r="S4" s="348" t="n">
        <v>6.5880054138261</v>
      </c>
      <c r="T4" s="348" t="n">
        <v>4.88719633832347</v>
      </c>
      <c r="U4" s="348" t="n">
        <v>4.85832757211445</v>
      </c>
      <c r="V4" s="348" t="n">
        <v>4.72960343925846</v>
      </c>
      <c r="W4" s="348" t="n">
        <v>4.23432123900112</v>
      </c>
      <c r="X4" s="348" t="n">
        <v>7.20362211984398</v>
      </c>
      <c r="Y4" s="348" t="n">
        <v>6.69710622668017</v>
      </c>
      <c r="Z4" s="348" t="n">
        <v>5.69101640108745</v>
      </c>
      <c r="AA4" s="348" t="n">
        <v>5.2191654845823</v>
      </c>
      <c r="AB4" s="348" t="n">
        <v>8.22973296920108</v>
      </c>
      <c r="AC4" s="348" t="n">
        <v>7.62914637032307</v>
      </c>
      <c r="AD4" s="348" t="n">
        <v>8.09237510634946</v>
      </c>
      <c r="AE4" s="348" t="n">
        <v>7.50254958437537</v>
      </c>
      <c r="AF4" s="348" t="n">
        <v>9.21922413248607</v>
      </c>
      <c r="AG4" s="348" t="n">
        <v>9.7238461425847</v>
      </c>
      <c r="AH4" s="348" t="n">
        <v>8.09732331793882</v>
      </c>
      <c r="AI4" s="348" t="n">
        <v>7.52082761608104</v>
      </c>
      <c r="AJ4" s="348" t="n">
        <v>43.4513642289407</v>
      </c>
      <c r="AK4" s="348" t="n">
        <v>45.6591182775467</v>
      </c>
      <c r="AL4" s="348" t="n">
        <v>38.0166746775758</v>
      </c>
      <c r="AM4" s="348" t="n">
        <v>43.2313590462773</v>
      </c>
      <c r="AN4" s="348" t="n">
        <v>41.6421635012007</v>
      </c>
      <c r="AO4" s="348" t="n">
        <v>44.0002284678495</v>
      </c>
      <c r="AP4" s="348" t="n">
        <v>55.5603219957832</v>
      </c>
      <c r="AQ4" s="348" t="n">
        <v>64.3209205215555</v>
      </c>
      <c r="AR4" s="348" t="n">
        <v>18.0746819097832</v>
      </c>
      <c r="AS4" s="348" t="n">
        <v>10.0423514687891</v>
      </c>
      <c r="AT4" s="348" t="n">
        <v>4.33280860884087</v>
      </c>
      <c r="AU4" s="348" t="n">
        <v>2.74933628008399</v>
      </c>
      <c r="AV4" s="348" t="n">
        <v>3.17567302901376</v>
      </c>
      <c r="AW4" s="348" t="n">
        <v>3.30237731967872</v>
      </c>
      <c r="AX4" s="348" t="n">
        <v>3.96117878038424</v>
      </c>
      <c r="AY4" s="348" t="n">
        <v>3.78214452340924</v>
      </c>
      <c r="AZ4" s="348" t="s">
        <v>326</v>
      </c>
      <c r="BA4" s="348" t="s">
        <v>327</v>
      </c>
      <c r="BB4" s="348" t="n">
        <v>3.78214452340924</v>
      </c>
      <c r="BC4" s="348" t="n">
        <v>4.02439911889008</v>
      </c>
      <c r="BD4" s="348" t="n">
        <v>46.0172020584341</v>
      </c>
      <c r="BE4" s="348" t="n">
        <v>52.9326193703835</v>
      </c>
      <c r="BF4" s="348" t="n">
        <v>15.1856766792832</v>
      </c>
      <c r="BG4" s="348" t="n">
        <v>17.4677643922266</v>
      </c>
      <c r="BH4" s="348" t="n">
        <v>9.64578880788815</v>
      </c>
      <c r="BI4" s="348" t="n">
        <v>8.36531891511424</v>
      </c>
      <c r="BJ4" s="348" t="n">
        <v>6.50446331233142</v>
      </c>
      <c r="BK4" s="348" t="n">
        <v>8.55004009003982</v>
      </c>
      <c r="BL4" s="348" t="n">
        <v>7.12399468155627</v>
      </c>
      <c r="BM4" s="348" t="n">
        <v>8.00987551284807</v>
      </c>
      <c r="BN4" s="348" t="n">
        <v>7.1404519902334</v>
      </c>
      <c r="BO4" s="348" t="n">
        <v>7.80605823555464</v>
      </c>
    </row>
    <row r="5" customFormat="false" ht="12.75" hidden="false" customHeight="true" outlineLevel="0" collapsed="false">
      <c r="A5" s="347" t="s">
        <v>328</v>
      </c>
      <c r="B5" s="348" t="n">
        <v>9.14364797692668</v>
      </c>
      <c r="C5" s="348" t="n">
        <v>8.92008905389667</v>
      </c>
      <c r="D5" s="348" t="n">
        <v>6.93262349117242</v>
      </c>
      <c r="E5" s="348" t="n">
        <v>6.8999712838023</v>
      </c>
      <c r="F5" s="348" t="n">
        <v>9.09099338601228</v>
      </c>
      <c r="G5" s="348" t="n">
        <v>8.83519793755916</v>
      </c>
      <c r="H5" s="348" t="n">
        <v>7.83769197450961</v>
      </c>
      <c r="I5" s="348" t="n">
        <v>7.02680716544482</v>
      </c>
      <c r="J5" s="348" t="n">
        <v>9.08520067689972</v>
      </c>
      <c r="K5" s="348" t="n">
        <v>8.81414299137258</v>
      </c>
      <c r="L5" s="348" t="n">
        <v>8.18932724704953</v>
      </c>
      <c r="M5" s="348" t="n">
        <v>8.31976236199921</v>
      </c>
      <c r="N5" s="348" t="s">
        <v>326</v>
      </c>
      <c r="O5" s="348" t="n">
        <v>5.32501946787641</v>
      </c>
      <c r="P5" s="348" t="n">
        <v>8.18932724704952</v>
      </c>
      <c r="Q5" s="348" t="n">
        <v>8.25336035571835</v>
      </c>
      <c r="R5" s="348" t="n">
        <v>7.88093664656936</v>
      </c>
      <c r="S5" s="348" t="n">
        <v>7.95454623279298</v>
      </c>
      <c r="T5" s="348" t="n">
        <v>6.01491196378698</v>
      </c>
      <c r="U5" s="348" t="n">
        <v>5.20353499793489</v>
      </c>
      <c r="V5" s="348" t="s">
        <v>326</v>
      </c>
      <c r="W5" s="348" t="s">
        <v>327</v>
      </c>
      <c r="X5" s="348" t="n">
        <v>8.11882083332441</v>
      </c>
      <c r="Y5" s="348" t="n">
        <v>8.17423139813135</v>
      </c>
      <c r="Z5" s="348" t="n">
        <v>6.74562681425468</v>
      </c>
      <c r="AA5" s="348" t="n">
        <v>6.56164061448507</v>
      </c>
      <c r="AB5" s="348" t="n">
        <v>8.9659431214534</v>
      </c>
      <c r="AC5" s="348" t="n">
        <v>8.78841002771199</v>
      </c>
      <c r="AD5" s="348" t="n">
        <v>8.91170954797616</v>
      </c>
      <c r="AE5" s="348" t="n">
        <v>8.69380621647624</v>
      </c>
      <c r="AF5" s="348" t="s">
        <v>329</v>
      </c>
      <c r="AG5" s="348" t="n">
        <v>11.1653534470483</v>
      </c>
      <c r="AH5" s="348" t="n">
        <v>8.91160382711948</v>
      </c>
      <c r="AI5" s="348" t="n">
        <v>8.6963511863415</v>
      </c>
      <c r="AJ5" s="348" t="n">
        <v>42.3852225229135</v>
      </c>
      <c r="AK5" s="348" t="n">
        <v>44.7960962628246</v>
      </c>
      <c r="AL5" s="348" t="n">
        <v>44.1887421099432</v>
      </c>
      <c r="AM5" s="348" t="n">
        <v>41.4585195718371</v>
      </c>
      <c r="AN5" s="348" t="n">
        <v>42.9733240897829</v>
      </c>
      <c r="AO5" s="348" t="n">
        <v>44.1719823308848</v>
      </c>
      <c r="AP5" s="348" t="n">
        <v>64.5576395661131</v>
      </c>
      <c r="AQ5" s="348" t="n">
        <v>68.8147150740211</v>
      </c>
      <c r="AR5" s="348" t="n">
        <v>18.2527684113701</v>
      </c>
      <c r="AS5" s="348" t="n">
        <v>11.7835564418497</v>
      </c>
      <c r="AT5" s="348" t="s">
        <v>326</v>
      </c>
      <c r="AU5" s="348" t="n">
        <v>3.24138955832496</v>
      </c>
      <c r="AV5" s="348" t="s">
        <v>326</v>
      </c>
      <c r="AW5" s="348" t="n">
        <v>3.46319663614376</v>
      </c>
      <c r="AX5" s="348" t="n">
        <v>4.30795886982034</v>
      </c>
      <c r="AY5" s="348" t="n">
        <v>4.03249829036374</v>
      </c>
      <c r="AZ5" s="348" t="s">
        <v>326</v>
      </c>
      <c r="BA5" s="348" t="n">
        <v>2.57257035468921</v>
      </c>
      <c r="BB5" s="348" t="n">
        <v>4.0300859650037</v>
      </c>
      <c r="BC5" s="348" t="n">
        <v>4.01246968194648</v>
      </c>
      <c r="BD5" s="348" t="n">
        <v>46.8994474539574</v>
      </c>
      <c r="BE5" s="348" t="n">
        <v>55.8679994002922</v>
      </c>
      <c r="BF5" s="348" t="n">
        <v>15.4768176598059</v>
      </c>
      <c r="BG5" s="348" t="n">
        <v>18.4364398020964</v>
      </c>
      <c r="BH5" s="348" t="n">
        <v>7.71257353780531</v>
      </c>
      <c r="BI5" s="348" t="n">
        <v>6.93867737132813</v>
      </c>
      <c r="BJ5" s="348" t="n">
        <v>6.57188229223025</v>
      </c>
      <c r="BK5" s="348" t="n">
        <v>8.49032886985301</v>
      </c>
      <c r="BL5" s="348" t="n">
        <v>7.56085791708775</v>
      </c>
      <c r="BM5" s="348" t="n">
        <v>8.13890035217669</v>
      </c>
      <c r="BN5" s="348" t="n">
        <v>7.58001466276681</v>
      </c>
      <c r="BO5" s="348" t="n">
        <v>8.4353496808833</v>
      </c>
    </row>
    <row r="6" customFormat="false" ht="12.75" hidden="false" customHeight="true" outlineLevel="0" collapsed="false">
      <c r="A6" s="347" t="s">
        <v>330</v>
      </c>
      <c r="B6" s="348" t="n">
        <v>7.45966583611038</v>
      </c>
      <c r="C6" s="348" t="n">
        <v>7.20315417663374</v>
      </c>
      <c r="D6" s="348" t="n">
        <v>4.82411622757764</v>
      </c>
      <c r="E6" s="348" t="n">
        <v>5.19741688872116</v>
      </c>
      <c r="F6" s="348" t="n">
        <v>7.43106860026839</v>
      </c>
      <c r="G6" s="348" t="n">
        <v>7.16589113075028</v>
      </c>
      <c r="H6" s="348" t="n">
        <v>7.1960202673917</v>
      </c>
      <c r="I6" s="348" t="n">
        <v>5.91867568213817</v>
      </c>
      <c r="J6" s="348" t="n">
        <v>7.36837828967322</v>
      </c>
      <c r="K6" s="348" t="n">
        <v>6.83130423956388</v>
      </c>
      <c r="L6" s="348" t="n">
        <v>7.33292391532642</v>
      </c>
      <c r="M6" s="348" t="n">
        <v>6.40149427493593</v>
      </c>
      <c r="N6" s="348" t="n">
        <v>6.08602962823911</v>
      </c>
      <c r="O6" s="348" t="n">
        <v>5.0049828593152</v>
      </c>
      <c r="P6" s="348" t="n">
        <v>7.21911296632631</v>
      </c>
      <c r="Q6" s="348" t="n">
        <v>6.28642056422904</v>
      </c>
      <c r="R6" s="348" t="n">
        <v>7.24034560965039</v>
      </c>
      <c r="S6" s="348" t="n">
        <v>6.59811826075484</v>
      </c>
      <c r="T6" s="348" t="n">
        <v>4.98641235869334</v>
      </c>
      <c r="U6" s="348" t="n">
        <v>4.45820155113174</v>
      </c>
      <c r="V6" s="348" t="s">
        <v>326</v>
      </c>
      <c r="W6" s="348" t="s">
        <v>327</v>
      </c>
      <c r="X6" s="348" t="n">
        <v>7.12172394011784</v>
      </c>
      <c r="Y6" s="348" t="n">
        <v>6.33067739541722</v>
      </c>
      <c r="Z6" s="348" t="n">
        <v>5.37006538605059</v>
      </c>
      <c r="AA6" s="348" t="n">
        <v>4.97357140661828</v>
      </c>
      <c r="AB6" s="348" t="n">
        <v>7.37634259368855</v>
      </c>
      <c r="AC6" s="348" t="n">
        <v>6.77383828274313</v>
      </c>
      <c r="AD6" s="348" t="n">
        <v>7.33045160171034</v>
      </c>
      <c r="AE6" s="348" t="n">
        <v>6.72290236525751</v>
      </c>
      <c r="AF6" s="348" t="n">
        <v>8.76699268435559</v>
      </c>
      <c r="AG6" s="348" t="n">
        <v>9.61427846279888</v>
      </c>
      <c r="AH6" s="348" t="n">
        <v>7.34071781955764</v>
      </c>
      <c r="AI6" s="348" t="n">
        <v>6.72636529149942</v>
      </c>
      <c r="AJ6" s="348" t="n">
        <v>44.2254137191776</v>
      </c>
      <c r="AK6" s="348" t="n">
        <v>47.1524256340391</v>
      </c>
      <c r="AL6" s="348" t="n">
        <v>43.4814264559614</v>
      </c>
      <c r="AM6" s="348" t="n">
        <v>45.3735407173514</v>
      </c>
      <c r="AN6" s="348" t="n">
        <v>44.0315476320735</v>
      </c>
      <c r="AO6" s="348" t="n">
        <v>45.5213173776716</v>
      </c>
      <c r="AP6" s="348" t="n">
        <v>63.4655204030364</v>
      </c>
      <c r="AQ6" s="348" t="n">
        <v>63.0911544718175</v>
      </c>
      <c r="AR6" s="348" t="n">
        <v>17.7089210926546</v>
      </c>
      <c r="AS6" s="348" t="n">
        <v>11.2390589292163</v>
      </c>
      <c r="AT6" s="348" t="n">
        <v>2.50003550380938</v>
      </c>
      <c r="AU6" s="348" t="n">
        <v>2.53400359165044</v>
      </c>
      <c r="AV6" s="348" t="s">
        <v>326</v>
      </c>
      <c r="AW6" s="348" t="s">
        <v>327</v>
      </c>
      <c r="AX6" s="348" t="n">
        <v>3.8664239113938</v>
      </c>
      <c r="AY6" s="348" t="n">
        <v>3.62493637360521</v>
      </c>
      <c r="AZ6" s="348" t="s">
        <v>326</v>
      </c>
      <c r="BA6" s="348" t="s">
        <v>327</v>
      </c>
      <c r="BB6" s="348" t="n">
        <v>3.62493637360521</v>
      </c>
      <c r="BC6" s="348" t="n">
        <v>3.82102462924735</v>
      </c>
      <c r="BD6" s="348" t="n">
        <v>39.2761901231308</v>
      </c>
      <c r="BE6" s="348" t="n">
        <v>49.346338839155</v>
      </c>
      <c r="BF6" s="348" t="n">
        <v>12.9611427406332</v>
      </c>
      <c r="BG6" s="348" t="n">
        <v>16.2842918169211</v>
      </c>
      <c r="BH6" s="348" t="n">
        <v>5.02296393573548</v>
      </c>
      <c r="BI6" s="348" t="n">
        <v>7.8663696926509</v>
      </c>
      <c r="BJ6" s="348" t="n">
        <v>7.70089439513545</v>
      </c>
      <c r="BK6" s="348" t="n">
        <v>8.85473080799973</v>
      </c>
      <c r="BL6" s="348" t="n">
        <v>8.57708829779262</v>
      </c>
      <c r="BM6" s="348" t="n">
        <v>8.41397835854382</v>
      </c>
      <c r="BN6" s="348" t="n">
        <v>7.91808001720017</v>
      </c>
      <c r="BO6" s="348" t="n">
        <v>8.19590566055265</v>
      </c>
    </row>
    <row r="7" customFormat="false" ht="12.75" hidden="false" customHeight="true" outlineLevel="0" collapsed="false">
      <c r="A7" s="347" t="s">
        <v>331</v>
      </c>
      <c r="B7" s="348" t="n">
        <v>8.22632339058312</v>
      </c>
      <c r="C7" s="348" t="n">
        <v>7.63803122736943</v>
      </c>
      <c r="D7" s="348" t="n">
        <v>4.78967968303507</v>
      </c>
      <c r="E7" s="348" t="n">
        <v>5.22126751391602</v>
      </c>
      <c r="F7" s="348" t="n">
        <v>8.19175820227773</v>
      </c>
      <c r="G7" s="348" t="n">
        <v>7.56839030008546</v>
      </c>
      <c r="H7" s="348" t="n">
        <v>7.25054159857896</v>
      </c>
      <c r="I7" s="348" t="n">
        <v>6.04362162448928</v>
      </c>
      <c r="J7" s="348" t="n">
        <v>7.73593451473174</v>
      </c>
      <c r="K7" s="348" t="n">
        <v>6.84831458105226</v>
      </c>
      <c r="L7" s="348" t="n">
        <v>7.09133549199462</v>
      </c>
      <c r="M7" s="348" t="n">
        <v>6.38606383811722</v>
      </c>
      <c r="N7" s="348" t="n">
        <v>6.2745010440927</v>
      </c>
      <c r="O7" s="348" t="n">
        <v>5.4266653630408</v>
      </c>
      <c r="P7" s="348" t="n">
        <v>6.55261138977377</v>
      </c>
      <c r="Q7" s="348" t="n">
        <v>5.7948339848831</v>
      </c>
      <c r="R7" s="348" t="n">
        <v>6.96413327016636</v>
      </c>
      <c r="S7" s="348" t="n">
        <v>6.51836981539551</v>
      </c>
      <c r="T7" s="348" t="n">
        <v>5.02486069178754</v>
      </c>
      <c r="U7" s="348" t="n">
        <v>4.35583260302664</v>
      </c>
      <c r="V7" s="348" t="n">
        <v>4.89933116369733</v>
      </c>
      <c r="W7" s="348" t="n">
        <v>4.33601725383663</v>
      </c>
      <c r="X7" s="348" t="n">
        <v>6.58576011532891</v>
      </c>
      <c r="Y7" s="348" t="n">
        <v>5.87267124332696</v>
      </c>
      <c r="Z7" s="348" t="n">
        <v>6.19649342817399</v>
      </c>
      <c r="AA7" s="348" t="n">
        <v>5.34903838417905</v>
      </c>
      <c r="AB7" s="348" t="n">
        <v>7.60406301892472</v>
      </c>
      <c r="AC7" s="348" t="n">
        <v>6.75743761054239</v>
      </c>
      <c r="AD7" s="348" t="n">
        <v>7.31133492542483</v>
      </c>
      <c r="AE7" s="348" t="n">
        <v>6.43381222785028</v>
      </c>
      <c r="AF7" s="348" t="n">
        <v>8.57230575823389</v>
      </c>
      <c r="AG7" s="348" t="n">
        <v>9.52850436276801</v>
      </c>
      <c r="AH7" s="348" t="n">
        <v>7.33037921406202</v>
      </c>
      <c r="AI7" s="348" t="n">
        <v>6.47461441061914</v>
      </c>
      <c r="AJ7" s="348" t="n">
        <v>44.2270636528796</v>
      </c>
      <c r="AK7" s="348" t="n">
        <v>47.1328360096713</v>
      </c>
      <c r="AL7" s="348" t="n">
        <v>43.0573275306933</v>
      </c>
      <c r="AM7" s="348" t="n">
        <v>45.0292488770609</v>
      </c>
      <c r="AN7" s="348" t="n">
        <v>43.9804277626469</v>
      </c>
      <c r="AO7" s="348" t="n">
        <v>46.3738871297236</v>
      </c>
      <c r="AP7" s="348" t="n">
        <v>65.1496659794071</v>
      </c>
      <c r="AQ7" s="348" t="n">
        <v>67.6956819370393</v>
      </c>
      <c r="AR7" s="348" t="n">
        <v>17.8352381502592</v>
      </c>
      <c r="AS7" s="348" t="n">
        <v>11.6195980815256</v>
      </c>
      <c r="AT7" s="348" t="n">
        <v>3.136955179931</v>
      </c>
      <c r="AU7" s="348" t="n">
        <v>3.14492896962641</v>
      </c>
      <c r="AV7" s="348" t="n">
        <v>5.90367243159215</v>
      </c>
      <c r="AW7" s="348" t="n">
        <v>3.20833850802265</v>
      </c>
      <c r="AX7" s="348" t="n">
        <v>3.9501242390273</v>
      </c>
      <c r="AY7" s="348" t="n">
        <v>3.57952560675734</v>
      </c>
      <c r="AZ7" s="348" t="s">
        <v>326</v>
      </c>
      <c r="BA7" s="348" t="n">
        <v>2.68677899632146</v>
      </c>
      <c r="BB7" s="348" t="n">
        <v>3.57478999056393</v>
      </c>
      <c r="BC7" s="348" t="n">
        <v>3.86876865192763</v>
      </c>
      <c r="BD7" s="348" t="n">
        <v>42.2490724624386</v>
      </c>
      <c r="BE7" s="348" t="n">
        <v>49.9632912735652</v>
      </c>
      <c r="BF7" s="348" t="n">
        <v>13.9421939126047</v>
      </c>
      <c r="BG7" s="348" t="n">
        <v>16.4878861202765</v>
      </c>
      <c r="BH7" s="348" t="n">
        <v>5.16644773403563</v>
      </c>
      <c r="BI7" s="348" t="n">
        <v>7.89642776602131</v>
      </c>
      <c r="BJ7" s="348" t="n">
        <v>8.79495079252425</v>
      </c>
      <c r="BK7" s="348" t="n">
        <v>8.55276703288068</v>
      </c>
      <c r="BL7" s="348" t="n">
        <v>8.62781644433989</v>
      </c>
      <c r="BM7" s="348" t="n">
        <v>8.31628121723046</v>
      </c>
      <c r="BN7" s="348" t="n">
        <v>7.97599990338645</v>
      </c>
      <c r="BO7" s="348" t="n">
        <v>8.33074876080486</v>
      </c>
    </row>
    <row r="8" customFormat="false" ht="12.75" hidden="false" customHeight="true" outlineLevel="0" collapsed="false">
      <c r="A8" s="347" t="s">
        <v>332</v>
      </c>
      <c r="B8" s="348" t="n">
        <v>8.99457587096761</v>
      </c>
      <c r="C8" s="348" t="n">
        <v>8.30438275013532</v>
      </c>
      <c r="D8" s="348" t="n">
        <v>6.04134194298083</v>
      </c>
      <c r="E8" s="348" t="n">
        <v>6.33004121215063</v>
      </c>
      <c r="F8" s="348" t="n">
        <v>8.97027044059301</v>
      </c>
      <c r="G8" s="348" t="n">
        <v>8.23020640038229</v>
      </c>
      <c r="H8" s="348" t="n">
        <v>7.94242326210206</v>
      </c>
      <c r="I8" s="348" t="n">
        <v>6.54090704668071</v>
      </c>
      <c r="J8" s="348" t="n">
        <v>8.9268540632505</v>
      </c>
      <c r="K8" s="348" t="n">
        <v>8.20009405029737</v>
      </c>
      <c r="L8" s="348" t="n">
        <v>7.74134907750628</v>
      </c>
      <c r="M8" s="348" t="n">
        <v>7.25209557661587</v>
      </c>
      <c r="N8" s="348" t="n">
        <v>6.02484714336623</v>
      </c>
      <c r="O8" s="348" t="n">
        <v>6.04104361904728</v>
      </c>
      <c r="P8" s="348" t="n">
        <v>7.66433837487807</v>
      </c>
      <c r="Q8" s="348" t="n">
        <v>7.12751476148265</v>
      </c>
      <c r="R8" s="348" t="n">
        <v>7.73766863193803</v>
      </c>
      <c r="S8" s="348" t="n">
        <v>7.06785783634119</v>
      </c>
      <c r="T8" s="348" t="n">
        <v>5.70300781280337</v>
      </c>
      <c r="U8" s="348" t="n">
        <v>4.9794024300143</v>
      </c>
      <c r="V8" s="348" t="n">
        <v>4.72960343925846</v>
      </c>
      <c r="W8" s="348" t="n">
        <v>5.52024372711628</v>
      </c>
      <c r="X8" s="348" t="n">
        <v>7.58463460993584</v>
      </c>
      <c r="Y8" s="348" t="n">
        <v>7.02174691342201</v>
      </c>
      <c r="Z8" s="348" t="n">
        <v>5.88791597964454</v>
      </c>
      <c r="AA8" s="348" t="n">
        <v>5.94729298905636</v>
      </c>
      <c r="AB8" s="348" t="n">
        <v>8.6773587543826</v>
      </c>
      <c r="AC8" s="348" t="n">
        <v>8.00800386299437</v>
      </c>
      <c r="AD8" s="348" t="n">
        <v>8.60568340781672</v>
      </c>
      <c r="AE8" s="348" t="n">
        <v>7.87404170412753</v>
      </c>
      <c r="AF8" s="348" t="n">
        <v>9.20616501152614</v>
      </c>
      <c r="AG8" s="348" t="n">
        <v>9.76112744481613</v>
      </c>
      <c r="AH8" s="348" t="n">
        <v>8.6107985396974</v>
      </c>
      <c r="AI8" s="348" t="n">
        <v>7.88855745197655</v>
      </c>
      <c r="AJ8" s="348" t="n">
        <v>36.2410092767957</v>
      </c>
      <c r="AK8" s="348" t="n">
        <v>45.0400812093084</v>
      </c>
      <c r="AL8" s="348" t="n">
        <v>41.2507737616952</v>
      </c>
      <c r="AM8" s="348" t="n">
        <v>41.7922581145864</v>
      </c>
      <c r="AN8" s="348" t="n">
        <v>40.6662387429871</v>
      </c>
      <c r="AO8" s="348" t="n">
        <v>41.8115319946672</v>
      </c>
      <c r="AP8" s="348" t="n">
        <v>68.2097834354757</v>
      </c>
      <c r="AQ8" s="348" t="n">
        <v>68.5633246576795</v>
      </c>
      <c r="AR8" s="348" t="n">
        <v>18.0067346468375</v>
      </c>
      <c r="AS8" s="348" t="n">
        <v>12.2823547064087</v>
      </c>
      <c r="AT8" s="348" t="n">
        <v>4.32279848758391</v>
      </c>
      <c r="AU8" s="348" t="n">
        <v>3.62655529809036</v>
      </c>
      <c r="AV8" s="348" t="n">
        <v>2.93190092407167</v>
      </c>
      <c r="AW8" s="348" t="n">
        <v>3.88326973895535</v>
      </c>
      <c r="AX8" s="348" t="n">
        <v>4.05864408281741</v>
      </c>
      <c r="AY8" s="348" t="n">
        <v>3.72545078197656</v>
      </c>
      <c r="AZ8" s="348" t="n">
        <v>2.45493439519955</v>
      </c>
      <c r="BA8" s="348" t="n">
        <v>2.49306063906523</v>
      </c>
      <c r="BB8" s="348" t="n">
        <v>3.72264260780032</v>
      </c>
      <c r="BC8" s="348" t="n">
        <v>3.34907688362328</v>
      </c>
      <c r="BD8" s="348" t="n">
        <v>46.8857672347938</v>
      </c>
      <c r="BE8" s="348" t="n">
        <v>54.6132528845435</v>
      </c>
      <c r="BF8" s="348" t="n">
        <v>15.4723031874819</v>
      </c>
      <c r="BG8" s="348" t="n">
        <v>18.0223734518994</v>
      </c>
      <c r="BH8" s="348" t="n">
        <v>10.6020121627674</v>
      </c>
      <c r="BI8" s="348" t="n">
        <v>9.06583299171856</v>
      </c>
      <c r="BJ8" s="348" t="n">
        <v>6.92285601783983</v>
      </c>
      <c r="BK8" s="348" t="n">
        <v>8.96520901865739</v>
      </c>
      <c r="BL8" s="348" t="n">
        <v>7.7319997315548</v>
      </c>
      <c r="BM8" s="348" t="n">
        <v>8.10018653524767</v>
      </c>
      <c r="BN8" s="348" t="n">
        <v>7.69476397559263</v>
      </c>
      <c r="BO8" s="348" t="n">
        <v>8.34156785880302</v>
      </c>
    </row>
    <row r="9" customFormat="false" ht="12.75" hidden="false" customHeight="true" outlineLevel="0" collapsed="false">
      <c r="A9" s="347" t="s">
        <v>333</v>
      </c>
      <c r="B9" s="348" t="n">
        <v>8.80587975544048</v>
      </c>
      <c r="C9" s="348" t="n">
        <v>8.36098003784448</v>
      </c>
      <c r="D9" s="348" t="n">
        <v>5.84410569040833</v>
      </c>
      <c r="E9" s="348" t="n">
        <v>6.48401232636654</v>
      </c>
      <c r="F9" s="348" t="n">
        <v>8.77923767475231</v>
      </c>
      <c r="G9" s="348" t="n">
        <v>8.28385127716874</v>
      </c>
      <c r="H9" s="348" t="n">
        <v>7.91497648020732</v>
      </c>
      <c r="I9" s="348" t="n">
        <v>6.50362490170774</v>
      </c>
      <c r="J9" s="348" t="n">
        <v>8.76111308472686</v>
      </c>
      <c r="K9" s="348" t="n">
        <v>8.25944286061329</v>
      </c>
      <c r="L9" s="348" t="n">
        <v>8.0224855874941</v>
      </c>
      <c r="M9" s="348" t="n">
        <v>7.51697835961977</v>
      </c>
      <c r="N9" s="348" t="n">
        <v>5.77207488472437</v>
      </c>
      <c r="O9" s="348" t="n">
        <v>5.92332084740255</v>
      </c>
      <c r="P9" s="348" t="n">
        <v>7.99510138697615</v>
      </c>
      <c r="Q9" s="348" t="n">
        <v>7.46087144671101</v>
      </c>
      <c r="R9" s="348" t="n">
        <v>7.53305793813666</v>
      </c>
      <c r="S9" s="348" t="n">
        <v>7.13871085530869</v>
      </c>
      <c r="T9" s="348" t="n">
        <v>5.65955395502281</v>
      </c>
      <c r="U9" s="348" t="n">
        <v>5.02464205768962</v>
      </c>
      <c r="V9" s="348" t="n">
        <v>4.72960343925846</v>
      </c>
      <c r="W9" s="348" t="n">
        <v>3.88877467364184</v>
      </c>
      <c r="X9" s="348" t="n">
        <v>7.86225197712297</v>
      </c>
      <c r="Y9" s="348" t="n">
        <v>7.30562824062874</v>
      </c>
      <c r="Z9" s="348" t="n">
        <v>5.7525725012143</v>
      </c>
      <c r="AA9" s="348" t="n">
        <v>6.16570826781937</v>
      </c>
      <c r="AB9" s="348" t="n">
        <v>8.69329373951083</v>
      </c>
      <c r="AC9" s="348" t="n">
        <v>8.22296131298996</v>
      </c>
      <c r="AD9" s="348" t="n">
        <v>8.64920539526824</v>
      </c>
      <c r="AE9" s="348" t="n">
        <v>8.12485951958278</v>
      </c>
      <c r="AF9" s="348" t="n">
        <v>9.20825662198319</v>
      </c>
      <c r="AG9" s="348" t="n">
        <v>10.074990506197</v>
      </c>
      <c r="AH9" s="348" t="n">
        <v>8.65302374579162</v>
      </c>
      <c r="AI9" s="348" t="n">
        <v>8.12967860664178</v>
      </c>
      <c r="AJ9" s="348" t="n">
        <v>43.4513642289407</v>
      </c>
      <c r="AK9" s="348" t="n">
        <v>46.3070030035247</v>
      </c>
      <c r="AL9" s="348" t="n">
        <v>42.4878995248636</v>
      </c>
      <c r="AM9" s="348" t="n">
        <v>42.5210471044126</v>
      </c>
      <c r="AN9" s="348" t="n">
        <v>42.5867414113186</v>
      </c>
      <c r="AO9" s="348" t="n">
        <v>41.6836975305477</v>
      </c>
      <c r="AP9" s="348" t="n">
        <v>61.3594969149266</v>
      </c>
      <c r="AQ9" s="348" t="n">
        <v>69.1882253506599</v>
      </c>
      <c r="AR9" s="348" t="n">
        <v>18.2813030366284</v>
      </c>
      <c r="AS9" s="348" t="n">
        <v>11.2173155727684</v>
      </c>
      <c r="AT9" s="348" t="s">
        <v>326</v>
      </c>
      <c r="AU9" s="348" t="n">
        <v>3.69325688277936</v>
      </c>
      <c r="AV9" s="348" t="s">
        <v>326</v>
      </c>
      <c r="AW9" s="348" t="n">
        <v>3.42196964626871</v>
      </c>
      <c r="AX9" s="348" t="n">
        <v>3.92633310315814</v>
      </c>
      <c r="AY9" s="348" t="n">
        <v>3.80522186463688</v>
      </c>
      <c r="AZ9" s="348" t="s">
        <v>326</v>
      </c>
      <c r="BA9" s="348" t="n">
        <v>2.11245375664597</v>
      </c>
      <c r="BB9" s="348" t="n">
        <v>3.79288570419095</v>
      </c>
      <c r="BC9" s="348" t="n">
        <v>3.81414404435172</v>
      </c>
      <c r="BD9" s="348" t="n">
        <v>45.930263441984</v>
      </c>
      <c r="BE9" s="348" t="n">
        <v>54.0737762101933</v>
      </c>
      <c r="BF9" s="348" t="n">
        <v>15.1569869358547</v>
      </c>
      <c r="BG9" s="348" t="n">
        <v>17.8443461493638</v>
      </c>
      <c r="BH9" s="348" t="n">
        <v>11.2812677954661</v>
      </c>
      <c r="BI9" s="348" t="n">
        <v>8.6217288974829</v>
      </c>
      <c r="BJ9" s="348" t="n">
        <v>6.95734375728025</v>
      </c>
      <c r="BK9" s="348" t="n">
        <v>9.00036920433967</v>
      </c>
      <c r="BL9" s="348" t="n">
        <v>7.14828381182939</v>
      </c>
      <c r="BM9" s="348" t="n">
        <v>7.89474081056091</v>
      </c>
      <c r="BN9" s="348" t="n">
        <v>7.62675604731288</v>
      </c>
      <c r="BO9" s="348" t="n">
        <v>8.05533982176044</v>
      </c>
    </row>
    <row r="10" customFormat="false" ht="12.75" hidden="false" customHeight="true" outlineLevel="0" collapsed="false">
      <c r="A10" s="347" t="s">
        <v>334</v>
      </c>
      <c r="B10" s="348" t="n">
        <v>8.35805352248747</v>
      </c>
      <c r="C10" s="348" t="n">
        <v>7.88334308644607</v>
      </c>
      <c r="D10" s="348" t="n">
        <v>6.26583984520185</v>
      </c>
      <c r="E10" s="348" t="n">
        <v>5.99727963330628</v>
      </c>
      <c r="F10" s="348" t="n">
        <v>8.33860665851606</v>
      </c>
      <c r="G10" s="348" t="n">
        <v>7.84869374821287</v>
      </c>
      <c r="H10" s="348" t="n">
        <v>7.60751404795573</v>
      </c>
      <c r="I10" s="348" t="n">
        <v>6.02039225706568</v>
      </c>
      <c r="J10" s="348" t="n">
        <v>8.24521165681829</v>
      </c>
      <c r="K10" s="348" t="n">
        <v>7.66348043279638</v>
      </c>
      <c r="L10" s="348" t="n">
        <v>7.66157845973173</v>
      </c>
      <c r="M10" s="348" t="n">
        <v>7.11292074702678</v>
      </c>
      <c r="N10" s="348" t="n">
        <v>6.46557208573045</v>
      </c>
      <c r="O10" s="348" t="n">
        <v>5.21920039797434</v>
      </c>
      <c r="P10" s="348" t="n">
        <v>7.62597525183236</v>
      </c>
      <c r="Q10" s="348" t="n">
        <v>7.03307307136075</v>
      </c>
      <c r="R10" s="348" t="n">
        <v>7.6121969253351</v>
      </c>
      <c r="S10" s="348" t="n">
        <v>6.68342178400937</v>
      </c>
      <c r="T10" s="348" t="n">
        <v>5.40398089575941</v>
      </c>
      <c r="U10" s="348" t="n">
        <v>4.8523391101207</v>
      </c>
      <c r="V10" s="348" t="n">
        <v>4.72960343925846</v>
      </c>
      <c r="W10" s="348" t="n">
        <v>3.82457220644686</v>
      </c>
      <c r="X10" s="348" t="n">
        <v>7.56410811964544</v>
      </c>
      <c r="Y10" s="348" t="n">
        <v>6.94339017728081</v>
      </c>
      <c r="Z10" s="348" t="n">
        <v>6.08124228971095</v>
      </c>
      <c r="AA10" s="348" t="n">
        <v>5.58027028134313</v>
      </c>
      <c r="AB10" s="348" t="n">
        <v>8.17513767641592</v>
      </c>
      <c r="AC10" s="348" t="n">
        <v>7.59586563699005</v>
      </c>
      <c r="AD10" s="348" t="n">
        <v>8.14412364594607</v>
      </c>
      <c r="AE10" s="348" t="n">
        <v>7.54648909612625</v>
      </c>
      <c r="AF10" s="348" t="n">
        <v>8.91496439823894</v>
      </c>
      <c r="AG10" s="348" t="n">
        <v>9.63229431325925</v>
      </c>
      <c r="AH10" s="348" t="n">
        <v>8.14865325585585</v>
      </c>
      <c r="AI10" s="348" t="n">
        <v>7.55241648243681</v>
      </c>
      <c r="AJ10" s="348" t="n">
        <v>42.3852225229135</v>
      </c>
      <c r="AK10" s="348" t="n">
        <v>45.2752824175302</v>
      </c>
      <c r="AL10" s="348" t="n">
        <v>37.700912392489</v>
      </c>
      <c r="AM10" s="348" t="n">
        <v>43.1449265517039</v>
      </c>
      <c r="AN10" s="348" t="n">
        <v>37.7246330852697</v>
      </c>
      <c r="AO10" s="348" t="n">
        <v>43.5063444944166</v>
      </c>
      <c r="AP10" s="348" t="n">
        <v>56.9423244372617</v>
      </c>
      <c r="AQ10" s="348" t="n">
        <v>63.8715253157472</v>
      </c>
      <c r="AR10" s="348" t="n">
        <v>17.8505829484922</v>
      </c>
      <c r="AS10" s="348" t="n">
        <v>10.1645368564729</v>
      </c>
      <c r="AT10" s="348" t="n">
        <v>4.32609121630288</v>
      </c>
      <c r="AU10" s="348" t="n">
        <v>3.29648585270988</v>
      </c>
      <c r="AV10" s="348" t="n">
        <v>4.35998010057392</v>
      </c>
      <c r="AW10" s="348" t="n">
        <v>3.93269530201889</v>
      </c>
      <c r="AX10" s="348" t="n">
        <v>4.00885201526224</v>
      </c>
      <c r="AY10" s="348" t="n">
        <v>3.73555200394274</v>
      </c>
      <c r="AZ10" s="348" t="n">
        <v>2.45011541535424</v>
      </c>
      <c r="BA10" s="348" t="n">
        <v>2.35691489355891</v>
      </c>
      <c r="BB10" s="348" t="n">
        <v>3.72768183949477</v>
      </c>
      <c r="BC10" s="348" t="n">
        <v>3.84316049456906</v>
      </c>
      <c r="BD10" s="348" t="n">
        <v>45.2608414779205</v>
      </c>
      <c r="BE10" s="348" t="n">
        <v>52.1518615912432</v>
      </c>
      <c r="BF10" s="348" t="n">
        <v>14.9360776877138</v>
      </c>
      <c r="BG10" s="348" t="n">
        <v>17.2101143251103</v>
      </c>
      <c r="BH10" s="348" t="n">
        <v>8.73520681490988</v>
      </c>
      <c r="BI10" s="348" t="n">
        <v>8.44157500368755</v>
      </c>
      <c r="BJ10" s="348" t="n">
        <v>6.53042208972491</v>
      </c>
      <c r="BK10" s="348" t="n">
        <v>8.55090420600382</v>
      </c>
      <c r="BL10" s="348" t="n">
        <v>7.16759250579681</v>
      </c>
      <c r="BM10" s="348" t="n">
        <v>7.90103111329899</v>
      </c>
      <c r="BN10" s="348" t="n">
        <v>6.99071037531624</v>
      </c>
      <c r="BO10" s="348" t="n">
        <v>8.02694520183867</v>
      </c>
    </row>
    <row r="11" customFormat="false" ht="12.75" hidden="false" customHeight="true" outlineLevel="0" collapsed="false">
      <c r="A11" s="347" t="s">
        <v>335</v>
      </c>
      <c r="B11" s="348" t="n">
        <v>8.97376536996033</v>
      </c>
      <c r="C11" s="348" t="n">
        <v>8.33427605841782</v>
      </c>
      <c r="D11" s="348" t="n">
        <v>6.51499573586593</v>
      </c>
      <c r="E11" s="348" t="n">
        <v>6.47856875814715</v>
      </c>
      <c r="F11" s="348" t="n">
        <v>8.94666482352343</v>
      </c>
      <c r="G11" s="348" t="n">
        <v>8.25958376079556</v>
      </c>
      <c r="H11" s="348" t="n">
        <v>8.03424191959621</v>
      </c>
      <c r="I11" s="348" t="n">
        <v>6.68369217164925</v>
      </c>
      <c r="J11" s="348" t="n">
        <v>8.91927665644553</v>
      </c>
      <c r="K11" s="348" t="n">
        <v>8.24184826507758</v>
      </c>
      <c r="L11" s="348" t="n">
        <v>7.85608538962346</v>
      </c>
      <c r="M11" s="348" t="n">
        <v>7.43156580093086</v>
      </c>
      <c r="N11" s="348" t="n">
        <v>6.29152920824668</v>
      </c>
      <c r="O11" s="348" t="n">
        <v>5.86877376252813</v>
      </c>
      <c r="P11" s="348" t="n">
        <v>7.80541959690605</v>
      </c>
      <c r="Q11" s="348" t="n">
        <v>7.31594763841066</v>
      </c>
      <c r="R11" s="348" t="n">
        <v>7.75440564490382</v>
      </c>
      <c r="S11" s="348" t="n">
        <v>7.16548068672108</v>
      </c>
      <c r="T11" s="348" t="n">
        <v>5.89268297207967</v>
      </c>
      <c r="U11" s="348" t="n">
        <v>5.11048446087659</v>
      </c>
      <c r="V11" s="348" t="n">
        <v>4.72960343925846</v>
      </c>
      <c r="W11" s="348" t="n">
        <v>6.0874127631743</v>
      </c>
      <c r="X11" s="348" t="n">
        <v>7.68304852271202</v>
      </c>
      <c r="Y11" s="348" t="n">
        <v>7.1681878365001</v>
      </c>
      <c r="Z11" s="348" t="n">
        <v>6.09557650328936</v>
      </c>
      <c r="AA11" s="348" t="n">
        <v>5.97479667880726</v>
      </c>
      <c r="AB11" s="348" t="n">
        <v>8.7126000227461</v>
      </c>
      <c r="AC11" s="348" t="n">
        <v>8.102486306092</v>
      </c>
      <c r="AD11" s="348" t="n">
        <v>8.64146736942543</v>
      </c>
      <c r="AE11" s="348" t="n">
        <v>7.96900732607327</v>
      </c>
      <c r="AF11" s="348" t="n">
        <v>9.08693610697184</v>
      </c>
      <c r="AG11" s="348" t="n">
        <v>10.0129489987057</v>
      </c>
      <c r="AH11" s="348" t="n">
        <v>8.64335484603281</v>
      </c>
      <c r="AI11" s="348" t="n">
        <v>7.97691029011094</v>
      </c>
      <c r="AJ11" s="348" t="n">
        <v>41.7498558486177</v>
      </c>
      <c r="AK11" s="348" t="n">
        <v>44.7106746110535</v>
      </c>
      <c r="AL11" s="348" t="n">
        <v>42.5571918171267</v>
      </c>
      <c r="AM11" s="348" t="n">
        <v>41.3742525029016</v>
      </c>
      <c r="AN11" s="348" t="n">
        <v>42.5258138649739</v>
      </c>
      <c r="AO11" s="348" t="n">
        <v>41.9340071963282</v>
      </c>
      <c r="AP11" s="348" t="n">
        <v>68.2125903611562</v>
      </c>
      <c r="AQ11" s="348" t="n">
        <v>70.0878360328174</v>
      </c>
      <c r="AR11" s="348" t="n">
        <v>18.042218933141</v>
      </c>
      <c r="AS11" s="348" t="n">
        <v>12.3070648929264</v>
      </c>
      <c r="AT11" s="348" t="n">
        <v>4.327312223905</v>
      </c>
      <c r="AU11" s="348" t="n">
        <v>3.68925320674294</v>
      </c>
      <c r="AV11" s="348" t="n">
        <v>4.9492044020531</v>
      </c>
      <c r="AW11" s="348" t="n">
        <v>3.55766485182326</v>
      </c>
      <c r="AX11" s="348" t="n">
        <v>4.19410873525729</v>
      </c>
      <c r="AY11" s="348" t="n">
        <v>3.83170833454613</v>
      </c>
      <c r="AZ11" s="348" t="n">
        <v>2.44052010150296</v>
      </c>
      <c r="BA11" s="348" t="n">
        <v>2.42787251950547</v>
      </c>
      <c r="BB11" s="348" t="n">
        <v>3.82355509778237</v>
      </c>
      <c r="BC11" s="348" t="n">
        <v>3.63691365023156</v>
      </c>
      <c r="BD11" s="348" t="n">
        <v>47.218580594308</v>
      </c>
      <c r="BE11" s="348" t="n">
        <v>54.4687185780893</v>
      </c>
      <c r="BF11" s="348" t="n">
        <v>15.5821315961216</v>
      </c>
      <c r="BG11" s="348" t="n">
        <v>17.9746771307695</v>
      </c>
      <c r="BH11" s="348" t="n">
        <v>7.88907283438021</v>
      </c>
      <c r="BI11" s="348" t="n">
        <v>8.00115447509772</v>
      </c>
      <c r="BJ11" s="348" t="n">
        <v>6.82712621775003</v>
      </c>
      <c r="BK11" s="348" t="n">
        <v>8.72820960090077</v>
      </c>
      <c r="BL11" s="348" t="n">
        <v>7.79413539249605</v>
      </c>
      <c r="BM11" s="348" t="n">
        <v>8.26920063884305</v>
      </c>
      <c r="BN11" s="348" t="n">
        <v>7.61853840755099</v>
      </c>
      <c r="BO11" s="348" t="n">
        <v>8.33763059581937</v>
      </c>
    </row>
    <row r="12" customFormat="false" ht="12.75" hidden="false" customHeight="true" outlineLevel="0" collapsed="false">
      <c r="A12" s="347" t="s">
        <v>336</v>
      </c>
      <c r="B12" s="348" t="n">
        <v>8.68702435082476</v>
      </c>
      <c r="C12" s="348" t="n">
        <v>7.98817223679452</v>
      </c>
      <c r="D12" s="348" t="n">
        <v>5.59867200425549</v>
      </c>
      <c r="E12" s="348" t="n">
        <v>6.14852654082619</v>
      </c>
      <c r="F12" s="348" t="n">
        <v>8.66000195713879</v>
      </c>
      <c r="G12" s="348" t="n">
        <v>7.93522307417976</v>
      </c>
      <c r="H12" s="348" t="n">
        <v>8.18777274348325</v>
      </c>
      <c r="I12" s="348" t="n">
        <v>6.20699170825175</v>
      </c>
      <c r="J12" s="348" t="n">
        <v>8.63973975649499</v>
      </c>
      <c r="K12" s="348" t="n">
        <v>7.91030360218061</v>
      </c>
      <c r="L12" s="348" t="n">
        <v>7.32486665962772</v>
      </c>
      <c r="M12" s="348" t="n">
        <v>7.00195465180048</v>
      </c>
      <c r="N12" s="348" t="n">
        <v>6.00040288478522</v>
      </c>
      <c r="O12" s="348" t="n">
        <v>5.38550955855422</v>
      </c>
      <c r="P12" s="348" t="n">
        <v>7.22415251795057</v>
      </c>
      <c r="Q12" s="348" t="n">
        <v>6.84429147151719</v>
      </c>
      <c r="R12" s="348" t="n">
        <v>7.43314055870756</v>
      </c>
      <c r="S12" s="348" t="n">
        <v>6.76122503116791</v>
      </c>
      <c r="T12" s="348" t="n">
        <v>5.45050981543099</v>
      </c>
      <c r="U12" s="348" t="n">
        <v>4.77887550025948</v>
      </c>
      <c r="V12" s="348" t="n">
        <v>4.72960343925846</v>
      </c>
      <c r="W12" s="348" t="n">
        <v>4.50961087670041</v>
      </c>
      <c r="X12" s="348" t="n">
        <v>7.10875976743229</v>
      </c>
      <c r="Y12" s="348" t="n">
        <v>6.65874801397331</v>
      </c>
      <c r="Z12" s="348" t="n">
        <v>5.65837043501516</v>
      </c>
      <c r="AA12" s="348" t="n">
        <v>5.30120630065534</v>
      </c>
      <c r="AB12" s="348" t="n">
        <v>8.22122816362992</v>
      </c>
      <c r="AC12" s="348" t="n">
        <v>7.62537941825456</v>
      </c>
      <c r="AD12" s="348" t="n">
        <v>8.07740278598929</v>
      </c>
      <c r="AE12" s="348" t="n">
        <v>7.43880313291398</v>
      </c>
      <c r="AF12" s="348" t="n">
        <v>9.23026408152188</v>
      </c>
      <c r="AG12" s="348" t="n">
        <v>9.93289128964143</v>
      </c>
      <c r="AH12" s="348" t="n">
        <v>8.07818369108163</v>
      </c>
      <c r="AI12" s="348" t="n">
        <v>7.44172459595245</v>
      </c>
      <c r="AJ12" s="348" t="n">
        <v>37.4816544354474</v>
      </c>
      <c r="AK12" s="348" t="s">
        <v>327</v>
      </c>
      <c r="AL12" s="348" t="n">
        <v>41.1322232689712</v>
      </c>
      <c r="AM12" s="348" t="n">
        <v>41.6591993625338</v>
      </c>
      <c r="AN12" s="348" t="n">
        <v>40.9652626241732</v>
      </c>
      <c r="AO12" s="348" t="n">
        <v>41.6253672805502</v>
      </c>
      <c r="AP12" s="348" t="n">
        <v>66.8350298234165</v>
      </c>
      <c r="AQ12" s="348" t="n">
        <v>68.7711014763174</v>
      </c>
      <c r="AR12" s="348" t="n">
        <v>17.8767403663247</v>
      </c>
      <c r="AS12" s="348" t="n">
        <v>11.9479247552878</v>
      </c>
      <c r="AT12" s="348" t="n">
        <v>4.32220773700891</v>
      </c>
      <c r="AU12" s="348" t="n">
        <v>3.97074296501436</v>
      </c>
      <c r="AV12" s="348" t="n">
        <v>5.02794842237327</v>
      </c>
      <c r="AW12" s="348" t="n">
        <v>3.65008045008028</v>
      </c>
      <c r="AX12" s="348" t="n">
        <v>4.17667657696294</v>
      </c>
      <c r="AY12" s="348" t="n">
        <v>3.73585256894606</v>
      </c>
      <c r="AZ12" s="348" t="s">
        <v>326</v>
      </c>
      <c r="BA12" s="348" t="s">
        <v>327</v>
      </c>
      <c r="BB12" s="348" t="n">
        <v>3.73585256894606</v>
      </c>
      <c r="BC12" s="348" t="n">
        <v>3.56603248052066</v>
      </c>
      <c r="BD12" s="348" t="n">
        <v>45.8285575417081</v>
      </c>
      <c r="BE12" s="348" t="n">
        <v>52.0959482417042</v>
      </c>
      <c r="BF12" s="348" t="n">
        <v>15.1234239887637</v>
      </c>
      <c r="BG12" s="348" t="n">
        <v>17.1916629197624</v>
      </c>
      <c r="BH12" s="348" t="n">
        <v>11.2812677954661</v>
      </c>
      <c r="BI12" s="348" t="n">
        <v>9.33325903101646</v>
      </c>
      <c r="BJ12" s="348" t="n">
        <v>6.76963588085204</v>
      </c>
      <c r="BK12" s="348" t="n">
        <v>8.96168955312322</v>
      </c>
      <c r="BL12" s="348" t="n">
        <v>7.85930113324192</v>
      </c>
      <c r="BM12" s="348" t="n">
        <v>8.09842545721864</v>
      </c>
      <c r="BN12" s="348" t="n">
        <v>7.56723667572082</v>
      </c>
      <c r="BO12" s="348" t="n">
        <v>8.15822069398783</v>
      </c>
    </row>
    <row r="13" customFormat="false" ht="12.75" hidden="false" customHeight="true" outlineLevel="0" collapsed="false">
      <c r="A13" s="347" t="s">
        <v>337</v>
      </c>
      <c r="B13" s="348" t="n">
        <v>8.93662994043444</v>
      </c>
      <c r="C13" s="348" t="n">
        <v>8.59745822993204</v>
      </c>
      <c r="D13" s="348" t="n">
        <v>6.43882727379244</v>
      </c>
      <c r="E13" s="348" t="n">
        <v>6.50411076939255</v>
      </c>
      <c r="F13" s="348" t="n">
        <v>8.90280389492881</v>
      </c>
      <c r="G13" s="348" t="n">
        <v>8.5121858544212</v>
      </c>
      <c r="H13" s="348" t="n">
        <v>7.27168524279116</v>
      </c>
      <c r="I13" s="348" t="n">
        <v>6.39566702945661</v>
      </c>
      <c r="J13" s="348" t="n">
        <v>8.80009913309804</v>
      </c>
      <c r="K13" s="348" t="n">
        <v>8.36498162322439</v>
      </c>
      <c r="L13" s="348" t="n">
        <v>8.05904104768555</v>
      </c>
      <c r="M13" s="348" t="n">
        <v>7.36133875710975</v>
      </c>
      <c r="N13" s="348" t="n">
        <v>5.94006695109405</v>
      </c>
      <c r="O13" s="348" t="n">
        <v>5.30403582821076</v>
      </c>
      <c r="P13" s="348" t="n">
        <v>6.9308792351341</v>
      </c>
      <c r="Q13" s="348" t="n">
        <v>6.46410458747208</v>
      </c>
      <c r="R13" s="348" t="n">
        <v>7.47139297283231</v>
      </c>
      <c r="S13" s="348" t="n">
        <v>6.93031935840309</v>
      </c>
      <c r="T13" s="348" t="n">
        <v>5.74578791951388</v>
      </c>
      <c r="U13" s="348" t="n">
        <v>5.02814427352107</v>
      </c>
      <c r="V13" s="348" t="s">
        <v>326</v>
      </c>
      <c r="W13" s="348" t="n">
        <v>3.95434738744058</v>
      </c>
      <c r="X13" s="348" t="n">
        <v>6.92439772290759</v>
      </c>
      <c r="Y13" s="348" t="n">
        <v>6.44055123486497</v>
      </c>
      <c r="Z13" s="348" t="n">
        <v>5.96272200082329</v>
      </c>
      <c r="AA13" s="348" t="n">
        <v>5.47443516716013</v>
      </c>
      <c r="AB13" s="348" t="n">
        <v>8.70550066282512</v>
      </c>
      <c r="AC13" s="348" t="n">
        <v>8.20039665672905</v>
      </c>
      <c r="AD13" s="348" t="n">
        <v>8.28904966478632</v>
      </c>
      <c r="AE13" s="348" t="n">
        <v>7.74727215593909</v>
      </c>
      <c r="AF13" s="348" t="n">
        <v>8.90699910199131</v>
      </c>
      <c r="AG13" s="348" t="n">
        <v>10.2877562417898</v>
      </c>
      <c r="AH13" s="348" t="n">
        <v>8.29698346795425</v>
      </c>
      <c r="AI13" s="348" t="n">
        <v>7.75774454025669</v>
      </c>
      <c r="AJ13" s="348" t="n">
        <v>41.4093747476053</v>
      </c>
      <c r="AK13" s="348" t="n">
        <v>45.0830245751899</v>
      </c>
      <c r="AL13" s="348" t="n">
        <v>39.8063820734876</v>
      </c>
      <c r="AM13" s="348" t="n">
        <v>44.1610340012618</v>
      </c>
      <c r="AN13" s="348" t="n">
        <v>40.0774156346131</v>
      </c>
      <c r="AO13" s="348" t="n">
        <v>42.7828022210875</v>
      </c>
      <c r="AP13" s="348" t="n">
        <v>61.772390508951</v>
      </c>
      <c r="AQ13" s="348" t="n">
        <v>67.752464683963</v>
      </c>
      <c r="AR13" s="348" t="n">
        <v>17.8796156830538</v>
      </c>
      <c r="AS13" s="348" t="n">
        <v>11.0446660212356</v>
      </c>
      <c r="AT13" s="348" t="n">
        <v>4.19070782983379</v>
      </c>
      <c r="AU13" s="348" t="n">
        <v>2.54418791722967</v>
      </c>
      <c r="AV13" s="348" t="s">
        <v>326</v>
      </c>
      <c r="AW13" s="348" t="n">
        <v>3.63244756944957</v>
      </c>
      <c r="AX13" s="348" t="n">
        <v>4.04664288108796</v>
      </c>
      <c r="AY13" s="348" t="n">
        <v>3.99978748651968</v>
      </c>
      <c r="AZ13" s="348" t="n">
        <v>2.44399941377455</v>
      </c>
      <c r="BA13" s="348" t="n">
        <v>3.01778663837774</v>
      </c>
      <c r="BB13" s="348" t="n">
        <v>3.99967990271504</v>
      </c>
      <c r="BC13" s="348" t="n">
        <v>4.11779882785904</v>
      </c>
      <c r="BD13" s="348" t="n">
        <v>47.9490941087228</v>
      </c>
      <c r="BE13" s="348" t="n">
        <v>52.4919501192722</v>
      </c>
      <c r="BF13" s="348" t="n">
        <v>15.8232010558785</v>
      </c>
      <c r="BG13" s="348" t="n">
        <v>17.3223435393598</v>
      </c>
      <c r="BH13" s="348" t="n">
        <v>7.68539232460249</v>
      </c>
      <c r="BI13" s="348" t="n">
        <v>7.79402526447866</v>
      </c>
      <c r="BJ13" s="348" t="n">
        <v>7.25087370166284</v>
      </c>
      <c r="BK13" s="348" t="n">
        <v>7.83743156155172</v>
      </c>
      <c r="BL13" s="348" t="n">
        <v>6.8528959164125</v>
      </c>
      <c r="BM13" s="348" t="n">
        <v>7.91958901347823</v>
      </c>
      <c r="BN13" s="348" t="n">
        <v>7.16378045871547</v>
      </c>
      <c r="BO13" s="348" t="n">
        <v>7.97230892270973</v>
      </c>
    </row>
    <row r="14" customFormat="false" ht="12.75" hidden="false" customHeight="true" outlineLevel="0" collapsed="false">
      <c r="A14" s="347" t="s">
        <v>338</v>
      </c>
      <c r="B14" s="348" t="n">
        <v>8.70208338658821</v>
      </c>
      <c r="C14" s="348" t="n">
        <v>8.38973923139583</v>
      </c>
      <c r="D14" s="348" t="n">
        <v>6.90407029187061</v>
      </c>
      <c r="E14" s="348" t="n">
        <v>6.66923439339172</v>
      </c>
      <c r="F14" s="348" t="n">
        <v>8.66809308164167</v>
      </c>
      <c r="G14" s="348" t="n">
        <v>8.32805838042239</v>
      </c>
      <c r="H14" s="348" t="n">
        <v>8.01339751956901</v>
      </c>
      <c r="I14" s="348" t="n">
        <v>6.82047698037731</v>
      </c>
      <c r="J14" s="348" t="n">
        <v>8.65889083181687</v>
      </c>
      <c r="K14" s="348" t="n">
        <v>8.31384530750814</v>
      </c>
      <c r="L14" s="348" t="n">
        <v>8.2118027798844</v>
      </c>
      <c r="M14" s="348" t="n">
        <v>7.72970352445909</v>
      </c>
      <c r="N14" s="348" t="n">
        <v>6.34164273713805</v>
      </c>
      <c r="O14" s="348" t="n">
        <v>5.47449588948379</v>
      </c>
      <c r="P14" s="348" t="n">
        <v>8.18365618327384</v>
      </c>
      <c r="Q14" s="348" t="n">
        <v>7.68051362057611</v>
      </c>
      <c r="R14" s="348" t="n">
        <v>7.73980022106871</v>
      </c>
      <c r="S14" s="348" t="n">
        <v>7.35651315012213</v>
      </c>
      <c r="T14" s="348" t="n">
        <v>6.31988599739697</v>
      </c>
      <c r="U14" s="348" t="n">
        <v>5.36731070988497</v>
      </c>
      <c r="V14" s="348" t="s">
        <v>326</v>
      </c>
      <c r="W14" s="348" t="s">
        <v>327</v>
      </c>
      <c r="X14" s="348" t="n">
        <v>8.10221370423034</v>
      </c>
      <c r="Y14" s="348" t="n">
        <v>7.59279476317364</v>
      </c>
      <c r="Z14" s="348" t="n">
        <v>6.76236263647413</v>
      </c>
      <c r="AA14" s="348" t="n">
        <v>6.44292866548316</v>
      </c>
      <c r="AB14" s="348" t="n">
        <v>8.63880093419892</v>
      </c>
      <c r="AC14" s="348" t="n">
        <v>8.29707739302183</v>
      </c>
      <c r="AD14" s="348" t="n">
        <v>8.59757019837833</v>
      </c>
      <c r="AE14" s="348" t="n">
        <v>8.22656336691123</v>
      </c>
      <c r="AF14" s="348" t="n">
        <v>8.73006924587695</v>
      </c>
      <c r="AG14" s="348" t="n">
        <v>9.99266370221789</v>
      </c>
      <c r="AH14" s="348" t="n">
        <v>8.59789477145253</v>
      </c>
      <c r="AI14" s="348" t="n">
        <v>8.22964821424715</v>
      </c>
      <c r="AJ14" s="348" t="n">
        <v>42.3852225229135</v>
      </c>
      <c r="AK14" s="348" t="n">
        <v>45.0423135508727</v>
      </c>
      <c r="AL14" s="348" t="n">
        <v>43.9654046205584</v>
      </c>
      <c r="AM14" s="348" t="n">
        <v>42.2947985682999</v>
      </c>
      <c r="AN14" s="348" t="n">
        <v>43.6526793747257</v>
      </c>
      <c r="AO14" s="348" t="n">
        <v>42.9818901112273</v>
      </c>
      <c r="AP14" s="348" t="n">
        <v>61.4296535629157</v>
      </c>
      <c r="AQ14" s="348" t="n">
        <v>66.8742652228989</v>
      </c>
      <c r="AR14" s="348" t="n">
        <v>18.1916692739622</v>
      </c>
      <c r="AS14" s="348" t="n">
        <v>11.1750794123064</v>
      </c>
      <c r="AT14" s="348" t="n">
        <v>4.33661259902967</v>
      </c>
      <c r="AU14" s="348" t="n">
        <v>3.03822298664507</v>
      </c>
      <c r="AV14" s="348" t="n">
        <v>1.86224637315941</v>
      </c>
      <c r="AW14" s="348" t="n">
        <v>3.5787478988683</v>
      </c>
      <c r="AX14" s="348" t="n">
        <v>4.19425193917404</v>
      </c>
      <c r="AY14" s="348" t="n">
        <v>3.86640560448807</v>
      </c>
      <c r="AZ14" s="348" t="s">
        <v>326</v>
      </c>
      <c r="BA14" s="348" t="n">
        <v>1.86699343008145</v>
      </c>
      <c r="BB14" s="348" t="n">
        <v>3.8542054282823</v>
      </c>
      <c r="BC14" s="348" t="n">
        <v>3.92336241870827</v>
      </c>
      <c r="BD14" s="348" t="n">
        <v>46.7987247835518</v>
      </c>
      <c r="BE14" s="348" t="n">
        <v>54.0755959586795</v>
      </c>
      <c r="BF14" s="348" t="n">
        <v>15.4435791785721</v>
      </c>
      <c r="BG14" s="348" t="n">
        <v>17.8449466663642</v>
      </c>
      <c r="BH14" s="348" t="n">
        <v>7.79735633663636</v>
      </c>
      <c r="BI14" s="348" t="n">
        <v>8.23836925531682</v>
      </c>
      <c r="BJ14" s="348" t="n">
        <v>6.60941174859065</v>
      </c>
      <c r="BK14" s="348" t="n">
        <v>8.54143296575914</v>
      </c>
      <c r="BL14" s="348" t="n">
        <v>7.69936525728938</v>
      </c>
      <c r="BM14" s="348" t="n">
        <v>8.25553493990108</v>
      </c>
      <c r="BN14" s="348" t="n">
        <v>7.54082841923288</v>
      </c>
      <c r="BO14" s="348" t="n">
        <v>8.35668188516852</v>
      </c>
    </row>
    <row r="15" s="351" customFormat="true" ht="12.75" hidden="false" customHeight="true" outlineLevel="0" collapsed="false">
      <c r="A15" s="349" t="s">
        <v>339</v>
      </c>
      <c r="B15" s="348" t="n">
        <v>8.74480736900689</v>
      </c>
      <c r="C15" s="348" t="n">
        <v>8.42181029321179</v>
      </c>
      <c r="D15" s="348" t="n">
        <v>5.44286509744881</v>
      </c>
      <c r="E15" s="348" t="n">
        <v>5.7384941212657</v>
      </c>
      <c r="F15" s="348" t="n">
        <v>8.70706322703782</v>
      </c>
      <c r="G15" s="348" t="n">
        <v>8.38113676928518</v>
      </c>
      <c r="H15" s="348" t="n">
        <v>7.10522727904623</v>
      </c>
      <c r="I15" s="348" t="n">
        <v>5.49991761616205</v>
      </c>
      <c r="J15" s="348" t="n">
        <v>8.30813719762614</v>
      </c>
      <c r="K15" s="348" t="n">
        <v>7.71575925055981</v>
      </c>
      <c r="L15" s="348" t="n">
        <v>7.35540861808672</v>
      </c>
      <c r="M15" s="348" t="n">
        <v>6.54458118647936</v>
      </c>
      <c r="N15" s="348" t="n">
        <v>6.03751534371565</v>
      </c>
      <c r="O15" s="348" t="n">
        <v>4.99408805681909</v>
      </c>
      <c r="P15" s="348" t="n">
        <v>6.96265613339339</v>
      </c>
      <c r="Q15" s="348" t="n">
        <v>6.19769342592086</v>
      </c>
      <c r="R15" s="348" t="n">
        <v>7.02894036059879</v>
      </c>
      <c r="S15" s="348" t="n">
        <v>6.36970860433127</v>
      </c>
      <c r="T15" s="348" t="n">
        <v>5.36381288030404</v>
      </c>
      <c r="U15" s="348" t="n">
        <v>4.35586924501964</v>
      </c>
      <c r="V15" s="348" t="n">
        <v>4.65492878062786</v>
      </c>
      <c r="W15" s="348" t="n">
        <v>3.94145377849657</v>
      </c>
      <c r="X15" s="348" t="n">
        <v>6.8766505770629</v>
      </c>
      <c r="Y15" s="348" t="n">
        <v>6.1459719164336</v>
      </c>
      <c r="Z15" s="348" t="n">
        <v>5.81087104107575</v>
      </c>
      <c r="AA15" s="348" t="n">
        <v>4.93928568881342</v>
      </c>
      <c r="AB15" s="348" t="n">
        <v>8.15013898884456</v>
      </c>
      <c r="AC15" s="348" t="n">
        <v>7.43654294573749</v>
      </c>
      <c r="AD15" s="348" t="n">
        <v>8.00668706636372</v>
      </c>
      <c r="AE15" s="348" t="n">
        <v>7.2707569278376</v>
      </c>
      <c r="AF15" s="348" t="n">
        <v>8.67509539315468</v>
      </c>
      <c r="AG15" s="348" t="n">
        <v>9.94066179909562</v>
      </c>
      <c r="AH15" s="348" t="n">
        <v>8.01756300152565</v>
      </c>
      <c r="AI15" s="348" t="n">
        <v>7.32183384122584</v>
      </c>
      <c r="AJ15" s="348" t="n">
        <v>43.7077103565107</v>
      </c>
      <c r="AK15" s="348" t="n">
        <v>45.6469244329486</v>
      </c>
      <c r="AL15" s="348" t="n">
        <v>43.946292365384</v>
      </c>
      <c r="AM15" s="348" t="n">
        <v>44.6659137045978</v>
      </c>
      <c r="AN15" s="348" t="n">
        <v>43.8898908785782</v>
      </c>
      <c r="AO15" s="348" t="n">
        <v>43.901471215336</v>
      </c>
      <c r="AP15" s="348" t="n">
        <v>67.4596667794271</v>
      </c>
      <c r="AQ15" s="348" t="n">
        <v>69.3011847224792</v>
      </c>
      <c r="AR15" s="348" t="n">
        <v>17.9611064681226</v>
      </c>
      <c r="AS15" s="348" t="n">
        <v>12.1165025732937</v>
      </c>
      <c r="AT15" s="348" t="n">
        <v>3.31247040257723</v>
      </c>
      <c r="AU15" s="348" t="n">
        <v>3.38973264352785</v>
      </c>
      <c r="AV15" s="348" t="n">
        <v>5.2398100962741</v>
      </c>
      <c r="AW15" s="348" t="n">
        <v>4.03005524725826</v>
      </c>
      <c r="AX15" s="348" t="n">
        <v>3.90228821855503</v>
      </c>
      <c r="AY15" s="348" t="n">
        <v>3.78706463082089</v>
      </c>
      <c r="AZ15" s="348" t="n">
        <v>1.64675743405914</v>
      </c>
      <c r="BA15" s="348" t="n">
        <v>2.39223818791418</v>
      </c>
      <c r="BB15" s="348" t="n">
        <v>3.77262241283434</v>
      </c>
      <c r="BC15" s="348" t="n">
        <v>3.95582864513431</v>
      </c>
      <c r="BD15" s="350" t="n">
        <v>41.5013482646557</v>
      </c>
      <c r="BE15" s="350" t="n">
        <v>50.8779297599963</v>
      </c>
      <c r="BF15" s="348" t="n">
        <v>13.6954449273364</v>
      </c>
      <c r="BG15" s="348" t="n">
        <v>16.7897168207988</v>
      </c>
      <c r="BH15" s="348" t="n">
        <v>7.2646325772633</v>
      </c>
      <c r="BI15" s="348" t="n">
        <v>8.23385784577557</v>
      </c>
      <c r="BJ15" s="348" t="n">
        <v>8.73843986885355</v>
      </c>
      <c r="BK15" s="348" t="n">
        <v>8.79890591455034</v>
      </c>
      <c r="BL15" s="348" t="n">
        <v>8.41821279181397</v>
      </c>
      <c r="BM15" s="348" t="n">
        <v>8.32787052814836</v>
      </c>
      <c r="BN15" s="348" t="n">
        <v>7.91025548120737</v>
      </c>
      <c r="BO15" s="348" t="n">
        <v>8.45817636109147</v>
      </c>
    </row>
    <row r="16" customFormat="false" ht="12.75" hidden="false" customHeight="true" outlineLevel="0" collapsed="false">
      <c r="A16" s="347" t="s">
        <v>340</v>
      </c>
      <c r="B16" s="348" t="n">
        <v>9.05980079524505</v>
      </c>
      <c r="C16" s="348" t="n">
        <v>7.87121380617115</v>
      </c>
      <c r="D16" s="348" t="n">
        <v>5.32291799731634</v>
      </c>
      <c r="E16" s="348" t="n">
        <v>6.52104290958715</v>
      </c>
      <c r="F16" s="348" t="n">
        <v>9.02314508647915</v>
      </c>
      <c r="G16" s="348" t="n">
        <v>7.78047276215373</v>
      </c>
      <c r="H16" s="348" t="n">
        <v>7.52339357492953</v>
      </c>
      <c r="I16" s="348" t="n">
        <v>5.5513513946096</v>
      </c>
      <c r="J16" s="348" t="n">
        <v>8.3047867906599</v>
      </c>
      <c r="K16" s="348" t="n">
        <v>6.91992585794369</v>
      </c>
      <c r="L16" s="348" t="n">
        <v>7.35339391106623</v>
      </c>
      <c r="M16" s="348" t="n">
        <v>6.2551444132101</v>
      </c>
      <c r="N16" s="348" t="n">
        <v>5.5782259206429</v>
      </c>
      <c r="O16" s="348" t="n">
        <v>4.83328980523229</v>
      </c>
      <c r="P16" s="348" t="n">
        <v>7.23752333663556</v>
      </c>
      <c r="Q16" s="348" t="n">
        <v>6.15652696822191</v>
      </c>
      <c r="R16" s="348" t="n">
        <v>7.09791296125312</v>
      </c>
      <c r="S16" s="348" t="n">
        <v>6.12624368131167</v>
      </c>
      <c r="T16" s="348" t="n">
        <v>5.08077013009565</v>
      </c>
      <c r="U16" s="348" t="n">
        <v>4.33563588770609</v>
      </c>
      <c r="V16" s="348" t="n">
        <v>4.47145816102037</v>
      </c>
      <c r="W16" s="348" t="n">
        <v>4.23109485825369</v>
      </c>
      <c r="X16" s="348" t="n">
        <v>7.11579129163428</v>
      </c>
      <c r="Y16" s="348" t="n">
        <v>6.08301158946819</v>
      </c>
      <c r="Z16" s="348" t="n">
        <v>5.32517311515067</v>
      </c>
      <c r="AA16" s="348" t="n">
        <v>5.40398634172723</v>
      </c>
      <c r="AB16" s="348" t="n">
        <v>7.96521686540607</v>
      </c>
      <c r="AC16" s="348" t="n">
        <v>6.628303065533</v>
      </c>
      <c r="AD16" s="348" t="n">
        <v>7.89943626912336</v>
      </c>
      <c r="AE16" s="348" t="n">
        <v>6.55923471987902</v>
      </c>
      <c r="AF16" s="348" t="n">
        <v>8.82118485240191</v>
      </c>
      <c r="AG16" s="348" t="n">
        <v>9.43175466003666</v>
      </c>
      <c r="AH16" s="348" t="n">
        <v>7.95674489659656</v>
      </c>
      <c r="AI16" s="348" t="n">
        <v>6.74220557289812</v>
      </c>
      <c r="AJ16" s="348" t="n">
        <v>43.3835251515372</v>
      </c>
      <c r="AK16" s="348" t="n">
        <v>46.5064990822665</v>
      </c>
      <c r="AL16" s="348" t="n">
        <v>42.5826676227532</v>
      </c>
      <c r="AM16" s="348" t="n">
        <v>43.7360098221914</v>
      </c>
      <c r="AN16" s="348" t="n">
        <v>43.2589838058359</v>
      </c>
      <c r="AO16" s="348" t="n">
        <v>45.892860615421</v>
      </c>
      <c r="AP16" s="348" t="n">
        <v>71.805243672758</v>
      </c>
      <c r="AQ16" s="348" t="n">
        <v>68.4217892947704</v>
      </c>
      <c r="AR16" s="348" t="n">
        <v>18.0284141579992</v>
      </c>
      <c r="AS16" s="348" t="n">
        <v>12.9453467164853</v>
      </c>
      <c r="AT16" s="348" t="n">
        <v>4.7253053883722</v>
      </c>
      <c r="AU16" s="348" t="n">
        <v>3.84872336302341</v>
      </c>
      <c r="AV16" s="348" t="n">
        <v>4.60198276852545</v>
      </c>
      <c r="AW16" s="348" t="n">
        <v>3.14407041441094</v>
      </c>
      <c r="AX16" s="348" t="n">
        <v>4.26402842977583</v>
      </c>
      <c r="AY16" s="348" t="n">
        <v>3.91069271499266</v>
      </c>
      <c r="AZ16" s="348" t="n">
        <v>2.6589997731571</v>
      </c>
      <c r="BA16" s="348" t="n">
        <v>2.48956756697035</v>
      </c>
      <c r="BB16" s="348" t="n">
        <v>3.90327694233257</v>
      </c>
      <c r="BC16" s="348" t="n">
        <v>4.20190155696756</v>
      </c>
      <c r="BD16" s="348" t="n">
        <v>42.8219811957186</v>
      </c>
      <c r="BE16" s="348" t="n">
        <v>47.0733244097619</v>
      </c>
      <c r="BF16" s="348" t="n">
        <v>14.1312537945871</v>
      </c>
      <c r="BG16" s="348" t="n">
        <v>15.5341970552214</v>
      </c>
      <c r="BH16" s="348" t="n">
        <v>8.56452904096247</v>
      </c>
      <c r="BI16" s="348" t="n">
        <v>8.08284124270001</v>
      </c>
      <c r="BJ16" s="348" t="n">
        <v>8.57038660195167</v>
      </c>
      <c r="BK16" s="348" t="n">
        <v>8.68173978774848</v>
      </c>
      <c r="BL16" s="348" t="n">
        <v>8.39394104198768</v>
      </c>
      <c r="BM16" s="348" t="n">
        <v>8.21064017039421</v>
      </c>
      <c r="BN16" s="348" t="n">
        <v>8.69765244960757</v>
      </c>
      <c r="BO16" s="348" t="n">
        <v>8.35450877542615</v>
      </c>
    </row>
    <row r="17" customFormat="false" ht="12.75" hidden="false" customHeight="true" outlineLevel="0" collapsed="false">
      <c r="A17" s="347" t="s">
        <v>341</v>
      </c>
      <c r="B17" s="348" t="n">
        <v>8.89282517235416</v>
      </c>
      <c r="C17" s="348" t="n">
        <v>8.184432593043</v>
      </c>
      <c r="D17" s="348" t="n">
        <v>6.33170628628656</v>
      </c>
      <c r="E17" s="348" t="n">
        <v>6.55332310679525</v>
      </c>
      <c r="F17" s="348" t="n">
        <v>8.86202366890688</v>
      </c>
      <c r="G17" s="348" t="n">
        <v>8.06534644885906</v>
      </c>
      <c r="H17" s="348" t="n">
        <v>8.08112338082034</v>
      </c>
      <c r="I17" s="348" t="n">
        <v>7.04329839109406</v>
      </c>
      <c r="J17" s="348" t="n">
        <v>8.82970216877547</v>
      </c>
      <c r="K17" s="348" t="n">
        <v>7.96900703314638</v>
      </c>
      <c r="L17" s="348" t="n">
        <v>7.62134571212244</v>
      </c>
      <c r="M17" s="348" t="n">
        <v>7.18275091105256</v>
      </c>
      <c r="N17" s="348" t="n">
        <v>6.11968917547341</v>
      </c>
      <c r="O17" s="348" t="n">
        <v>5.90214400485391</v>
      </c>
      <c r="P17" s="348" t="n">
        <v>7.58847003459528</v>
      </c>
      <c r="Q17" s="348" t="n">
        <v>7.0052746233823</v>
      </c>
      <c r="R17" s="348" t="n">
        <v>7.7505903824315</v>
      </c>
      <c r="S17" s="348" t="n">
        <v>7.43687136869171</v>
      </c>
      <c r="T17" s="348" t="n">
        <v>5.77276630831098</v>
      </c>
      <c r="U17" s="348" t="n">
        <v>5.14519212486732</v>
      </c>
      <c r="V17" s="348" t="s">
        <v>326</v>
      </c>
      <c r="W17" s="348" t="n">
        <v>7.35755203553363</v>
      </c>
      <c r="X17" s="348" t="n">
        <v>7.51067410753692</v>
      </c>
      <c r="Y17" s="348" t="n">
        <v>6.94856518854325</v>
      </c>
      <c r="Z17" s="348" t="n">
        <v>6.06158659228159</v>
      </c>
      <c r="AA17" s="348" t="n">
        <v>6.17723459507874</v>
      </c>
      <c r="AB17" s="348" t="n">
        <v>8.64306522253078</v>
      </c>
      <c r="AC17" s="348" t="n">
        <v>7.90652456495886</v>
      </c>
      <c r="AD17" s="348" t="n">
        <v>8.58538321172625</v>
      </c>
      <c r="AE17" s="348" t="n">
        <v>7.75048325030583</v>
      </c>
      <c r="AF17" s="348" t="n">
        <v>8.82685358955285</v>
      </c>
      <c r="AG17" s="348" t="n">
        <v>10.7260993495935</v>
      </c>
      <c r="AH17" s="348" t="n">
        <v>8.58567032162741</v>
      </c>
      <c r="AI17" s="348" t="n">
        <v>7.77451308547504</v>
      </c>
      <c r="AJ17" s="348" t="n">
        <v>40.881265315381</v>
      </c>
      <c r="AK17" s="348" t="n">
        <v>44.1060868934618</v>
      </c>
      <c r="AL17" s="348" t="n">
        <v>42.5647697961381</v>
      </c>
      <c r="AM17" s="348" t="n">
        <v>46.3679500040378</v>
      </c>
      <c r="AN17" s="348" t="n">
        <v>41.7424659803479</v>
      </c>
      <c r="AO17" s="348" t="n">
        <v>45.6287686594291</v>
      </c>
      <c r="AP17" s="348" t="n">
        <v>68.577362627951</v>
      </c>
      <c r="AQ17" s="348" t="n">
        <v>73.4278515647897</v>
      </c>
      <c r="AR17" s="348" t="n">
        <v>17.9884516203733</v>
      </c>
      <c r="AS17" s="348" t="n">
        <v>12.3360056988569</v>
      </c>
      <c r="AT17" s="348" t="n">
        <v>4.32856282319455</v>
      </c>
      <c r="AU17" s="348" t="n">
        <v>3.41262474208257</v>
      </c>
      <c r="AV17" s="348" t="n">
        <v>4.11356285373642</v>
      </c>
      <c r="AW17" s="348" t="n">
        <v>3.63614976040967</v>
      </c>
      <c r="AX17" s="348" t="n">
        <v>4.17803440987942</v>
      </c>
      <c r="AY17" s="348" t="n">
        <v>3.98065510306381</v>
      </c>
      <c r="AZ17" s="348" t="s">
        <v>326</v>
      </c>
      <c r="BA17" s="348" t="n">
        <v>3.01778663837782</v>
      </c>
      <c r="BB17" s="348" t="n">
        <v>3.97902524328993</v>
      </c>
      <c r="BC17" s="348" t="n">
        <v>3.93277367921196</v>
      </c>
      <c r="BD17" s="348" t="n">
        <v>47.28295635617</v>
      </c>
      <c r="BE17" s="348" t="n">
        <v>54.5262089635346</v>
      </c>
      <c r="BF17" s="348" t="n">
        <v>15.6033755975361</v>
      </c>
      <c r="BG17" s="348" t="n">
        <v>17.9936489579664</v>
      </c>
      <c r="BH17" s="348" t="n">
        <v>9.41602271636915</v>
      </c>
      <c r="BI17" s="348" t="n">
        <v>8.17864664685371</v>
      </c>
      <c r="BJ17" s="348" t="n">
        <v>7.13654227439955</v>
      </c>
      <c r="BK17" s="348" t="n">
        <v>8.87252324861716</v>
      </c>
      <c r="BL17" s="348" t="n">
        <v>7.61536409040183</v>
      </c>
      <c r="BM17" s="348" t="n">
        <v>7.8338569322585</v>
      </c>
      <c r="BN17" s="348" t="n">
        <v>7.7919232893209</v>
      </c>
      <c r="BO17" s="348" t="n">
        <v>8.13325150206833</v>
      </c>
    </row>
    <row r="18" customFormat="false" ht="12.75" hidden="false" customHeight="true" outlineLevel="0" collapsed="false">
      <c r="A18" s="347" t="s">
        <v>342</v>
      </c>
      <c r="B18" s="348" t="n">
        <v>9.10949828337232</v>
      </c>
      <c r="C18" s="348" t="n">
        <v>8.72549854616186</v>
      </c>
      <c r="D18" s="348" t="n">
        <v>6.9748053537693</v>
      </c>
      <c r="E18" s="348" t="n">
        <v>6.93676073828213</v>
      </c>
      <c r="F18" s="348" t="n">
        <v>9.0757633273902</v>
      </c>
      <c r="G18" s="348" t="n">
        <v>8.61998344500164</v>
      </c>
      <c r="H18" s="348" t="n">
        <v>7.94999978276949</v>
      </c>
      <c r="I18" s="348" t="n">
        <v>6.72683862547382</v>
      </c>
      <c r="J18" s="348" t="n">
        <v>9.06191889134265</v>
      </c>
      <c r="K18" s="348" t="n">
        <v>8.60134554324095</v>
      </c>
      <c r="L18" s="348" t="n">
        <v>8.01881702393808</v>
      </c>
      <c r="M18" s="348" t="n">
        <v>7.82795080562898</v>
      </c>
      <c r="N18" s="348" t="n">
        <v>6.42157528896825</v>
      </c>
      <c r="O18" s="348" t="n">
        <v>5.90090134907518</v>
      </c>
      <c r="P18" s="348" t="n">
        <v>7.9885648533248</v>
      </c>
      <c r="Q18" s="348" t="n">
        <v>7.75278327449031</v>
      </c>
      <c r="R18" s="348" t="n">
        <v>7.75416404517254</v>
      </c>
      <c r="S18" s="348" t="n">
        <v>7.11567541381404</v>
      </c>
      <c r="T18" s="348" t="n">
        <v>6.03632285751788</v>
      </c>
      <c r="U18" s="348" t="n">
        <v>5.20363038232839</v>
      </c>
      <c r="V18" s="348" t="n">
        <v>4.72960343925846</v>
      </c>
      <c r="W18" s="348" t="n">
        <v>4.4832459115558</v>
      </c>
      <c r="X18" s="348" t="n">
        <v>7.86827554923397</v>
      </c>
      <c r="Y18" s="348" t="n">
        <v>7.58132481339459</v>
      </c>
      <c r="Z18" s="348" t="n">
        <v>6.68227632223791</v>
      </c>
      <c r="AA18" s="348" t="n">
        <v>6.6497663572337</v>
      </c>
      <c r="AB18" s="348" t="n">
        <v>8.9957391980279</v>
      </c>
      <c r="AC18" s="348" t="n">
        <v>8.59491463552007</v>
      </c>
      <c r="AD18" s="348" t="n">
        <v>8.94634039813667</v>
      </c>
      <c r="AE18" s="348" t="n">
        <v>8.47234873690661</v>
      </c>
      <c r="AF18" s="348" t="n">
        <v>8.80712014861587</v>
      </c>
      <c r="AG18" s="348" t="n">
        <v>10.1565206939131</v>
      </c>
      <c r="AH18" s="348" t="n">
        <v>8.94582942225612</v>
      </c>
      <c r="AI18" s="348" t="n">
        <v>8.4780185539401</v>
      </c>
      <c r="AJ18" s="348" t="n">
        <v>42.3845124425617</v>
      </c>
      <c r="AK18" s="348" t="n">
        <v>45.1214909675204</v>
      </c>
      <c r="AL18" s="348" t="n">
        <v>43.4936670101482</v>
      </c>
      <c r="AM18" s="348" t="n">
        <v>43.755249575732</v>
      </c>
      <c r="AN18" s="348" t="n">
        <v>42.6909251072143</v>
      </c>
      <c r="AO18" s="348" t="n">
        <v>44.7901365617407</v>
      </c>
      <c r="AP18" s="348" t="n">
        <v>66.6255329551797</v>
      </c>
      <c r="AQ18" s="348" t="n">
        <v>68.9280228621413</v>
      </c>
      <c r="AR18" s="348" t="n">
        <v>18.278251601919</v>
      </c>
      <c r="AS18" s="348" t="n">
        <v>12.1779825446672</v>
      </c>
      <c r="AT18" s="348" t="n">
        <v>4.33661259902967</v>
      </c>
      <c r="AU18" s="348" t="n">
        <v>2.82195811129035</v>
      </c>
      <c r="AV18" s="348" t="n">
        <v>1.81286586543737</v>
      </c>
      <c r="AW18" s="348" t="n">
        <v>3.3890384063947</v>
      </c>
      <c r="AX18" s="348" t="n">
        <v>4.21898221510958</v>
      </c>
      <c r="AY18" s="348" t="n">
        <v>3.99687420670743</v>
      </c>
      <c r="AZ18" s="348" t="n">
        <v>2.44445127251112</v>
      </c>
      <c r="BA18" s="348" t="n">
        <v>2.61763710695826</v>
      </c>
      <c r="BB18" s="348" t="n">
        <v>3.99495120542897</v>
      </c>
      <c r="BC18" s="348" t="n">
        <v>3.92820066022898</v>
      </c>
      <c r="BD18" s="348" t="n">
        <v>47.7780150948622</v>
      </c>
      <c r="BE18" s="348" t="n">
        <v>54.2038534001342</v>
      </c>
      <c r="BF18" s="348" t="n">
        <v>15.7667449813045</v>
      </c>
      <c r="BG18" s="348" t="n">
        <v>17.8872716220443</v>
      </c>
      <c r="BH18" s="348" t="n">
        <v>10.6535429680313</v>
      </c>
      <c r="BI18" s="348" t="n">
        <v>9.07254066767458</v>
      </c>
      <c r="BJ18" s="348" t="n">
        <v>6.75025012875653</v>
      </c>
      <c r="BK18" s="348" t="n">
        <v>8.79044071406442</v>
      </c>
      <c r="BL18" s="348" t="n">
        <v>7.85123429114698</v>
      </c>
      <c r="BM18" s="348" t="n">
        <v>8.13054486834884</v>
      </c>
      <c r="BN18" s="348" t="n">
        <v>7.47723454808558</v>
      </c>
      <c r="BO18" s="348" t="n">
        <v>8.21199592545507</v>
      </c>
    </row>
    <row r="19" customFormat="false" ht="12.75" hidden="false" customHeight="true" outlineLevel="0" collapsed="false">
      <c r="A19" s="347" t="s">
        <v>343</v>
      </c>
      <c r="B19" s="348" t="n">
        <v>8.66317129850503</v>
      </c>
      <c r="C19" s="348" t="n">
        <v>8.16369382049584</v>
      </c>
      <c r="D19" s="348" t="n">
        <v>5.96178926729754</v>
      </c>
      <c r="E19" s="348" t="n">
        <v>6.29481029945608</v>
      </c>
      <c r="F19" s="348" t="n">
        <v>8.62976833620581</v>
      </c>
      <c r="G19" s="348" t="n">
        <v>8.06774754761413</v>
      </c>
      <c r="H19" s="348" t="n">
        <v>7.86966027621713</v>
      </c>
      <c r="I19" s="348" t="n">
        <v>6.21968968485059</v>
      </c>
      <c r="J19" s="348" t="n">
        <v>8.60919627170693</v>
      </c>
      <c r="K19" s="348" t="n">
        <v>8.04474595053782</v>
      </c>
      <c r="L19" s="348" t="n">
        <v>7.59726950928629</v>
      </c>
      <c r="M19" s="348" t="n">
        <v>7.08710421499509</v>
      </c>
      <c r="N19" s="348" t="n">
        <v>5.94533226506175</v>
      </c>
      <c r="O19" s="348" t="n">
        <v>6.01199980973024</v>
      </c>
      <c r="P19" s="348" t="n">
        <v>7.55310709166321</v>
      </c>
      <c r="Q19" s="348" t="n">
        <v>6.97694925856474</v>
      </c>
      <c r="R19" s="348" t="n">
        <v>7.72911766962654</v>
      </c>
      <c r="S19" s="348" t="n">
        <v>7.09037719596582</v>
      </c>
      <c r="T19" s="348" t="n">
        <v>5.60529975632885</v>
      </c>
      <c r="U19" s="348" t="n">
        <v>4.99433383765774</v>
      </c>
      <c r="V19" s="348" t="n">
        <v>4.72960343925846</v>
      </c>
      <c r="W19" s="348" t="n">
        <v>4.03918377879711</v>
      </c>
      <c r="X19" s="348" t="n">
        <v>7.42883288368663</v>
      </c>
      <c r="Y19" s="348" t="n">
        <v>6.81788818223553</v>
      </c>
      <c r="Z19" s="348" t="n">
        <v>5.74409623909263</v>
      </c>
      <c r="AA19" s="348" t="n">
        <v>5.80432403331994</v>
      </c>
      <c r="AB19" s="348" t="n">
        <v>8.35126623383034</v>
      </c>
      <c r="AC19" s="348" t="n">
        <v>7.83566691734974</v>
      </c>
      <c r="AD19" s="348" t="n">
        <v>8.2540884085441</v>
      </c>
      <c r="AE19" s="348" t="n">
        <v>7.65737247677725</v>
      </c>
      <c r="AF19" s="348" t="n">
        <v>9.12138560449917</v>
      </c>
      <c r="AG19" s="348" t="n">
        <v>9.86299664290295</v>
      </c>
      <c r="AH19" s="348" t="n">
        <v>8.25754655030609</v>
      </c>
      <c r="AI19" s="348" t="n">
        <v>7.66430801598639</v>
      </c>
      <c r="AJ19" s="348" t="n">
        <v>36.2024309082703</v>
      </c>
      <c r="AK19" s="348" t="s">
        <v>327</v>
      </c>
      <c r="AL19" s="348" t="n">
        <v>40.7455192931737</v>
      </c>
      <c r="AM19" s="348" t="n">
        <v>44.1512831303394</v>
      </c>
      <c r="AN19" s="348" t="n">
        <v>40.6250115159445</v>
      </c>
      <c r="AO19" s="348" t="n">
        <v>44.1223275557381</v>
      </c>
      <c r="AP19" s="348" t="n">
        <v>65.2148872431037</v>
      </c>
      <c r="AQ19" s="348" t="n">
        <v>70.8578363290388</v>
      </c>
      <c r="AR19" s="348" t="n">
        <v>18.0290189770004</v>
      </c>
      <c r="AS19" s="348" t="n">
        <v>11.7576043968886</v>
      </c>
      <c r="AT19" s="348" t="n">
        <v>4.32220773700891</v>
      </c>
      <c r="AU19" s="348" t="n">
        <v>3.66819979953506</v>
      </c>
      <c r="AV19" s="348" t="n">
        <v>4.81353022988902</v>
      </c>
      <c r="AW19" s="348" t="n">
        <v>3.70936984913652</v>
      </c>
      <c r="AX19" s="348" t="n">
        <v>4.0845874902395</v>
      </c>
      <c r="AY19" s="348" t="n">
        <v>3.91260583857802</v>
      </c>
      <c r="AZ19" s="348" t="n">
        <v>2.45493439519955</v>
      </c>
      <c r="BA19" s="348" t="n">
        <v>2.6475571178774</v>
      </c>
      <c r="BB19" s="348" t="n">
        <v>3.91174350024543</v>
      </c>
      <c r="BC19" s="348" t="n">
        <v>3.68685550541955</v>
      </c>
      <c r="BD19" s="348" t="n">
        <v>45.6857468039703</v>
      </c>
      <c r="BE19" s="348" t="n">
        <v>53.4075119555853</v>
      </c>
      <c r="BF19" s="348" t="n">
        <v>15.0762964453102</v>
      </c>
      <c r="BG19" s="348" t="n">
        <v>17.6244789453431</v>
      </c>
      <c r="BH19" s="348" t="n">
        <v>11.0628149489233</v>
      </c>
      <c r="BI19" s="348" t="n">
        <v>9.31190069771253</v>
      </c>
      <c r="BJ19" s="348" t="n">
        <v>6.76575306480276</v>
      </c>
      <c r="BK19" s="348" t="n">
        <v>8.95684308302324</v>
      </c>
      <c r="BL19" s="348" t="n">
        <v>7.98558413573698</v>
      </c>
      <c r="BM19" s="348" t="n">
        <v>8.12256141634198</v>
      </c>
      <c r="BN19" s="348" t="n">
        <v>7.53322073090532</v>
      </c>
      <c r="BO19" s="348" t="n">
        <v>8.22803714721368</v>
      </c>
    </row>
    <row r="20" customFormat="false" ht="12.75" hidden="false" customHeight="true" outlineLevel="0" collapsed="false">
      <c r="A20" s="347" t="s">
        <v>344</v>
      </c>
      <c r="B20" s="348" t="n">
        <v>8.89419769507474</v>
      </c>
      <c r="C20" s="348" t="n">
        <v>7.61655233591207</v>
      </c>
      <c r="D20" s="348" t="n">
        <v>5.35369541456558</v>
      </c>
      <c r="E20" s="348" t="n">
        <v>6.19376427540364</v>
      </c>
      <c r="F20" s="348" t="n">
        <v>8.86308528624406</v>
      </c>
      <c r="G20" s="348" t="n">
        <v>7.54056641586183</v>
      </c>
      <c r="H20" s="348" t="n">
        <v>7.34306729599165</v>
      </c>
      <c r="I20" s="348" t="n">
        <v>5.55471375680414</v>
      </c>
      <c r="J20" s="348" t="n">
        <v>8.19926028446119</v>
      </c>
      <c r="K20" s="348" t="n">
        <v>6.82692178979211</v>
      </c>
      <c r="L20" s="348" t="n">
        <v>7.25905893022482</v>
      </c>
      <c r="M20" s="348" t="n">
        <v>5.97755579363383</v>
      </c>
      <c r="N20" s="348" t="n">
        <v>5.68095242703769</v>
      </c>
      <c r="O20" s="348" t="n">
        <v>5.06966366831823</v>
      </c>
      <c r="P20" s="348" t="n">
        <v>7.14773557468912</v>
      </c>
      <c r="Q20" s="348" t="n">
        <v>5.8288989754012</v>
      </c>
      <c r="R20" s="348" t="n">
        <v>7.13911186962499</v>
      </c>
      <c r="S20" s="348" t="n">
        <v>6.1445564209653</v>
      </c>
      <c r="T20" s="348" t="n">
        <v>4.87416232810396</v>
      </c>
      <c r="U20" s="348" t="n">
        <v>4.32825054799901</v>
      </c>
      <c r="V20" s="348" t="n">
        <v>4.4470320207274</v>
      </c>
      <c r="W20" s="348" t="n">
        <v>4.20485248659724</v>
      </c>
      <c r="X20" s="348" t="n">
        <v>7.09332638269248</v>
      </c>
      <c r="Y20" s="348" t="n">
        <v>5.89043184929824</v>
      </c>
      <c r="Z20" s="348" t="n">
        <v>5.37559493276523</v>
      </c>
      <c r="AA20" s="348" t="n">
        <v>5.16279607607436</v>
      </c>
      <c r="AB20" s="348" t="n">
        <v>7.81127299568987</v>
      </c>
      <c r="AC20" s="348" t="n">
        <v>6.47849985046901</v>
      </c>
      <c r="AD20" s="348" t="n">
        <v>7.74437561526165</v>
      </c>
      <c r="AE20" s="348" t="n">
        <v>6.36967109997462</v>
      </c>
      <c r="AF20" s="348" t="n">
        <v>9.22800475342487</v>
      </c>
      <c r="AG20" s="348" t="n">
        <v>9.85565066579946</v>
      </c>
      <c r="AH20" s="348" t="n">
        <v>7.81839816953844</v>
      </c>
      <c r="AI20" s="348" t="n">
        <v>6.53862654859025</v>
      </c>
      <c r="AJ20" s="348" t="n">
        <v>46.5858082037721</v>
      </c>
      <c r="AK20" s="348" t="n">
        <v>45.0291441991423</v>
      </c>
      <c r="AL20" s="348" t="n">
        <v>42.686993510887</v>
      </c>
      <c r="AM20" s="348" t="n">
        <v>43.0765049200349</v>
      </c>
      <c r="AN20" s="348" t="n">
        <v>44.6932581808369</v>
      </c>
      <c r="AO20" s="348" t="n">
        <v>44.0064689209846</v>
      </c>
      <c r="AP20" s="348" t="n">
        <v>72.4131952430052</v>
      </c>
      <c r="AQ20" s="348" t="n">
        <v>67.7435386616714</v>
      </c>
      <c r="AR20" s="348" t="n">
        <v>17.8327565012388</v>
      </c>
      <c r="AS20" s="348" t="n">
        <v>12.9132687824517</v>
      </c>
      <c r="AT20" s="348" t="n">
        <v>4.78421418343719</v>
      </c>
      <c r="AU20" s="348" t="n">
        <v>3.8174034182232</v>
      </c>
      <c r="AV20" s="348" t="n">
        <v>4.74411085928362</v>
      </c>
      <c r="AW20" s="348" t="n">
        <v>3.71295580450326</v>
      </c>
      <c r="AX20" s="348" t="n">
        <v>4.09534964896846</v>
      </c>
      <c r="AY20" s="348" t="n">
        <v>3.75005271082529</v>
      </c>
      <c r="AZ20" s="348" t="n">
        <v>2.44052010150296</v>
      </c>
      <c r="BA20" s="348" t="n">
        <v>2.42679473172671</v>
      </c>
      <c r="BB20" s="348" t="n">
        <v>3.73888259521627</v>
      </c>
      <c r="BC20" s="348" t="n">
        <v>3.99892863154977</v>
      </c>
      <c r="BD20" s="348" t="n">
        <v>43.2423178641202</v>
      </c>
      <c r="BE20" s="348" t="n">
        <v>47.3431030453205</v>
      </c>
      <c r="BF20" s="348" t="n">
        <v>14.2699648951597</v>
      </c>
      <c r="BG20" s="348" t="n">
        <v>15.6232240049558</v>
      </c>
      <c r="BH20" s="348" t="n">
        <v>8.07002581459836</v>
      </c>
      <c r="BI20" s="348" t="n">
        <v>7.32988515429409</v>
      </c>
      <c r="BJ20" s="348" t="n">
        <v>8.62389290402256</v>
      </c>
      <c r="BK20" s="348" t="n">
        <v>8.72807702858888</v>
      </c>
      <c r="BL20" s="348" t="n">
        <v>8.32893693617624</v>
      </c>
      <c r="BM20" s="348" t="n">
        <v>8.19241705930721</v>
      </c>
      <c r="BN20" s="348" t="n">
        <v>8.93924863164116</v>
      </c>
      <c r="BO20" s="348" t="n">
        <v>8.39331446972027</v>
      </c>
    </row>
    <row r="21" customFormat="false" ht="12.75" hidden="false" customHeight="true" outlineLevel="0" collapsed="false">
      <c r="A21" s="347" t="s">
        <v>345</v>
      </c>
      <c r="B21" s="348" t="n">
        <v>8.99650542281102</v>
      </c>
      <c r="C21" s="348" t="n">
        <v>8.38075991257376</v>
      </c>
      <c r="D21" s="348" t="n">
        <v>6.59967418388838</v>
      </c>
      <c r="E21" s="348" t="n">
        <v>6.60570374944507</v>
      </c>
      <c r="F21" s="348" t="n">
        <v>8.98400248477071</v>
      </c>
      <c r="G21" s="348" t="n">
        <v>8.33326543076965</v>
      </c>
      <c r="H21" s="348" t="n">
        <v>8.1326934334597</v>
      </c>
      <c r="I21" s="348" t="n">
        <v>6.63600388828861</v>
      </c>
      <c r="J21" s="348" t="n">
        <v>8.96081369111443</v>
      </c>
      <c r="K21" s="348" t="n">
        <v>8.28783181998983</v>
      </c>
      <c r="L21" s="348" t="n">
        <v>7.62037639831884</v>
      </c>
      <c r="M21" s="348" t="n">
        <v>7.28334646060635</v>
      </c>
      <c r="N21" s="348" t="n">
        <v>5.90378016778361</v>
      </c>
      <c r="O21" s="348" t="n">
        <v>5.79724399560235</v>
      </c>
      <c r="P21" s="348" t="n">
        <v>7.56375007103884</v>
      </c>
      <c r="Q21" s="348" t="n">
        <v>7.19396601103865</v>
      </c>
      <c r="R21" s="348" t="n">
        <v>7.75171360628504</v>
      </c>
      <c r="S21" s="348" t="n">
        <v>7.16375653710661</v>
      </c>
      <c r="T21" s="348" t="n">
        <v>5.81669350417474</v>
      </c>
      <c r="U21" s="348" t="n">
        <v>4.98925927507845</v>
      </c>
      <c r="V21" s="348" t="n">
        <v>4.72960343925846</v>
      </c>
      <c r="W21" s="348" t="n">
        <v>5.39009198042709</v>
      </c>
      <c r="X21" s="348" t="n">
        <v>7.48572867315326</v>
      </c>
      <c r="Y21" s="348" t="n">
        <v>7.01836889104075</v>
      </c>
      <c r="Z21" s="348" t="n">
        <v>5.91550761335561</v>
      </c>
      <c r="AA21" s="348" t="n">
        <v>5.78897329400105</v>
      </c>
      <c r="AB21" s="348" t="n">
        <v>8.71413887266559</v>
      </c>
      <c r="AC21" s="348" t="n">
        <v>8.07361544867164</v>
      </c>
      <c r="AD21" s="348" t="n">
        <v>8.65329960768053</v>
      </c>
      <c r="AE21" s="348" t="n">
        <v>7.95647415604145</v>
      </c>
      <c r="AF21" s="348" t="n">
        <v>9.0549520410392</v>
      </c>
      <c r="AG21" s="348" t="n">
        <v>9.80703911470747</v>
      </c>
      <c r="AH21" s="348" t="n">
        <v>8.66123717511854</v>
      </c>
      <c r="AI21" s="348" t="n">
        <v>7.99364201709588</v>
      </c>
      <c r="AJ21" s="348" t="n">
        <v>42.3642019486254</v>
      </c>
      <c r="AK21" s="348" t="n">
        <v>44.7197455905704</v>
      </c>
      <c r="AL21" s="348" t="n">
        <v>42.8450799491493</v>
      </c>
      <c r="AM21" s="348" t="n">
        <v>44.0465739065225</v>
      </c>
      <c r="AN21" s="348" t="n">
        <v>42.7713684313677</v>
      </c>
      <c r="AO21" s="348" t="n">
        <v>44.1357660245292</v>
      </c>
      <c r="AP21" s="348" t="n">
        <v>68.2523770131582</v>
      </c>
      <c r="AQ21" s="348" t="n">
        <v>72.1511914321931</v>
      </c>
      <c r="AR21" s="348" t="n">
        <v>18.1528692560097</v>
      </c>
      <c r="AS21" s="348" t="n">
        <v>12.3897647633174</v>
      </c>
      <c r="AT21" s="348" t="n">
        <v>4.32748325336072</v>
      </c>
      <c r="AU21" s="348" t="n">
        <v>3.57317170422439</v>
      </c>
      <c r="AV21" s="348" t="n">
        <v>2.39035503438847</v>
      </c>
      <c r="AW21" s="348" t="n">
        <v>3.60386087200598</v>
      </c>
      <c r="AX21" s="348" t="n">
        <v>4.12783809630479</v>
      </c>
      <c r="AY21" s="348" t="n">
        <v>3.88764506577982</v>
      </c>
      <c r="AZ21" s="348" t="n">
        <v>2.44879059788625</v>
      </c>
      <c r="BA21" s="348" t="n">
        <v>2.79327021578097</v>
      </c>
      <c r="BB21" s="348" t="n">
        <v>3.88736801911198</v>
      </c>
      <c r="BC21" s="348" t="n">
        <v>3.95416953848247</v>
      </c>
      <c r="BD21" s="348" t="n">
        <v>47.5243377854019</v>
      </c>
      <c r="BE21" s="348" t="n">
        <v>52.5123960650773</v>
      </c>
      <c r="BF21" s="348" t="n">
        <v>15.6830314691826</v>
      </c>
      <c r="BG21" s="348" t="n">
        <v>17.3290907014755</v>
      </c>
      <c r="BH21" s="348" t="n">
        <v>11.0899008798854</v>
      </c>
      <c r="BI21" s="348" t="n">
        <v>9.36575680632068</v>
      </c>
      <c r="BJ21" s="348" t="n">
        <v>6.8515852747472</v>
      </c>
      <c r="BK21" s="348" t="n">
        <v>9.10659956918408</v>
      </c>
      <c r="BL21" s="348" t="n">
        <v>7.88481079481265</v>
      </c>
      <c r="BM21" s="348" t="n">
        <v>8.15437258546302</v>
      </c>
      <c r="BN21" s="348" t="n">
        <v>7.72321263565702</v>
      </c>
      <c r="BO21" s="348" t="n">
        <v>8.50003542947805</v>
      </c>
    </row>
    <row r="22" customFormat="false" ht="12.75" hidden="false" customHeight="true" outlineLevel="0" collapsed="false">
      <c r="A22" s="347" t="s">
        <v>346</v>
      </c>
      <c r="B22" s="348" t="n">
        <v>8.03066091514704</v>
      </c>
      <c r="C22" s="348" t="n">
        <v>7.59449801575538</v>
      </c>
      <c r="D22" s="348" t="n">
        <v>4.68271929044584</v>
      </c>
      <c r="E22" s="348" t="n">
        <v>4.93252495226323</v>
      </c>
      <c r="F22" s="348" t="n">
        <v>7.98905878858083</v>
      </c>
      <c r="G22" s="348" t="n">
        <v>7.52593289239372</v>
      </c>
      <c r="H22" s="348" t="n">
        <v>7.27714175668553</v>
      </c>
      <c r="I22" s="348" t="n">
        <v>5.72401578797519</v>
      </c>
      <c r="J22" s="348" t="n">
        <v>7.54500844433058</v>
      </c>
      <c r="K22" s="348" t="n">
        <v>6.34152910678077</v>
      </c>
      <c r="L22" s="348" t="n">
        <v>7.11610076944234</v>
      </c>
      <c r="M22" s="348" t="n">
        <v>6.16379538813092</v>
      </c>
      <c r="N22" s="348" t="n">
        <v>6.1861272422003</v>
      </c>
      <c r="O22" s="348" t="n">
        <v>5.07525652721219</v>
      </c>
      <c r="P22" s="348" t="n">
        <v>6.45929137138527</v>
      </c>
      <c r="Q22" s="348" t="n">
        <v>5.45224577962671</v>
      </c>
      <c r="R22" s="348" t="n">
        <v>6.89668335596963</v>
      </c>
      <c r="S22" s="348" t="n">
        <v>6.24460681329356</v>
      </c>
      <c r="T22" s="348" t="n">
        <v>5.31770199826527</v>
      </c>
      <c r="U22" s="348" t="n">
        <v>4.31264859954325</v>
      </c>
      <c r="V22" s="348" t="n">
        <v>4.86378764169811</v>
      </c>
      <c r="W22" s="348" t="n">
        <v>3.49108886241155</v>
      </c>
      <c r="X22" s="348" t="n">
        <v>6.49695163104005</v>
      </c>
      <c r="Y22" s="348" t="n">
        <v>5.57342063967207</v>
      </c>
      <c r="Z22" s="348" t="n">
        <v>6.08624822045265</v>
      </c>
      <c r="AA22" s="348" t="n">
        <v>4.98336586286387</v>
      </c>
      <c r="AB22" s="348" t="n">
        <v>7.38538466187094</v>
      </c>
      <c r="AC22" s="348" t="n">
        <v>6.302530567089</v>
      </c>
      <c r="AD22" s="348" t="n">
        <v>7.01700318432756</v>
      </c>
      <c r="AE22" s="348" t="n">
        <v>5.944590300182</v>
      </c>
      <c r="AF22" s="348" t="n">
        <v>8.57690805764852</v>
      </c>
      <c r="AG22" s="348" t="n">
        <v>9.35366267400748</v>
      </c>
      <c r="AH22" s="348" t="n">
        <v>7.04247971932656</v>
      </c>
      <c r="AI22" s="348" t="n">
        <v>6.02205561217781</v>
      </c>
      <c r="AJ22" s="348" t="n">
        <v>44.6077079654685</v>
      </c>
      <c r="AK22" s="348" t="n">
        <v>46.5837938784714</v>
      </c>
      <c r="AL22" s="348" t="n">
        <v>46.9168264386239</v>
      </c>
      <c r="AM22" s="348" t="n">
        <v>46.0637766327004</v>
      </c>
      <c r="AN22" s="348" t="n">
        <v>45.3343646720635</v>
      </c>
      <c r="AO22" s="348" t="n">
        <v>46.3310923921858</v>
      </c>
      <c r="AP22" s="348" t="n">
        <v>63.1900051063465</v>
      </c>
      <c r="AQ22" s="348" t="n">
        <v>66.7069450929799</v>
      </c>
      <c r="AR22" s="348" t="n">
        <v>17.9161553503373</v>
      </c>
      <c r="AS22" s="348" t="n">
        <v>11.3212194807391</v>
      </c>
      <c r="AT22" s="348" t="n">
        <v>4.30590978544134</v>
      </c>
      <c r="AU22" s="348" t="n">
        <v>3.51526233089326</v>
      </c>
      <c r="AV22" s="348" t="n">
        <v>5.96645952258766</v>
      </c>
      <c r="AW22" s="348" t="n">
        <v>3.91027770425607</v>
      </c>
      <c r="AX22" s="348" t="n">
        <v>3.93408189652981</v>
      </c>
      <c r="AY22" s="348" t="n">
        <v>3.50869914690934</v>
      </c>
      <c r="AZ22" s="348" t="n">
        <v>1.17836850969578</v>
      </c>
      <c r="BA22" s="348" t="n">
        <v>2.54132113286702</v>
      </c>
      <c r="BB22" s="348" t="n">
        <v>3.49379467251879</v>
      </c>
      <c r="BC22" s="348" t="n">
        <v>3.79794875709087</v>
      </c>
      <c r="BD22" s="348" t="n">
        <v>39.3839606293764</v>
      </c>
      <c r="BE22" s="348" t="n">
        <v>48.8275870563458</v>
      </c>
      <c r="BF22" s="348" t="n">
        <v>12.9967070076942</v>
      </c>
      <c r="BG22" s="348" t="n">
        <v>16.1131037285941</v>
      </c>
      <c r="BH22" s="348" t="n">
        <v>5.08011721061475</v>
      </c>
      <c r="BI22" s="348" t="n">
        <v>7.78018681507065</v>
      </c>
      <c r="BJ22" s="348" t="n">
        <v>9.17923540897426</v>
      </c>
      <c r="BK22" s="348" t="n">
        <v>8.88052404219681</v>
      </c>
      <c r="BL22" s="348" t="n">
        <v>8.10747441619761</v>
      </c>
      <c r="BM22" s="348" t="n">
        <v>8.34350383756545</v>
      </c>
      <c r="BN22" s="348" t="n">
        <v>7.84846354318259</v>
      </c>
      <c r="BO22" s="348" t="n">
        <v>8.29070573269001</v>
      </c>
    </row>
    <row r="23" customFormat="false" ht="12.75" hidden="false" customHeight="true" outlineLevel="0" collapsed="false">
      <c r="A23" s="347" t="s">
        <v>347</v>
      </c>
      <c r="B23" s="348" t="n">
        <v>8.26163295047465</v>
      </c>
      <c r="C23" s="348" t="n">
        <v>8.01118162293026</v>
      </c>
      <c r="D23" s="348" t="n">
        <v>4.89190522870083</v>
      </c>
      <c r="E23" s="348" t="n">
        <v>5.84900472480378</v>
      </c>
      <c r="F23" s="348" t="n">
        <v>7.92703306943344</v>
      </c>
      <c r="G23" s="348" t="n">
        <v>7.93690056746614</v>
      </c>
      <c r="H23" s="348" t="n">
        <v>6.96333851906951</v>
      </c>
      <c r="I23" s="348" t="n">
        <v>5.35885888346706</v>
      </c>
      <c r="J23" s="348" t="n">
        <v>7.65399264988759</v>
      </c>
      <c r="K23" s="348" t="n">
        <v>7.42824449503668</v>
      </c>
      <c r="L23" s="348" t="n">
        <v>7.06710413269252</v>
      </c>
      <c r="M23" s="348" t="n">
        <v>6.09845463537151</v>
      </c>
      <c r="N23" s="348" t="n">
        <v>5.97049092891573</v>
      </c>
      <c r="O23" s="348" t="n">
        <v>4.76979520568132</v>
      </c>
      <c r="P23" s="348" t="n">
        <v>6.57306533467455</v>
      </c>
      <c r="Q23" s="348" t="n">
        <v>5.72160232529891</v>
      </c>
      <c r="R23" s="348" t="n">
        <v>6.88449437551159</v>
      </c>
      <c r="S23" s="348" t="n">
        <v>5.90442149704444</v>
      </c>
      <c r="T23" s="348" t="n">
        <v>5.29482795479803</v>
      </c>
      <c r="U23" s="348" t="n">
        <v>4.5302458495431</v>
      </c>
      <c r="V23" s="348" t="n">
        <v>4.84633474725328</v>
      </c>
      <c r="W23" s="348" t="n">
        <v>3.34980496563321</v>
      </c>
      <c r="X23" s="348" t="n">
        <v>6.21480442316462</v>
      </c>
      <c r="Y23" s="348" t="n">
        <v>5.50162887249338</v>
      </c>
      <c r="Z23" s="348" t="n">
        <v>5.39938975852776</v>
      </c>
      <c r="AA23" s="348" t="n">
        <v>4.81847125574567</v>
      </c>
      <c r="AB23" s="348" t="n">
        <v>7.762600537215</v>
      </c>
      <c r="AC23" s="348" t="n">
        <v>7.19847890173203</v>
      </c>
      <c r="AD23" s="348" t="n">
        <v>7.31910298901338</v>
      </c>
      <c r="AE23" s="348" t="n">
        <v>6.91445563848274</v>
      </c>
      <c r="AF23" s="348" t="n">
        <v>8.57289194935435</v>
      </c>
      <c r="AG23" s="348" t="n">
        <v>9.50069199090579</v>
      </c>
      <c r="AH23" s="348" t="n">
        <v>7.35757391486053</v>
      </c>
      <c r="AI23" s="348" t="n">
        <v>6.97966877600564</v>
      </c>
      <c r="AJ23" s="348" t="n">
        <v>44.3372619862871</v>
      </c>
      <c r="AK23" s="348" t="n">
        <v>45.7572945929186</v>
      </c>
      <c r="AL23" s="348" t="n">
        <v>41.9012563686327</v>
      </c>
      <c r="AM23" s="348" t="n">
        <v>43.5914726346371</v>
      </c>
      <c r="AN23" s="348" t="n">
        <v>42.2824031586474</v>
      </c>
      <c r="AO23" s="348" t="n">
        <v>43.4431775946959</v>
      </c>
      <c r="AP23" s="348" t="n">
        <v>64.5294560100533</v>
      </c>
      <c r="AQ23" s="348" t="n">
        <v>66.1369914792184</v>
      </c>
      <c r="AR23" s="348" t="n">
        <v>17.930715095773</v>
      </c>
      <c r="AS23" s="348" t="n">
        <v>11.5705929100148</v>
      </c>
      <c r="AT23" s="348" t="n">
        <v>2.50003550380938</v>
      </c>
      <c r="AU23" s="348" t="n">
        <v>3.03206921146594</v>
      </c>
      <c r="AV23" s="348" t="n">
        <v>6.06909717707055</v>
      </c>
      <c r="AW23" s="348" t="n">
        <v>4.62100165844648</v>
      </c>
      <c r="AX23" s="348" t="n">
        <v>4.04154255761448</v>
      </c>
      <c r="AY23" s="348" t="n">
        <v>3.69467264676191</v>
      </c>
      <c r="AZ23" s="348" t="n">
        <v>2.44052010150296</v>
      </c>
      <c r="BA23" s="348" t="n">
        <v>2.98372981871992</v>
      </c>
      <c r="BB23" s="348" t="n">
        <v>3.6908808873408</v>
      </c>
      <c r="BC23" s="348" t="n">
        <v>3.85343264331899</v>
      </c>
      <c r="BD23" s="348" t="n">
        <v>40.5282577295636</v>
      </c>
      <c r="BE23" s="348" t="n">
        <v>47.734797675945</v>
      </c>
      <c r="BF23" s="348" t="n">
        <v>13.374325050756</v>
      </c>
      <c r="BG23" s="348" t="n">
        <v>15.7524832330619</v>
      </c>
      <c r="BH23" s="348" t="n">
        <v>9.05955784550521</v>
      </c>
      <c r="BI23" s="348" t="n">
        <v>8.34104415682529</v>
      </c>
      <c r="BJ23" s="348" t="n">
        <v>8.86204034824508</v>
      </c>
      <c r="BK23" s="348" t="n">
        <v>8.99193557982404</v>
      </c>
      <c r="BL23" s="348" t="n">
        <v>8.62840114756414</v>
      </c>
      <c r="BM23" s="348" t="n">
        <v>8.43482176438249</v>
      </c>
      <c r="BN23" s="348" t="n">
        <v>8.13414773345884</v>
      </c>
      <c r="BO23" s="348" t="n">
        <v>8.5241078569604</v>
      </c>
    </row>
    <row r="24" customFormat="false" ht="12.75" hidden="false" customHeight="true" outlineLevel="0" collapsed="false">
      <c r="A24" s="347" t="s">
        <v>348</v>
      </c>
      <c r="B24" s="348" t="n">
        <v>8.08619739792586</v>
      </c>
      <c r="C24" s="348" t="n">
        <v>7.13317315410805</v>
      </c>
      <c r="D24" s="348" t="n">
        <v>4.59851852500019</v>
      </c>
      <c r="E24" s="348" t="n">
        <v>5.11727336415957</v>
      </c>
      <c r="F24" s="348" t="n">
        <v>8.06296101670142</v>
      </c>
      <c r="G24" s="348" t="n">
        <v>7.08821119968245</v>
      </c>
      <c r="H24" s="348" t="n">
        <v>6.6822094888662</v>
      </c>
      <c r="I24" s="348" t="n">
        <v>5.26662842469662</v>
      </c>
      <c r="J24" s="348" t="n">
        <v>7.37867454286005</v>
      </c>
      <c r="K24" s="348" t="n">
        <v>6.25525811122256</v>
      </c>
      <c r="L24" s="348" t="n">
        <v>6.78802679163136</v>
      </c>
      <c r="M24" s="348" t="n">
        <v>5.72250750878454</v>
      </c>
      <c r="N24" s="348" t="n">
        <v>5.91712102628166</v>
      </c>
      <c r="O24" s="348" t="n">
        <v>4.58860038367537</v>
      </c>
      <c r="P24" s="348" t="n">
        <v>6.58056450033269</v>
      </c>
      <c r="Q24" s="348" t="n">
        <v>5.42087270372405</v>
      </c>
      <c r="R24" s="348" t="n">
        <v>6.83522025299691</v>
      </c>
      <c r="S24" s="348" t="n">
        <v>5.89925952354336</v>
      </c>
      <c r="T24" s="348" t="n">
        <v>5.04509659873731</v>
      </c>
      <c r="U24" s="348" t="n">
        <v>4.12398651453965</v>
      </c>
      <c r="V24" s="348" t="n">
        <v>4.84001666936049</v>
      </c>
      <c r="W24" s="348" t="n">
        <v>3.46619055429139</v>
      </c>
      <c r="X24" s="348" t="n">
        <v>6.44170374171531</v>
      </c>
      <c r="Y24" s="348" t="n">
        <v>5.34899121442286</v>
      </c>
      <c r="Z24" s="348" t="n">
        <v>5.53485491360329</v>
      </c>
      <c r="AA24" s="348" t="n">
        <v>4.44338488639446</v>
      </c>
      <c r="AB24" s="348" t="n">
        <v>7.24117475783111</v>
      </c>
      <c r="AC24" s="348" t="n">
        <v>6.1190872797904</v>
      </c>
      <c r="AD24" s="348" t="n">
        <v>7.08135184933439</v>
      </c>
      <c r="AE24" s="348" t="n">
        <v>5.91516675174788</v>
      </c>
      <c r="AF24" s="348" t="n">
        <v>8.55557979097841</v>
      </c>
      <c r="AG24" s="348" t="n">
        <v>9.32255619534319</v>
      </c>
      <c r="AH24" s="348" t="n">
        <v>7.12001072381735</v>
      </c>
      <c r="AI24" s="348" t="n">
        <v>6.00931898958662</v>
      </c>
      <c r="AJ24" s="348" t="n">
        <v>44.2214638349807</v>
      </c>
      <c r="AK24" s="348" t="n">
        <v>45.8320628911872</v>
      </c>
      <c r="AL24" s="348" t="n">
        <v>42.4769762075927</v>
      </c>
      <c r="AM24" s="348" t="n">
        <v>43.8435530266775</v>
      </c>
      <c r="AN24" s="348" t="n">
        <v>42.99425854129</v>
      </c>
      <c r="AO24" s="348" t="n">
        <v>44.5288083651409</v>
      </c>
      <c r="AP24" s="348" t="n">
        <v>64.602050953675</v>
      </c>
      <c r="AQ24" s="348" t="n">
        <v>66.2866823252428</v>
      </c>
      <c r="AR24" s="348" t="n">
        <v>17.8555187651934</v>
      </c>
      <c r="AS24" s="348" t="n">
        <v>11.5350313307332</v>
      </c>
      <c r="AT24" s="348" t="n">
        <v>3.81391773519947</v>
      </c>
      <c r="AU24" s="348" t="n">
        <v>3.32380705198236</v>
      </c>
      <c r="AV24" s="348" t="n">
        <v>5.10327044707738</v>
      </c>
      <c r="AW24" s="348" t="n">
        <v>3.8390339060297</v>
      </c>
      <c r="AX24" s="348" t="n">
        <v>3.84914934683118</v>
      </c>
      <c r="AY24" s="348" t="n">
        <v>3.47651063016157</v>
      </c>
      <c r="AZ24" s="348" t="s">
        <v>326</v>
      </c>
      <c r="BA24" s="348" t="n">
        <v>2.65378800966465</v>
      </c>
      <c r="BB24" s="348" t="n">
        <v>3.46806360772319</v>
      </c>
      <c r="BC24" s="348" t="n">
        <v>3.69890440704334</v>
      </c>
      <c r="BD24" s="348" t="n">
        <v>38.8518720798431</v>
      </c>
      <c r="BE24" s="348" t="n">
        <v>46.4652207892548</v>
      </c>
      <c r="BF24" s="348" t="n">
        <v>12.8211177863482</v>
      </c>
      <c r="BG24" s="348" t="n">
        <v>15.3335228604541</v>
      </c>
      <c r="BH24" s="348" t="n">
        <v>8.55591743163441</v>
      </c>
      <c r="BI24" s="348" t="n">
        <v>8.43714418469481</v>
      </c>
      <c r="BJ24" s="348" t="n">
        <v>8.12968863839075</v>
      </c>
      <c r="BK24" s="348" t="n">
        <v>8.65683748758676</v>
      </c>
      <c r="BL24" s="348" t="n">
        <v>8.37190475606921</v>
      </c>
      <c r="BM24" s="348" t="n">
        <v>8.13882435432468</v>
      </c>
      <c r="BN24" s="348" t="n">
        <v>7.91870170032385</v>
      </c>
      <c r="BO24" s="348" t="n">
        <v>8.28020718148262</v>
      </c>
    </row>
    <row r="25" customFormat="false" ht="12.75" hidden="false" customHeight="true" outlineLevel="0" collapsed="false">
      <c r="A25" s="347" t="s">
        <v>349</v>
      </c>
      <c r="B25" s="348" t="n">
        <v>8.08120812687569</v>
      </c>
      <c r="C25" s="348" t="n">
        <v>7.05431526831594</v>
      </c>
      <c r="D25" s="348" t="n">
        <v>4.43135547741715</v>
      </c>
      <c r="E25" s="348" t="n">
        <v>4.844403633809</v>
      </c>
      <c r="F25" s="348" t="n">
        <v>8.00376346415028</v>
      </c>
      <c r="G25" s="348" t="n">
        <v>6.95068735198889</v>
      </c>
      <c r="H25" s="348" t="n">
        <v>6.89495662945426</v>
      </c>
      <c r="I25" s="348" t="n">
        <v>5.35157808407675</v>
      </c>
      <c r="J25" s="348" t="n">
        <v>7.37929666539178</v>
      </c>
      <c r="K25" s="348" t="n">
        <v>6.04501097994084</v>
      </c>
      <c r="L25" s="348" t="n">
        <v>7.14623463542832</v>
      </c>
      <c r="M25" s="348" t="n">
        <v>5.89747112552294</v>
      </c>
      <c r="N25" s="348" t="n">
        <v>6.06973248467046</v>
      </c>
      <c r="O25" s="348" t="n">
        <v>4.70813419132375</v>
      </c>
      <c r="P25" s="348" t="n">
        <v>6.88871765453315</v>
      </c>
      <c r="Q25" s="348" t="n">
        <v>5.60952068763635</v>
      </c>
      <c r="R25" s="348" t="n">
        <v>6.945691704501</v>
      </c>
      <c r="S25" s="348" t="n">
        <v>6.09469582477883</v>
      </c>
      <c r="T25" s="348" t="n">
        <v>5.22606445604443</v>
      </c>
      <c r="U25" s="348" t="n">
        <v>4.15607872683906</v>
      </c>
      <c r="V25" s="348" t="n">
        <v>4.76515749903925</v>
      </c>
      <c r="W25" s="348" t="n">
        <v>3.55087407808179</v>
      </c>
      <c r="X25" s="348" t="n">
        <v>6.79994818617439</v>
      </c>
      <c r="Y25" s="348" t="n">
        <v>5.67422958416657</v>
      </c>
      <c r="Z25" s="348" t="n">
        <v>5.6371493982144</v>
      </c>
      <c r="AA25" s="348" t="n">
        <v>4.52422624136605</v>
      </c>
      <c r="AB25" s="348" t="n">
        <v>7.28814577610566</v>
      </c>
      <c r="AC25" s="348" t="n">
        <v>6.03820779815217</v>
      </c>
      <c r="AD25" s="348" t="n">
        <v>7.16180918810872</v>
      </c>
      <c r="AE25" s="348" t="n">
        <v>5.88740463494106</v>
      </c>
      <c r="AF25" s="348" t="n">
        <v>8.59606234147519</v>
      </c>
      <c r="AG25" s="348" t="n">
        <v>9.42755400675545</v>
      </c>
      <c r="AH25" s="348" t="n">
        <v>7.20498007961564</v>
      </c>
      <c r="AI25" s="348" t="n">
        <v>5.94938352316972</v>
      </c>
      <c r="AJ25" s="348" t="n">
        <v>44.9580067777021</v>
      </c>
      <c r="AK25" s="348" t="n">
        <v>45.9633204847393</v>
      </c>
      <c r="AL25" s="348" t="n">
        <v>44.9100535500132</v>
      </c>
      <c r="AM25" s="348" t="n">
        <v>44.3906125444299</v>
      </c>
      <c r="AN25" s="348" t="n">
        <v>44.9471538078423</v>
      </c>
      <c r="AO25" s="348" t="n">
        <v>45.6471218993326</v>
      </c>
      <c r="AP25" s="348" t="n">
        <v>65.7119399179157</v>
      </c>
      <c r="AQ25" s="348" t="n">
        <v>64.8922720030418</v>
      </c>
      <c r="AR25" s="348" t="n">
        <v>17.871587746309</v>
      </c>
      <c r="AS25" s="348" t="n">
        <v>11.7437670022322</v>
      </c>
      <c r="AT25" s="348" t="n">
        <v>3.83116638762329</v>
      </c>
      <c r="AU25" s="348" t="n">
        <v>3.15039732101832</v>
      </c>
      <c r="AV25" s="348" t="n">
        <v>5.18101396001683</v>
      </c>
      <c r="AW25" s="348" t="n">
        <v>3.61179375071351</v>
      </c>
      <c r="AX25" s="348" t="n">
        <v>3.96378055479142</v>
      </c>
      <c r="AY25" s="348" t="n">
        <v>3.4990305442297</v>
      </c>
      <c r="AZ25" s="348" t="s">
        <v>326</v>
      </c>
      <c r="BA25" s="348" t="n">
        <v>2.44228143230946</v>
      </c>
      <c r="BB25" s="348" t="n">
        <v>3.49248244722428</v>
      </c>
      <c r="BC25" s="348" t="n">
        <v>3.66001418711491</v>
      </c>
      <c r="BD25" s="348" t="n">
        <v>41.1775256970956</v>
      </c>
      <c r="BE25" s="348" t="n">
        <v>47.7293496663316</v>
      </c>
      <c r="BF25" s="348" t="n">
        <v>13.5885834800415</v>
      </c>
      <c r="BG25" s="348" t="n">
        <v>15.7506853898894</v>
      </c>
      <c r="BH25" s="348" t="n">
        <v>5.09970749686254</v>
      </c>
      <c r="BI25" s="348" t="n">
        <v>7.37345200712681</v>
      </c>
      <c r="BJ25" s="348" t="n">
        <v>9.0424690313707</v>
      </c>
      <c r="BK25" s="348" t="n">
        <v>8.67196906678092</v>
      </c>
      <c r="BL25" s="348" t="n">
        <v>8.4506265413799</v>
      </c>
      <c r="BM25" s="348" t="n">
        <v>8.22352856697002</v>
      </c>
      <c r="BN25" s="348" t="n">
        <v>8.00993985476754</v>
      </c>
      <c r="BO25" s="348" t="n">
        <v>8.27332502240683</v>
      </c>
    </row>
    <row r="26" customFormat="false" ht="12.75" hidden="false" customHeight="true" outlineLevel="0" collapsed="false">
      <c r="A26" s="347" t="s">
        <v>350</v>
      </c>
      <c r="B26" s="348" t="n">
        <v>7.96286489510486</v>
      </c>
      <c r="C26" s="348" t="n">
        <v>7.06175871467717</v>
      </c>
      <c r="D26" s="348" t="n">
        <v>4.64614537276733</v>
      </c>
      <c r="E26" s="348" t="n">
        <v>5.25693656607651</v>
      </c>
      <c r="F26" s="348" t="n">
        <v>7.92419415421827</v>
      </c>
      <c r="G26" s="348" t="n">
        <v>7.01335378166129</v>
      </c>
      <c r="H26" s="348" t="n">
        <v>7.25662937963875</v>
      </c>
      <c r="I26" s="348" t="n">
        <v>5.48604833839697</v>
      </c>
      <c r="J26" s="348" t="n">
        <v>7.62486669636494</v>
      </c>
      <c r="K26" s="348" t="n">
        <v>6.37790699631891</v>
      </c>
      <c r="L26" s="348" t="n">
        <v>7.05423189671453</v>
      </c>
      <c r="M26" s="348" t="n">
        <v>5.87889434984143</v>
      </c>
      <c r="N26" s="348" t="n">
        <v>5.95196934963293</v>
      </c>
      <c r="O26" s="348" t="n">
        <v>4.87368372938436</v>
      </c>
      <c r="P26" s="348" t="n">
        <v>6.72991281247815</v>
      </c>
      <c r="Q26" s="348" t="n">
        <v>5.56561155664724</v>
      </c>
      <c r="R26" s="348" t="n">
        <v>7.12683837689046</v>
      </c>
      <c r="S26" s="348" t="n">
        <v>6.24507633777119</v>
      </c>
      <c r="T26" s="348" t="n">
        <v>5.07065765167763</v>
      </c>
      <c r="U26" s="348" t="n">
        <v>4.2804784550622</v>
      </c>
      <c r="V26" s="348" t="n">
        <v>4.66963325827185</v>
      </c>
      <c r="W26" s="348" t="n">
        <v>3.72645283796833</v>
      </c>
      <c r="X26" s="348" t="n">
        <v>6.68033170304627</v>
      </c>
      <c r="Y26" s="348" t="n">
        <v>5.56702369546081</v>
      </c>
      <c r="Z26" s="348" t="n">
        <v>5.67210020523051</v>
      </c>
      <c r="AA26" s="348" t="n">
        <v>4.77098441927296</v>
      </c>
      <c r="AB26" s="348" t="n">
        <v>7.51435027585254</v>
      </c>
      <c r="AC26" s="348" t="n">
        <v>6.28546567716786</v>
      </c>
      <c r="AD26" s="348" t="n">
        <v>7.3497191690787</v>
      </c>
      <c r="AE26" s="348" t="n">
        <v>6.1146386407439</v>
      </c>
      <c r="AF26" s="348" t="n">
        <v>8.6020385739671</v>
      </c>
      <c r="AG26" s="348" t="n">
        <v>9.39547682862293</v>
      </c>
      <c r="AH26" s="348" t="n">
        <v>7.37742649824096</v>
      </c>
      <c r="AI26" s="348" t="n">
        <v>6.17065956465586</v>
      </c>
      <c r="AJ26" s="348" t="n">
        <v>43.2480160641838</v>
      </c>
      <c r="AK26" s="348" t="n">
        <v>45.9340880146375</v>
      </c>
      <c r="AL26" s="348" t="n">
        <v>42.1954523694983</v>
      </c>
      <c r="AM26" s="348" t="n">
        <v>43.7121878318553</v>
      </c>
      <c r="AN26" s="348" t="n">
        <v>42.9331213408259</v>
      </c>
      <c r="AO26" s="348" t="n">
        <v>45.119348577837</v>
      </c>
      <c r="AP26" s="348" t="n">
        <v>63.8336909514676</v>
      </c>
      <c r="AQ26" s="348" t="n">
        <v>65.2307753363162</v>
      </c>
      <c r="AR26" s="348" t="n">
        <v>17.8482807721329</v>
      </c>
      <c r="AS26" s="348" t="n">
        <v>11.3932163882335</v>
      </c>
      <c r="AT26" s="348" t="n">
        <v>3.49015055529302</v>
      </c>
      <c r="AU26" s="348" t="n">
        <v>3.25011364117594</v>
      </c>
      <c r="AV26" s="348" t="n">
        <v>4.24844108145164</v>
      </c>
      <c r="AW26" s="348" t="n">
        <v>3.68924702024279</v>
      </c>
      <c r="AX26" s="348" t="n">
        <v>3.88603096152844</v>
      </c>
      <c r="AY26" s="348" t="n">
        <v>3.49703874532706</v>
      </c>
      <c r="AZ26" s="348" t="n">
        <v>2.44052010150296</v>
      </c>
      <c r="BA26" s="348" t="n">
        <v>2.47804324918138</v>
      </c>
      <c r="BB26" s="348" t="n">
        <v>3.49431509334125</v>
      </c>
      <c r="BC26" s="348" t="n">
        <v>3.73776883240198</v>
      </c>
      <c r="BD26" s="348" t="n">
        <v>38.1990865024599</v>
      </c>
      <c r="BE26" s="348" t="n">
        <v>46.7398964490554</v>
      </c>
      <c r="BF26" s="348" t="n">
        <v>12.6056985458118</v>
      </c>
      <c r="BG26" s="348" t="n">
        <v>15.4241658281883</v>
      </c>
      <c r="BH26" s="348" t="n">
        <v>5.09050251864483</v>
      </c>
      <c r="BI26" s="348" t="n">
        <v>7.41153688144208</v>
      </c>
      <c r="BJ26" s="348" t="n">
        <v>8.2791171016376</v>
      </c>
      <c r="BK26" s="348" t="n">
        <v>8.67891708967002</v>
      </c>
      <c r="BL26" s="348" t="n">
        <v>8.70323730043271</v>
      </c>
      <c r="BM26" s="348" t="n">
        <v>8.18928504690741</v>
      </c>
      <c r="BN26" s="348" t="n">
        <v>8.14859232983474</v>
      </c>
      <c r="BO26" s="348" t="n">
        <v>8.11563500428766</v>
      </c>
    </row>
    <row r="27" customFormat="false" ht="12.75" hidden="false" customHeight="true" outlineLevel="0" collapsed="false">
      <c r="A27" s="347" t="s">
        <v>351</v>
      </c>
      <c r="B27" s="348" t="n">
        <v>8.03079799100457</v>
      </c>
      <c r="C27" s="348" t="n">
        <v>6.86410690102974</v>
      </c>
      <c r="D27" s="348" t="n">
        <v>4.43638352086441</v>
      </c>
      <c r="E27" s="348" t="n">
        <v>4.89853992280418</v>
      </c>
      <c r="F27" s="348" t="n">
        <v>7.80377691586815</v>
      </c>
      <c r="G27" s="348" t="n">
        <v>6.69941920443725</v>
      </c>
      <c r="H27" s="348" t="n">
        <v>6.69833107375872</v>
      </c>
      <c r="I27" s="348" t="n">
        <v>5.40031847612008</v>
      </c>
      <c r="J27" s="348" t="n">
        <v>7.07904970761807</v>
      </c>
      <c r="K27" s="348" t="n">
        <v>6.03033971064042</v>
      </c>
      <c r="L27" s="348" t="n">
        <v>6.89045297961952</v>
      </c>
      <c r="M27" s="348" t="n">
        <v>5.6251329913145</v>
      </c>
      <c r="N27" s="348" t="n">
        <v>5.94166508749209</v>
      </c>
      <c r="O27" s="348" t="n">
        <v>4.79696246827624</v>
      </c>
      <c r="P27" s="348" t="n">
        <v>6.41064307994324</v>
      </c>
      <c r="Q27" s="348" t="n">
        <v>5.2963158613308</v>
      </c>
      <c r="R27" s="348" t="n">
        <v>6.83653938778244</v>
      </c>
      <c r="S27" s="348" t="n">
        <v>6.07848452087471</v>
      </c>
      <c r="T27" s="348" t="n">
        <v>4.80759993514617</v>
      </c>
      <c r="U27" s="348" t="n">
        <v>4.09279546872036</v>
      </c>
      <c r="V27" s="348" t="n">
        <v>4.75322644056891</v>
      </c>
      <c r="W27" s="348" t="n">
        <v>3.33459744135123</v>
      </c>
      <c r="X27" s="348" t="n">
        <v>6.17150881516516</v>
      </c>
      <c r="Y27" s="348" t="n">
        <v>5.20037491703051</v>
      </c>
      <c r="Z27" s="348" t="n">
        <v>5.38973716278692</v>
      </c>
      <c r="AA27" s="348" t="n">
        <v>4.46910324494135</v>
      </c>
      <c r="AB27" s="348" t="n">
        <v>7.08205064452977</v>
      </c>
      <c r="AC27" s="348" t="n">
        <v>5.99657534344404</v>
      </c>
      <c r="AD27" s="348" t="n">
        <v>6.77376900336624</v>
      </c>
      <c r="AE27" s="348" t="n">
        <v>5.69068476938976</v>
      </c>
      <c r="AF27" s="348" t="n">
        <v>8.60359775194715</v>
      </c>
      <c r="AG27" s="348" t="n">
        <v>9.38688347075185</v>
      </c>
      <c r="AH27" s="348" t="n">
        <v>6.82435732330073</v>
      </c>
      <c r="AI27" s="348" t="n">
        <v>5.87927280278811</v>
      </c>
      <c r="AJ27" s="348" t="n">
        <v>44.4910660315779</v>
      </c>
      <c r="AK27" s="348" t="n">
        <v>45.761329220981</v>
      </c>
      <c r="AL27" s="348" t="n">
        <v>41.769816993648</v>
      </c>
      <c r="AM27" s="348" t="n">
        <v>43.303524656471</v>
      </c>
      <c r="AN27" s="348" t="n">
        <v>41.839708284088</v>
      </c>
      <c r="AO27" s="348" t="n">
        <v>43.130188268221</v>
      </c>
      <c r="AP27" s="348" t="n">
        <v>64.5294560100533</v>
      </c>
      <c r="AQ27" s="348" t="n">
        <v>66.4966441330836</v>
      </c>
      <c r="AR27" s="348" t="n">
        <v>17.9307150957729</v>
      </c>
      <c r="AS27" s="348" t="n">
        <v>11.5705929100148</v>
      </c>
      <c r="AT27" s="348" t="s">
        <v>326</v>
      </c>
      <c r="AU27" s="348" t="n">
        <v>3.07500599366227</v>
      </c>
      <c r="AV27" s="348" t="s">
        <v>326</v>
      </c>
      <c r="AW27" s="348" t="n">
        <v>3.80054708808984</v>
      </c>
      <c r="AX27" s="348" t="n">
        <v>3.81890324777122</v>
      </c>
      <c r="AY27" s="348" t="n">
        <v>3.54625613671813</v>
      </c>
      <c r="AZ27" s="348" t="s">
        <v>326</v>
      </c>
      <c r="BA27" s="348" t="n">
        <v>2.32629834832751</v>
      </c>
      <c r="BB27" s="348" t="n">
        <v>3.5223304135012</v>
      </c>
      <c r="BC27" s="348" t="n">
        <v>3.80174775371334</v>
      </c>
      <c r="BD27" s="348" t="n">
        <v>39.8861765977128</v>
      </c>
      <c r="BE27" s="348" t="n">
        <v>46.056620202185</v>
      </c>
      <c r="BF27" s="348" t="n">
        <v>13.1624382772452</v>
      </c>
      <c r="BG27" s="348" t="n">
        <v>15.198684666721</v>
      </c>
      <c r="BH27" s="348" t="n">
        <v>5.08795783235702</v>
      </c>
      <c r="BI27" s="348" t="n">
        <v>7.78125614780664</v>
      </c>
      <c r="BJ27" s="348" t="n">
        <v>9.24463258842433</v>
      </c>
      <c r="BK27" s="348" t="n">
        <v>8.7647060964273</v>
      </c>
      <c r="BL27" s="348" t="n">
        <v>8.44019221728797</v>
      </c>
      <c r="BM27" s="348" t="n">
        <v>8.36145323782895</v>
      </c>
      <c r="BN27" s="348" t="n">
        <v>7.95520231601896</v>
      </c>
      <c r="BO27" s="348" t="n">
        <v>8.26735031625531</v>
      </c>
    </row>
    <row r="28" customFormat="false" ht="12.75" hidden="false" customHeight="true" outlineLevel="0" collapsed="false">
      <c r="A28" s="347" t="s">
        <v>352</v>
      </c>
      <c r="B28" s="348" t="n">
        <v>7.87503198967927</v>
      </c>
      <c r="C28" s="348" t="n">
        <v>6.59578925511566</v>
      </c>
      <c r="D28" s="348" t="n">
        <v>4.77428724733338</v>
      </c>
      <c r="E28" s="348" t="n">
        <v>5.14490658278694</v>
      </c>
      <c r="F28" s="348" t="n">
        <v>7.80605667154794</v>
      </c>
      <c r="G28" s="348" t="n">
        <v>6.55443129044008</v>
      </c>
      <c r="H28" s="348" t="n">
        <v>7.34630985427398</v>
      </c>
      <c r="I28" s="348" t="n">
        <v>5.46237954203987</v>
      </c>
      <c r="J28" s="348" t="n">
        <v>7.39378729693892</v>
      </c>
      <c r="K28" s="348" t="n">
        <v>5.66850102923686</v>
      </c>
      <c r="L28" s="348" t="n">
        <v>6.78549291571322</v>
      </c>
      <c r="M28" s="348" t="n">
        <v>5.48840794866901</v>
      </c>
      <c r="N28" s="348" t="n">
        <v>5.95613126370671</v>
      </c>
      <c r="O28" s="348" t="n">
        <v>4.59810684491075</v>
      </c>
      <c r="P28" s="348" t="n">
        <v>6.44518706657699</v>
      </c>
      <c r="Q28" s="348" t="n">
        <v>5.18508673424392</v>
      </c>
      <c r="R28" s="348" t="n">
        <v>6.86462961629276</v>
      </c>
      <c r="S28" s="348" t="n">
        <v>5.91852262338967</v>
      </c>
      <c r="T28" s="348" t="n">
        <v>4.68456561062527</v>
      </c>
      <c r="U28" s="348" t="n">
        <v>3.96983790227224</v>
      </c>
      <c r="V28" s="348" t="n">
        <v>4.89933116369733</v>
      </c>
      <c r="W28" s="348" t="n">
        <v>3.38431550488412</v>
      </c>
      <c r="X28" s="348" t="n">
        <v>6.50402709660279</v>
      </c>
      <c r="Y28" s="348" t="n">
        <v>5.33753100393333</v>
      </c>
      <c r="Z28" s="348" t="n">
        <v>5.73901977767456</v>
      </c>
      <c r="AA28" s="348" t="n">
        <v>4.5042814681565</v>
      </c>
      <c r="AB28" s="348" t="n">
        <v>7.2697502803262</v>
      </c>
      <c r="AC28" s="348" t="n">
        <v>5.66732646178461</v>
      </c>
      <c r="AD28" s="348" t="n">
        <v>7.13260432256868</v>
      </c>
      <c r="AE28" s="348" t="n">
        <v>5.54387403580814</v>
      </c>
      <c r="AF28" s="348" t="n">
        <v>8.6173407400432</v>
      </c>
      <c r="AG28" s="348" t="n">
        <v>9.58277528881474</v>
      </c>
      <c r="AH28" s="348" t="n">
        <v>7.29252434056014</v>
      </c>
      <c r="AI28" s="348" t="n">
        <v>5.8741784862432</v>
      </c>
      <c r="AJ28" s="348" t="n">
        <v>44.2862390522157</v>
      </c>
      <c r="AK28" s="348" t="n">
        <v>44.7984536115489</v>
      </c>
      <c r="AL28" s="348" t="n">
        <v>41.5988253128338</v>
      </c>
      <c r="AM28" s="348" t="n">
        <v>42.763178374306</v>
      </c>
      <c r="AN28" s="348" t="n">
        <v>43.1077141816176</v>
      </c>
      <c r="AO28" s="348" t="n">
        <v>43.8461742927151</v>
      </c>
      <c r="AP28" s="348" t="n">
        <v>64.1167627198922</v>
      </c>
      <c r="AQ28" s="348" t="n">
        <v>66.7764158455183</v>
      </c>
      <c r="AR28" s="348" t="n">
        <v>17.9085593534868</v>
      </c>
      <c r="AS28" s="348" t="n">
        <v>11.4823885072262</v>
      </c>
      <c r="AT28" s="348" t="n">
        <v>4.30058766697421</v>
      </c>
      <c r="AU28" s="348" t="n">
        <v>3.25561320956058</v>
      </c>
      <c r="AV28" s="348" t="s">
        <v>326</v>
      </c>
      <c r="AW28" s="348" t="n">
        <v>3.48896061099436</v>
      </c>
      <c r="AX28" s="348" t="n">
        <v>3.79073061749781</v>
      </c>
      <c r="AY28" s="348" t="n">
        <v>3.39300639329428</v>
      </c>
      <c r="AZ28" s="348" t="n">
        <v>1.17836850969578</v>
      </c>
      <c r="BA28" s="348" t="n">
        <v>2.41173478305165</v>
      </c>
      <c r="BB28" s="348" t="n">
        <v>3.39275169279368</v>
      </c>
      <c r="BC28" s="348" t="n">
        <v>3.7037878028054</v>
      </c>
      <c r="BD28" s="348" t="n">
        <v>38.7879215266292</v>
      </c>
      <c r="BE28" s="348" t="n">
        <v>46.4420324886673</v>
      </c>
      <c r="BF28" s="348" t="n">
        <v>12.8000141037876</v>
      </c>
      <c r="BG28" s="348" t="n">
        <v>15.3258707212602</v>
      </c>
      <c r="BH28" s="348" t="n">
        <v>5.14992875704268</v>
      </c>
      <c r="BI28" s="348" t="n">
        <v>7.64051814364087</v>
      </c>
      <c r="BJ28" s="348" t="n">
        <v>9.56104638005138</v>
      </c>
      <c r="BK28" s="348" t="n">
        <v>8.84246889613351</v>
      </c>
      <c r="BL28" s="348" t="n">
        <v>8.56547530779323</v>
      </c>
      <c r="BM28" s="348" t="n">
        <v>8.47054106008441</v>
      </c>
      <c r="BN28" s="348" t="n">
        <v>7.85936627520918</v>
      </c>
      <c r="BO28" s="348" t="n">
        <v>8.31886802512146</v>
      </c>
    </row>
    <row r="29" customFormat="false" ht="12.75" hidden="false" customHeight="true" outlineLevel="0" collapsed="false">
      <c r="A29" s="347" t="s">
        <v>353</v>
      </c>
      <c r="B29" s="348" t="n">
        <v>8.05850973445504</v>
      </c>
      <c r="C29" s="348" t="n">
        <v>6.85613965368367</v>
      </c>
      <c r="D29" s="348" t="n">
        <v>4.74757993396502</v>
      </c>
      <c r="E29" s="348" t="n">
        <v>4.89299508274358</v>
      </c>
      <c r="F29" s="348" t="n">
        <v>7.9562702942374</v>
      </c>
      <c r="G29" s="348" t="n">
        <v>6.77870245137056</v>
      </c>
      <c r="H29" s="348" t="n">
        <v>7.03933175064872</v>
      </c>
      <c r="I29" s="348" t="n">
        <v>5.27666215907824</v>
      </c>
      <c r="J29" s="348" t="n">
        <v>7.2414265980622</v>
      </c>
      <c r="K29" s="348" t="n">
        <v>5.59404724673778</v>
      </c>
      <c r="L29" s="348" t="n">
        <v>6.86578091552952</v>
      </c>
      <c r="M29" s="348" t="n">
        <v>5.55075812325619</v>
      </c>
      <c r="N29" s="348" t="n">
        <v>6.08416758593272</v>
      </c>
      <c r="O29" s="348" t="n">
        <v>4.72625305773665</v>
      </c>
      <c r="P29" s="348" t="n">
        <v>6.55892398560826</v>
      </c>
      <c r="Q29" s="348" t="n">
        <v>5.22826065622879</v>
      </c>
      <c r="R29" s="348" t="n">
        <v>6.90188460925241</v>
      </c>
      <c r="S29" s="348" t="n">
        <v>5.89910145710925</v>
      </c>
      <c r="T29" s="348" t="n">
        <v>4.83453911975616</v>
      </c>
      <c r="U29" s="348" t="n">
        <v>4.0248775171021</v>
      </c>
      <c r="V29" s="348" t="n">
        <v>4.87662446339753</v>
      </c>
      <c r="W29" s="348" t="n">
        <v>3.35038115734326</v>
      </c>
      <c r="X29" s="348" t="n">
        <v>6.53326313694968</v>
      </c>
      <c r="Y29" s="348" t="n">
        <v>5.34623357845634</v>
      </c>
      <c r="Z29" s="348" t="n">
        <v>5.70804279974857</v>
      </c>
      <c r="AA29" s="348" t="n">
        <v>4.56359045301752</v>
      </c>
      <c r="AB29" s="348" t="n">
        <v>7.15383910733398</v>
      </c>
      <c r="AC29" s="348" t="n">
        <v>5.63822038347955</v>
      </c>
      <c r="AD29" s="348" t="n">
        <v>6.98826741733996</v>
      </c>
      <c r="AE29" s="348" t="n">
        <v>5.48501090269085</v>
      </c>
      <c r="AF29" s="348" t="n">
        <v>8.55800781577977</v>
      </c>
      <c r="AG29" s="348" t="n">
        <v>9.63158766723572</v>
      </c>
      <c r="AH29" s="348" t="n">
        <v>7.05010984381124</v>
      </c>
      <c r="AI29" s="348" t="n">
        <v>5.64438956925604</v>
      </c>
      <c r="AJ29" s="348" t="n">
        <v>44.0938142893182</v>
      </c>
      <c r="AK29" s="348" t="n">
        <v>45.8280704722896</v>
      </c>
      <c r="AL29" s="348" t="n">
        <v>41.7763855074657</v>
      </c>
      <c r="AM29" s="348" t="n">
        <v>42.971328687627</v>
      </c>
      <c r="AN29" s="348" t="n">
        <v>43.4218992905475</v>
      </c>
      <c r="AO29" s="348" t="n">
        <v>44.9130501146475</v>
      </c>
      <c r="AP29" s="348" t="n">
        <v>64.4022627734135</v>
      </c>
      <c r="AQ29" s="348" t="n">
        <v>65.2723484950945</v>
      </c>
      <c r="AR29" s="348" t="n">
        <v>17.8976276543381</v>
      </c>
      <c r="AS29" s="348" t="n">
        <v>11.526477192154</v>
      </c>
      <c r="AT29" s="348" t="n">
        <v>3.85882610093589</v>
      </c>
      <c r="AU29" s="348" t="n">
        <v>3.41185430534376</v>
      </c>
      <c r="AV29" s="348" t="n">
        <v>6.51029178195742</v>
      </c>
      <c r="AW29" s="348" t="n">
        <v>3.37521354999699</v>
      </c>
      <c r="AX29" s="348" t="n">
        <v>3.82156724061072</v>
      </c>
      <c r="AY29" s="348" t="n">
        <v>3.48130825620505</v>
      </c>
      <c r="AZ29" s="348" t="n">
        <v>1.17836850969578</v>
      </c>
      <c r="BA29" s="348" t="n">
        <v>2.41582003179964</v>
      </c>
      <c r="BB29" s="348" t="n">
        <v>3.46268553726384</v>
      </c>
      <c r="BC29" s="348" t="n">
        <v>3.76170114423785</v>
      </c>
      <c r="BD29" s="348" t="n">
        <v>39.3454073488435</v>
      </c>
      <c r="BE29" s="348" t="n">
        <v>46.4758796249762</v>
      </c>
      <c r="BF29" s="348" t="n">
        <v>12.9839844251184</v>
      </c>
      <c r="BG29" s="348" t="n">
        <v>15.3370402762422</v>
      </c>
      <c r="BH29" s="348" t="n">
        <v>5.14992875704267</v>
      </c>
      <c r="BI29" s="348" t="n">
        <v>7.50058527898357</v>
      </c>
      <c r="BJ29" s="348" t="n">
        <v>9.37762258537679</v>
      </c>
      <c r="BK29" s="348" t="n">
        <v>8.67795398278154</v>
      </c>
      <c r="BL29" s="348" t="n">
        <v>8.37215584985675</v>
      </c>
      <c r="BM29" s="348" t="n">
        <v>8.12594903380577</v>
      </c>
      <c r="BN29" s="348" t="n">
        <v>7.80810127809135</v>
      </c>
      <c r="BO29" s="348" t="n">
        <v>8.23297662407135</v>
      </c>
    </row>
    <row r="30" customFormat="false" ht="12.75" hidden="false" customHeight="true" outlineLevel="0" collapsed="false">
      <c r="A30" s="347" t="s">
        <v>354</v>
      </c>
      <c r="B30" s="348" t="n">
        <v>8.22451909812138</v>
      </c>
      <c r="C30" s="348" t="n">
        <v>7.93425346492354</v>
      </c>
      <c r="D30" s="348" t="n">
        <v>5.12449390525741</v>
      </c>
      <c r="E30" s="348" t="n">
        <v>5.32501452659975</v>
      </c>
      <c r="F30" s="348" t="n">
        <v>7.97743656198144</v>
      </c>
      <c r="G30" s="348" t="n">
        <v>7.88913372012923</v>
      </c>
      <c r="H30" s="348" t="n">
        <v>7.37123974252716</v>
      </c>
      <c r="I30" s="348" t="n">
        <v>5.76770486013601</v>
      </c>
      <c r="J30" s="348" t="n">
        <v>7.76113663645796</v>
      </c>
      <c r="K30" s="348" t="n">
        <v>7.26621251805385</v>
      </c>
      <c r="L30" s="348" t="n">
        <v>7.19903751788752</v>
      </c>
      <c r="M30" s="348" t="n">
        <v>6.25854589209025</v>
      </c>
      <c r="N30" s="348" t="n">
        <v>6.01451749879562</v>
      </c>
      <c r="O30" s="348" t="n">
        <v>4.88762883787674</v>
      </c>
      <c r="P30" s="348" t="n">
        <v>6.92163501513219</v>
      </c>
      <c r="Q30" s="348" t="n">
        <v>6.03275496632065</v>
      </c>
      <c r="R30" s="348" t="n">
        <v>7.21548024194711</v>
      </c>
      <c r="S30" s="348" t="n">
        <v>6.27489802866136</v>
      </c>
      <c r="T30" s="348" t="n">
        <v>5.43185841461281</v>
      </c>
      <c r="U30" s="348" t="n">
        <v>4.53123034275584</v>
      </c>
      <c r="V30" s="348" t="n">
        <v>4.89933116369733</v>
      </c>
      <c r="W30" s="348" t="n">
        <v>3.5965537404006</v>
      </c>
      <c r="X30" s="348" t="n">
        <v>6.81360006015765</v>
      </c>
      <c r="Y30" s="348" t="n">
        <v>6.0065320652775</v>
      </c>
      <c r="Z30" s="348" t="n">
        <v>5.46064197695077</v>
      </c>
      <c r="AA30" s="348" t="n">
        <v>4.82596765035758</v>
      </c>
      <c r="AB30" s="348" t="n">
        <v>7.78354361905277</v>
      </c>
      <c r="AC30" s="348" t="n">
        <v>7.06627625068709</v>
      </c>
      <c r="AD30" s="348" t="n">
        <v>7.56121740202433</v>
      </c>
      <c r="AE30" s="348" t="n">
        <v>6.95238022942807</v>
      </c>
      <c r="AF30" s="348" t="n">
        <v>8.75645067549175</v>
      </c>
      <c r="AG30" s="348" t="n">
        <v>9.71892790755394</v>
      </c>
      <c r="AH30" s="348" t="n">
        <v>7.59650225997645</v>
      </c>
      <c r="AI30" s="348" t="n">
        <v>7.01518410733684</v>
      </c>
      <c r="AJ30" s="348" t="n">
        <v>44.7460764885704</v>
      </c>
      <c r="AK30" s="348" t="n">
        <v>47.3804953652131</v>
      </c>
      <c r="AL30" s="348" t="n">
        <v>44.8342356374675</v>
      </c>
      <c r="AM30" s="348" t="n">
        <v>44.8113244920898</v>
      </c>
      <c r="AN30" s="348" t="n">
        <v>44.7884037054208</v>
      </c>
      <c r="AO30" s="348" t="n">
        <v>46.1903842596802</v>
      </c>
      <c r="AP30" s="348" t="n">
        <v>64.2224620301179</v>
      </c>
      <c r="AQ30" s="348" t="n">
        <v>66.676635991461</v>
      </c>
      <c r="AR30" s="348" t="n">
        <v>17.8774738230262</v>
      </c>
      <c r="AS30" s="348" t="n">
        <v>11.4813538379373</v>
      </c>
      <c r="AT30" s="348" t="n">
        <v>4.32220773700891</v>
      </c>
      <c r="AU30" s="348" t="n">
        <v>3.29713633109211</v>
      </c>
      <c r="AV30" s="348" t="n">
        <v>5.7106225404333</v>
      </c>
      <c r="AW30" s="348" t="n">
        <v>4.00176316610904</v>
      </c>
      <c r="AX30" s="348" t="n">
        <v>3.94380431016017</v>
      </c>
      <c r="AY30" s="348" t="n">
        <v>3.65409713970969</v>
      </c>
      <c r="AZ30" s="348" t="n">
        <v>2.44052010150296</v>
      </c>
      <c r="BA30" s="348" t="n">
        <v>3.05871426409969</v>
      </c>
      <c r="BB30" s="348" t="n">
        <v>3.65042439828369</v>
      </c>
      <c r="BC30" s="348" t="n">
        <v>4.01336384404929</v>
      </c>
      <c r="BD30" s="348" t="n">
        <v>41.4392514769317</v>
      </c>
      <c r="BE30" s="348" t="n">
        <v>48.2722875037735</v>
      </c>
      <c r="BF30" s="348" t="n">
        <v>13.6749529873875</v>
      </c>
      <c r="BG30" s="348" t="n">
        <v>15.9298548762453</v>
      </c>
      <c r="BH30" s="348" t="n">
        <v>10.6013155720162</v>
      </c>
      <c r="BI30" s="348" t="n">
        <v>9.02900844406927</v>
      </c>
      <c r="BJ30" s="348" t="n">
        <v>9.2816377060153</v>
      </c>
      <c r="BK30" s="348" t="n">
        <v>9.13637766992325</v>
      </c>
      <c r="BL30" s="348" t="n">
        <v>9.01141634834922</v>
      </c>
      <c r="BM30" s="348" t="n">
        <v>8.5567805877414</v>
      </c>
      <c r="BN30" s="348" t="n">
        <v>7.95883979813876</v>
      </c>
      <c r="BO30" s="348" t="n">
        <v>8.60974470098793</v>
      </c>
    </row>
    <row r="31" customFormat="false" ht="12.75" hidden="false" customHeight="true" outlineLevel="0" collapsed="false">
      <c r="A31" s="347" t="s">
        <v>355</v>
      </c>
      <c r="B31" s="348" t="n">
        <v>8.54843095393275</v>
      </c>
      <c r="C31" s="348" t="n">
        <v>7.65716407790288</v>
      </c>
      <c r="D31" s="348" t="n">
        <v>4.54919416109018</v>
      </c>
      <c r="E31" s="348" t="n">
        <v>5.12733180472229</v>
      </c>
      <c r="F31" s="348" t="n">
        <v>8.51206536122808</v>
      </c>
      <c r="G31" s="348" t="n">
        <v>7.60890650200095</v>
      </c>
      <c r="H31" s="348" t="n">
        <v>7.24970335836782</v>
      </c>
      <c r="I31" s="348" t="n">
        <v>5.81953062395152</v>
      </c>
      <c r="J31" s="348" t="n">
        <v>8.15330342137369</v>
      </c>
      <c r="K31" s="348" t="n">
        <v>7.12353846556997</v>
      </c>
      <c r="L31" s="348" t="n">
        <v>7.37706159973046</v>
      </c>
      <c r="M31" s="348" t="n">
        <v>6.42436317126702</v>
      </c>
      <c r="N31" s="348" t="n">
        <v>6.15726928726369</v>
      </c>
      <c r="O31" s="348" t="n">
        <v>4.98880030924604</v>
      </c>
      <c r="P31" s="348" t="n">
        <v>6.97411886393591</v>
      </c>
      <c r="Q31" s="348" t="n">
        <v>5.93938343424895</v>
      </c>
      <c r="R31" s="348" t="n">
        <v>7.09734561534897</v>
      </c>
      <c r="S31" s="348" t="n">
        <v>6.34483012448572</v>
      </c>
      <c r="T31" s="348" t="n">
        <v>5.25330964276892</v>
      </c>
      <c r="U31" s="348" t="n">
        <v>4.45704481183817</v>
      </c>
      <c r="V31" s="348" t="n">
        <v>4.70435697822786</v>
      </c>
      <c r="W31" s="348" t="n">
        <v>3.66464581542747</v>
      </c>
      <c r="X31" s="348" t="n">
        <v>6.93996815640209</v>
      </c>
      <c r="Y31" s="348" t="n">
        <v>5.98068122682724</v>
      </c>
      <c r="Z31" s="348" t="n">
        <v>5.9929057949849</v>
      </c>
      <c r="AA31" s="348" t="n">
        <v>4.9409888786517</v>
      </c>
      <c r="AB31" s="348" t="n">
        <v>7.90739880776553</v>
      </c>
      <c r="AC31" s="348" t="n">
        <v>6.87491857465906</v>
      </c>
      <c r="AD31" s="348" t="n">
        <v>7.68879060935283</v>
      </c>
      <c r="AE31" s="348" t="n">
        <v>6.6129743055927</v>
      </c>
      <c r="AF31" s="348" t="n">
        <v>8.70440868056669</v>
      </c>
      <c r="AG31" s="348" t="n">
        <v>9.23246103502824</v>
      </c>
      <c r="AH31" s="348" t="n">
        <v>7.6948489339304</v>
      </c>
      <c r="AI31" s="348" t="n">
        <v>6.63566934045368</v>
      </c>
      <c r="AJ31" s="348" t="n">
        <v>44.4717075984314</v>
      </c>
      <c r="AK31" s="348" t="n">
        <v>46.1196176373507</v>
      </c>
      <c r="AL31" s="348" t="n">
        <v>44.9448373849067</v>
      </c>
      <c r="AM31" s="348" t="n">
        <v>44.7510610929098</v>
      </c>
      <c r="AN31" s="348" t="n">
        <v>44.6994993092833</v>
      </c>
      <c r="AO31" s="348" t="n">
        <v>45.3678025273756</v>
      </c>
      <c r="AP31" s="348" t="n">
        <v>63.7585470358202</v>
      </c>
      <c r="AQ31" s="348" t="n">
        <v>66.761058235442</v>
      </c>
      <c r="AR31" s="348" t="n">
        <v>17.9562304528385</v>
      </c>
      <c r="AS31" s="348" t="n">
        <v>11.4486316391333</v>
      </c>
      <c r="AT31" s="348" t="n">
        <v>3.68789727965332</v>
      </c>
      <c r="AU31" s="348" t="n">
        <v>3.44927947739481</v>
      </c>
      <c r="AV31" s="348" t="n">
        <v>5.10327044707738</v>
      </c>
      <c r="AW31" s="348" t="n">
        <v>3.40634889835082</v>
      </c>
      <c r="AX31" s="348" t="n">
        <v>4.04804153593112</v>
      </c>
      <c r="AY31" s="348" t="n">
        <v>3.62716608281859</v>
      </c>
      <c r="AZ31" s="348" t="s">
        <v>326</v>
      </c>
      <c r="BA31" s="348" t="s">
        <v>327</v>
      </c>
      <c r="BB31" s="348" t="n">
        <v>3.62716608281859</v>
      </c>
      <c r="BC31" s="348" t="n">
        <v>3.90901127482808</v>
      </c>
      <c r="BD31" s="348" t="n">
        <v>40.082234007328</v>
      </c>
      <c r="BE31" s="348" t="n">
        <v>48.3545528408964</v>
      </c>
      <c r="BF31" s="348" t="n">
        <v>13.2271372224182</v>
      </c>
      <c r="BG31" s="348" t="n">
        <v>15.9570024374958</v>
      </c>
      <c r="BH31" s="348" t="n">
        <v>5.06255988626972</v>
      </c>
      <c r="BI31" s="348" t="n">
        <v>7.73063646395127</v>
      </c>
      <c r="BJ31" s="348" t="n">
        <v>8.38166788120107</v>
      </c>
      <c r="BK31" s="348" t="n">
        <v>8.67871712240153</v>
      </c>
      <c r="BL31" s="348" t="n">
        <v>8.50743969170487</v>
      </c>
      <c r="BM31" s="348" t="n">
        <v>8.19841440265832</v>
      </c>
      <c r="BN31" s="348" t="n">
        <v>7.81704154811068</v>
      </c>
      <c r="BO31" s="348" t="n">
        <v>8.17609278773457</v>
      </c>
    </row>
    <row r="32" customFormat="false" ht="12.75" hidden="false" customHeight="true" outlineLevel="0" collapsed="false">
      <c r="A32" s="347" t="s">
        <v>356</v>
      </c>
      <c r="B32" s="348" t="n">
        <v>8.90058502031882</v>
      </c>
      <c r="C32" s="348" t="n">
        <v>7.60427569308625</v>
      </c>
      <c r="D32" s="348" t="n">
        <v>5.04792100454141</v>
      </c>
      <c r="E32" s="348" t="n">
        <v>5.86782723511916</v>
      </c>
      <c r="F32" s="348" t="n">
        <v>8.88826198862261</v>
      </c>
      <c r="G32" s="348" t="n">
        <v>7.5724372125176</v>
      </c>
      <c r="H32" s="348" t="n">
        <v>7.33458578071639</v>
      </c>
      <c r="I32" s="348" t="n">
        <v>5.51842504689108</v>
      </c>
      <c r="J32" s="348" t="n">
        <v>8.16148989067542</v>
      </c>
      <c r="K32" s="348" t="n">
        <v>6.82729030176526</v>
      </c>
      <c r="L32" s="348" t="n">
        <v>7.23043601002377</v>
      </c>
      <c r="M32" s="348" t="n">
        <v>6.00294780206076</v>
      </c>
      <c r="N32" s="348" t="n">
        <v>6.00381713484617</v>
      </c>
      <c r="O32" s="348" t="n">
        <v>4.91799311892989</v>
      </c>
      <c r="P32" s="348" t="n">
        <v>7.07755732687268</v>
      </c>
      <c r="Q32" s="348" t="n">
        <v>5.79701838788708</v>
      </c>
      <c r="R32" s="348" t="n">
        <v>7.10424597848458</v>
      </c>
      <c r="S32" s="348" t="n">
        <v>6.22989875026678</v>
      </c>
      <c r="T32" s="348" t="n">
        <v>4.95908930797846</v>
      </c>
      <c r="U32" s="348" t="n">
        <v>4.25933490420002</v>
      </c>
      <c r="V32" s="348" t="n">
        <v>4.8259480558919</v>
      </c>
      <c r="W32" s="348" t="n">
        <v>3.66918954469997</v>
      </c>
      <c r="X32" s="348" t="n">
        <v>7.00550380030202</v>
      </c>
      <c r="Y32" s="348" t="n">
        <v>5.85048616969104</v>
      </c>
      <c r="Z32" s="348" t="n">
        <v>5.64957424722844</v>
      </c>
      <c r="AA32" s="348" t="n">
        <v>4.85121976463593</v>
      </c>
      <c r="AB32" s="348" t="n">
        <v>7.89206276180799</v>
      </c>
      <c r="AC32" s="348" t="n">
        <v>6.58610638678015</v>
      </c>
      <c r="AD32" s="348" t="n">
        <v>7.80803734110169</v>
      </c>
      <c r="AE32" s="348" t="n">
        <v>6.4620770097747</v>
      </c>
      <c r="AF32" s="348" t="n">
        <v>8.52032460117396</v>
      </c>
      <c r="AG32" s="348" t="n">
        <v>9.56786441363423</v>
      </c>
      <c r="AH32" s="348" t="n">
        <v>7.86960719937963</v>
      </c>
      <c r="AI32" s="348" t="n">
        <v>6.64984821470784</v>
      </c>
      <c r="AJ32" s="348" t="n">
        <v>44.0276886380889</v>
      </c>
      <c r="AK32" s="348" t="n">
        <v>45.584536007441</v>
      </c>
      <c r="AL32" s="348" t="n">
        <v>41.9667143769558</v>
      </c>
      <c r="AM32" s="348" t="n">
        <v>43.0136684213221</v>
      </c>
      <c r="AN32" s="348" t="n">
        <v>42.9426118907551</v>
      </c>
      <c r="AO32" s="348" t="n">
        <v>43.7986648705257</v>
      </c>
      <c r="AP32" s="348" t="n">
        <v>65.0386204659163</v>
      </c>
      <c r="AQ32" s="348" t="n">
        <v>66.7245818261636</v>
      </c>
      <c r="AR32" s="348" t="n">
        <v>17.693316870732</v>
      </c>
      <c r="AS32" s="348" t="n">
        <v>11.5074892073873</v>
      </c>
      <c r="AT32" s="348" t="n">
        <v>4.30213934664177</v>
      </c>
      <c r="AU32" s="348" t="n">
        <v>3.72501856080983</v>
      </c>
      <c r="AV32" s="348" t="n">
        <v>6.51029178195742</v>
      </c>
      <c r="AW32" s="348" t="n">
        <v>4.63448936073282</v>
      </c>
      <c r="AX32" s="348" t="n">
        <v>3.99692268431287</v>
      </c>
      <c r="AY32" s="348" t="n">
        <v>3.71862864119071</v>
      </c>
      <c r="AZ32" s="348" t="n">
        <v>1.74416060257486</v>
      </c>
      <c r="BA32" s="348" t="n">
        <v>2.51222925040294</v>
      </c>
      <c r="BB32" s="348" t="n">
        <v>3.71500242576018</v>
      </c>
      <c r="BC32" s="348" t="n">
        <v>3.66743945702103</v>
      </c>
      <c r="BD32" s="348" t="n">
        <v>41.1548150528332</v>
      </c>
      <c r="BE32" s="348" t="n">
        <v>46.9829232187922</v>
      </c>
      <c r="BF32" s="348" t="n">
        <v>13.581088967435</v>
      </c>
      <c r="BG32" s="348" t="n">
        <v>15.5043646622014</v>
      </c>
      <c r="BH32" s="348" t="n">
        <v>11.9623714128112</v>
      </c>
      <c r="BI32" s="348" t="n">
        <v>8.54221245116023</v>
      </c>
      <c r="BJ32" s="348" t="n">
        <v>8.38542111393689</v>
      </c>
      <c r="BK32" s="348" t="n">
        <v>8.88156321025832</v>
      </c>
      <c r="BL32" s="348" t="n">
        <v>8.2638013821568</v>
      </c>
      <c r="BM32" s="348" t="n">
        <v>8.45864494537439</v>
      </c>
      <c r="BN32" s="348" t="n">
        <v>7.90457071403724</v>
      </c>
      <c r="BO32" s="348" t="n">
        <v>8.28458628803312</v>
      </c>
    </row>
    <row r="33" customFormat="false" ht="12.75" hidden="false" customHeight="true" outlineLevel="0" collapsed="false">
      <c r="A33" s="347" t="s">
        <v>357</v>
      </c>
      <c r="B33" s="348" t="s">
        <v>358</v>
      </c>
      <c r="C33" s="348" t="n">
        <v>7.42523869261788</v>
      </c>
      <c r="D33" s="348" t="s">
        <v>326</v>
      </c>
      <c r="E33" s="348" t="n">
        <v>6.3934368390314</v>
      </c>
      <c r="F33" s="348" t="n">
        <v>8.74269153994286</v>
      </c>
      <c r="G33" s="348" t="n">
        <v>7.41135733155404</v>
      </c>
      <c r="H33" s="348" t="s">
        <v>358</v>
      </c>
      <c r="I33" s="348" t="n">
        <v>5.05954879117661</v>
      </c>
      <c r="J33" s="348" t="n">
        <v>7.55167403647039</v>
      </c>
      <c r="K33" s="348" t="n">
        <v>5.92658341874338</v>
      </c>
      <c r="L33" s="348" t="s">
        <v>358</v>
      </c>
      <c r="M33" s="348" t="n">
        <v>5.74493892769944</v>
      </c>
      <c r="N33" s="348" t="s">
        <v>358</v>
      </c>
      <c r="O33" s="348" t="n">
        <v>4.49459071120297</v>
      </c>
      <c r="P33" s="348" t="n">
        <v>6.65037583400334</v>
      </c>
      <c r="Q33" s="348" t="n">
        <v>5.42484123346581</v>
      </c>
      <c r="R33" s="348" t="s">
        <v>358</v>
      </c>
      <c r="S33" s="348" t="n">
        <v>5.80114143518222</v>
      </c>
      <c r="T33" s="348" t="s">
        <v>358</v>
      </c>
      <c r="U33" s="348" t="n">
        <v>4.12301646547663</v>
      </c>
      <c r="V33" s="348" t="s">
        <v>326</v>
      </c>
      <c r="W33" s="348" t="n">
        <v>3.87493805301505</v>
      </c>
      <c r="X33" s="348" t="n">
        <v>6.53269939993157</v>
      </c>
      <c r="Y33" s="348" t="n">
        <v>5.46027358852918</v>
      </c>
      <c r="Z33" s="348" t="n">
        <v>5.31475252926367</v>
      </c>
      <c r="AA33" s="348" t="n">
        <v>4.41826646071858</v>
      </c>
      <c r="AB33" s="348" t="n">
        <v>7.13800917651468</v>
      </c>
      <c r="AC33" s="348" t="n">
        <v>5.82923767968512</v>
      </c>
      <c r="AD33" s="348" t="n">
        <v>6.94052074320802</v>
      </c>
      <c r="AE33" s="348" t="n">
        <v>5.61998324991123</v>
      </c>
      <c r="AF33" s="348" t="s">
        <v>358</v>
      </c>
      <c r="AG33" s="348" t="n">
        <v>9.58013865984454</v>
      </c>
      <c r="AH33" s="348" t="n">
        <v>6.97746274276978</v>
      </c>
      <c r="AI33" s="348" t="n">
        <v>5.76762166242727</v>
      </c>
      <c r="AJ33" s="348" t="s">
        <v>326</v>
      </c>
      <c r="AK33" s="348" t="s">
        <v>327</v>
      </c>
      <c r="AL33" s="348" t="s">
        <v>358</v>
      </c>
      <c r="AM33" s="348" t="n">
        <v>43.540859900998</v>
      </c>
      <c r="AN33" s="348" t="n">
        <v>41.1847221920597</v>
      </c>
      <c r="AO33" s="348" t="n">
        <v>43.2759925687277</v>
      </c>
      <c r="AP33" s="348" t="s">
        <v>326</v>
      </c>
      <c r="AQ33" s="348" t="s">
        <v>327</v>
      </c>
      <c r="AR33" s="348" t="s">
        <v>326</v>
      </c>
      <c r="AS33" s="348" t="s">
        <v>326</v>
      </c>
      <c r="AT33" s="348" t="s">
        <v>326</v>
      </c>
      <c r="AU33" s="348" t="s">
        <v>326</v>
      </c>
      <c r="AV33" s="348" t="s">
        <v>326</v>
      </c>
      <c r="AW33" s="348" t="s">
        <v>327</v>
      </c>
      <c r="AX33" s="348" t="s">
        <v>326</v>
      </c>
      <c r="AY33" s="348" t="n">
        <v>3.50065640431756</v>
      </c>
      <c r="AZ33" s="348" t="s">
        <v>326</v>
      </c>
      <c r="BA33" s="348" t="s">
        <v>327</v>
      </c>
      <c r="BB33" s="348" t="n">
        <v>3.50065640431756</v>
      </c>
      <c r="BC33" s="348" t="s">
        <v>326</v>
      </c>
      <c r="BD33" s="348" t="s">
        <v>358</v>
      </c>
      <c r="BE33" s="348" t="n">
        <v>46.6382289230724</v>
      </c>
      <c r="BF33" s="348" t="s">
        <v>358</v>
      </c>
      <c r="BG33" s="348" t="n">
        <v>15.3906155446139</v>
      </c>
      <c r="BH33" s="348" t="s">
        <v>326</v>
      </c>
      <c r="BI33" s="348" t="s">
        <v>327</v>
      </c>
      <c r="BJ33" s="348" t="s">
        <v>358</v>
      </c>
      <c r="BK33" s="348" t="n">
        <v>9.44012158296476</v>
      </c>
      <c r="BL33" s="348" t="s">
        <v>358</v>
      </c>
      <c r="BM33" s="348" t="n">
        <v>8.17269250797379</v>
      </c>
      <c r="BN33" s="348" t="s">
        <v>358</v>
      </c>
      <c r="BO33" s="348" t="n">
        <v>8.46942232773378</v>
      </c>
    </row>
    <row r="34" customFormat="false" ht="12.75" hidden="false" customHeight="true" outlineLevel="0" collapsed="false">
      <c r="A34" s="347" t="s">
        <v>359</v>
      </c>
      <c r="B34" s="348" t="s">
        <v>358</v>
      </c>
      <c r="C34" s="348" t="n">
        <v>8.06137650341534</v>
      </c>
      <c r="D34" s="348" t="s">
        <v>358</v>
      </c>
      <c r="E34" s="348" t="n">
        <v>7.31259956562301</v>
      </c>
      <c r="F34" s="348" t="n">
        <v>7.31013644891173</v>
      </c>
      <c r="G34" s="348" t="n">
        <v>8.06013155530796</v>
      </c>
      <c r="H34" s="348" t="s">
        <v>358</v>
      </c>
      <c r="I34" s="348" t="n">
        <v>6.23983784483388</v>
      </c>
      <c r="J34" s="348" t="n">
        <v>7.31278394646104</v>
      </c>
      <c r="K34" s="348" t="n">
        <v>8.04972752812678</v>
      </c>
      <c r="L34" s="348" t="s">
        <v>358</v>
      </c>
      <c r="M34" s="348" t="n">
        <v>7.53499953014351</v>
      </c>
      <c r="N34" s="348" t="s">
        <v>358</v>
      </c>
      <c r="O34" s="348" t="n">
        <v>5.07032492012999</v>
      </c>
      <c r="P34" s="348" t="n">
        <v>6.51593435848486</v>
      </c>
      <c r="Q34" s="348" t="n">
        <v>6.80228383919495</v>
      </c>
      <c r="R34" s="348" t="s">
        <v>358</v>
      </c>
      <c r="S34" s="348" t="n">
        <v>6.26068440962397</v>
      </c>
      <c r="T34" s="348" t="s">
        <v>358</v>
      </c>
      <c r="U34" s="348" t="n">
        <v>4.55254472012564</v>
      </c>
      <c r="V34" s="348" t="s">
        <v>326</v>
      </c>
      <c r="W34" s="348" t="n">
        <v>5.17464713769828</v>
      </c>
      <c r="X34" s="348" t="n">
        <v>6.39669005671521</v>
      </c>
      <c r="Y34" s="348" t="n">
        <v>6.33319196524483</v>
      </c>
      <c r="Z34" s="348" t="n">
        <v>5.45063221337243</v>
      </c>
      <c r="AA34" s="348" t="n">
        <v>4.86481442853548</v>
      </c>
      <c r="AB34" s="348" t="n">
        <v>7.48078365315025</v>
      </c>
      <c r="AC34" s="348" t="n">
        <v>7.97562215595584</v>
      </c>
      <c r="AD34" s="348" t="n">
        <v>7.01329266871184</v>
      </c>
      <c r="AE34" s="348" t="n">
        <v>7.67869246701222</v>
      </c>
      <c r="AF34" s="348" t="s">
        <v>326</v>
      </c>
      <c r="AG34" s="348" t="n">
        <v>9.50235872360165</v>
      </c>
      <c r="AH34" s="348" t="n">
        <v>7.01329266871184</v>
      </c>
      <c r="AI34" s="348" t="n">
        <v>7.69201405326286</v>
      </c>
      <c r="AJ34" s="348" t="s">
        <v>326</v>
      </c>
      <c r="AK34" s="348" t="n">
        <v>47.7471806470027</v>
      </c>
      <c r="AL34" s="348" t="s">
        <v>358</v>
      </c>
      <c r="AM34" s="348" t="n">
        <v>39.8874869196476</v>
      </c>
      <c r="AN34" s="348" t="n">
        <v>50.7811215594525</v>
      </c>
      <c r="AO34" s="348" t="n">
        <v>39.8904167726724</v>
      </c>
      <c r="AP34" s="348" t="s">
        <v>358</v>
      </c>
      <c r="AQ34" s="348" t="s">
        <v>358</v>
      </c>
      <c r="AR34" s="348" t="s">
        <v>358</v>
      </c>
      <c r="AS34" s="348" t="s">
        <v>358</v>
      </c>
      <c r="AT34" s="348" t="s">
        <v>326</v>
      </c>
      <c r="AU34" s="348" t="s">
        <v>326</v>
      </c>
      <c r="AV34" s="348" t="s">
        <v>326</v>
      </c>
      <c r="AW34" s="348" t="n">
        <v>3.2835659222654</v>
      </c>
      <c r="AX34" s="348" t="s">
        <v>358</v>
      </c>
      <c r="AY34" s="348" t="n">
        <v>4.2294421175358</v>
      </c>
      <c r="AZ34" s="348" t="s">
        <v>358</v>
      </c>
      <c r="BA34" s="348" t="n">
        <v>2.53356865858152</v>
      </c>
      <c r="BB34" s="348" t="n">
        <v>3.80831998435165</v>
      </c>
      <c r="BC34" s="348" t="n">
        <v>4.40293336653409</v>
      </c>
      <c r="BD34" s="348" t="s">
        <v>358</v>
      </c>
      <c r="BE34" s="348" t="n">
        <v>47.7068230126054</v>
      </c>
      <c r="BF34" s="348" t="s">
        <v>358</v>
      </c>
      <c r="BG34" s="348" t="n">
        <v>15.7432515941598</v>
      </c>
      <c r="BH34" s="348" t="s">
        <v>358</v>
      </c>
      <c r="BI34" s="348" t="n">
        <v>7.35337274886011</v>
      </c>
      <c r="BJ34" s="348" t="s">
        <v>358</v>
      </c>
      <c r="BK34" s="348" t="n">
        <v>8.79325635077226</v>
      </c>
      <c r="BL34" s="348" t="s">
        <v>358</v>
      </c>
      <c r="BM34" s="348" t="n">
        <v>8.8789682946326</v>
      </c>
      <c r="BN34" s="348" t="s">
        <v>358</v>
      </c>
      <c r="BO34" s="348" t="n">
        <v>9.46924503823422</v>
      </c>
    </row>
    <row r="35" customFormat="false" ht="12.75" hidden="false" customHeight="true" outlineLevel="0" collapsed="false">
      <c r="A35" s="347" t="s">
        <v>360</v>
      </c>
      <c r="B35" s="348" t="s">
        <v>358</v>
      </c>
      <c r="C35" s="348" t="n">
        <v>7.13982369826795</v>
      </c>
      <c r="D35" s="348" t="s">
        <v>358</v>
      </c>
      <c r="E35" s="348" t="n">
        <v>5.79077716500253</v>
      </c>
      <c r="F35" s="348" t="s">
        <v>358</v>
      </c>
      <c r="G35" s="348" t="n">
        <v>7.12831513565172</v>
      </c>
      <c r="H35" s="348" t="s">
        <v>358</v>
      </c>
      <c r="I35" s="348" t="n">
        <v>5.74684492080304</v>
      </c>
      <c r="J35" s="348" t="n">
        <v>7.94720196660871</v>
      </c>
      <c r="K35" s="348" t="n">
        <v>6.76114704422742</v>
      </c>
      <c r="L35" s="348" t="s">
        <v>358</v>
      </c>
      <c r="M35" s="348" t="n">
        <v>5.71187699397617</v>
      </c>
      <c r="N35" s="348" t="s">
        <v>358</v>
      </c>
      <c r="O35" s="348" t="n">
        <v>5.02912082270453</v>
      </c>
      <c r="P35" s="348" t="s">
        <v>358</v>
      </c>
      <c r="Q35" s="348" t="n">
        <v>5.50637130398298</v>
      </c>
      <c r="R35" s="348" t="s">
        <v>358</v>
      </c>
      <c r="S35" s="348" t="n">
        <v>6.08924446793025</v>
      </c>
      <c r="T35" s="348" t="s">
        <v>358</v>
      </c>
      <c r="U35" s="348" t="n">
        <v>4.04261886896954</v>
      </c>
      <c r="V35" s="348" t="s">
        <v>326</v>
      </c>
      <c r="W35" s="348" t="s">
        <v>327</v>
      </c>
      <c r="X35" s="348" t="n">
        <v>6.52580569089458</v>
      </c>
      <c r="Y35" s="348" t="n">
        <v>5.56271635009784</v>
      </c>
      <c r="Z35" s="348" t="n">
        <v>5.35045580105787</v>
      </c>
      <c r="AA35" s="348" t="n">
        <v>4.71271898575046</v>
      </c>
      <c r="AB35" s="348" t="n">
        <v>7.43883602237575</v>
      </c>
      <c r="AC35" s="348" t="n">
        <v>6.28812644970707</v>
      </c>
      <c r="AD35" s="348" t="n">
        <v>7.03047526763856</v>
      </c>
      <c r="AE35" s="348" t="n">
        <v>6.0267482538513</v>
      </c>
      <c r="AF35" s="348" t="s">
        <v>358</v>
      </c>
      <c r="AG35" s="348" t="n">
        <v>9.72807320322137</v>
      </c>
      <c r="AH35" s="348" t="n">
        <v>7.0613670420215</v>
      </c>
      <c r="AI35" s="348" t="n">
        <v>6.19199998592374</v>
      </c>
      <c r="AJ35" s="348" t="s">
        <v>358</v>
      </c>
      <c r="AK35" s="348" t="n">
        <v>46.3292052778073</v>
      </c>
      <c r="AL35" s="348" t="s">
        <v>326</v>
      </c>
      <c r="AM35" s="348" t="n">
        <v>47.9484068912294</v>
      </c>
      <c r="AN35" s="348" t="s">
        <v>358</v>
      </c>
      <c r="AO35" s="348" t="n">
        <v>46.137280579966</v>
      </c>
      <c r="AP35" s="348" t="s">
        <v>358</v>
      </c>
      <c r="AQ35" s="348" t="s">
        <v>358</v>
      </c>
      <c r="AR35" s="348" t="s">
        <v>358</v>
      </c>
      <c r="AS35" s="348" t="s">
        <v>358</v>
      </c>
      <c r="AT35" s="348" t="s">
        <v>326</v>
      </c>
      <c r="AU35" s="348" t="s">
        <v>326</v>
      </c>
      <c r="AV35" s="348" t="s">
        <v>358</v>
      </c>
      <c r="AW35" s="348" t="s">
        <v>327</v>
      </c>
      <c r="AX35" s="348" t="s">
        <v>358</v>
      </c>
      <c r="AY35" s="348" t="n">
        <v>3.4784936991617</v>
      </c>
      <c r="AZ35" s="348" t="s">
        <v>326</v>
      </c>
      <c r="BA35" s="348" t="s">
        <v>327</v>
      </c>
      <c r="BB35" s="348" t="n">
        <v>3.4784936991617</v>
      </c>
      <c r="BC35" s="348" t="n">
        <v>3.77281206625707</v>
      </c>
      <c r="BD35" s="348" t="s">
        <v>358</v>
      </c>
      <c r="BE35" s="348" t="n">
        <v>41.5509116985442</v>
      </c>
      <c r="BF35" s="348" t="s">
        <v>358</v>
      </c>
      <c r="BG35" s="348" t="n">
        <v>13.7118008605196</v>
      </c>
      <c r="BH35" s="348" t="s">
        <v>358</v>
      </c>
      <c r="BI35" s="348" t="n">
        <v>5.81818181818182</v>
      </c>
      <c r="BJ35" s="348" t="s">
        <v>358</v>
      </c>
      <c r="BK35" s="348" t="n">
        <v>8.93288680443235</v>
      </c>
      <c r="BL35" s="348" t="s">
        <v>358</v>
      </c>
      <c r="BM35" s="348" t="n">
        <v>8.13942495033738</v>
      </c>
      <c r="BN35" s="348" t="s">
        <v>358</v>
      </c>
      <c r="BO35" s="348" t="n">
        <v>8.01973242053894</v>
      </c>
    </row>
    <row r="36" customFormat="false" ht="12.75" hidden="false" customHeight="true" outlineLevel="0" collapsed="false">
      <c r="A36" s="347" t="s">
        <v>361</v>
      </c>
      <c r="B36" s="348" t="n">
        <v>8.99632831850535</v>
      </c>
      <c r="C36" s="348" t="n">
        <v>7.93638932162186</v>
      </c>
      <c r="D36" s="348" t="n">
        <v>5.30700537898288</v>
      </c>
      <c r="E36" s="348" t="n">
        <v>6.92080198457646</v>
      </c>
      <c r="F36" s="348" t="n">
        <v>8.98582279290411</v>
      </c>
      <c r="G36" s="348" t="n">
        <v>7.93007857993156</v>
      </c>
      <c r="H36" s="348" t="n">
        <v>8.02740822700407</v>
      </c>
      <c r="I36" s="348" t="n">
        <v>5.86671327852627</v>
      </c>
      <c r="J36" s="348" t="n">
        <v>8.86773760015131</v>
      </c>
      <c r="K36" s="348" t="n">
        <v>7.68999941067413</v>
      </c>
      <c r="L36" s="348" t="n">
        <v>7.57433757720505</v>
      </c>
      <c r="M36" s="348" t="n">
        <v>6.47285197524515</v>
      </c>
      <c r="N36" s="348" t="n">
        <v>5.53333775933569</v>
      </c>
      <c r="O36" s="348" t="n">
        <v>5.02725446828848</v>
      </c>
      <c r="P36" s="348" t="n">
        <v>7.3797311232481</v>
      </c>
      <c r="Q36" s="348" t="n">
        <v>6.26374115173931</v>
      </c>
      <c r="R36" s="348" t="n">
        <v>7.16846974516916</v>
      </c>
      <c r="S36" s="348" t="n">
        <v>6.39299290768304</v>
      </c>
      <c r="T36" s="348" t="n">
        <v>6.29485794745975</v>
      </c>
      <c r="U36" s="348" t="n">
        <v>4.98409020052601</v>
      </c>
      <c r="V36" s="348" t="s">
        <v>326</v>
      </c>
      <c r="W36" s="348" t="n">
        <v>3.06506765986597</v>
      </c>
      <c r="X36" s="348" t="n">
        <v>7.25865022922974</v>
      </c>
      <c r="Y36" s="348" t="n">
        <v>6.17242212651376</v>
      </c>
      <c r="Z36" s="348" t="n">
        <v>5.92626863012876</v>
      </c>
      <c r="AA36" s="348" t="n">
        <v>5.05263845442614</v>
      </c>
      <c r="AB36" s="348" t="n">
        <v>8.3439747422049</v>
      </c>
      <c r="AC36" s="348" t="n">
        <v>7.15887833653762</v>
      </c>
      <c r="AD36" s="348" t="n">
        <v>8.17581588788566</v>
      </c>
      <c r="AE36" s="348" t="n">
        <v>6.94470202063671</v>
      </c>
      <c r="AF36" s="348" t="n">
        <v>9.95433155809932</v>
      </c>
      <c r="AG36" s="348" t="n">
        <v>9.88224978308019</v>
      </c>
      <c r="AH36" s="348" t="n">
        <v>8.45716946404496</v>
      </c>
      <c r="AI36" s="348" t="n">
        <v>7.4495641824875</v>
      </c>
      <c r="AJ36" s="348" t="s">
        <v>326</v>
      </c>
      <c r="AK36" s="348" t="n">
        <v>42.6102303246785</v>
      </c>
      <c r="AL36" s="348" t="n">
        <v>42.4933974508902</v>
      </c>
      <c r="AM36" s="348" t="n">
        <v>42.2964992231753</v>
      </c>
      <c r="AN36" s="348" t="n">
        <v>42.4933974508902</v>
      </c>
      <c r="AO36" s="348" t="n">
        <v>42.3308817578844</v>
      </c>
      <c r="AP36" s="348" t="s">
        <v>326</v>
      </c>
      <c r="AQ36" s="348" t="n">
        <v>65.6840801865152</v>
      </c>
      <c r="AR36" s="348" t="s">
        <v>326</v>
      </c>
      <c r="AS36" s="348" t="s">
        <v>326</v>
      </c>
      <c r="AT36" s="348" t="s">
        <v>326</v>
      </c>
      <c r="AU36" s="348" t="s">
        <v>326</v>
      </c>
      <c r="AV36" s="348" t="s">
        <v>326</v>
      </c>
      <c r="AW36" s="348" t="s">
        <v>327</v>
      </c>
      <c r="AX36" s="348" t="n">
        <v>4.41684024659778</v>
      </c>
      <c r="AY36" s="348" t="n">
        <v>3.9387609582282</v>
      </c>
      <c r="AZ36" s="348" t="s">
        <v>326</v>
      </c>
      <c r="BA36" s="348" t="s">
        <v>327</v>
      </c>
      <c r="BB36" s="348" t="n">
        <v>3.9387609582282</v>
      </c>
      <c r="BC36" s="348" t="n">
        <v>4.16896370472241</v>
      </c>
      <c r="BD36" s="348" t="n">
        <v>43.6532832128951</v>
      </c>
      <c r="BE36" s="348" t="n">
        <v>46.7650974755817</v>
      </c>
      <c r="BF36" s="348" t="n">
        <v>14.4055834602554</v>
      </c>
      <c r="BG36" s="348" t="n">
        <v>15.432482166942</v>
      </c>
      <c r="BH36" s="348" t="n">
        <v>9.35998885241406</v>
      </c>
      <c r="BI36" s="348" t="n">
        <v>7.45607657359661</v>
      </c>
      <c r="BJ36" s="348" t="n">
        <v>9.50337067527798</v>
      </c>
      <c r="BK36" s="348" t="n">
        <v>8.5743530942614</v>
      </c>
      <c r="BL36" s="348" t="n">
        <v>7.02289585954244</v>
      </c>
      <c r="BM36" s="348" t="n">
        <v>8.03858770031335</v>
      </c>
      <c r="BN36" s="348" t="n">
        <v>8.42987286382282</v>
      </c>
      <c r="BO36" s="348" t="n">
        <v>8.2757858743343</v>
      </c>
    </row>
    <row r="37" customFormat="false" ht="12.75" hidden="false" customHeight="true" outlineLevel="0" collapsed="false">
      <c r="A37" s="347" t="s">
        <v>362</v>
      </c>
      <c r="B37" s="348" t="s">
        <v>358</v>
      </c>
      <c r="C37" s="348" t="n">
        <v>8.09751049716855</v>
      </c>
      <c r="D37" s="348" t="s">
        <v>326</v>
      </c>
      <c r="E37" s="348" t="s">
        <v>327</v>
      </c>
      <c r="F37" s="348" t="n">
        <v>8.19008881467124</v>
      </c>
      <c r="G37" s="348" t="n">
        <v>8.09751049716855</v>
      </c>
      <c r="H37" s="348" t="s">
        <v>326</v>
      </c>
      <c r="I37" s="348" t="s">
        <v>327</v>
      </c>
      <c r="J37" s="348" t="n">
        <v>8.19008881467124</v>
      </c>
      <c r="K37" s="348" t="n">
        <v>8.09751049716855</v>
      </c>
      <c r="L37" s="348" t="s">
        <v>358</v>
      </c>
      <c r="M37" s="348" t="n">
        <v>7.3691104928441</v>
      </c>
      <c r="N37" s="348" t="s">
        <v>358</v>
      </c>
      <c r="O37" s="348" t="n">
        <v>5.28480335327828</v>
      </c>
      <c r="P37" s="348" t="n">
        <v>5.90922717979667</v>
      </c>
      <c r="Q37" s="348" t="n">
        <v>7.31745915925495</v>
      </c>
      <c r="R37" s="348" t="s">
        <v>326</v>
      </c>
      <c r="S37" s="348" t="s">
        <v>327</v>
      </c>
      <c r="T37" s="348" t="s">
        <v>326</v>
      </c>
      <c r="U37" s="348" t="s">
        <v>327</v>
      </c>
      <c r="V37" s="348" t="s">
        <v>326</v>
      </c>
      <c r="W37" s="348" t="s">
        <v>327</v>
      </c>
      <c r="X37" s="348" t="n">
        <v>5.90922717979667</v>
      </c>
      <c r="Y37" s="348" t="n">
        <v>7.31745915925495</v>
      </c>
      <c r="Z37" s="348" t="n">
        <v>5.23200650643537</v>
      </c>
      <c r="AA37" s="348" t="n">
        <v>5.28480335327822</v>
      </c>
      <c r="AB37" s="348" t="n">
        <v>7.70026970552795</v>
      </c>
      <c r="AC37" s="348" t="n">
        <v>7.96407894705263</v>
      </c>
      <c r="AD37" s="348" t="n">
        <v>7.34285712075484</v>
      </c>
      <c r="AE37" s="348" t="n">
        <v>7.95166508868784</v>
      </c>
      <c r="AF37" s="348" t="s">
        <v>329</v>
      </c>
      <c r="AG37" s="348" t="s">
        <v>327</v>
      </c>
      <c r="AH37" s="348" t="n">
        <v>7.34285712075484</v>
      </c>
      <c r="AI37" s="348" t="n">
        <v>7.95166508868785</v>
      </c>
      <c r="AJ37" s="348" t="s">
        <v>326</v>
      </c>
      <c r="AK37" s="348" t="s">
        <v>327</v>
      </c>
      <c r="AL37" s="348" t="s">
        <v>326</v>
      </c>
      <c r="AM37" s="348" t="s">
        <v>327</v>
      </c>
      <c r="AN37" s="348" t="s">
        <v>326</v>
      </c>
      <c r="AO37" s="348" t="s">
        <v>327</v>
      </c>
      <c r="AP37" s="348" t="s">
        <v>326</v>
      </c>
      <c r="AQ37" s="348" t="s">
        <v>327</v>
      </c>
      <c r="AR37" s="348" t="s">
        <v>326</v>
      </c>
      <c r="AS37" s="348" t="s">
        <v>326</v>
      </c>
      <c r="AT37" s="348" t="s">
        <v>326</v>
      </c>
      <c r="AU37" s="348" t="s">
        <v>326</v>
      </c>
      <c r="AV37" s="348" t="s">
        <v>326</v>
      </c>
      <c r="AW37" s="348" t="s">
        <v>327</v>
      </c>
      <c r="AX37" s="348" t="s">
        <v>358</v>
      </c>
      <c r="AY37" s="348" t="n">
        <v>4.01587162956676</v>
      </c>
      <c r="AZ37" s="348" t="s">
        <v>358</v>
      </c>
      <c r="BA37" s="348" t="s">
        <v>327</v>
      </c>
      <c r="BB37" s="348" t="n">
        <v>4.01587162956676</v>
      </c>
      <c r="BC37" s="348" t="n">
        <v>4.17385377969225</v>
      </c>
      <c r="BD37" s="348" t="s">
        <v>358</v>
      </c>
      <c r="BE37" s="348" t="n">
        <v>41.9544128461494</v>
      </c>
      <c r="BF37" s="348" t="s">
        <v>358</v>
      </c>
      <c r="BG37" s="348" t="n">
        <v>13.8449562392293</v>
      </c>
      <c r="BH37" s="348" t="s">
        <v>326</v>
      </c>
      <c r="BI37" s="348" t="s">
        <v>327</v>
      </c>
      <c r="BJ37" s="348" t="s">
        <v>358</v>
      </c>
      <c r="BK37" s="348" t="n">
        <v>8.69778727218488</v>
      </c>
      <c r="BL37" s="348" t="s">
        <v>358</v>
      </c>
      <c r="BM37" s="348" t="n">
        <v>8.60274476765694</v>
      </c>
      <c r="BN37" s="348" t="s">
        <v>358</v>
      </c>
      <c r="BO37" s="348" t="n">
        <v>8.415216848816</v>
      </c>
    </row>
    <row r="38" customFormat="false" ht="12.75" hidden="false" customHeight="true" outlineLevel="0" collapsed="false">
      <c r="A38" s="347" t="s">
        <v>363</v>
      </c>
      <c r="B38" s="348" t="n">
        <v>8.25691114474206</v>
      </c>
      <c r="C38" s="348" t="n">
        <v>6.8877545785593</v>
      </c>
      <c r="D38" s="348" t="n">
        <v>5.29318750513994</v>
      </c>
      <c r="E38" s="348" t="n">
        <v>5.03813584383718</v>
      </c>
      <c r="F38" s="348" t="n">
        <v>8.21109412882576</v>
      </c>
      <c r="G38" s="348" t="n">
        <v>6.83490760709679</v>
      </c>
      <c r="H38" s="348" t="n">
        <v>7.12056184641442</v>
      </c>
      <c r="I38" s="348" t="n">
        <v>5.52139288396019</v>
      </c>
      <c r="J38" s="348" t="n">
        <v>7.71624028144547</v>
      </c>
      <c r="K38" s="348" t="n">
        <v>6.27101456210281</v>
      </c>
      <c r="L38" s="348" t="n">
        <v>6.97839303331386</v>
      </c>
      <c r="M38" s="348" t="n">
        <v>5.64439618547428</v>
      </c>
      <c r="N38" s="348" t="n">
        <v>5.55555901435737</v>
      </c>
      <c r="O38" s="348" t="n">
        <v>4.56637644136748</v>
      </c>
      <c r="P38" s="348" t="n">
        <v>6.51745069529661</v>
      </c>
      <c r="Q38" s="348" t="n">
        <v>5.36677372717388</v>
      </c>
      <c r="R38" s="348" t="n">
        <v>7.00701451312449</v>
      </c>
      <c r="S38" s="348" t="n">
        <v>6.12665535435692</v>
      </c>
      <c r="T38" s="348" t="n">
        <v>4.46188287003457</v>
      </c>
      <c r="U38" s="348" t="n">
        <v>4.02495618999915</v>
      </c>
      <c r="V38" s="348" t="n">
        <v>4.63772659230026</v>
      </c>
      <c r="W38" s="348" t="n">
        <v>4.45734045697431</v>
      </c>
      <c r="X38" s="348" t="n">
        <v>6.6379092784178</v>
      </c>
      <c r="Y38" s="348" t="n">
        <v>5.64039028567886</v>
      </c>
      <c r="Z38" s="348" t="n">
        <v>5.33440968983618</v>
      </c>
      <c r="AA38" s="348" t="n">
        <v>4.49464728542282</v>
      </c>
      <c r="AB38" s="348" t="n">
        <v>7.28841482159208</v>
      </c>
      <c r="AC38" s="348" t="n">
        <v>6.01243967745075</v>
      </c>
      <c r="AD38" s="348" t="n">
        <v>7.00678598955846</v>
      </c>
      <c r="AE38" s="348" t="n">
        <v>5.81319425183729</v>
      </c>
      <c r="AF38" s="348" t="n">
        <v>8.35399960504651</v>
      </c>
      <c r="AG38" s="348" t="n">
        <v>9.3976011973606</v>
      </c>
      <c r="AH38" s="348" t="n">
        <v>7.20890853839734</v>
      </c>
      <c r="AI38" s="348" t="n">
        <v>6.49798275413719</v>
      </c>
      <c r="AJ38" s="348" t="n">
        <v>41.3388800622784</v>
      </c>
      <c r="AK38" s="348" t="n">
        <v>45.3965782378211</v>
      </c>
      <c r="AL38" s="348" t="n">
        <v>41.1368289893259</v>
      </c>
      <c r="AM38" s="348" t="n">
        <v>43.6102780242247</v>
      </c>
      <c r="AN38" s="348" t="n">
        <v>41.1422800903888</v>
      </c>
      <c r="AO38" s="348" t="n">
        <v>43.583050559317</v>
      </c>
      <c r="AP38" s="348" t="n">
        <v>75.2082665637445</v>
      </c>
      <c r="AQ38" s="348" t="s">
        <v>358</v>
      </c>
      <c r="AR38" s="348" t="s">
        <v>358</v>
      </c>
      <c r="AS38" s="348" t="n">
        <v>13.7925028449597</v>
      </c>
      <c r="AT38" s="348" t="n">
        <v>3.68005226160741</v>
      </c>
      <c r="AU38" s="348" t="n">
        <v>2.84167306230936</v>
      </c>
      <c r="AV38" s="348" t="n">
        <v>4.74411085928362</v>
      </c>
      <c r="AW38" s="348" t="n">
        <v>3.63340210950257</v>
      </c>
      <c r="AX38" s="348" t="n">
        <v>3.88762412455621</v>
      </c>
      <c r="AY38" s="348" t="n">
        <v>3.32697304221599</v>
      </c>
      <c r="AZ38" s="348" t="s">
        <v>326</v>
      </c>
      <c r="BA38" s="348" t="s">
        <v>327</v>
      </c>
      <c r="BB38" s="348" t="n">
        <v>3.32651382537637</v>
      </c>
      <c r="BC38" s="348" t="n">
        <v>3.74341588743877</v>
      </c>
      <c r="BD38" s="348" t="n">
        <v>42.0271045959731</v>
      </c>
      <c r="BE38" s="348" t="n">
        <v>46.5252428636121</v>
      </c>
      <c r="BF38" s="348" t="n">
        <v>13.8689445166711</v>
      </c>
      <c r="BG38" s="348" t="n">
        <v>15.353330144992</v>
      </c>
      <c r="BH38" s="348" t="n">
        <v>8.01290133294015</v>
      </c>
      <c r="BI38" s="348" t="n">
        <v>6.13223737873883</v>
      </c>
      <c r="BJ38" s="348" t="n">
        <v>8.14375050172379</v>
      </c>
      <c r="BK38" s="348" t="n">
        <v>8.83315357549784</v>
      </c>
      <c r="BL38" s="348" t="n">
        <v>8.80545921515537</v>
      </c>
      <c r="BM38" s="348" t="n">
        <v>8.27014388512234</v>
      </c>
      <c r="BN38" s="348" t="n">
        <v>8.64863238703907</v>
      </c>
      <c r="BO38" s="348" t="n">
        <v>8.4752301608347</v>
      </c>
    </row>
    <row r="39" customFormat="false" ht="12.75" hidden="false" customHeight="true" outlineLevel="0" collapsed="false">
      <c r="A39" s="347" t="s">
        <v>364</v>
      </c>
      <c r="B39" s="348" t="n">
        <v>8.78709451006358</v>
      </c>
      <c r="C39" s="348" t="n">
        <v>8.26231472506138</v>
      </c>
      <c r="D39" s="348" t="n">
        <v>5.23699927117583</v>
      </c>
      <c r="E39" s="348" t="n">
        <v>5.64061356981016</v>
      </c>
      <c r="F39" s="348" t="n">
        <v>8.62178980411466</v>
      </c>
      <c r="G39" s="348" t="n">
        <v>8.24322591974548</v>
      </c>
      <c r="H39" s="348" t="n">
        <v>7.21668731548194</v>
      </c>
      <c r="I39" s="348" t="n">
        <v>5.5083327807385</v>
      </c>
      <c r="J39" s="348" t="n">
        <v>8.5573501174322</v>
      </c>
      <c r="K39" s="348" t="n">
        <v>8.15952225906863</v>
      </c>
      <c r="L39" s="348" t="n">
        <v>7.89053709691653</v>
      </c>
      <c r="M39" s="348" t="n">
        <v>6.92155696371676</v>
      </c>
      <c r="N39" s="348" t="n">
        <v>5.46224661821699</v>
      </c>
      <c r="O39" s="348" t="n">
        <v>4.90310328498789</v>
      </c>
      <c r="P39" s="348" t="n">
        <v>6.45414115510984</v>
      </c>
      <c r="Q39" s="348" t="n">
        <v>6.22772686902287</v>
      </c>
      <c r="R39" s="348" t="n">
        <v>6.84464090495875</v>
      </c>
      <c r="S39" s="348" t="n">
        <v>6.02431557417734</v>
      </c>
      <c r="T39" s="348" t="n">
        <v>4.80201382757823</v>
      </c>
      <c r="U39" s="348" t="n">
        <v>4.46180961224978</v>
      </c>
      <c r="V39" s="348" t="n">
        <v>4.55476592322992</v>
      </c>
      <c r="W39" s="348" t="n">
        <v>4.4516844856791</v>
      </c>
      <c r="X39" s="348" t="n">
        <v>6.13041746410442</v>
      </c>
      <c r="Y39" s="348" t="n">
        <v>5.77184100338744</v>
      </c>
      <c r="Z39" s="348" t="n">
        <v>5.19474706975487</v>
      </c>
      <c r="AA39" s="348" t="n">
        <v>4.68969554305796</v>
      </c>
      <c r="AB39" s="348" t="n">
        <v>8.408403865951</v>
      </c>
      <c r="AC39" s="348" t="n">
        <v>7.81618685961629</v>
      </c>
      <c r="AD39" s="348" t="n">
        <v>7.53287322476409</v>
      </c>
      <c r="AE39" s="348" t="n">
        <v>7.37830682788996</v>
      </c>
      <c r="AF39" s="348" t="n">
        <v>8.4405056904975</v>
      </c>
      <c r="AG39" s="348" t="n">
        <v>9.27264388661281</v>
      </c>
      <c r="AH39" s="348" t="n">
        <v>7.539583290433</v>
      </c>
      <c r="AI39" s="348" t="n">
        <v>7.40672087864338</v>
      </c>
      <c r="AJ39" s="348" t="n">
        <v>60.7863025330612</v>
      </c>
      <c r="AK39" s="348" t="n">
        <v>45.6705169460022</v>
      </c>
      <c r="AL39" s="348" t="n">
        <v>44.6960727294102</v>
      </c>
      <c r="AM39" s="348" t="n">
        <v>39.2504172310509</v>
      </c>
      <c r="AN39" s="348" t="n">
        <v>48.9641487146414</v>
      </c>
      <c r="AO39" s="348" t="n">
        <v>41.6139934030617</v>
      </c>
      <c r="AP39" s="348" t="n">
        <v>76.4137760585887</v>
      </c>
      <c r="AQ39" s="348" t="n">
        <v>74.5242273014965</v>
      </c>
      <c r="AR39" s="348" t="n">
        <v>17.999401192379</v>
      </c>
      <c r="AS39" s="348" t="n">
        <v>13.7540221190315</v>
      </c>
      <c r="AT39" s="348" t="n">
        <v>4.20733816997833</v>
      </c>
      <c r="AU39" s="348" t="n">
        <v>3.51349620343963</v>
      </c>
      <c r="AV39" s="348" t="n">
        <v>3.60214997652939</v>
      </c>
      <c r="AW39" s="348" t="n">
        <v>3.65515944157547</v>
      </c>
      <c r="AX39" s="348" t="n">
        <v>4.33984643698564</v>
      </c>
      <c r="AY39" s="348" t="n">
        <v>3.89029084029457</v>
      </c>
      <c r="AZ39" s="348" t="n">
        <v>2.3712465879189</v>
      </c>
      <c r="BA39" s="348" t="n">
        <v>2.66113651695227</v>
      </c>
      <c r="BB39" s="348" t="n">
        <v>3.84535813437565</v>
      </c>
      <c r="BC39" s="348" t="n">
        <v>3.97357261664948</v>
      </c>
      <c r="BD39" s="348" t="n">
        <v>43.1182015225513</v>
      </c>
      <c r="BE39" s="348" t="n">
        <v>46.3100921131156</v>
      </c>
      <c r="BF39" s="348" t="n">
        <v>14.2290065024419</v>
      </c>
      <c r="BG39" s="348" t="n">
        <v>15.2823303973282</v>
      </c>
      <c r="BH39" s="348" t="n">
        <v>9.32077166125521</v>
      </c>
      <c r="BI39" s="348" t="n">
        <v>8.29446095856698</v>
      </c>
      <c r="BJ39" s="348" t="n">
        <v>9.21353012350182</v>
      </c>
      <c r="BK39" s="348" t="n">
        <v>8.966162163965</v>
      </c>
      <c r="BL39" s="348" t="n">
        <v>8.42895624486279</v>
      </c>
      <c r="BM39" s="348" t="n">
        <v>8.44388743816244</v>
      </c>
      <c r="BN39" s="348" t="n">
        <v>8.88919962569696</v>
      </c>
      <c r="BO39" s="348" t="n">
        <v>8.78535621707593</v>
      </c>
    </row>
    <row r="40" customFormat="false" ht="12.75" hidden="false" customHeight="true" outlineLevel="0" collapsed="false">
      <c r="A40" s="347" t="s">
        <v>365</v>
      </c>
      <c r="B40" s="348" t="n">
        <v>8.36713411798407</v>
      </c>
      <c r="C40" s="348" t="n">
        <v>7.15226989124107</v>
      </c>
      <c r="D40" s="348" t="n">
        <v>5.29318750513994</v>
      </c>
      <c r="E40" s="348" t="n">
        <v>5.02505409905673</v>
      </c>
      <c r="F40" s="348" t="n">
        <v>8.34424165689007</v>
      </c>
      <c r="G40" s="348" t="n">
        <v>7.12821015889117</v>
      </c>
      <c r="H40" s="348" t="n">
        <v>7.24887434147631</v>
      </c>
      <c r="I40" s="348" t="n">
        <v>5.4528027258251</v>
      </c>
      <c r="J40" s="348" t="n">
        <v>7.84159623959438</v>
      </c>
      <c r="K40" s="348" t="n">
        <v>6.45975833796526</v>
      </c>
      <c r="L40" s="348" t="n">
        <v>7.05361957579354</v>
      </c>
      <c r="M40" s="348" t="n">
        <v>5.64038915384338</v>
      </c>
      <c r="N40" s="348" t="n">
        <v>5.40277604454201</v>
      </c>
      <c r="O40" s="348" t="n">
        <v>4.52924647434849</v>
      </c>
      <c r="P40" s="348" t="n">
        <v>6.76048655847901</v>
      </c>
      <c r="Q40" s="348" t="n">
        <v>5.43317789737458</v>
      </c>
      <c r="R40" s="348" t="n">
        <v>7.13069226203773</v>
      </c>
      <c r="S40" s="348" t="n">
        <v>6.14111071808932</v>
      </c>
      <c r="T40" s="348" t="n">
        <v>4.56451771735448</v>
      </c>
      <c r="U40" s="348" t="n">
        <v>4.09842498870047</v>
      </c>
      <c r="V40" s="348" t="n">
        <v>4.64885036913596</v>
      </c>
      <c r="W40" s="348" t="n">
        <v>4.34796185707864</v>
      </c>
      <c r="X40" s="348" t="n">
        <v>6.8776314240068</v>
      </c>
      <c r="Y40" s="348" t="n">
        <v>5.59408402117765</v>
      </c>
      <c r="Z40" s="348" t="n">
        <v>5.31889155503817</v>
      </c>
      <c r="AA40" s="348" t="n">
        <v>4.52435775070617</v>
      </c>
      <c r="AB40" s="348" t="n">
        <v>7.5625752993776</v>
      </c>
      <c r="AC40" s="348" t="n">
        <v>6.20236874140356</v>
      </c>
      <c r="AD40" s="348" t="n">
        <v>7.44861355672852</v>
      </c>
      <c r="AE40" s="348" t="n">
        <v>6.08676280487322</v>
      </c>
      <c r="AF40" s="348" t="n">
        <v>8.3391636194957</v>
      </c>
      <c r="AG40" s="348" t="n">
        <v>9.59915739382136</v>
      </c>
      <c r="AH40" s="348" t="n">
        <v>7.74010194917704</v>
      </c>
      <c r="AI40" s="348" t="n">
        <v>7.35308314527654</v>
      </c>
      <c r="AJ40" s="348" t="n">
        <v>41.529824829663</v>
      </c>
      <c r="AK40" s="348" t="n">
        <v>45.6805753773577</v>
      </c>
      <c r="AL40" s="348" t="n">
        <v>41.2744365455619</v>
      </c>
      <c r="AM40" s="348" t="n">
        <v>44.1067064508449</v>
      </c>
      <c r="AN40" s="348" t="n">
        <v>41.4163901821857</v>
      </c>
      <c r="AO40" s="348" t="n">
        <v>45.0721216467039</v>
      </c>
      <c r="AP40" s="348" t="n">
        <v>75.5470388921348</v>
      </c>
      <c r="AQ40" s="348" t="n">
        <v>68.6553013125897</v>
      </c>
      <c r="AR40" s="348" t="n">
        <v>18.3364071394359</v>
      </c>
      <c r="AS40" s="348" t="n">
        <v>13.8526126330498</v>
      </c>
      <c r="AT40" s="348" t="n">
        <v>3.74885323867224</v>
      </c>
      <c r="AU40" s="348" t="n">
        <v>2.85546407091965</v>
      </c>
      <c r="AV40" s="348" t="s">
        <v>326</v>
      </c>
      <c r="AW40" s="348" t="n">
        <v>3.61627700101846</v>
      </c>
      <c r="AX40" s="348" t="n">
        <v>3.93724448280398</v>
      </c>
      <c r="AY40" s="348" t="n">
        <v>3.43310107228599</v>
      </c>
      <c r="AZ40" s="348" t="n">
        <v>1.96394751615964</v>
      </c>
      <c r="BA40" s="348" t="n">
        <v>2.35196727890719</v>
      </c>
      <c r="BB40" s="348" t="n">
        <v>3.40443529811094</v>
      </c>
      <c r="BC40" s="348" t="n">
        <v>3.80707842552701</v>
      </c>
      <c r="BD40" s="348" t="n">
        <v>41.0321651737677</v>
      </c>
      <c r="BE40" s="348" t="n">
        <v>47.1506202290278</v>
      </c>
      <c r="BF40" s="348" t="n">
        <v>13.5406145073434</v>
      </c>
      <c r="BG40" s="348" t="n">
        <v>15.5597046755792</v>
      </c>
      <c r="BH40" s="348" t="n">
        <v>8.01235295480348</v>
      </c>
      <c r="BI40" s="348" t="n">
        <v>6.99041333175099</v>
      </c>
      <c r="BJ40" s="348" t="n">
        <v>8.32365924812076</v>
      </c>
      <c r="BK40" s="348" t="n">
        <v>8.79314356464894</v>
      </c>
      <c r="BL40" s="348" t="n">
        <v>8.28912424325714</v>
      </c>
      <c r="BM40" s="348" t="n">
        <v>8.49333498116123</v>
      </c>
      <c r="BN40" s="348" t="n">
        <v>8.57474877075138</v>
      </c>
      <c r="BO40" s="348" t="n">
        <v>8.58702656879742</v>
      </c>
    </row>
    <row r="41" customFormat="false" ht="12.75" hidden="false" customHeight="true" outlineLevel="0" collapsed="false">
      <c r="A41" s="347" t="s">
        <v>366</v>
      </c>
      <c r="B41" s="348" t="n">
        <v>8.25956134092825</v>
      </c>
      <c r="C41" s="348" t="n">
        <v>6.85625880362899</v>
      </c>
      <c r="D41" s="348" t="n">
        <v>5.28515202387558</v>
      </c>
      <c r="E41" s="348" t="n">
        <v>4.94452792803997</v>
      </c>
      <c r="F41" s="348" t="n">
        <v>8.21207706416635</v>
      </c>
      <c r="G41" s="348" t="n">
        <v>6.80214883149086</v>
      </c>
      <c r="H41" s="348" t="n">
        <v>6.91183653012974</v>
      </c>
      <c r="I41" s="348" t="n">
        <v>5.27865396362216</v>
      </c>
      <c r="J41" s="348" t="n">
        <v>7.59736385152722</v>
      </c>
      <c r="K41" s="348" t="n">
        <v>6.17865382616443</v>
      </c>
      <c r="L41" s="348" t="n">
        <v>6.89774622255488</v>
      </c>
      <c r="M41" s="348" t="n">
        <v>5.4804517529337</v>
      </c>
      <c r="N41" s="348" t="n">
        <v>5.44893405422797</v>
      </c>
      <c r="O41" s="348" t="n">
        <v>4.50069338671016</v>
      </c>
      <c r="P41" s="348" t="n">
        <v>6.30834265329088</v>
      </c>
      <c r="Q41" s="348" t="n">
        <v>5.09084467052844</v>
      </c>
      <c r="R41" s="348" t="n">
        <v>6.97629294981644</v>
      </c>
      <c r="S41" s="348" t="n">
        <v>6.05391875150816</v>
      </c>
      <c r="T41" s="348" t="n">
        <v>4.49788442844111</v>
      </c>
      <c r="U41" s="348" t="n">
        <v>4.0262439207498</v>
      </c>
      <c r="V41" s="348" t="n">
        <v>4.63182293357728</v>
      </c>
      <c r="W41" s="348" t="n">
        <v>4.0208231210524</v>
      </c>
      <c r="X41" s="348" t="n">
        <v>6.6332376849591</v>
      </c>
      <c r="Y41" s="348" t="n">
        <v>5.4214003199175</v>
      </c>
      <c r="Z41" s="348" t="n">
        <v>5.38284158267911</v>
      </c>
      <c r="AA41" s="348" t="n">
        <v>4.48551575170588</v>
      </c>
      <c r="AB41" s="348" t="n">
        <v>7.29542884162229</v>
      </c>
      <c r="AC41" s="348" t="n">
        <v>6.00786766233673</v>
      </c>
      <c r="AD41" s="348" t="n">
        <v>7.08074809245452</v>
      </c>
      <c r="AE41" s="348" t="n">
        <v>5.78689764855746</v>
      </c>
      <c r="AF41" s="348" t="n">
        <v>8.23935485523743</v>
      </c>
      <c r="AG41" s="348" t="n">
        <v>9.63216725307776</v>
      </c>
      <c r="AH41" s="348" t="n">
        <v>7.53967098823412</v>
      </c>
      <c r="AI41" s="348" t="n">
        <v>7.31349573710448</v>
      </c>
      <c r="AJ41" s="348" t="n">
        <v>40.8394536050019</v>
      </c>
      <c r="AK41" s="348" t="n">
        <v>44.4935993680983</v>
      </c>
      <c r="AL41" s="348" t="n">
        <v>41.0776578811522</v>
      </c>
      <c r="AM41" s="348" t="n">
        <v>43.0183364758684</v>
      </c>
      <c r="AN41" s="348" t="n">
        <v>40.8493005928856</v>
      </c>
      <c r="AO41" s="348" t="n">
        <v>44.4404721741968</v>
      </c>
      <c r="AP41" s="348" t="n">
        <v>75.2477012258347</v>
      </c>
      <c r="AQ41" s="348" t="n">
        <v>71.7433900479838</v>
      </c>
      <c r="AR41" s="348" t="n">
        <v>18.3390782358606</v>
      </c>
      <c r="AS41" s="348" t="n">
        <v>13.7997347984925</v>
      </c>
      <c r="AT41" s="348" t="n">
        <v>3.69815778188764</v>
      </c>
      <c r="AU41" s="348" t="n">
        <v>2.84167306230934</v>
      </c>
      <c r="AV41" s="348" t="n">
        <v>4.74411085928362</v>
      </c>
      <c r="AW41" s="348" t="n">
        <v>3.21991892579707</v>
      </c>
      <c r="AX41" s="348" t="n">
        <v>3.89456367301204</v>
      </c>
      <c r="AY41" s="348" t="n">
        <v>3.36319606645631</v>
      </c>
      <c r="AZ41" s="348" t="n">
        <v>1.96394751615964</v>
      </c>
      <c r="BA41" s="348" t="n">
        <v>2.40413588059315</v>
      </c>
      <c r="BB41" s="348" t="n">
        <v>3.35270325564369</v>
      </c>
      <c r="BC41" s="348" t="n">
        <v>3.77579371968597</v>
      </c>
      <c r="BD41" s="348" t="n">
        <v>41.3069780739328</v>
      </c>
      <c r="BE41" s="348" t="n">
        <v>46.7948123962999</v>
      </c>
      <c r="BF41" s="348" t="n">
        <v>13.6313027643978</v>
      </c>
      <c r="BG41" s="348" t="n">
        <v>15.442288090779</v>
      </c>
      <c r="BH41" s="348" t="n">
        <v>8.01290133294016</v>
      </c>
      <c r="BI41" s="348" t="n">
        <v>7.79506303569124</v>
      </c>
      <c r="BJ41" s="348" t="n">
        <v>8.31657583143098</v>
      </c>
      <c r="BK41" s="348" t="n">
        <v>8.87178283917665</v>
      </c>
      <c r="BL41" s="348" t="n">
        <v>8.31855838023211</v>
      </c>
      <c r="BM41" s="348" t="n">
        <v>8.41097363237739</v>
      </c>
      <c r="BN41" s="348" t="n">
        <v>8.67470977080694</v>
      </c>
      <c r="BO41" s="348" t="n">
        <v>8.3742674790335</v>
      </c>
    </row>
    <row r="42" customFormat="false" ht="12.75" hidden="false" customHeight="true" outlineLevel="0" collapsed="false">
      <c r="A42" s="347" t="s">
        <v>367</v>
      </c>
      <c r="B42" s="348" t="n">
        <v>9.27218710785887</v>
      </c>
      <c r="C42" s="348" t="n">
        <v>8.48423702458932</v>
      </c>
      <c r="D42" s="348" t="n">
        <v>5.15060264696278</v>
      </c>
      <c r="E42" s="348" t="n">
        <v>5.5513480834725</v>
      </c>
      <c r="F42" s="348" t="n">
        <v>9.05540062927746</v>
      </c>
      <c r="G42" s="348" t="n">
        <v>8.47857140059469</v>
      </c>
      <c r="H42" s="348" t="n">
        <v>7.66308084576298</v>
      </c>
      <c r="I42" s="348" t="n">
        <v>5.90511242737018</v>
      </c>
      <c r="J42" s="348" t="n">
        <v>8.95934373396537</v>
      </c>
      <c r="K42" s="348" t="n">
        <v>8.36296475378019</v>
      </c>
      <c r="L42" s="348" t="n">
        <v>7.82586748910135</v>
      </c>
      <c r="M42" s="348" t="n">
        <v>7.21879786290184</v>
      </c>
      <c r="N42" s="348" t="n">
        <v>5.60972074849486</v>
      </c>
      <c r="O42" s="348" t="n">
        <v>5.52703073552705</v>
      </c>
      <c r="P42" s="348" t="n">
        <v>6.57258523351813</v>
      </c>
      <c r="Q42" s="348" t="n">
        <v>6.93347055411174</v>
      </c>
      <c r="R42" s="348" t="n">
        <v>7.23720900785914</v>
      </c>
      <c r="S42" s="348" t="n">
        <v>6.62681138219817</v>
      </c>
      <c r="T42" s="348" t="n">
        <v>5.07155964455062</v>
      </c>
      <c r="U42" s="348" t="n">
        <v>4.81913813317176</v>
      </c>
      <c r="V42" s="348" t="n">
        <v>4.73420596604084</v>
      </c>
      <c r="W42" s="348" t="n">
        <v>4.11467341103361</v>
      </c>
      <c r="X42" s="348" t="n">
        <v>6.55160164902379</v>
      </c>
      <c r="Y42" s="348" t="n">
        <v>6.72453710659039</v>
      </c>
      <c r="Z42" s="348" t="n">
        <v>5.4637071715061</v>
      </c>
      <c r="AA42" s="348" t="n">
        <v>5.2459044191697</v>
      </c>
      <c r="AB42" s="348" t="n">
        <v>8.83285621561483</v>
      </c>
      <c r="AC42" s="348" t="n">
        <v>8.11806689041808</v>
      </c>
      <c r="AD42" s="348" t="n">
        <v>8.12582687754194</v>
      </c>
      <c r="AE42" s="348" t="n">
        <v>7.98930244924793</v>
      </c>
      <c r="AF42" s="348" t="n">
        <v>10.5750610530477</v>
      </c>
      <c r="AG42" s="348" t="n">
        <v>9.90846912776121</v>
      </c>
      <c r="AH42" s="348" t="n">
        <v>8.15946823797924</v>
      </c>
      <c r="AI42" s="348" t="n">
        <v>8.06307085484326</v>
      </c>
      <c r="AJ42" s="348" t="n">
        <v>59.9422307898037</v>
      </c>
      <c r="AK42" s="348" t="n">
        <v>48.5186570561158</v>
      </c>
      <c r="AL42" s="348" t="n">
        <v>42.1197537413456</v>
      </c>
      <c r="AM42" s="348" t="n">
        <v>41.5734377923362</v>
      </c>
      <c r="AN42" s="348" t="n">
        <v>53.1016640878869</v>
      </c>
      <c r="AO42" s="348" t="n">
        <v>44.9795120972409</v>
      </c>
      <c r="AP42" s="348" t="s">
        <v>326</v>
      </c>
      <c r="AQ42" s="348" t="s">
        <v>327</v>
      </c>
      <c r="AR42" s="348" t="s">
        <v>326</v>
      </c>
      <c r="AS42" s="348" t="s">
        <v>326</v>
      </c>
      <c r="AT42" s="348" t="n">
        <v>4.49970780858325</v>
      </c>
      <c r="AU42" s="348" t="n">
        <v>3.74793057540361</v>
      </c>
      <c r="AV42" s="348" t="n">
        <v>3.47459598417965</v>
      </c>
      <c r="AW42" s="348" t="n">
        <v>3.95194576074137</v>
      </c>
      <c r="AX42" s="348" t="n">
        <v>4.4795423138348</v>
      </c>
      <c r="AY42" s="348" t="n">
        <v>3.80702136492566</v>
      </c>
      <c r="AZ42" s="348" t="n">
        <v>3.06650584994495</v>
      </c>
      <c r="BA42" s="348" t="n">
        <v>2.58400092531798</v>
      </c>
      <c r="BB42" s="348" t="n">
        <v>3.79284468095878</v>
      </c>
      <c r="BC42" s="348" t="n">
        <v>3.96954136693112</v>
      </c>
      <c r="BD42" s="348" t="n">
        <v>41.2904563180462</v>
      </c>
      <c r="BE42" s="348" t="n">
        <v>46.3372879576911</v>
      </c>
      <c r="BF42" s="348" t="n">
        <v>13.6258505849552</v>
      </c>
      <c r="BG42" s="348" t="n">
        <v>15.2913050260381</v>
      </c>
      <c r="BH42" s="348" t="n">
        <v>9.35557802867326</v>
      </c>
      <c r="BI42" s="348" t="n">
        <v>9.13623500880066</v>
      </c>
      <c r="BJ42" s="348" t="n">
        <v>9.50079335480867</v>
      </c>
      <c r="BK42" s="348" t="n">
        <v>8.96004060814629</v>
      </c>
      <c r="BL42" s="348" t="n">
        <v>8.01961787515166</v>
      </c>
      <c r="BM42" s="348" t="n">
        <v>8.47671820343426</v>
      </c>
      <c r="BN42" s="348" t="n">
        <v>8.24360147385956</v>
      </c>
      <c r="BO42" s="348" t="n">
        <v>9.05686800360428</v>
      </c>
    </row>
    <row r="43" customFormat="false" ht="12.75" hidden="false" customHeight="true" outlineLevel="0" collapsed="false">
      <c r="A43" s="347" t="s">
        <v>368</v>
      </c>
      <c r="B43" s="348" t="n">
        <v>8.28525825882143</v>
      </c>
      <c r="C43" s="348" t="n">
        <v>7.05926243829948</v>
      </c>
      <c r="D43" s="348" t="n">
        <v>5.31592984433006</v>
      </c>
      <c r="E43" s="348" t="n">
        <v>4.97194228474232</v>
      </c>
      <c r="F43" s="348" t="n">
        <v>8.12497064276748</v>
      </c>
      <c r="G43" s="348" t="n">
        <v>6.92139657164526</v>
      </c>
      <c r="H43" s="348" t="n">
        <v>6.86963719507889</v>
      </c>
      <c r="I43" s="348" t="n">
        <v>5.34642212397103</v>
      </c>
      <c r="J43" s="348" t="n">
        <v>7.60420451611856</v>
      </c>
      <c r="K43" s="348" t="n">
        <v>6.33195576714077</v>
      </c>
      <c r="L43" s="348" t="n">
        <v>6.95315569722003</v>
      </c>
      <c r="M43" s="348" t="n">
        <v>5.68542974772278</v>
      </c>
      <c r="N43" s="348" t="n">
        <v>5.55495234691671</v>
      </c>
      <c r="O43" s="348" t="n">
        <v>4.57239224406063</v>
      </c>
      <c r="P43" s="348" t="n">
        <v>6.33796598130667</v>
      </c>
      <c r="Q43" s="348" t="n">
        <v>5.09602963416053</v>
      </c>
      <c r="R43" s="348" t="n">
        <v>7.04009803931468</v>
      </c>
      <c r="S43" s="348" t="n">
        <v>6.14887276882265</v>
      </c>
      <c r="T43" s="348" t="n">
        <v>4.50555630263377</v>
      </c>
      <c r="U43" s="348" t="n">
        <v>3.98310790629072</v>
      </c>
      <c r="V43" s="348" t="n">
        <v>4.63772659230026</v>
      </c>
      <c r="W43" s="348" t="n">
        <v>4.14852279794294</v>
      </c>
      <c r="X43" s="348" t="n">
        <v>6.52506069381132</v>
      </c>
      <c r="Y43" s="348" t="n">
        <v>5.27408133144704</v>
      </c>
      <c r="Z43" s="348" t="n">
        <v>5.49358895962798</v>
      </c>
      <c r="AA43" s="348" t="n">
        <v>4.54572089967209</v>
      </c>
      <c r="AB43" s="348" t="n">
        <v>7.30190565568313</v>
      </c>
      <c r="AC43" s="348" t="n">
        <v>6.11295255094047</v>
      </c>
      <c r="AD43" s="348" t="n">
        <v>6.92217349655488</v>
      </c>
      <c r="AE43" s="348" t="n">
        <v>5.64413358079505</v>
      </c>
      <c r="AF43" s="348" t="n">
        <v>8.24597734850092</v>
      </c>
      <c r="AG43" s="348" t="n">
        <v>9.51488846612158</v>
      </c>
      <c r="AH43" s="348" t="n">
        <v>7.39322985728431</v>
      </c>
      <c r="AI43" s="348" t="n">
        <v>7.10324562195042</v>
      </c>
      <c r="AJ43" s="348" t="n">
        <v>40.9208993407443</v>
      </c>
      <c r="AK43" s="348" t="n">
        <v>44.0976886206936</v>
      </c>
      <c r="AL43" s="348" t="n">
        <v>41.1368289893259</v>
      </c>
      <c r="AM43" s="348" t="n">
        <v>43.1091228187217</v>
      </c>
      <c r="AN43" s="348" t="n">
        <v>40.9250537602521</v>
      </c>
      <c r="AO43" s="348" t="n">
        <v>44.0768434039646</v>
      </c>
      <c r="AP43" s="348" t="n">
        <v>74.5611593969971</v>
      </c>
      <c r="AQ43" s="348" t="n">
        <v>72.3228899993846</v>
      </c>
      <c r="AR43" s="348" t="n">
        <v>18.3058505852907</v>
      </c>
      <c r="AS43" s="348" t="n">
        <v>13.6490544338747</v>
      </c>
      <c r="AT43" s="348" t="n">
        <v>3.73064121533155</v>
      </c>
      <c r="AU43" s="348" t="n">
        <v>2.84167306230937</v>
      </c>
      <c r="AV43" s="348" t="s">
        <v>326</v>
      </c>
      <c r="AW43" s="348" t="s">
        <v>327</v>
      </c>
      <c r="AX43" s="348" t="n">
        <v>3.90215281757938</v>
      </c>
      <c r="AY43" s="348" t="n">
        <v>3.41254588558266</v>
      </c>
      <c r="AZ43" s="348" t="n">
        <v>1.96394751615964</v>
      </c>
      <c r="BA43" s="348" t="n">
        <v>2.42825998371038</v>
      </c>
      <c r="BB43" s="348" t="n">
        <v>3.39838235008682</v>
      </c>
      <c r="BC43" s="348" t="n">
        <v>3.6860814663536</v>
      </c>
      <c r="BD43" s="348" t="n">
        <v>42.4780920115469</v>
      </c>
      <c r="BE43" s="348" t="n">
        <v>47.7449795797022</v>
      </c>
      <c r="BF43" s="348" t="n">
        <v>14.0177703638105</v>
      </c>
      <c r="BG43" s="348" t="n">
        <v>15.7558432613017</v>
      </c>
      <c r="BH43" s="348" t="n">
        <v>8.01290133294015</v>
      </c>
      <c r="BI43" s="348" t="n">
        <v>6.79595719556109</v>
      </c>
      <c r="BJ43" s="348" t="n">
        <v>8.27477507151515</v>
      </c>
      <c r="BK43" s="348" t="n">
        <v>9.00792971201335</v>
      </c>
      <c r="BL43" s="348" t="n">
        <v>8.03903680690407</v>
      </c>
      <c r="BM43" s="348" t="n">
        <v>8.36033579586557</v>
      </c>
      <c r="BN43" s="348" t="n">
        <v>8.2907858029411</v>
      </c>
      <c r="BO43" s="348" t="n">
        <v>8.70669542134846</v>
      </c>
    </row>
    <row r="44" customFormat="false" ht="12.75" hidden="false" customHeight="true" outlineLevel="0" collapsed="false">
      <c r="A44" s="347" t="s">
        <v>369</v>
      </c>
      <c r="B44" s="348" t="n">
        <v>9.82403447749076</v>
      </c>
      <c r="C44" s="348" t="n">
        <v>8.93043717579758</v>
      </c>
      <c r="D44" s="348" t="n">
        <v>5.29318750513994</v>
      </c>
      <c r="E44" s="348" t="n">
        <v>5.33320837178226</v>
      </c>
      <c r="F44" s="348" t="n">
        <v>9.80306230908206</v>
      </c>
      <c r="G44" s="348" t="n">
        <v>8.91496415922512</v>
      </c>
      <c r="H44" s="348" t="n">
        <v>7.32861155617819</v>
      </c>
      <c r="I44" s="348" t="n">
        <v>5.58862571830035</v>
      </c>
      <c r="J44" s="348" t="n">
        <v>9.62895116011891</v>
      </c>
      <c r="K44" s="348" t="n">
        <v>8.69456350006295</v>
      </c>
      <c r="L44" s="348" t="n">
        <v>8.15671010397128</v>
      </c>
      <c r="M44" s="348" t="n">
        <v>7.11287004063912</v>
      </c>
      <c r="N44" s="348" t="n">
        <v>5.61360312227603</v>
      </c>
      <c r="O44" s="348" t="n">
        <v>5.05267730045916</v>
      </c>
      <c r="P44" s="348" t="n">
        <v>7.48799159982586</v>
      </c>
      <c r="Q44" s="348" t="n">
        <v>6.27029410930293</v>
      </c>
      <c r="R44" s="348" t="n">
        <v>6.95183785964987</v>
      </c>
      <c r="S44" s="348" t="n">
        <v>6.19821764876274</v>
      </c>
      <c r="T44" s="348" t="n">
        <v>4.84251995070244</v>
      </c>
      <c r="U44" s="348" t="n">
        <v>4.55818149384925</v>
      </c>
      <c r="V44" s="348" t="n">
        <v>4.63772659230027</v>
      </c>
      <c r="W44" s="348" t="n">
        <v>4.40965003662369</v>
      </c>
      <c r="X44" s="348" t="n">
        <v>6.89184702975962</v>
      </c>
      <c r="Y44" s="348" t="n">
        <v>5.9467712141365</v>
      </c>
      <c r="Z44" s="348" t="n">
        <v>5.17513626948421</v>
      </c>
      <c r="AA44" s="348" t="n">
        <v>4.83185004973851</v>
      </c>
      <c r="AB44" s="348" t="n">
        <v>9.11407732312949</v>
      </c>
      <c r="AC44" s="348" t="n">
        <v>8.14594645488152</v>
      </c>
      <c r="AD44" s="348" t="n">
        <v>8.72546083225393</v>
      </c>
      <c r="AE44" s="348" t="n">
        <v>7.63943707065938</v>
      </c>
      <c r="AF44" s="348" t="n">
        <v>8.85349511268704</v>
      </c>
      <c r="AG44" s="348" t="n">
        <v>9.70045922901672</v>
      </c>
      <c r="AH44" s="348" t="n">
        <v>8.72825096696232</v>
      </c>
      <c r="AI44" s="348" t="n">
        <v>7.74188821196011</v>
      </c>
      <c r="AJ44" s="348" t="n">
        <v>51.1940721240425</v>
      </c>
      <c r="AK44" s="348" t="n">
        <v>46.6646455215049</v>
      </c>
      <c r="AL44" s="348" t="n">
        <v>46.0998900947282</v>
      </c>
      <c r="AM44" s="348" t="n">
        <v>40.3716979522948</v>
      </c>
      <c r="AN44" s="348" t="n">
        <v>48.5667322853011</v>
      </c>
      <c r="AO44" s="348" t="n">
        <v>42.4813943654918</v>
      </c>
      <c r="AP44" s="348" t="n">
        <v>79.6277095299101</v>
      </c>
      <c r="AQ44" s="348" t="n">
        <v>70.9940430912516</v>
      </c>
      <c r="AR44" s="348" t="n">
        <v>17.2528003707046</v>
      </c>
      <c r="AS44" s="348" t="n">
        <v>13.7380097649599</v>
      </c>
      <c r="AT44" s="348" t="s">
        <v>326</v>
      </c>
      <c r="AU44" s="348" t="n">
        <v>3.43841872773477</v>
      </c>
      <c r="AV44" s="348" t="n">
        <v>3.55312789184161</v>
      </c>
      <c r="AW44" s="348" t="n">
        <v>3.50808278629042</v>
      </c>
      <c r="AX44" s="348" t="n">
        <v>4.48599158888546</v>
      </c>
      <c r="AY44" s="348" t="n">
        <v>4.13572900499181</v>
      </c>
      <c r="AZ44" s="348" t="n">
        <v>2.45493439519955</v>
      </c>
      <c r="BA44" s="348" t="n">
        <v>2.69577461492497</v>
      </c>
      <c r="BB44" s="348" t="n">
        <v>4.08935524917944</v>
      </c>
      <c r="BC44" s="348" t="n">
        <v>4.3571703486766</v>
      </c>
      <c r="BD44" s="348" t="n">
        <v>42.7273268050413</v>
      </c>
      <c r="BE44" s="348" t="n">
        <v>46.1338475587355</v>
      </c>
      <c r="BF44" s="348" t="n">
        <v>14.1000178456636</v>
      </c>
      <c r="BG44" s="348" t="n">
        <v>15.2241696943827</v>
      </c>
      <c r="BH44" s="348" t="n">
        <v>9.1631755397096</v>
      </c>
      <c r="BI44" s="348" t="n">
        <v>8.09305682048153</v>
      </c>
      <c r="BJ44" s="348" t="n">
        <v>8.77821596500328</v>
      </c>
      <c r="BK44" s="348" t="n">
        <v>9.03809464902361</v>
      </c>
      <c r="BL44" s="348" t="n">
        <v>8.51351687606673</v>
      </c>
      <c r="BM44" s="348" t="n">
        <v>8.51438881224056</v>
      </c>
      <c r="BN44" s="348" t="n">
        <v>9.17696933192732</v>
      </c>
      <c r="BO44" s="348" t="n">
        <v>8.91160576579661</v>
      </c>
    </row>
    <row r="45" customFormat="false" ht="12.75" hidden="false" customHeight="true" outlineLevel="0" collapsed="false">
      <c r="A45" s="347" t="s">
        <v>370</v>
      </c>
      <c r="B45" s="348" t="n">
        <v>8.50647741317084</v>
      </c>
      <c r="C45" s="348" t="n">
        <v>7.22359331994252</v>
      </c>
      <c r="D45" s="348" t="n">
        <v>5.33568146774493</v>
      </c>
      <c r="E45" s="348" t="n">
        <v>5.02785582057589</v>
      </c>
      <c r="F45" s="348" t="n">
        <v>8.46477598335383</v>
      </c>
      <c r="G45" s="348" t="n">
        <v>7.18750144892399</v>
      </c>
      <c r="H45" s="348" t="n">
        <v>7.3183810455108</v>
      </c>
      <c r="I45" s="348" t="n">
        <v>5.64885245898589</v>
      </c>
      <c r="J45" s="348" t="n">
        <v>7.86371556061711</v>
      </c>
      <c r="K45" s="348" t="n">
        <v>6.51135452194722</v>
      </c>
      <c r="L45" s="348" t="n">
        <v>6.95904825653698</v>
      </c>
      <c r="M45" s="348" t="n">
        <v>5.72857587635495</v>
      </c>
      <c r="N45" s="348" t="n">
        <v>5.50525227346936</v>
      </c>
      <c r="O45" s="348" t="n">
        <v>4.53561616306418</v>
      </c>
      <c r="P45" s="348" t="n">
        <v>6.7507733372158</v>
      </c>
      <c r="Q45" s="348" t="n">
        <v>5.57049171480946</v>
      </c>
      <c r="R45" s="348" t="n">
        <v>7.03353718245649</v>
      </c>
      <c r="S45" s="348" t="n">
        <v>6.10801479609148</v>
      </c>
      <c r="T45" s="348" t="n">
        <v>4.63827360706078</v>
      </c>
      <c r="U45" s="348" t="n">
        <v>4.22838064959354</v>
      </c>
      <c r="V45" s="348" t="n">
        <v>4.63772659230026</v>
      </c>
      <c r="W45" s="348" t="n">
        <v>4.63580390543</v>
      </c>
      <c r="X45" s="348" t="n">
        <v>6.81999614801898</v>
      </c>
      <c r="Y45" s="348" t="n">
        <v>5.67542997108787</v>
      </c>
      <c r="Z45" s="348" t="n">
        <v>5.37788979011255</v>
      </c>
      <c r="AA45" s="348" t="n">
        <v>4.5142002633944</v>
      </c>
      <c r="AB45" s="348" t="n">
        <v>7.49222664290552</v>
      </c>
      <c r="AC45" s="348" t="n">
        <v>6.18161706060035</v>
      </c>
      <c r="AD45" s="348" t="n">
        <v>7.38283290651151</v>
      </c>
      <c r="AE45" s="348" t="n">
        <v>6.06812190906755</v>
      </c>
      <c r="AF45" s="348" t="n">
        <v>8.03170210044813</v>
      </c>
      <c r="AG45" s="348" t="n">
        <v>9.35745582059697</v>
      </c>
      <c r="AH45" s="348" t="n">
        <v>7.48570586739328</v>
      </c>
      <c r="AI45" s="348" t="n">
        <v>6.62627548215181</v>
      </c>
      <c r="AJ45" s="348" t="n">
        <v>41.8469338752524</v>
      </c>
      <c r="AK45" s="348" t="n">
        <v>47.5802025291109</v>
      </c>
      <c r="AL45" s="348" t="n">
        <v>42.0202742461181</v>
      </c>
      <c r="AM45" s="348" t="n">
        <v>44.2474152102829</v>
      </c>
      <c r="AN45" s="348" t="n">
        <v>41.9017103618848</v>
      </c>
      <c r="AO45" s="348" t="n">
        <v>46.4982022340679</v>
      </c>
      <c r="AP45" s="348" t="n">
        <v>74.1609749736989</v>
      </c>
      <c r="AQ45" s="348" t="n">
        <v>67.1379577950042</v>
      </c>
      <c r="AR45" s="348" t="n">
        <v>18.2835515198595</v>
      </c>
      <c r="AS45" s="348" t="n">
        <v>13.5592600669464</v>
      </c>
      <c r="AT45" s="348" t="n">
        <v>3.83641811857294</v>
      </c>
      <c r="AU45" s="348" t="n">
        <v>2.96956555868478</v>
      </c>
      <c r="AV45" s="348" t="n">
        <v>4.74411085928362</v>
      </c>
      <c r="AW45" s="348" t="n">
        <v>3.38461871546275</v>
      </c>
      <c r="AX45" s="348" t="n">
        <v>3.87500460536876</v>
      </c>
      <c r="AY45" s="348" t="n">
        <v>3.55353460562824</v>
      </c>
      <c r="AZ45" s="348" t="n">
        <v>1.96394751615964</v>
      </c>
      <c r="BA45" s="348" t="n">
        <v>2.3712942607554</v>
      </c>
      <c r="BB45" s="348" t="n">
        <v>3.52885666629107</v>
      </c>
      <c r="BC45" s="348" t="n">
        <v>3.8326604083176</v>
      </c>
      <c r="BD45" s="348" t="n">
        <v>42.6524528554939</v>
      </c>
      <c r="BE45" s="348" t="n">
        <v>46.5506394488128</v>
      </c>
      <c r="BF45" s="348" t="n">
        <v>14.075309442313</v>
      </c>
      <c r="BG45" s="348" t="n">
        <v>15.3617110181082</v>
      </c>
      <c r="BH45" s="348" t="n">
        <v>8.13670566409757</v>
      </c>
      <c r="BI45" s="348" t="n">
        <v>7.5322303955347</v>
      </c>
      <c r="BJ45" s="348" t="n">
        <v>8.31938598956783</v>
      </c>
      <c r="BK45" s="348" t="n">
        <v>8.82622146184261</v>
      </c>
      <c r="BL45" s="348" t="n">
        <v>8.30179310289952</v>
      </c>
      <c r="BM45" s="348" t="n">
        <v>8.43534806828496</v>
      </c>
      <c r="BN45" s="348" t="n">
        <v>8.68391486826865</v>
      </c>
      <c r="BO45" s="348" t="n">
        <v>8.81985618991331</v>
      </c>
    </row>
    <row r="46" customFormat="false" ht="12.75" hidden="false" customHeight="true" outlineLevel="0" collapsed="false">
      <c r="A46" s="347" t="s">
        <v>371</v>
      </c>
      <c r="B46" s="348" t="n">
        <v>8.91425915734521</v>
      </c>
      <c r="C46" s="348" t="n">
        <v>7.9923097384295</v>
      </c>
      <c r="D46" s="348" t="n">
        <v>5.2867144145064</v>
      </c>
      <c r="E46" s="348" t="n">
        <v>5.46453000776288</v>
      </c>
      <c r="F46" s="348" t="n">
        <v>8.89436264897851</v>
      </c>
      <c r="G46" s="348" t="n">
        <v>7.96264186092937</v>
      </c>
      <c r="H46" s="348" t="n">
        <v>7.3697363892409</v>
      </c>
      <c r="I46" s="348" t="n">
        <v>5.60660345064425</v>
      </c>
      <c r="J46" s="348" t="n">
        <v>8.57054425857815</v>
      </c>
      <c r="K46" s="348" t="n">
        <v>7.53819593289678</v>
      </c>
      <c r="L46" s="348" t="n">
        <v>7.3861955421248</v>
      </c>
      <c r="M46" s="348" t="n">
        <v>6.32859546293521</v>
      </c>
      <c r="N46" s="348" t="n">
        <v>5.51057680429936</v>
      </c>
      <c r="O46" s="348" t="n">
        <v>4.94015848910061</v>
      </c>
      <c r="P46" s="348" t="n">
        <v>7.27106275372169</v>
      </c>
      <c r="Q46" s="348" t="n">
        <v>6.20178210305721</v>
      </c>
      <c r="R46" s="348" t="n">
        <v>7.05252453300006</v>
      </c>
      <c r="S46" s="348" t="n">
        <v>6.29752916419705</v>
      </c>
      <c r="T46" s="348" t="n">
        <v>5.568801086585</v>
      </c>
      <c r="U46" s="348" t="n">
        <v>4.58776513020113</v>
      </c>
      <c r="V46" s="348" t="n">
        <v>4.58869390667591</v>
      </c>
      <c r="W46" s="348" t="n">
        <v>4.16784454536377</v>
      </c>
      <c r="X46" s="348" t="n">
        <v>7.14956040441235</v>
      </c>
      <c r="Y46" s="348" t="n">
        <v>6.17059405008927</v>
      </c>
      <c r="Z46" s="348" t="n">
        <v>5.48747337391997</v>
      </c>
      <c r="AA46" s="348" t="n">
        <v>4.85094811916285</v>
      </c>
      <c r="AB46" s="348" t="n">
        <v>7.88131336136015</v>
      </c>
      <c r="AC46" s="348" t="n">
        <v>6.90014642204586</v>
      </c>
      <c r="AD46" s="348" t="n">
        <v>7.79914420857455</v>
      </c>
      <c r="AE46" s="348" t="n">
        <v>6.78013467907621</v>
      </c>
      <c r="AF46" s="348" t="n">
        <v>8.77927885328882</v>
      </c>
      <c r="AG46" s="348" t="n">
        <v>9.67684572107493</v>
      </c>
      <c r="AH46" s="348" t="n">
        <v>8.00227565896936</v>
      </c>
      <c r="AI46" s="348" t="n">
        <v>7.43744549970151</v>
      </c>
      <c r="AJ46" s="348" t="n">
        <v>45.6055789270737</v>
      </c>
      <c r="AK46" s="348" t="n">
        <v>46.1463684788918</v>
      </c>
      <c r="AL46" s="348" t="n">
        <v>42.2762768325869</v>
      </c>
      <c r="AM46" s="348" t="n">
        <v>44.1125609784709</v>
      </c>
      <c r="AN46" s="348" t="n">
        <v>43.272277556594</v>
      </c>
      <c r="AO46" s="348" t="n">
        <v>45.1790774111309</v>
      </c>
      <c r="AP46" s="348" t="n">
        <v>74.3784162376332</v>
      </c>
      <c r="AQ46" s="348" t="n">
        <v>68.3584696925013</v>
      </c>
      <c r="AR46" s="348" t="n">
        <v>17.8403177785133</v>
      </c>
      <c r="AS46" s="348" t="n">
        <v>13.2693458154191</v>
      </c>
      <c r="AT46" s="348" t="n">
        <v>4.43042436366642</v>
      </c>
      <c r="AU46" s="348" t="n">
        <v>3.80929445665965</v>
      </c>
      <c r="AV46" s="348" t="n">
        <v>3.44944765912025</v>
      </c>
      <c r="AW46" s="348" t="n">
        <v>4.0414792647045</v>
      </c>
      <c r="AX46" s="348" t="n">
        <v>4.45195916245041</v>
      </c>
      <c r="AY46" s="348" t="n">
        <v>3.91452089866077</v>
      </c>
      <c r="AZ46" s="348" t="n">
        <v>3.37352281987285</v>
      </c>
      <c r="BA46" s="348" t="n">
        <v>2.3856961173453</v>
      </c>
      <c r="BB46" s="348" t="n">
        <v>3.91098388066928</v>
      </c>
      <c r="BC46" s="348" t="n">
        <v>4.1825521708712</v>
      </c>
      <c r="BD46" s="348" t="n">
        <v>42.572555971374</v>
      </c>
      <c r="BE46" s="348" t="n">
        <v>47.2380631214716</v>
      </c>
      <c r="BF46" s="348" t="n">
        <v>14.0489434705534</v>
      </c>
      <c r="BG46" s="348" t="n">
        <v>15.5885608300856</v>
      </c>
      <c r="BH46" s="348" t="n">
        <v>8.76272272743159</v>
      </c>
      <c r="BI46" s="348" t="n">
        <v>8.70610602364467</v>
      </c>
      <c r="BJ46" s="348" t="n">
        <v>8.65424409792512</v>
      </c>
      <c r="BK46" s="348" t="n">
        <v>8.91780257188643</v>
      </c>
      <c r="BL46" s="348" t="n">
        <v>8.26647241297818</v>
      </c>
      <c r="BM46" s="348" t="n">
        <v>8.3849947318906</v>
      </c>
      <c r="BN46" s="348" t="n">
        <v>8.59168363932309</v>
      </c>
      <c r="BO46" s="348" t="n">
        <v>8.50411987256804</v>
      </c>
    </row>
    <row r="47" customFormat="false" ht="12.75" hidden="false" customHeight="true" outlineLevel="0" collapsed="false">
      <c r="A47" s="347" t="s">
        <v>372</v>
      </c>
      <c r="B47" s="348" t="n">
        <v>8.4885145436625</v>
      </c>
      <c r="C47" s="348" t="n">
        <v>7.42225715115638</v>
      </c>
      <c r="D47" s="348" t="n">
        <v>5.35257271991668</v>
      </c>
      <c r="E47" s="348" t="n">
        <v>4.98479473315154</v>
      </c>
      <c r="F47" s="348" t="n">
        <v>8.47693141801722</v>
      </c>
      <c r="G47" s="348" t="n">
        <v>7.40412969631347</v>
      </c>
      <c r="H47" s="348" t="n">
        <v>7.13732178612018</v>
      </c>
      <c r="I47" s="348" t="n">
        <v>5.48164177505097</v>
      </c>
      <c r="J47" s="348" t="n">
        <v>8.00702539737374</v>
      </c>
      <c r="K47" s="348" t="n">
        <v>6.79282940212661</v>
      </c>
      <c r="L47" s="348" t="n">
        <v>7.14878010585634</v>
      </c>
      <c r="M47" s="348" t="n">
        <v>5.85016406132588</v>
      </c>
      <c r="N47" s="348" t="n">
        <v>5.73348518796519</v>
      </c>
      <c r="O47" s="348" t="n">
        <v>4.90035789465747</v>
      </c>
      <c r="P47" s="348" t="n">
        <v>7.07251871525064</v>
      </c>
      <c r="Q47" s="348" t="n">
        <v>5.79439008013058</v>
      </c>
      <c r="R47" s="348" t="n">
        <v>7.11760339303339</v>
      </c>
      <c r="S47" s="348" t="n">
        <v>6.1407464846663</v>
      </c>
      <c r="T47" s="348" t="n">
        <v>4.60168080292163</v>
      </c>
      <c r="U47" s="348" t="n">
        <v>4.10294381418655</v>
      </c>
      <c r="V47" s="348" t="n">
        <v>4.18776024801811</v>
      </c>
      <c r="W47" s="348" t="n">
        <v>3.8792309227727</v>
      </c>
      <c r="X47" s="348" t="n">
        <v>7.06636674913002</v>
      </c>
      <c r="Y47" s="348" t="n">
        <v>5.86456297133632</v>
      </c>
      <c r="Z47" s="348" t="n">
        <v>5.47173881750909</v>
      </c>
      <c r="AA47" s="348" t="n">
        <v>4.74340074149095</v>
      </c>
      <c r="AB47" s="348" t="n">
        <v>7.7159961530234</v>
      </c>
      <c r="AC47" s="348" t="n">
        <v>6.48673790727455</v>
      </c>
      <c r="AD47" s="348" t="n">
        <v>7.67926100288938</v>
      </c>
      <c r="AE47" s="348" t="n">
        <v>6.44535539059243</v>
      </c>
      <c r="AF47" s="348" t="n">
        <v>8.93037432684579</v>
      </c>
      <c r="AG47" s="348" t="n">
        <v>9.57846647090665</v>
      </c>
      <c r="AH47" s="348" t="n">
        <v>8.09477560417761</v>
      </c>
      <c r="AI47" s="348" t="n">
        <v>7.60747067257635</v>
      </c>
      <c r="AJ47" s="348" t="n">
        <v>42.643609579641</v>
      </c>
      <c r="AK47" s="348" t="n">
        <v>45.4441140815421</v>
      </c>
      <c r="AL47" s="348" t="n">
        <v>40.7950402010337</v>
      </c>
      <c r="AM47" s="348" t="n">
        <v>43.4411775340382</v>
      </c>
      <c r="AN47" s="348" t="n">
        <v>41.719704804834</v>
      </c>
      <c r="AO47" s="348" t="n">
        <v>44.2536734280262</v>
      </c>
      <c r="AP47" s="348" t="n">
        <v>69.8371579071501</v>
      </c>
      <c r="AQ47" s="348" t="n">
        <v>66.8965255257394</v>
      </c>
      <c r="AR47" s="348" t="n">
        <v>18.0632826168574</v>
      </c>
      <c r="AS47" s="348" t="n">
        <v>12.6148832043495</v>
      </c>
      <c r="AT47" s="348" t="s">
        <v>326</v>
      </c>
      <c r="AU47" s="348" t="s">
        <v>327</v>
      </c>
      <c r="AV47" s="348" t="n">
        <v>4.74411085928362</v>
      </c>
      <c r="AW47" s="348" t="n">
        <v>3.44549530242662</v>
      </c>
      <c r="AX47" s="348" t="n">
        <v>4.07601441337588</v>
      </c>
      <c r="AY47" s="348" t="n">
        <v>3.561703646453</v>
      </c>
      <c r="AZ47" s="348" t="s">
        <v>326</v>
      </c>
      <c r="BA47" s="348" t="n">
        <v>2.45258242410169</v>
      </c>
      <c r="BB47" s="348" t="n">
        <v>3.54417578178155</v>
      </c>
      <c r="BC47" s="348" t="n">
        <v>3.93427039170359</v>
      </c>
      <c r="BD47" s="348" t="n">
        <v>42.2696462228478</v>
      </c>
      <c r="BE47" s="348" t="n">
        <v>46.7159002631924</v>
      </c>
      <c r="BF47" s="348" t="n">
        <v>13.9489832535398</v>
      </c>
      <c r="BG47" s="348" t="n">
        <v>15.4162470868535</v>
      </c>
      <c r="BH47" s="348" t="n">
        <v>9.37474897567184</v>
      </c>
      <c r="BI47" s="348" t="n">
        <v>7.20301337517029</v>
      </c>
      <c r="BJ47" s="348" t="n">
        <v>8.41213399761805</v>
      </c>
      <c r="BK47" s="348" t="n">
        <v>8.96996092440846</v>
      </c>
      <c r="BL47" s="348" t="n">
        <v>8.31236654854658</v>
      </c>
      <c r="BM47" s="348" t="n">
        <v>8.3470356612539</v>
      </c>
      <c r="BN47" s="348" t="n">
        <v>9.13034208575007</v>
      </c>
      <c r="BO47" s="348" t="n">
        <v>8.4713106665132</v>
      </c>
    </row>
    <row r="48" customFormat="false" ht="12.75" hidden="false" customHeight="true" outlineLevel="0" collapsed="false">
      <c r="A48" s="347" t="s">
        <v>373</v>
      </c>
      <c r="B48" s="348" t="n">
        <v>8.97242772538428</v>
      </c>
      <c r="C48" s="348" t="n">
        <v>8.21960665504271</v>
      </c>
      <c r="D48" s="348" t="n">
        <v>5.07250168101653</v>
      </c>
      <c r="E48" s="348" t="n">
        <v>7.17519572282526</v>
      </c>
      <c r="F48" s="348" t="n">
        <v>8.88089107340461</v>
      </c>
      <c r="G48" s="348" t="n">
        <v>8.21909374268509</v>
      </c>
      <c r="H48" s="348" t="n">
        <v>8.36966075973064</v>
      </c>
      <c r="I48" s="348" t="n">
        <v>6.43595562123638</v>
      </c>
      <c r="J48" s="348" t="n">
        <v>8.84608835316231</v>
      </c>
      <c r="K48" s="348" t="n">
        <v>8.15787597455216</v>
      </c>
      <c r="L48" s="348" t="n">
        <v>7.92875780938685</v>
      </c>
      <c r="M48" s="348" t="n">
        <v>7.16675201609716</v>
      </c>
      <c r="N48" s="348" t="n">
        <v>5.23200650643537</v>
      </c>
      <c r="O48" s="348" t="n">
        <v>5.39223954261751</v>
      </c>
      <c r="P48" s="348" t="n">
        <v>5.90071774171467</v>
      </c>
      <c r="Q48" s="348" t="n">
        <v>6.16348634870541</v>
      </c>
      <c r="R48" s="348" t="n">
        <v>7.8373202416218</v>
      </c>
      <c r="S48" s="348" t="n">
        <v>6.07652324637128</v>
      </c>
      <c r="T48" s="348" t="n">
        <v>4.21138538339004</v>
      </c>
      <c r="U48" s="348" t="n">
        <v>5.17438525574938</v>
      </c>
      <c r="V48" s="348" t="s">
        <v>326</v>
      </c>
      <c r="W48" s="348" t="n">
        <v>4.49426011156295</v>
      </c>
      <c r="X48" s="348" t="n">
        <v>6.29262253783749</v>
      </c>
      <c r="Y48" s="348" t="n">
        <v>6.06182450330872</v>
      </c>
      <c r="Z48" s="348" t="n">
        <v>5.19769628775857</v>
      </c>
      <c r="AA48" s="348" t="n">
        <v>5.3509009227257</v>
      </c>
      <c r="AB48" s="348" t="n">
        <v>8.85593408707938</v>
      </c>
      <c r="AC48" s="348" t="n">
        <v>8.04265541860778</v>
      </c>
      <c r="AD48" s="348" t="n">
        <v>8.44572746965345</v>
      </c>
      <c r="AE48" s="348" t="n">
        <v>7.91190900454723</v>
      </c>
      <c r="AF48" s="348" t="s">
        <v>326</v>
      </c>
      <c r="AG48" s="348" t="n">
        <v>10.3100424013618</v>
      </c>
      <c r="AH48" s="348" t="n">
        <v>8.44572746965345</v>
      </c>
      <c r="AI48" s="348" t="n">
        <v>8.11365928019934</v>
      </c>
      <c r="AJ48" s="348" t="s">
        <v>326</v>
      </c>
      <c r="AK48" s="348" t="s">
        <v>327</v>
      </c>
      <c r="AL48" s="348" t="n">
        <v>47.4439420495438</v>
      </c>
      <c r="AM48" s="348" t="n">
        <v>41.8075128287073</v>
      </c>
      <c r="AN48" s="348" t="n">
        <v>47.4439420495438</v>
      </c>
      <c r="AO48" s="348" t="n">
        <v>41.7663458895805</v>
      </c>
      <c r="AP48" s="348" t="n">
        <v>77.3605028714993</v>
      </c>
      <c r="AQ48" s="348" t="s">
        <v>358</v>
      </c>
      <c r="AR48" s="348" t="s">
        <v>358</v>
      </c>
      <c r="AS48" s="348" t="n">
        <v>13.7001779235819</v>
      </c>
      <c r="AT48" s="348" t="n">
        <v>4.45155767871653</v>
      </c>
      <c r="AU48" s="348" t="s">
        <v>327</v>
      </c>
      <c r="AV48" s="348" t="s">
        <v>326</v>
      </c>
      <c r="AW48" s="348" t="s">
        <v>327</v>
      </c>
      <c r="AX48" s="348" t="n">
        <v>4.51977533169643</v>
      </c>
      <c r="AY48" s="348" t="n">
        <v>4.03616056133142</v>
      </c>
      <c r="AZ48" s="348" t="n">
        <v>3.5256767412463</v>
      </c>
      <c r="BA48" s="348" t="n">
        <v>2.60960020632888</v>
      </c>
      <c r="BB48" s="348" t="n">
        <v>3.70193877490014</v>
      </c>
      <c r="BC48" s="348" t="n">
        <v>3.93102213026377</v>
      </c>
      <c r="BD48" s="348" t="n">
        <v>41.239094769601</v>
      </c>
      <c r="BE48" s="348" t="n">
        <v>47.296975085764</v>
      </c>
      <c r="BF48" s="348" t="n">
        <v>13.6089012739683</v>
      </c>
      <c r="BG48" s="348" t="n">
        <v>15.6080017783021</v>
      </c>
      <c r="BH48" s="348" t="n">
        <v>9.19501686253279</v>
      </c>
      <c r="BI48" s="348" t="n">
        <v>10.7551900130184</v>
      </c>
      <c r="BJ48" s="348" t="n">
        <v>9.44471833507482</v>
      </c>
      <c r="BK48" s="348" t="n">
        <v>9.00453510930174</v>
      </c>
      <c r="BL48" s="348" t="n">
        <v>8.31841671632836</v>
      </c>
      <c r="BM48" s="348" t="n">
        <v>8.52387989898668</v>
      </c>
      <c r="BN48" s="348" t="n">
        <v>8.31066194099904</v>
      </c>
      <c r="BO48" s="348" t="n">
        <v>9.09552861189858</v>
      </c>
    </row>
    <row r="49" customFormat="false" ht="12.75" hidden="false" customHeight="true" outlineLevel="0" collapsed="false">
      <c r="A49" s="347" t="s">
        <v>374</v>
      </c>
      <c r="B49" s="348" t="n">
        <v>9.04552417150146</v>
      </c>
      <c r="C49" s="348" t="n">
        <v>8.210417733956</v>
      </c>
      <c r="D49" s="348" t="n">
        <v>4.79199975662159</v>
      </c>
      <c r="E49" s="348" t="n">
        <v>6.27435849903337</v>
      </c>
      <c r="F49" s="348" t="n">
        <v>8.00527771299927</v>
      </c>
      <c r="G49" s="348" t="n">
        <v>8.18405252278667</v>
      </c>
      <c r="H49" s="348" t="n">
        <v>7.21845217205</v>
      </c>
      <c r="I49" s="348" t="n">
        <v>5.62485878643974</v>
      </c>
      <c r="J49" s="348" t="n">
        <v>7.91675880778589</v>
      </c>
      <c r="K49" s="348" t="n">
        <v>8.06713104465095</v>
      </c>
      <c r="L49" s="348" t="n">
        <v>7.56326977111554</v>
      </c>
      <c r="M49" s="348" t="n">
        <v>6.71201054389965</v>
      </c>
      <c r="N49" s="348" t="n">
        <v>5.49649548135775</v>
      </c>
      <c r="O49" s="348" t="n">
        <v>4.91874328650255</v>
      </c>
      <c r="P49" s="348" t="n">
        <v>6.22366368770336</v>
      </c>
      <c r="Q49" s="348" t="n">
        <v>6.33432244924512</v>
      </c>
      <c r="R49" s="348" t="n">
        <v>6.76198104703913</v>
      </c>
      <c r="S49" s="348" t="n">
        <v>5.91898652041721</v>
      </c>
      <c r="T49" s="348" t="n">
        <v>4.82700464790879</v>
      </c>
      <c r="U49" s="348" t="n">
        <v>4.35169261571494</v>
      </c>
      <c r="V49" s="348" t="n">
        <v>4.49166606454145</v>
      </c>
      <c r="W49" s="348" t="n">
        <v>4.23898304828623</v>
      </c>
      <c r="X49" s="348" t="n">
        <v>6.0607263870666</v>
      </c>
      <c r="Y49" s="348" t="n">
        <v>5.81651597720384</v>
      </c>
      <c r="Z49" s="348" t="n">
        <v>5.11398332095725</v>
      </c>
      <c r="AA49" s="348" t="n">
        <v>4.6305658930582</v>
      </c>
      <c r="AB49" s="348" t="n">
        <v>8.12070829562293</v>
      </c>
      <c r="AC49" s="348" t="n">
        <v>7.46694615767482</v>
      </c>
      <c r="AD49" s="348" t="n">
        <v>6.92448246065712</v>
      </c>
      <c r="AE49" s="348" t="n">
        <v>7.09710350883556</v>
      </c>
      <c r="AF49" s="348" t="n">
        <v>8.40485975383792</v>
      </c>
      <c r="AG49" s="348" t="n">
        <v>9.56738253415459</v>
      </c>
      <c r="AH49" s="348" t="n">
        <v>6.92729350960971</v>
      </c>
      <c r="AI49" s="348" t="n">
        <v>7.12349676949726</v>
      </c>
      <c r="AJ49" s="348" t="n">
        <v>59.1277859046757</v>
      </c>
      <c r="AK49" s="348" t="n">
        <v>44.5859019851596</v>
      </c>
      <c r="AL49" s="348" t="n">
        <v>45.5566852803427</v>
      </c>
      <c r="AM49" s="348" t="n">
        <v>40.0990847297631</v>
      </c>
      <c r="AN49" s="348" t="n">
        <v>56.5748620389248</v>
      </c>
      <c r="AO49" s="348" t="n">
        <v>43.6735500921486</v>
      </c>
      <c r="AP49" s="348" t="s">
        <v>326</v>
      </c>
      <c r="AQ49" s="348" t="s">
        <v>327</v>
      </c>
      <c r="AR49" s="348" t="s">
        <v>326</v>
      </c>
      <c r="AS49" s="348" t="s">
        <v>326</v>
      </c>
      <c r="AT49" s="348" t="n">
        <v>4.33904824679516</v>
      </c>
      <c r="AU49" s="348" t="n">
        <v>2.92117331939042</v>
      </c>
      <c r="AV49" s="348" t="n">
        <v>3.24920429482829</v>
      </c>
      <c r="AW49" s="348" t="n">
        <v>3.58570096759556</v>
      </c>
      <c r="AX49" s="348" t="n">
        <v>4.39802154445917</v>
      </c>
      <c r="AY49" s="348" t="n">
        <v>3.99958548801167</v>
      </c>
      <c r="AZ49" s="348" t="n">
        <v>2.46705286389204</v>
      </c>
      <c r="BA49" s="348" t="n">
        <v>2.38674118619882</v>
      </c>
      <c r="BB49" s="348" t="n">
        <v>3.8834981021203</v>
      </c>
      <c r="BC49" s="348" t="n">
        <v>3.64288462895057</v>
      </c>
      <c r="BD49" s="348" t="n">
        <v>42.0585595613914</v>
      </c>
      <c r="BE49" s="348" t="n">
        <v>45.7673691649728</v>
      </c>
      <c r="BF49" s="348" t="n">
        <v>13.8793246552592</v>
      </c>
      <c r="BG49" s="348" t="n">
        <v>15.103231824441</v>
      </c>
      <c r="BH49" s="348" t="n">
        <v>8.01290133294014</v>
      </c>
      <c r="BI49" s="348" t="n">
        <v>8.19741493225503</v>
      </c>
      <c r="BJ49" s="348" t="n">
        <v>8.90176876674367</v>
      </c>
      <c r="BK49" s="348" t="n">
        <v>9.0742995034349</v>
      </c>
      <c r="BL49" s="348" t="n">
        <v>8.53576844969243</v>
      </c>
      <c r="BM49" s="348" t="n">
        <v>8.34564385812986</v>
      </c>
      <c r="BN49" s="348" t="n">
        <v>8.63234155771322</v>
      </c>
      <c r="BO49" s="348" t="n">
        <v>8.82486097100228</v>
      </c>
    </row>
    <row r="50" customFormat="false" ht="8.25" hidden="false" customHeight="true" outlineLevel="0" collapsed="false">
      <c r="A50" s="347"/>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row>
    <row r="51" customFormat="false" ht="12" hidden="false" customHeight="false" outlineLevel="0" collapsed="false">
      <c r="A51" s="347" t="s">
        <v>375</v>
      </c>
      <c r="B51" s="348" t="n">
        <v>8.73889062115694</v>
      </c>
      <c r="C51" s="348" t="n">
        <v>8.24274102951057</v>
      </c>
      <c r="D51" s="348" t="n">
        <v>6.3826794894344</v>
      </c>
      <c r="E51" s="348" t="n">
        <v>6.37973690983525</v>
      </c>
      <c r="F51" s="348" t="n">
        <v>8.70980921097634</v>
      </c>
      <c r="G51" s="348" t="n">
        <v>8.17850337211618</v>
      </c>
      <c r="H51" s="348" t="n">
        <v>7.42851463774161</v>
      </c>
      <c r="I51" s="348" t="n">
        <v>6.10631696802251</v>
      </c>
      <c r="J51" s="348" t="n">
        <v>8.57453612898654</v>
      </c>
      <c r="K51" s="348" t="n">
        <v>7.99526824160378</v>
      </c>
      <c r="L51" s="348" t="n">
        <v>7.76384007865201</v>
      </c>
      <c r="M51" s="348" t="n">
        <v>7.25790155899151</v>
      </c>
      <c r="N51" s="348" t="n">
        <v>6.17804547246309</v>
      </c>
      <c r="O51" s="348" t="n">
        <v>5.46328164833744</v>
      </c>
      <c r="P51" s="348" t="n">
        <v>7.37832791682248</v>
      </c>
      <c r="Q51" s="348" t="n">
        <v>6.82980062335315</v>
      </c>
      <c r="R51" s="348" t="n">
        <v>7.33743185196918</v>
      </c>
      <c r="S51" s="348" t="n">
        <v>6.72582276947573</v>
      </c>
      <c r="T51" s="348" t="n">
        <v>5.5927907722647</v>
      </c>
      <c r="U51" s="348" t="n">
        <v>4.89342027481439</v>
      </c>
      <c r="V51" s="348" t="n">
        <v>4.75779859523186</v>
      </c>
      <c r="W51" s="348" t="n">
        <v>4.79549225041521</v>
      </c>
      <c r="X51" s="348" t="n">
        <v>7.30212821051624</v>
      </c>
      <c r="Y51" s="348" t="n">
        <v>6.73484739627713</v>
      </c>
      <c r="Z51" s="348" t="n">
        <v>6.11926098418587</v>
      </c>
      <c r="AA51" s="348" t="n">
        <v>5.64240261167601</v>
      </c>
      <c r="AB51" s="348" t="n">
        <v>8.4416444898557</v>
      </c>
      <c r="AC51" s="348" t="n">
        <v>7.8749228597185</v>
      </c>
      <c r="AD51" s="348" t="n">
        <v>8.29496392632465</v>
      </c>
      <c r="AE51" s="348" t="n">
        <v>7.68329538583598</v>
      </c>
      <c r="AF51" s="348" t="n">
        <v>8.88506936034552</v>
      </c>
      <c r="AG51" s="348" t="n">
        <v>9.76303625904492</v>
      </c>
      <c r="AH51" s="348" t="n">
        <v>8.2992170250937</v>
      </c>
      <c r="AI51" s="348" t="n">
        <v>7.69393721447256</v>
      </c>
      <c r="AJ51" s="348" t="n">
        <v>44.0611604359772</v>
      </c>
      <c r="AK51" s="348" t="n">
        <v>46.9965688336719</v>
      </c>
      <c r="AL51" s="348" t="n">
        <v>41.369642561043</v>
      </c>
      <c r="AM51" s="348" t="n">
        <v>44.4162118560167</v>
      </c>
      <c r="AN51" s="348" t="n">
        <v>43.1000034987578</v>
      </c>
      <c r="AO51" s="348" t="n">
        <v>45.5774252614679</v>
      </c>
      <c r="AP51" s="348" t="n">
        <v>62.6438256071017</v>
      </c>
      <c r="AQ51" s="348" t="n">
        <v>67.3286073725816</v>
      </c>
      <c r="AR51" s="348" t="n">
        <v>18.0160880745065</v>
      </c>
      <c r="AS51" s="348" t="n">
        <v>11.2859667946157</v>
      </c>
      <c r="AT51" s="348" t="n">
        <v>4.16356031107371</v>
      </c>
      <c r="AU51" s="348" t="n">
        <v>3.28995692682402</v>
      </c>
      <c r="AV51" s="348" t="n">
        <v>3.86317310186702</v>
      </c>
      <c r="AW51" s="348" t="n">
        <v>3.6896142343023</v>
      </c>
      <c r="AX51" s="348" t="n">
        <v>4.07717072039269</v>
      </c>
      <c r="AY51" s="348" t="n">
        <v>3.77092898336671</v>
      </c>
      <c r="AZ51" s="348" t="n">
        <v>2.44785547292953</v>
      </c>
      <c r="BA51" s="348" t="n">
        <v>2.317280600892</v>
      </c>
      <c r="BB51" s="348" t="n">
        <v>3.76491864725381</v>
      </c>
      <c r="BC51" s="348" t="n">
        <v>3.69980825278744</v>
      </c>
      <c r="BD51" s="348" t="n">
        <v>44.8693251876882</v>
      </c>
      <c r="BE51" s="348" t="n">
        <v>52.0903118325177</v>
      </c>
      <c r="BF51" s="348" t="n">
        <v>14.8068773119371</v>
      </c>
      <c r="BG51" s="348" t="n">
        <v>17.1898029047308</v>
      </c>
      <c r="BH51" s="348" t="n">
        <v>9.21896000776769</v>
      </c>
      <c r="BI51" s="348" t="n">
        <v>8.49381687916946</v>
      </c>
      <c r="BJ51" s="348" t="n">
        <v>7.43079121499646</v>
      </c>
      <c r="BK51" s="348" t="n">
        <v>8.69906947045093</v>
      </c>
      <c r="BL51" s="348" t="n">
        <v>7.77744633201813</v>
      </c>
      <c r="BM51" s="348" t="n">
        <v>8.15354740694621</v>
      </c>
      <c r="BN51" s="348" t="n">
        <v>7.646262838069</v>
      </c>
      <c r="BO51" s="348" t="n">
        <v>8.24224127688983</v>
      </c>
    </row>
    <row r="52" customFormat="false" ht="12" hidden="false" customHeight="false" outlineLevel="0" collapsed="false">
      <c r="A52" s="347" t="s">
        <v>376</v>
      </c>
      <c r="B52" s="348" t="n">
        <v>8.93003361704685</v>
      </c>
      <c r="C52" s="348" t="n">
        <v>8.30173853117825</v>
      </c>
      <c r="D52" s="348" t="n">
        <v>6.16879044033801</v>
      </c>
      <c r="E52" s="348" t="n">
        <v>6.55853163798347</v>
      </c>
      <c r="F52" s="348" t="n">
        <v>8.89780623970615</v>
      </c>
      <c r="G52" s="348" t="n">
        <v>8.21788621631315</v>
      </c>
      <c r="H52" s="348" t="n">
        <v>7.376607313936</v>
      </c>
      <c r="I52" s="348" t="n">
        <v>5.66474219882176</v>
      </c>
      <c r="J52" s="348" t="n">
        <v>8.56928410989873</v>
      </c>
      <c r="K52" s="348" t="n">
        <v>7.75717879549934</v>
      </c>
      <c r="L52" s="348" t="n">
        <v>7.46819310046084</v>
      </c>
      <c r="M52" s="348" t="n">
        <v>6.6121444192488</v>
      </c>
      <c r="N52" s="348" t="n">
        <v>5.91581499908498</v>
      </c>
      <c r="O52" s="348" t="n">
        <v>5.18266604457686</v>
      </c>
      <c r="P52" s="348" t="n">
        <v>7.31149631869497</v>
      </c>
      <c r="Q52" s="348" t="n">
        <v>6.42806989227646</v>
      </c>
      <c r="R52" s="348" t="n">
        <v>7.15506490252718</v>
      </c>
      <c r="S52" s="348" t="n">
        <v>6.30008362036762</v>
      </c>
      <c r="T52" s="348" t="n">
        <v>5.41026397596265</v>
      </c>
      <c r="U52" s="348" t="n">
        <v>4.63154433188113</v>
      </c>
      <c r="V52" s="348" t="n">
        <v>4.59656575239693</v>
      </c>
      <c r="W52" s="348" t="n">
        <v>4.65907179626611</v>
      </c>
      <c r="X52" s="348" t="n">
        <v>7.18024084700569</v>
      </c>
      <c r="Y52" s="348" t="n">
        <v>6.30826172204379</v>
      </c>
      <c r="Z52" s="348" t="n">
        <v>5.79150892968121</v>
      </c>
      <c r="AA52" s="348" t="n">
        <v>5.60334722037465</v>
      </c>
      <c r="AB52" s="348" t="n">
        <v>8.30247026347179</v>
      </c>
      <c r="AC52" s="348" t="n">
        <v>7.42970275662462</v>
      </c>
      <c r="AD52" s="348" t="n">
        <v>8.21799101084771</v>
      </c>
      <c r="AE52" s="348" t="n">
        <v>7.30325956418385</v>
      </c>
      <c r="AF52" s="348" t="n">
        <v>8.94068022961642</v>
      </c>
      <c r="AG52" s="348" t="n">
        <v>9.70640846489343</v>
      </c>
      <c r="AH52" s="348" t="n">
        <v>8.23804701352426</v>
      </c>
      <c r="AI52" s="348" t="n">
        <v>7.3725825271303</v>
      </c>
      <c r="AJ52" s="348" t="n">
        <v>43.5217988665859</v>
      </c>
      <c r="AK52" s="348" t="n">
        <v>46.0864595642316</v>
      </c>
      <c r="AL52" s="348" t="n">
        <v>43.3715311197456</v>
      </c>
      <c r="AM52" s="348" t="n">
        <v>44.4438626725174</v>
      </c>
      <c r="AN52" s="348" t="n">
        <v>43.4665435692455</v>
      </c>
      <c r="AO52" s="348" t="n">
        <v>45.0574079377372</v>
      </c>
      <c r="AP52" s="348" t="n">
        <v>67.6790815165717</v>
      </c>
      <c r="AQ52" s="348" t="n">
        <v>69.7685069694215</v>
      </c>
      <c r="AR52" s="348" t="n">
        <v>18.0933965640595</v>
      </c>
      <c r="AS52" s="348" t="n">
        <v>12.2454446097064</v>
      </c>
      <c r="AT52" s="348" t="n">
        <v>3.94478234537638</v>
      </c>
      <c r="AU52" s="348" t="n">
        <v>3.5106858844658</v>
      </c>
      <c r="AV52" s="348" t="n">
        <v>4.38732868343894</v>
      </c>
      <c r="AW52" s="348" t="n">
        <v>3.5870881862991</v>
      </c>
      <c r="AX52" s="348" t="n">
        <v>4.10860977476589</v>
      </c>
      <c r="AY52" s="348" t="n">
        <v>3.86951840566537</v>
      </c>
      <c r="AZ52" s="348" t="n">
        <v>2.1007276698043</v>
      </c>
      <c r="BA52" s="348" t="n">
        <v>2.4580575086565</v>
      </c>
      <c r="BB52" s="348" t="n">
        <v>3.86221075955947</v>
      </c>
      <c r="BC52" s="348" t="n">
        <v>3.960733673175</v>
      </c>
      <c r="BD52" s="348" t="n">
        <v>43.6195238325193</v>
      </c>
      <c r="BE52" s="348" t="n">
        <v>49.5925639407613</v>
      </c>
      <c r="BF52" s="348" t="n">
        <v>14.3944428647314</v>
      </c>
      <c r="BG52" s="348" t="n">
        <v>16.3655461004512</v>
      </c>
      <c r="BH52" s="348" t="n">
        <v>8.83274957880414</v>
      </c>
      <c r="BI52" s="348" t="n">
        <v>8.31190026791708</v>
      </c>
      <c r="BJ52" s="348" t="n">
        <v>8.32439390959103</v>
      </c>
      <c r="BK52" s="348" t="n">
        <v>8.75614226136135</v>
      </c>
      <c r="BL52" s="348" t="n">
        <v>8.20822514565244</v>
      </c>
      <c r="BM52" s="348" t="n">
        <v>8.18325812425076</v>
      </c>
      <c r="BN52" s="348" t="n">
        <v>8.27404341753393</v>
      </c>
      <c r="BO52" s="348" t="n">
        <v>8.35772790112883</v>
      </c>
    </row>
    <row r="53" customFormat="false" ht="12" hidden="false" customHeight="false" outlineLevel="0" collapsed="false">
      <c r="A53" s="347" t="s">
        <v>377</v>
      </c>
      <c r="B53" s="348" t="n">
        <v>8.27272773173077</v>
      </c>
      <c r="C53" s="348" t="n">
        <v>7.47732412558722</v>
      </c>
      <c r="D53" s="348" t="n">
        <v>4.85951700769939</v>
      </c>
      <c r="E53" s="348" t="n">
        <v>5.27672723686998</v>
      </c>
      <c r="F53" s="348" t="n">
        <v>8.16488017838139</v>
      </c>
      <c r="G53" s="348" t="n">
        <v>7.41675084680038</v>
      </c>
      <c r="H53" s="348" t="n">
        <v>7.13988471130113</v>
      </c>
      <c r="I53" s="348" t="n">
        <v>5.46996786420687</v>
      </c>
      <c r="J53" s="348" t="n">
        <v>7.6280206650766</v>
      </c>
      <c r="K53" s="348" t="n">
        <v>6.46992634278484</v>
      </c>
      <c r="L53" s="348" t="n">
        <v>7.09423330934998</v>
      </c>
      <c r="M53" s="348" t="n">
        <v>5.93522486950553</v>
      </c>
      <c r="N53" s="348" t="n">
        <v>6.07610007930019</v>
      </c>
      <c r="O53" s="348" t="n">
        <v>4.84630652438764</v>
      </c>
      <c r="P53" s="348" t="n">
        <v>6.72370588259687</v>
      </c>
      <c r="Q53" s="348" t="n">
        <v>5.56559426513992</v>
      </c>
      <c r="R53" s="348" t="n">
        <v>6.97291026632493</v>
      </c>
      <c r="S53" s="348" t="n">
        <v>6.09777923438455</v>
      </c>
      <c r="T53" s="348" t="n">
        <v>5.12680300822025</v>
      </c>
      <c r="U53" s="348" t="n">
        <v>4.25356741078495</v>
      </c>
      <c r="V53" s="348" t="n">
        <v>4.7868768705657</v>
      </c>
      <c r="W53" s="348" t="n">
        <v>3.51083538977228</v>
      </c>
      <c r="X53" s="348" t="n">
        <v>6.66174002346755</v>
      </c>
      <c r="Y53" s="348" t="n">
        <v>5.60480072218503</v>
      </c>
      <c r="Z53" s="348" t="n">
        <v>5.74828570441837</v>
      </c>
      <c r="AA53" s="348" t="n">
        <v>4.7282838921022</v>
      </c>
      <c r="AB53" s="348" t="n">
        <v>7.5093943263597</v>
      </c>
      <c r="AC53" s="348" t="n">
        <v>6.33547417756713</v>
      </c>
      <c r="AD53" s="348" t="n">
        <v>7.3047932515225</v>
      </c>
      <c r="AE53" s="348" t="n">
        <v>6.13701488587904</v>
      </c>
      <c r="AF53" s="348" t="n">
        <v>8.5920311651502</v>
      </c>
      <c r="AG53" s="348" t="n">
        <v>9.52539653459492</v>
      </c>
      <c r="AH53" s="348" t="n">
        <v>7.35593227844199</v>
      </c>
      <c r="AI53" s="348" t="n">
        <v>6.25337210862852</v>
      </c>
      <c r="AJ53" s="348" t="n">
        <v>44.3519485303491</v>
      </c>
      <c r="AK53" s="348" t="n">
        <v>46.0462281355938</v>
      </c>
      <c r="AL53" s="348" t="n">
        <v>44.1166426574207</v>
      </c>
      <c r="AM53" s="348" t="n">
        <v>44.3549485079555</v>
      </c>
      <c r="AN53" s="348" t="n">
        <v>44.2580091606058</v>
      </c>
      <c r="AO53" s="348" t="n">
        <v>45.3051354898878</v>
      </c>
      <c r="AP53" s="348" t="n">
        <v>64.0720463582455</v>
      </c>
      <c r="AQ53" s="348" t="n">
        <v>66.248562498816</v>
      </c>
      <c r="AR53" s="348" t="n">
        <v>17.9088427258793</v>
      </c>
      <c r="AS53" s="348" t="n">
        <v>11.4745620135506</v>
      </c>
      <c r="AT53" s="348" t="n">
        <v>3.85709482135138</v>
      </c>
      <c r="AU53" s="348" t="n">
        <v>3.32154327884594</v>
      </c>
      <c r="AV53" s="348" t="n">
        <v>5.69273196875036</v>
      </c>
      <c r="AW53" s="348" t="n">
        <v>4.0363689178337</v>
      </c>
      <c r="AX53" s="348" t="n">
        <v>3.93068531515427</v>
      </c>
      <c r="AY53" s="348" t="n">
        <v>3.55195038162845</v>
      </c>
      <c r="AZ53" s="348" t="n">
        <v>1.65799993595723</v>
      </c>
      <c r="BA53" s="348" t="n">
        <v>2.59097944740796</v>
      </c>
      <c r="BB53" s="348" t="n">
        <v>3.54623038959885</v>
      </c>
      <c r="BC53" s="348" t="n">
        <v>3.7591303536497</v>
      </c>
      <c r="BD53" s="348" t="n">
        <v>39.7928700056748</v>
      </c>
      <c r="BE53" s="348" t="n">
        <v>47.207163381392</v>
      </c>
      <c r="BF53" s="348" t="n">
        <v>13.1316471018727</v>
      </c>
      <c r="BG53" s="348" t="n">
        <v>15.5783639158593</v>
      </c>
      <c r="BH53" s="348" t="n">
        <v>6.60867624781563</v>
      </c>
      <c r="BI53" s="348" t="n">
        <v>7.92230979465462</v>
      </c>
      <c r="BJ53" s="348" t="n">
        <v>8.94904584758759</v>
      </c>
      <c r="BK53" s="348" t="n">
        <v>8.84919141767786</v>
      </c>
      <c r="BL53" s="348" t="n">
        <v>8.52996354182295</v>
      </c>
      <c r="BM53" s="348" t="n">
        <v>8.37633266323307</v>
      </c>
      <c r="BN53" s="348" t="n">
        <v>7.988142668938</v>
      </c>
      <c r="BO53" s="348" t="n">
        <v>8.38122388544287</v>
      </c>
    </row>
    <row r="54" customFormat="false" ht="12" hidden="false" customHeight="false" outlineLevel="0" collapsed="false">
      <c r="A54" s="347" t="s">
        <v>378</v>
      </c>
      <c r="B54" s="348" t="n">
        <v>8.6685059832846</v>
      </c>
      <c r="C54" s="348" t="n">
        <v>7.68395279124225</v>
      </c>
      <c r="D54" s="348" t="n">
        <v>5.10132217354652</v>
      </c>
      <c r="E54" s="348" t="n">
        <v>5.18833075098505</v>
      </c>
      <c r="F54" s="348" t="n">
        <v>8.5805546345292</v>
      </c>
      <c r="G54" s="348" t="n">
        <v>7.64880315934449</v>
      </c>
      <c r="H54" s="348" t="n">
        <v>7.1614024604244</v>
      </c>
      <c r="I54" s="348" t="n">
        <v>5.45489156450421</v>
      </c>
      <c r="J54" s="348" t="n">
        <v>8.12764993307406</v>
      </c>
      <c r="K54" s="348" t="n">
        <v>7.0602860663671</v>
      </c>
      <c r="L54" s="348" t="n">
        <v>7.21658099341874</v>
      </c>
      <c r="M54" s="348" t="n">
        <v>5.99116476886569</v>
      </c>
      <c r="N54" s="348" t="n">
        <v>5.49154578880134</v>
      </c>
      <c r="O54" s="348" t="n">
        <v>4.64453070879325</v>
      </c>
      <c r="P54" s="348" t="n">
        <v>6.77584357408355</v>
      </c>
      <c r="Q54" s="348" t="n">
        <v>5.68589671128839</v>
      </c>
      <c r="R54" s="348" t="n">
        <v>7.02728510107883</v>
      </c>
      <c r="S54" s="348" t="n">
        <v>6.14160681821719</v>
      </c>
      <c r="T54" s="348" t="n">
        <v>4.896915092694</v>
      </c>
      <c r="U54" s="348" t="n">
        <v>4.39718235163524</v>
      </c>
      <c r="V54" s="348" t="n">
        <v>4.58298253330951</v>
      </c>
      <c r="W54" s="348" t="n">
        <v>4.22295911687761</v>
      </c>
      <c r="X54" s="348" t="n">
        <v>6.78685604050572</v>
      </c>
      <c r="Y54" s="348" t="n">
        <v>5.75447614104998</v>
      </c>
      <c r="Z54" s="348" t="n">
        <v>5.32618937124505</v>
      </c>
      <c r="AA54" s="348" t="n">
        <v>4.61126481455437</v>
      </c>
      <c r="AB54" s="348" t="n">
        <v>7.73013527923575</v>
      </c>
      <c r="AC54" s="348" t="n">
        <v>6.6395706216994</v>
      </c>
      <c r="AD54" s="348" t="n">
        <v>7.48921278323601</v>
      </c>
      <c r="AE54" s="348" t="n">
        <v>6.43676144656391</v>
      </c>
      <c r="AF54" s="348" t="n">
        <v>8.4592789264286</v>
      </c>
      <c r="AG54" s="348" t="n">
        <v>9.60133289934599</v>
      </c>
      <c r="AH54" s="348" t="n">
        <v>7.74235016418299</v>
      </c>
      <c r="AI54" s="348" t="n">
        <v>7.3242244672755</v>
      </c>
      <c r="AJ54" s="348" t="n">
        <v>41.4872779595323</v>
      </c>
      <c r="AK54" s="348" t="n">
        <v>44.7754881535058</v>
      </c>
      <c r="AL54" s="348" t="n">
        <v>41.8989425163974</v>
      </c>
      <c r="AM54" s="348" t="n">
        <v>43.4419231614065</v>
      </c>
      <c r="AN54" s="348" t="n">
        <v>41.5671248849137</v>
      </c>
      <c r="AO54" s="348" t="n">
        <v>44.5441931684598</v>
      </c>
      <c r="AP54" s="348" t="n">
        <v>74.9551055691466</v>
      </c>
      <c r="AQ54" s="348" t="n">
        <v>69.0002638763861</v>
      </c>
      <c r="AR54" s="348" t="n">
        <v>18.1640391461114</v>
      </c>
      <c r="AS54" s="348" t="n">
        <v>13.6148747175889</v>
      </c>
      <c r="AT54" s="348" t="n">
        <v>4.27801576892896</v>
      </c>
      <c r="AU54" s="348" t="n">
        <v>3.30212605033865</v>
      </c>
      <c r="AV54" s="348" t="n">
        <v>3.79298013485796</v>
      </c>
      <c r="AW54" s="348" t="n">
        <v>3.69514140709122</v>
      </c>
      <c r="AX54" s="348" t="n">
        <v>4.2377855978927</v>
      </c>
      <c r="AY54" s="348" t="n">
        <v>3.68979034145352</v>
      </c>
      <c r="AZ54" s="348" t="n">
        <v>2.5681527360429</v>
      </c>
      <c r="BA54" s="348" t="n">
        <v>2.49996863221626</v>
      </c>
      <c r="BB54" s="348" t="n">
        <v>3.66403677279581</v>
      </c>
      <c r="BC54" s="348" t="n">
        <v>3.99181017969975</v>
      </c>
      <c r="BD54" s="348" t="n">
        <v>41.9313202277139</v>
      </c>
      <c r="BE54" s="348" t="n">
        <v>46.8392162088387</v>
      </c>
      <c r="BF54" s="348" t="n">
        <v>13.8373356751456</v>
      </c>
      <c r="BG54" s="348" t="n">
        <v>15.4569413489168</v>
      </c>
      <c r="BH54" s="348" t="n">
        <v>8.77274798787673</v>
      </c>
      <c r="BI54" s="348" t="n">
        <v>8.13313527982584</v>
      </c>
      <c r="BJ54" s="348" t="n">
        <v>8.5237054474547</v>
      </c>
      <c r="BK54" s="348" t="n">
        <v>8.92272863384357</v>
      </c>
      <c r="BL54" s="348" t="n">
        <v>8.3004692649889</v>
      </c>
      <c r="BM54" s="348" t="n">
        <v>8.42458616002304</v>
      </c>
      <c r="BN54" s="348" t="n">
        <v>8.66423803522047</v>
      </c>
      <c r="BO54" s="348" t="n">
        <v>8.82019969793053</v>
      </c>
    </row>
    <row r="55" customFormat="false" ht="12" hidden="false" customHeight="false" outlineLevel="0" collapsed="false">
      <c r="A55" s="347"/>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c r="BM55" s="348"/>
      <c r="BN55" s="348"/>
      <c r="BO55" s="348"/>
    </row>
    <row r="56" customFormat="false" ht="11.25" hidden="false" customHeight="true" outlineLevel="0" collapsed="false">
      <c r="A56" s="347" t="s">
        <v>275</v>
      </c>
      <c r="B56" s="348" t="n">
        <v>8.73241804924178</v>
      </c>
      <c r="C56" s="348" t="n">
        <v>8.11271010579609</v>
      </c>
      <c r="D56" s="348" t="n">
        <v>5.76194249165308</v>
      </c>
      <c r="E56" s="348" t="n">
        <v>6.31128021104812</v>
      </c>
      <c r="F56" s="348" t="n">
        <v>8.6862561145474</v>
      </c>
      <c r="G56" s="348" t="n">
        <v>8.04346910522131</v>
      </c>
      <c r="H56" s="348" t="n">
        <v>7.25269780622473</v>
      </c>
      <c r="I56" s="348" t="n">
        <v>5.60462007548807</v>
      </c>
      <c r="J56" s="348" t="n">
        <v>8.30911289992192</v>
      </c>
      <c r="K56" s="348" t="n">
        <v>7.46210631111648</v>
      </c>
      <c r="L56" s="348" t="n">
        <v>7.45269327153294</v>
      </c>
      <c r="M56" s="348" t="n">
        <v>6.58561960901923</v>
      </c>
      <c r="N56" s="348" t="n">
        <v>6.08882618142482</v>
      </c>
      <c r="O56" s="348" t="n">
        <v>5.08884802722496</v>
      </c>
      <c r="P56" s="348" t="n">
        <v>7.12274251729786</v>
      </c>
      <c r="Q56" s="348" t="n">
        <v>6.22834800422273</v>
      </c>
      <c r="R56" s="348" t="n">
        <v>7.09883052981979</v>
      </c>
      <c r="S56" s="348" t="n">
        <v>6.24807572501386</v>
      </c>
      <c r="T56" s="348" t="n">
        <v>5.30037300624485</v>
      </c>
      <c r="U56" s="348" t="n">
        <v>4.49910037200577</v>
      </c>
      <c r="V56" s="348" t="n">
        <v>4.75216296125812</v>
      </c>
      <c r="W56" s="348" t="n">
        <v>3.94849515622099</v>
      </c>
      <c r="X56" s="348" t="n">
        <v>7.01402199024353</v>
      </c>
      <c r="Y56" s="348" t="n">
        <v>6.13378033573237</v>
      </c>
      <c r="Z56" s="348" t="n">
        <v>5.86804884515694</v>
      </c>
      <c r="AA56" s="348" t="n">
        <v>5.23271479928491</v>
      </c>
      <c r="AB56" s="348" t="n">
        <v>8.1176787776247</v>
      </c>
      <c r="AC56" s="348" t="n">
        <v>7.2258424525096</v>
      </c>
      <c r="AD56" s="348" t="n">
        <v>7.96328206504804</v>
      </c>
      <c r="AE56" s="348" t="n">
        <v>7.04232122506864</v>
      </c>
      <c r="AF56" s="348" t="n">
        <v>8.76201670397246</v>
      </c>
      <c r="AG56" s="348" t="n">
        <v>9.62268088587313</v>
      </c>
      <c r="AH56" s="348" t="n">
        <v>7.98313762252048</v>
      </c>
      <c r="AI56" s="348" t="n">
        <v>7.10264951693054</v>
      </c>
      <c r="AJ56" s="348" t="n">
        <v>44.0720599005685</v>
      </c>
      <c r="AK56" s="348" t="n">
        <v>46.2005806538981</v>
      </c>
      <c r="AL56" s="348" t="n">
        <v>43.5239867392896</v>
      </c>
      <c r="AM56" s="348" t="n">
        <v>44.3833627181731</v>
      </c>
      <c r="AN56" s="348" t="n">
        <v>43.8615668372228</v>
      </c>
      <c r="AO56" s="348" t="n">
        <v>45.2822672988497</v>
      </c>
      <c r="AP56" s="348" t="n">
        <v>64.6628439622673</v>
      </c>
      <c r="AQ56" s="348" t="n">
        <v>67.9369143394696</v>
      </c>
      <c r="AR56" s="348" t="n">
        <v>18.0178912059728</v>
      </c>
      <c r="AS56" s="348" t="n">
        <v>11.6508808758093</v>
      </c>
      <c r="AT56" s="348" t="n">
        <v>3.96108276155263</v>
      </c>
      <c r="AU56" s="348" t="n">
        <v>3.36428858291987</v>
      </c>
      <c r="AV56" s="348" t="n">
        <v>4.87848770186728</v>
      </c>
      <c r="AW56" s="348" t="n">
        <v>3.81112275451056</v>
      </c>
      <c r="AX56" s="348" t="n">
        <v>4.05050252728489</v>
      </c>
      <c r="AY56" s="348" t="n">
        <v>3.74776751559991</v>
      </c>
      <c r="AZ56" s="348" t="n">
        <v>2.07965843064788</v>
      </c>
      <c r="BA56" s="348" t="n">
        <v>2.46363369518607</v>
      </c>
      <c r="BB56" s="348" t="n">
        <v>3.74128554927495</v>
      </c>
      <c r="BC56" s="348" t="n">
        <v>3.81960906812824</v>
      </c>
      <c r="BD56" s="348" t="n">
        <v>41.2465072414074</v>
      </c>
      <c r="BE56" s="348" t="n">
        <v>48.2540327807732</v>
      </c>
      <c r="BF56" s="348" t="n">
        <v>13.6113473896644</v>
      </c>
      <c r="BG56" s="348" t="n">
        <v>15.9238308176552</v>
      </c>
      <c r="BH56" s="348" t="n">
        <v>7.79915051584221</v>
      </c>
      <c r="BI56" s="348" t="n">
        <v>8.13796013575356</v>
      </c>
      <c r="BJ56" s="348" t="n">
        <v>8.53372098134588</v>
      </c>
      <c r="BK56" s="348" t="n">
        <v>8.80096548467</v>
      </c>
      <c r="BL56" s="348" t="n">
        <v>8.29691979417977</v>
      </c>
      <c r="BM56" s="348" t="n">
        <v>8.30420928526838</v>
      </c>
      <c r="BN56" s="348" t="n">
        <v>8.00104262140359</v>
      </c>
      <c r="BO56" s="348" t="n">
        <v>8.36140410720096</v>
      </c>
    </row>
    <row r="57" customFormat="false" ht="12" hidden="false" customHeight="false" outlineLevel="0" collapsed="false">
      <c r="A57" s="347" t="s">
        <v>379</v>
      </c>
      <c r="B57" s="348" t="n">
        <v>8.6685059832846</v>
      </c>
      <c r="C57" s="348" t="n">
        <v>7.68395279124225</v>
      </c>
      <c r="D57" s="348" t="n">
        <v>5.10132217354652</v>
      </c>
      <c r="E57" s="348" t="n">
        <v>5.18833075098505</v>
      </c>
      <c r="F57" s="348" t="n">
        <v>8.5805546345292</v>
      </c>
      <c r="G57" s="348" t="n">
        <v>7.64880315934449</v>
      </c>
      <c r="H57" s="348" t="n">
        <v>7.1614024604244</v>
      </c>
      <c r="I57" s="348" t="n">
        <v>5.45489156450421</v>
      </c>
      <c r="J57" s="348" t="n">
        <v>8.12764993307406</v>
      </c>
      <c r="K57" s="348" t="n">
        <v>7.0602860663671</v>
      </c>
      <c r="L57" s="348" t="n">
        <v>7.21658099341874</v>
      </c>
      <c r="M57" s="348" t="n">
        <v>5.99116476886569</v>
      </c>
      <c r="N57" s="348" t="n">
        <v>5.49154578880134</v>
      </c>
      <c r="O57" s="348" t="n">
        <v>4.64453070879325</v>
      </c>
      <c r="P57" s="348" t="n">
        <v>6.77584357408355</v>
      </c>
      <c r="Q57" s="348" t="n">
        <v>5.68589671128839</v>
      </c>
      <c r="R57" s="348" t="n">
        <v>7.02728510107883</v>
      </c>
      <c r="S57" s="348" t="n">
        <v>6.14160681821719</v>
      </c>
      <c r="T57" s="348" t="n">
        <v>4.896915092694</v>
      </c>
      <c r="U57" s="348" t="n">
        <v>4.39718235163524</v>
      </c>
      <c r="V57" s="348" t="n">
        <v>4.58298253330951</v>
      </c>
      <c r="W57" s="348" t="n">
        <v>4.22295911687761</v>
      </c>
      <c r="X57" s="348" t="n">
        <v>6.78685604050572</v>
      </c>
      <c r="Y57" s="348" t="n">
        <v>5.75447614104998</v>
      </c>
      <c r="Z57" s="348" t="n">
        <v>5.32618937124505</v>
      </c>
      <c r="AA57" s="348" t="n">
        <v>4.61126481455437</v>
      </c>
      <c r="AB57" s="348" t="n">
        <v>7.73013527923575</v>
      </c>
      <c r="AC57" s="348" t="n">
        <v>6.6395706216994</v>
      </c>
      <c r="AD57" s="348" t="n">
        <v>7.48921278323601</v>
      </c>
      <c r="AE57" s="348" t="n">
        <v>6.43676144656391</v>
      </c>
      <c r="AF57" s="348" t="n">
        <v>8.4592789264286</v>
      </c>
      <c r="AG57" s="348" t="n">
        <v>9.60133289934599</v>
      </c>
      <c r="AH57" s="348" t="n">
        <v>7.74235016418299</v>
      </c>
      <c r="AI57" s="348" t="n">
        <v>7.3242244672755</v>
      </c>
      <c r="AJ57" s="348" t="n">
        <v>41.4872779595323</v>
      </c>
      <c r="AK57" s="348" t="n">
        <v>44.7754881535058</v>
      </c>
      <c r="AL57" s="348" t="n">
        <v>41.8989425163974</v>
      </c>
      <c r="AM57" s="348" t="n">
        <v>43.4419231614065</v>
      </c>
      <c r="AN57" s="348" t="n">
        <v>41.5671248849137</v>
      </c>
      <c r="AO57" s="348" t="n">
        <v>44.5441931684598</v>
      </c>
      <c r="AP57" s="348" t="n">
        <v>74.9551055691466</v>
      </c>
      <c r="AQ57" s="348" t="n">
        <v>69.0002638763861</v>
      </c>
      <c r="AR57" s="348" t="n">
        <v>18.1640391461114</v>
      </c>
      <c r="AS57" s="348" t="n">
        <v>13.6148747175889</v>
      </c>
      <c r="AT57" s="348" t="n">
        <v>4.27801576892896</v>
      </c>
      <c r="AU57" s="348" t="n">
        <v>3.30212605033865</v>
      </c>
      <c r="AV57" s="348" t="n">
        <v>3.79298013485796</v>
      </c>
      <c r="AW57" s="348" t="n">
        <v>3.69514140709122</v>
      </c>
      <c r="AX57" s="348" t="n">
        <v>4.2377855978927</v>
      </c>
      <c r="AY57" s="348" t="n">
        <v>3.68979034145352</v>
      </c>
      <c r="AZ57" s="348" t="n">
        <v>2.5681527360429</v>
      </c>
      <c r="BA57" s="348" t="n">
        <v>2.49996863221626</v>
      </c>
      <c r="BB57" s="348" t="n">
        <v>3.66403677279581</v>
      </c>
      <c r="BC57" s="348" t="n">
        <v>3.99181017969975</v>
      </c>
      <c r="BD57" s="348" t="n">
        <v>41.9313202277139</v>
      </c>
      <c r="BE57" s="348" t="n">
        <v>46.8392162088387</v>
      </c>
      <c r="BF57" s="348" t="n">
        <v>13.8373356751456</v>
      </c>
      <c r="BG57" s="348" t="n">
        <v>15.4569413489168</v>
      </c>
      <c r="BH57" s="348" t="n">
        <v>8.77274798787673</v>
      </c>
      <c r="BI57" s="348" t="n">
        <v>8.13313527982584</v>
      </c>
      <c r="BJ57" s="348" t="n">
        <v>8.5237054474547</v>
      </c>
      <c r="BK57" s="348" t="n">
        <v>8.92272863384357</v>
      </c>
      <c r="BL57" s="348" t="n">
        <v>8.3004692649889</v>
      </c>
      <c r="BM57" s="348" t="n">
        <v>8.42458616002304</v>
      </c>
      <c r="BN57" s="348" t="n">
        <v>8.66423803522047</v>
      </c>
      <c r="BO57" s="348" t="n">
        <v>8.82019969793053</v>
      </c>
    </row>
    <row r="58" customFormat="false" ht="12" hidden="false" customHeight="false" outlineLevel="0" collapsed="false">
      <c r="A58" s="347"/>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C58" s="348"/>
      <c r="BD58" s="348"/>
      <c r="BE58" s="348"/>
      <c r="BF58" s="348"/>
      <c r="BG58" s="348"/>
      <c r="BH58" s="348"/>
      <c r="BI58" s="348"/>
      <c r="BJ58" s="348"/>
      <c r="BK58" s="348"/>
      <c r="BL58" s="348"/>
      <c r="BM58" s="348"/>
      <c r="BN58" s="348"/>
      <c r="BO58" s="348"/>
    </row>
    <row r="59" customFormat="false" ht="12" hidden="false" customHeight="false" outlineLevel="0" collapsed="false">
      <c r="A59" s="352" t="s">
        <v>380</v>
      </c>
      <c r="B59" s="348" t="n">
        <v>9.15757994703855</v>
      </c>
      <c r="C59" s="348" t="n">
        <v>8.83532292030519</v>
      </c>
      <c r="D59" s="348" t="n">
        <v>6.75340765813126</v>
      </c>
      <c r="E59" s="348" t="n">
        <v>6.91393477836635</v>
      </c>
      <c r="F59" s="348" t="n">
        <v>9.11528778350982</v>
      </c>
      <c r="G59" s="348" t="n">
        <v>8.7536656287675</v>
      </c>
      <c r="H59" s="348" t="n">
        <v>7.77577870277974</v>
      </c>
      <c r="I59" s="348" t="n">
        <v>7.08413591780659</v>
      </c>
      <c r="J59" s="348" t="n">
        <v>9.10143611567417</v>
      </c>
      <c r="K59" s="348" t="n">
        <v>8.74024482320598</v>
      </c>
      <c r="L59" s="348" t="n">
        <v>8.28834293128407</v>
      </c>
      <c r="M59" s="348" t="n">
        <v>8.09874443197665</v>
      </c>
      <c r="N59" s="348" t="n">
        <v>5.93786279004755</v>
      </c>
      <c r="O59" s="348" t="n">
        <v>5.66951729545916</v>
      </c>
      <c r="P59" s="348" t="n">
        <v>8.13772711858417</v>
      </c>
      <c r="Q59" s="348" t="n">
        <v>7.98632043694586</v>
      </c>
      <c r="R59" s="348" t="n">
        <v>7.8287083401774</v>
      </c>
      <c r="S59" s="348" t="n">
        <v>7.6203804379918</v>
      </c>
      <c r="T59" s="348" t="n">
        <v>5.61167911793007</v>
      </c>
      <c r="U59" s="348" t="n">
        <v>5.40245125273363</v>
      </c>
      <c r="V59" s="348" t="n">
        <v>4.73815861195884</v>
      </c>
      <c r="W59" s="348" t="n">
        <v>5.10337036306149</v>
      </c>
      <c r="X59" s="348" t="n">
        <v>8.01395488536359</v>
      </c>
      <c r="Y59" s="348" t="n">
        <v>7.8573539591396</v>
      </c>
      <c r="Z59" s="348" t="n">
        <v>6.31122486526357</v>
      </c>
      <c r="AA59" s="348" t="n">
        <v>6.55913155171431</v>
      </c>
      <c r="AB59" s="348" t="n">
        <v>9.04716675264782</v>
      </c>
      <c r="AC59" s="348" t="n">
        <v>8.72546425162638</v>
      </c>
      <c r="AD59" s="348" t="n">
        <v>8.9705364350188</v>
      </c>
      <c r="AE59" s="348" t="n">
        <v>8.61955716427328</v>
      </c>
      <c r="AF59" s="348" t="n">
        <v>8.69044744894767</v>
      </c>
      <c r="AG59" s="348" t="n">
        <v>10.0111904376164</v>
      </c>
      <c r="AH59" s="348" t="n">
        <v>8.9696321727443</v>
      </c>
      <c r="AI59" s="348" t="n">
        <v>8.62225960603266</v>
      </c>
      <c r="AJ59" s="348" t="n">
        <v>46.5835882184373</v>
      </c>
      <c r="AK59" s="348" t="n">
        <v>44.8489452643919</v>
      </c>
      <c r="AL59" s="348" t="n">
        <v>43.775100746053</v>
      </c>
      <c r="AM59" s="348" t="n">
        <v>42.2940924804907</v>
      </c>
      <c r="AN59" s="348" t="n">
        <v>45.685456352639</v>
      </c>
      <c r="AO59" s="348" t="n">
        <v>44.1546115994159</v>
      </c>
      <c r="AP59" s="348" t="n">
        <v>65.1385948450957</v>
      </c>
      <c r="AQ59" s="348" t="n">
        <v>68.5332917906416</v>
      </c>
      <c r="AR59" s="348" t="n">
        <v>18.1982720199778</v>
      </c>
      <c r="AS59" s="348" t="n">
        <v>11.8540986799018</v>
      </c>
      <c r="AT59" s="348" t="n">
        <v>4.3363731119983</v>
      </c>
      <c r="AU59" s="348" t="n">
        <v>2.73368815620898</v>
      </c>
      <c r="AV59" s="348" t="n">
        <v>2.2396266438347</v>
      </c>
      <c r="AW59" s="348" t="n">
        <v>3.46197713333904</v>
      </c>
      <c r="AX59" s="348" t="n">
        <v>4.23323909071605</v>
      </c>
      <c r="AY59" s="348" t="n">
        <v>4.14618787175044</v>
      </c>
      <c r="AZ59" s="348" t="n">
        <v>2.44810418314142</v>
      </c>
      <c r="BA59" s="348" t="n">
        <v>2.50945610619611</v>
      </c>
      <c r="BB59" s="348" t="n">
        <v>4.13655733386396</v>
      </c>
      <c r="BC59" s="348" t="n">
        <v>4.13206940342749</v>
      </c>
      <c r="BD59" s="348" t="n">
        <v>47.5490782368529</v>
      </c>
      <c r="BE59" s="348" t="n">
        <v>54.6781287508519</v>
      </c>
      <c r="BF59" s="348" t="n">
        <v>15.6911958181615</v>
      </c>
      <c r="BG59" s="348" t="n">
        <v>18.0437824877811</v>
      </c>
      <c r="BH59" s="348" t="n">
        <v>8.41970813576544</v>
      </c>
      <c r="BI59" s="348" t="n">
        <v>8.25630159113595</v>
      </c>
      <c r="BJ59" s="348" t="n">
        <v>7.35706039798773</v>
      </c>
      <c r="BK59" s="348" t="n">
        <v>9.00386827853561</v>
      </c>
      <c r="BL59" s="348" t="n">
        <v>7.66302935580545</v>
      </c>
      <c r="BM59" s="348" t="n">
        <v>8.06697904503061</v>
      </c>
      <c r="BN59" s="348" t="n">
        <v>7.11068786990053</v>
      </c>
      <c r="BO59" s="348" t="n">
        <v>8.55219016530094</v>
      </c>
    </row>
    <row r="60" customFormat="false" ht="12" hidden="false" customHeight="false" outlineLevel="0" collapsed="false">
      <c r="A60" s="352" t="s">
        <v>381</v>
      </c>
      <c r="B60" s="348" t="n">
        <v>8.98277355372504</v>
      </c>
      <c r="C60" s="348" t="n">
        <v>8.58302099082754</v>
      </c>
      <c r="D60" s="348" t="n">
        <v>6.12883286485583</v>
      </c>
      <c r="E60" s="348" t="n">
        <v>6.71061504733379</v>
      </c>
      <c r="F60" s="348" t="n">
        <v>8.93366205024103</v>
      </c>
      <c r="G60" s="348" t="n">
        <v>8.52937452520865</v>
      </c>
      <c r="H60" s="348" t="n">
        <v>7.81770696589097</v>
      </c>
      <c r="I60" s="348" t="n">
        <v>7.09530275060477</v>
      </c>
      <c r="J60" s="348" t="n">
        <v>8.9163528106941</v>
      </c>
      <c r="K60" s="348" t="n">
        <v>8.50220657272756</v>
      </c>
      <c r="L60" s="348" t="n">
        <v>7.99972506341885</v>
      </c>
      <c r="M60" s="348" t="n">
        <v>7.72678540975735</v>
      </c>
      <c r="N60" s="348" t="n">
        <v>5.65835901752676</v>
      </c>
      <c r="O60" s="348" t="n">
        <v>5.59338212610292</v>
      </c>
      <c r="P60" s="348" t="n">
        <v>7.69720791894325</v>
      </c>
      <c r="Q60" s="348" t="n">
        <v>7.53056398299586</v>
      </c>
      <c r="R60" s="348" t="n">
        <v>7.77640307301755</v>
      </c>
      <c r="S60" s="348" t="n">
        <v>7.59043661791902</v>
      </c>
      <c r="T60" s="348" t="n">
        <v>5.42185183762094</v>
      </c>
      <c r="U60" s="348" t="n">
        <v>5.15858702942457</v>
      </c>
      <c r="V60" s="348" t="n">
        <v>4.73136135242584</v>
      </c>
      <c r="W60" s="348" t="n">
        <v>6.13936923425268</v>
      </c>
      <c r="X60" s="348" t="n">
        <v>7.51888193389247</v>
      </c>
      <c r="Y60" s="348" t="n">
        <v>7.36020124244065</v>
      </c>
      <c r="Z60" s="348" t="n">
        <v>5.74116197395157</v>
      </c>
      <c r="AA60" s="348" t="n">
        <v>6.04200587528259</v>
      </c>
      <c r="AB60" s="348" t="n">
        <v>8.8413662753633</v>
      </c>
      <c r="AC60" s="348" t="n">
        <v>8.43355746645305</v>
      </c>
      <c r="AD60" s="348" t="n">
        <v>8.7084448751875</v>
      </c>
      <c r="AE60" s="348" t="n">
        <v>8.3173537693396</v>
      </c>
      <c r="AF60" s="348" t="n">
        <v>8.71343670765097</v>
      </c>
      <c r="AG60" s="348" t="n">
        <v>9.91832446088405</v>
      </c>
      <c r="AH60" s="348" t="n">
        <v>8.70847006353695</v>
      </c>
      <c r="AI60" s="348" t="n">
        <v>8.32722083541974</v>
      </c>
      <c r="AJ60" s="348" t="n">
        <v>47.5640798179571</v>
      </c>
      <c r="AK60" s="348" t="n">
        <v>45.6491165890813</v>
      </c>
      <c r="AL60" s="348" t="n">
        <v>45.1611188715196</v>
      </c>
      <c r="AM60" s="348" t="n">
        <v>42.9382833220674</v>
      </c>
      <c r="AN60" s="348" t="n">
        <v>46.2283941284201</v>
      </c>
      <c r="AO60" s="348" t="n">
        <v>44.193429745275</v>
      </c>
      <c r="AP60" s="348" t="n">
        <v>66.5245464856359</v>
      </c>
      <c r="AQ60" s="348" t="n">
        <v>70.0007353382118</v>
      </c>
      <c r="AR60" s="348" t="n">
        <v>18.0961414653016</v>
      </c>
      <c r="AS60" s="348" t="n">
        <v>12.038376041191</v>
      </c>
      <c r="AT60" s="348" t="n">
        <v>4.26920823960235</v>
      </c>
      <c r="AU60" s="348" t="n">
        <v>3.08556274130451</v>
      </c>
      <c r="AV60" s="348" t="n">
        <v>4.19416672198331</v>
      </c>
      <c r="AW60" s="348" t="n">
        <v>4.11225310020768</v>
      </c>
      <c r="AX60" s="348" t="n">
        <v>4.22696966748479</v>
      </c>
      <c r="AY60" s="348" t="n">
        <v>3.98200763281808</v>
      </c>
      <c r="AZ60" s="348" t="n">
        <v>2.452116433214</v>
      </c>
      <c r="BA60" s="348" t="n">
        <v>2.63885035946711</v>
      </c>
      <c r="BB60" s="348" t="n">
        <v>3.96945035509254</v>
      </c>
      <c r="BC60" s="348" t="n">
        <v>3.9663290937518</v>
      </c>
      <c r="BD60" s="348" t="n">
        <v>44.7905707704769</v>
      </c>
      <c r="BE60" s="348" t="n">
        <v>51.828837069711</v>
      </c>
      <c r="BF60" s="348" t="n">
        <v>14.7808883542574</v>
      </c>
      <c r="BG60" s="348" t="n">
        <v>17.1035162330046</v>
      </c>
      <c r="BH60" s="348" t="n">
        <v>8.3553706196722</v>
      </c>
      <c r="BI60" s="348" t="n">
        <v>7.94779360024062</v>
      </c>
      <c r="BJ60" s="348" t="n">
        <v>9.02749028983955</v>
      </c>
      <c r="BK60" s="348" t="n">
        <v>9.13056692890379</v>
      </c>
      <c r="BL60" s="348" t="n">
        <v>7.85175780032058</v>
      </c>
      <c r="BM60" s="348" t="n">
        <v>8.30621276037617</v>
      </c>
      <c r="BN60" s="348" t="n">
        <v>7.43292959668294</v>
      </c>
      <c r="BO60" s="348" t="n">
        <v>8.87004495801664</v>
      </c>
    </row>
    <row r="61" customFormat="false" ht="12" hidden="false" customHeight="false" outlineLevel="0" collapsed="false">
      <c r="A61" s="352" t="s">
        <v>382</v>
      </c>
      <c r="B61" s="348" t="n">
        <v>8.87442256358657</v>
      </c>
      <c r="C61" s="348" t="n">
        <v>8.18199864203289</v>
      </c>
      <c r="D61" s="348" t="n">
        <v>5.54911296153294</v>
      </c>
      <c r="E61" s="348" t="n">
        <v>6.26078142273745</v>
      </c>
      <c r="F61" s="348" t="n">
        <v>8.84288836069546</v>
      </c>
      <c r="G61" s="348" t="n">
        <v>8.11642212393817</v>
      </c>
      <c r="H61" s="348" t="n">
        <v>8.08465175926709</v>
      </c>
      <c r="I61" s="348" t="n">
        <v>6.56190113130031</v>
      </c>
      <c r="J61" s="348" t="n">
        <v>8.81446133780909</v>
      </c>
      <c r="K61" s="348" t="n">
        <v>8.06586161405924</v>
      </c>
      <c r="L61" s="348" t="n">
        <v>7.6817432515752</v>
      </c>
      <c r="M61" s="348" t="n">
        <v>7.17902992175967</v>
      </c>
      <c r="N61" s="348" t="n">
        <v>5.53046217885955</v>
      </c>
      <c r="O61" s="348" t="n">
        <v>5.65717519283488</v>
      </c>
      <c r="P61" s="348" t="n">
        <v>7.55494288094208</v>
      </c>
      <c r="Q61" s="348" t="n">
        <v>7.06926299135967</v>
      </c>
      <c r="R61" s="348" t="n">
        <v>7.52601960793859</v>
      </c>
      <c r="S61" s="348" t="n">
        <v>6.94016379621851</v>
      </c>
      <c r="T61" s="348" t="n">
        <v>5.69857454777558</v>
      </c>
      <c r="U61" s="348" t="n">
        <v>4.98707946722241</v>
      </c>
      <c r="V61" s="348" t="n">
        <v>4.72960343925846</v>
      </c>
      <c r="W61" s="348" t="n">
        <v>4.64824819831537</v>
      </c>
      <c r="X61" s="348" t="n">
        <v>7.44107146317052</v>
      </c>
      <c r="Y61" s="348" t="n">
        <v>6.9194946662253</v>
      </c>
      <c r="Z61" s="348" t="n">
        <v>5.58084119142987</v>
      </c>
      <c r="AA61" s="348" t="n">
        <v>5.72027651831847</v>
      </c>
      <c r="AB61" s="348" t="n">
        <v>8.59849360022122</v>
      </c>
      <c r="AC61" s="348" t="n">
        <v>7.90127883463202</v>
      </c>
      <c r="AD61" s="348" t="n">
        <v>8.50378221407579</v>
      </c>
      <c r="AE61" s="348" t="n">
        <v>7.77776825775947</v>
      </c>
      <c r="AF61" s="348" t="n">
        <v>10.118209073605</v>
      </c>
      <c r="AG61" s="348" t="n">
        <v>10.0015698324599</v>
      </c>
      <c r="AH61" s="348" t="n">
        <v>8.52958359165062</v>
      </c>
      <c r="AI61" s="348" t="n">
        <v>7.81272678131597</v>
      </c>
      <c r="AJ61" s="348" t="n">
        <v>36.4193495210651</v>
      </c>
      <c r="AK61" s="348" t="n">
        <v>43.8109101491344</v>
      </c>
      <c r="AL61" s="348" t="n">
        <v>43.387970853517</v>
      </c>
      <c r="AM61" s="348" t="n">
        <v>45.0701392303715</v>
      </c>
      <c r="AN61" s="348" t="n">
        <v>42.5049896513057</v>
      </c>
      <c r="AO61" s="348" t="n">
        <v>44.7860096046727</v>
      </c>
      <c r="AP61" s="348" t="n">
        <v>65.1373655194732</v>
      </c>
      <c r="AQ61" s="348" t="n">
        <v>69.4872810370586</v>
      </c>
      <c r="AR61" s="348" t="n">
        <v>18.0468538087661</v>
      </c>
      <c r="AS61" s="348" t="n">
        <v>11.7552451301809</v>
      </c>
      <c r="AT61" s="348" t="n">
        <v>4.33664459070955</v>
      </c>
      <c r="AU61" s="348" t="n">
        <v>4.13554864151842</v>
      </c>
      <c r="AV61" s="348" t="n">
        <v>4.82369621200231</v>
      </c>
      <c r="AW61" s="348" t="n">
        <v>3.87108431603891</v>
      </c>
      <c r="AX61" s="348" t="n">
        <v>4.17243507711653</v>
      </c>
      <c r="AY61" s="348" t="n">
        <v>3.85502115572539</v>
      </c>
      <c r="AZ61" s="348" t="n">
        <v>3.57540393317242</v>
      </c>
      <c r="BA61" s="348" t="n">
        <v>2.31153612759831</v>
      </c>
      <c r="BB61" s="348" t="n">
        <v>3.84714721380155</v>
      </c>
      <c r="BC61" s="348" t="n">
        <v>3.75219160522249</v>
      </c>
      <c r="BD61" s="348" t="n">
        <v>44.4414689178285</v>
      </c>
      <c r="BE61" s="348" t="n">
        <v>50.8955605248548</v>
      </c>
      <c r="BF61" s="348" t="n">
        <v>14.6656847428834</v>
      </c>
      <c r="BG61" s="348" t="n">
        <v>16.7955349732021</v>
      </c>
      <c r="BH61" s="348" t="n">
        <v>11.0019225378491</v>
      </c>
      <c r="BI61" s="348" t="n">
        <v>9.5249305937771</v>
      </c>
      <c r="BJ61" s="348" t="n">
        <v>7.99932379551934</v>
      </c>
      <c r="BK61" s="348" t="n">
        <v>9.10853127203542</v>
      </c>
      <c r="BL61" s="348" t="n">
        <v>8.32583304761202</v>
      </c>
      <c r="BM61" s="348" t="n">
        <v>8.39464594492345</v>
      </c>
      <c r="BN61" s="348" t="n">
        <v>8.53547983610062</v>
      </c>
      <c r="BO61" s="348" t="n">
        <v>8.72527346093921</v>
      </c>
    </row>
    <row r="62" customFormat="false" ht="12" hidden="false" customHeight="false" outlineLevel="0" collapsed="false">
      <c r="A62" s="352" t="s">
        <v>383</v>
      </c>
      <c r="B62" s="348" t="n">
        <v>8.5723260543476</v>
      </c>
      <c r="C62" s="348" t="n">
        <v>7.88006413546041</v>
      </c>
      <c r="D62" s="348" t="n">
        <v>5.41911723520035</v>
      </c>
      <c r="E62" s="348" t="n">
        <v>6.24372514581527</v>
      </c>
      <c r="F62" s="348" t="n">
        <v>8.53771712810852</v>
      </c>
      <c r="G62" s="348" t="n">
        <v>7.8317968867588</v>
      </c>
      <c r="H62" s="348" t="n">
        <v>7.96957775454541</v>
      </c>
      <c r="I62" s="348" t="n">
        <v>6.29928245185844</v>
      </c>
      <c r="J62" s="348" t="n">
        <v>8.48375813547218</v>
      </c>
      <c r="K62" s="348" t="n">
        <v>7.71144092651345</v>
      </c>
      <c r="L62" s="348" t="n">
        <v>7.56444404373272</v>
      </c>
      <c r="M62" s="348" t="n">
        <v>6.93137302332338</v>
      </c>
      <c r="N62" s="348" t="n">
        <v>5.74737431851885</v>
      </c>
      <c r="O62" s="348" t="n">
        <v>5.40244935238922</v>
      </c>
      <c r="P62" s="348" t="n">
        <v>7.41867463374384</v>
      </c>
      <c r="Q62" s="348" t="n">
        <v>6.78481007812492</v>
      </c>
      <c r="R62" s="348" t="n">
        <v>7.40620052138611</v>
      </c>
      <c r="S62" s="348" t="n">
        <v>6.93970215343596</v>
      </c>
      <c r="T62" s="348" t="n">
        <v>5.81973863533257</v>
      </c>
      <c r="U62" s="348" t="n">
        <v>4.87672925265881</v>
      </c>
      <c r="V62" s="348" t="n">
        <v>4.72960343925846</v>
      </c>
      <c r="W62" s="348" t="n">
        <v>4.3843333228037</v>
      </c>
      <c r="X62" s="348" t="n">
        <v>7.3108212665978</v>
      </c>
      <c r="Y62" s="348" t="n">
        <v>6.67956605539236</v>
      </c>
      <c r="Z62" s="348" t="n">
        <v>5.69187349126169</v>
      </c>
      <c r="AA62" s="348" t="n">
        <v>5.47580327472968</v>
      </c>
      <c r="AB62" s="348" t="n">
        <v>8.26961041966527</v>
      </c>
      <c r="AC62" s="348" t="n">
        <v>7.52181729668866</v>
      </c>
      <c r="AD62" s="348" t="n">
        <v>8.16263592504751</v>
      </c>
      <c r="AE62" s="348" t="n">
        <v>7.39432525378398</v>
      </c>
      <c r="AF62" s="348" t="n">
        <v>10.2236872070205</v>
      </c>
      <c r="AG62" s="348" t="n">
        <v>9.83664488082541</v>
      </c>
      <c r="AH62" s="348" t="n">
        <v>8.20767438809114</v>
      </c>
      <c r="AI62" s="348" t="n">
        <v>7.44769809739833</v>
      </c>
      <c r="AJ62" s="348" t="n">
        <v>51.7781977491333</v>
      </c>
      <c r="AK62" s="348" t="n">
        <v>46.6868480844816</v>
      </c>
      <c r="AL62" s="348" t="n">
        <v>44.2967808676476</v>
      </c>
      <c r="AM62" s="348" t="n">
        <v>42.7988364074324</v>
      </c>
      <c r="AN62" s="348" t="n">
        <v>47.7454572547937</v>
      </c>
      <c r="AO62" s="348" t="n">
        <v>44.6966298241064</v>
      </c>
      <c r="AP62" s="348" t="n">
        <v>64.6543471929422</v>
      </c>
      <c r="AQ62" s="348" t="n">
        <v>66.7433007160352</v>
      </c>
      <c r="AR62" s="348" t="n">
        <v>17.7819029780813</v>
      </c>
      <c r="AS62" s="348" t="n">
        <v>11.4967732889608</v>
      </c>
      <c r="AT62" s="348" t="n">
        <v>4.35409485943836</v>
      </c>
      <c r="AU62" s="348" t="n">
        <v>3.8279018971793</v>
      </c>
      <c r="AV62" s="348" t="n">
        <v>4.92062493564315</v>
      </c>
      <c r="AW62" s="348" t="n">
        <v>3.66151492480683</v>
      </c>
      <c r="AX62" s="348" t="n">
        <v>4.07578674842105</v>
      </c>
      <c r="AY62" s="348" t="n">
        <v>3.82250468066313</v>
      </c>
      <c r="AZ62" s="348" t="n">
        <v>3.09519539685774</v>
      </c>
      <c r="BA62" s="348" t="n">
        <v>2.60610690108945</v>
      </c>
      <c r="BB62" s="348" t="n">
        <v>3.81765788898001</v>
      </c>
      <c r="BC62" s="348" t="n">
        <v>3.81984912024862</v>
      </c>
      <c r="BD62" s="348" t="n">
        <v>42.877343267027</v>
      </c>
      <c r="BE62" s="348" t="n">
        <v>48.7215075113654</v>
      </c>
      <c r="BF62" s="348" t="n">
        <v>14.1495232781189</v>
      </c>
      <c r="BG62" s="348" t="n">
        <v>16.0780974787506</v>
      </c>
      <c r="BH62" s="348" t="n">
        <v>10.7275118125651</v>
      </c>
      <c r="BI62" s="348" t="n">
        <v>9.65020953796492</v>
      </c>
      <c r="BJ62" s="348" t="n">
        <v>8.17820162905666</v>
      </c>
      <c r="BK62" s="348" t="n">
        <v>8.76493401032613</v>
      </c>
      <c r="BL62" s="348" t="n">
        <v>8.17830894109441</v>
      </c>
      <c r="BM62" s="348" t="n">
        <v>8.39756347738457</v>
      </c>
      <c r="BN62" s="348" t="n">
        <v>8.49749458811494</v>
      </c>
      <c r="BO62" s="348" t="n">
        <v>8.8942388692063</v>
      </c>
    </row>
    <row r="63" customFormat="false" ht="12" hidden="false" customHeight="false" outlineLevel="0" collapsed="false">
      <c r="A63" s="352" t="s">
        <v>384</v>
      </c>
      <c r="B63" s="348" t="n">
        <v>8.4062124023074</v>
      </c>
      <c r="C63" s="348" t="n">
        <v>7.47663969551943</v>
      </c>
      <c r="D63" s="348" t="n">
        <v>4.74322230507937</v>
      </c>
      <c r="E63" s="348" t="n">
        <v>5.77193900190254</v>
      </c>
      <c r="F63" s="348" t="n">
        <v>8.34333221594971</v>
      </c>
      <c r="G63" s="348" t="n">
        <v>7.41675464077298</v>
      </c>
      <c r="H63" s="348" t="n">
        <v>7.29755937335828</v>
      </c>
      <c r="I63" s="348" t="n">
        <v>5.72328036778304</v>
      </c>
      <c r="J63" s="348" t="n">
        <v>8.00526148972313</v>
      </c>
      <c r="K63" s="348" t="n">
        <v>6.91220145721897</v>
      </c>
      <c r="L63" s="348" t="n">
        <v>7.31421398633783</v>
      </c>
      <c r="M63" s="348" t="n">
        <v>6.21151338763647</v>
      </c>
      <c r="N63" s="348" t="n">
        <v>6.09817830616929</v>
      </c>
      <c r="O63" s="348" t="n">
        <v>5.01170433405612</v>
      </c>
      <c r="P63" s="348" t="n">
        <v>7.04375684444989</v>
      </c>
      <c r="Q63" s="348" t="n">
        <v>5.95552638571638</v>
      </c>
      <c r="R63" s="348" t="n">
        <v>7.15846193646643</v>
      </c>
      <c r="S63" s="348" t="n">
        <v>6.27312246665393</v>
      </c>
      <c r="T63" s="348" t="n">
        <v>5.53317356820086</v>
      </c>
      <c r="U63" s="348" t="n">
        <v>4.50799582573906</v>
      </c>
      <c r="V63" s="348" t="n">
        <v>4.39960724251239</v>
      </c>
      <c r="W63" s="348" t="n">
        <v>3.90618228990797</v>
      </c>
      <c r="X63" s="348" t="n">
        <v>6.99277460498647</v>
      </c>
      <c r="Y63" s="348" t="n">
        <v>5.96014696607723</v>
      </c>
      <c r="Z63" s="348" t="n">
        <v>5.7995018389221</v>
      </c>
      <c r="AA63" s="348" t="n">
        <v>5.00990470251859</v>
      </c>
      <c r="AB63" s="348" t="n">
        <v>7.80163219994935</v>
      </c>
      <c r="AC63" s="348" t="n">
        <v>6.68823465924995</v>
      </c>
      <c r="AD63" s="348" t="n">
        <v>7.64754538359572</v>
      </c>
      <c r="AE63" s="348" t="n">
        <v>6.52920819411447</v>
      </c>
      <c r="AF63" s="348" t="n">
        <v>9.27638525224191</v>
      </c>
      <c r="AG63" s="348" t="n">
        <v>9.83382826798507</v>
      </c>
      <c r="AH63" s="348" t="n">
        <v>7.77928374864637</v>
      </c>
      <c r="AI63" s="348" t="n">
        <v>6.81736750958237</v>
      </c>
      <c r="AJ63" s="348" t="n">
        <v>44.7539675630051</v>
      </c>
      <c r="AK63" s="348" t="n">
        <v>46.4981104243356</v>
      </c>
      <c r="AL63" s="348" t="n">
        <v>45.2262203944866</v>
      </c>
      <c r="AM63" s="348" t="n">
        <v>45.3770659257643</v>
      </c>
      <c r="AN63" s="348" t="n">
        <v>44.966056706294</v>
      </c>
      <c r="AO63" s="348" t="n">
        <v>45.7150693853472</v>
      </c>
      <c r="AP63" s="348" t="n">
        <v>63.3080039865637</v>
      </c>
      <c r="AQ63" s="348" t="n">
        <v>66.0631586875212</v>
      </c>
      <c r="AR63" s="348" t="n">
        <v>17.8906253846983</v>
      </c>
      <c r="AS63" s="348" t="n">
        <v>11.326197831766</v>
      </c>
      <c r="AT63" s="348" t="n">
        <v>3.25800530914382</v>
      </c>
      <c r="AU63" s="348" t="n">
        <v>3.12309484309157</v>
      </c>
      <c r="AV63" s="348" t="n">
        <v>4.47465357549651</v>
      </c>
      <c r="AW63" s="348" t="n">
        <v>3.35947279199719</v>
      </c>
      <c r="AX63" s="348" t="n">
        <v>4.05190289958233</v>
      </c>
      <c r="AY63" s="348" t="n">
        <v>3.67040436243958</v>
      </c>
      <c r="AZ63" s="348" t="n">
        <v>2.44052010150296</v>
      </c>
      <c r="BA63" s="348" t="n">
        <v>2.58036090089254</v>
      </c>
      <c r="BB63" s="348" t="n">
        <v>3.66524755172469</v>
      </c>
      <c r="BC63" s="348" t="n">
        <v>3.87523008970147</v>
      </c>
      <c r="BD63" s="348" t="n">
        <v>41.5555046321612</v>
      </c>
      <c r="BE63" s="348" t="n">
        <v>48.1318587055339</v>
      </c>
      <c r="BF63" s="348" t="n">
        <v>13.7133165286132</v>
      </c>
      <c r="BG63" s="348" t="n">
        <v>15.8835133728262</v>
      </c>
      <c r="BH63" s="348" t="n">
        <v>5.75636790755939</v>
      </c>
      <c r="BI63" s="348" t="n">
        <v>7.52686927412074</v>
      </c>
      <c r="BJ63" s="348" t="n">
        <v>8.62133812684536</v>
      </c>
      <c r="BK63" s="348" t="n">
        <v>9.13062967370171</v>
      </c>
      <c r="BL63" s="348" t="n">
        <v>8.27488896008429</v>
      </c>
      <c r="BM63" s="348" t="n">
        <v>8.2181732924122</v>
      </c>
      <c r="BN63" s="348" t="n">
        <v>8.56714273586269</v>
      </c>
      <c r="BO63" s="348" t="n">
        <v>8.49900629531835</v>
      </c>
    </row>
    <row r="64" customFormat="false" ht="12" hidden="false" customHeight="false" outlineLevel="0" collapsed="false">
      <c r="A64" s="352" t="s">
        <v>385</v>
      </c>
      <c r="B64" s="348" t="n">
        <v>8.19414889591381</v>
      </c>
      <c r="C64" s="348" t="n">
        <v>6.99596482645031</v>
      </c>
      <c r="D64" s="348" t="n">
        <v>5.03583144067533</v>
      </c>
      <c r="E64" s="348" t="n">
        <v>5.19314215755522</v>
      </c>
      <c r="F64" s="348" t="n">
        <v>8.09726856530442</v>
      </c>
      <c r="G64" s="348" t="n">
        <v>6.93539364493468</v>
      </c>
      <c r="H64" s="348" t="n">
        <v>7.15657562075486</v>
      </c>
      <c r="I64" s="348" t="n">
        <v>5.43845897107057</v>
      </c>
      <c r="J64" s="348" t="n">
        <v>7.49688704598978</v>
      </c>
      <c r="K64" s="348" t="n">
        <v>6.05724948275488</v>
      </c>
      <c r="L64" s="348" t="n">
        <v>6.96154206079364</v>
      </c>
      <c r="M64" s="348" t="n">
        <v>5.60787159289091</v>
      </c>
      <c r="N64" s="348" t="n">
        <v>5.87677936438149</v>
      </c>
      <c r="O64" s="348" t="n">
        <v>4.85107469222007</v>
      </c>
      <c r="P64" s="348" t="n">
        <v>6.56246390940126</v>
      </c>
      <c r="Q64" s="348" t="n">
        <v>5.35254738806144</v>
      </c>
      <c r="R64" s="348" t="n">
        <v>6.98103230075108</v>
      </c>
      <c r="S64" s="348" t="n">
        <v>6.06630937807936</v>
      </c>
      <c r="T64" s="348" t="n">
        <v>4.62319725139398</v>
      </c>
      <c r="U64" s="348" t="n">
        <v>4.02650204854283</v>
      </c>
      <c r="V64" s="348" t="n">
        <v>4.778948522656</v>
      </c>
      <c r="W64" s="348" t="n">
        <v>3.89141660748428</v>
      </c>
      <c r="X64" s="348" t="n">
        <v>6.6360660802437</v>
      </c>
      <c r="Y64" s="348" t="n">
        <v>5.51290528823415</v>
      </c>
      <c r="Z64" s="348" t="n">
        <v>5.63361525536905</v>
      </c>
      <c r="AA64" s="348" t="n">
        <v>4.72282087108072</v>
      </c>
      <c r="AB64" s="348" t="n">
        <v>7.31581745527274</v>
      </c>
      <c r="AC64" s="348" t="n">
        <v>5.9565507841604</v>
      </c>
      <c r="AD64" s="348" t="n">
        <v>7.11261016097215</v>
      </c>
      <c r="AE64" s="348" t="n">
        <v>5.78687546959933</v>
      </c>
      <c r="AF64" s="348" t="n">
        <v>8.299628339835</v>
      </c>
      <c r="AG64" s="348" t="n">
        <v>9.54085616763719</v>
      </c>
      <c r="AH64" s="348" t="n">
        <v>7.32738090249628</v>
      </c>
      <c r="AI64" s="348" t="n">
        <v>6.51722104211401</v>
      </c>
      <c r="AJ64" s="348" t="n">
        <v>42.230014207605</v>
      </c>
      <c r="AK64" s="348" t="n">
        <v>45.4449645000113</v>
      </c>
      <c r="AL64" s="348" t="n">
        <v>41.4947131158347</v>
      </c>
      <c r="AM64" s="348" t="n">
        <v>43.6878308911668</v>
      </c>
      <c r="AN64" s="348" t="n">
        <v>42.0462904545171</v>
      </c>
      <c r="AO64" s="348" t="n">
        <v>44.925128649947</v>
      </c>
      <c r="AP64" s="348" t="n">
        <v>64.4510701132768</v>
      </c>
      <c r="AQ64" s="348" t="n">
        <v>66.2850661177252</v>
      </c>
      <c r="AR64" s="348" t="n">
        <v>17.9449636196309</v>
      </c>
      <c r="AS64" s="348" t="n">
        <v>11.5657210842903</v>
      </c>
      <c r="AT64" s="348" t="n">
        <v>4.19304736347899</v>
      </c>
      <c r="AU64" s="348" t="n">
        <v>3.3878518470553</v>
      </c>
      <c r="AV64" s="348" t="n">
        <v>6.0988374775214</v>
      </c>
      <c r="AW64" s="348" t="n">
        <v>3.9704580172178</v>
      </c>
      <c r="AX64" s="348" t="n">
        <v>3.84082646620125</v>
      </c>
      <c r="AY64" s="348" t="n">
        <v>3.42351823116158</v>
      </c>
      <c r="AZ64" s="348" t="n">
        <v>1.67341854985229</v>
      </c>
      <c r="BA64" s="348" t="n">
        <v>2.3798898072183</v>
      </c>
      <c r="BB64" s="348" t="n">
        <v>3.41073964723927</v>
      </c>
      <c r="BC64" s="348" t="n">
        <v>3.69674083749901</v>
      </c>
      <c r="BD64" s="348" t="n">
        <v>41.0531438929969</v>
      </c>
      <c r="BE64" s="348" t="n">
        <v>46.9223932235186</v>
      </c>
      <c r="BF64" s="348" t="n">
        <v>13.547537484689</v>
      </c>
      <c r="BG64" s="348" t="n">
        <v>15.4843897637611</v>
      </c>
      <c r="BH64" s="348" t="n">
        <v>6.43925394081312</v>
      </c>
      <c r="BI64" s="348" t="n">
        <v>7.47044129668051</v>
      </c>
      <c r="BJ64" s="348" t="n">
        <v>8.57186193344451</v>
      </c>
      <c r="BK64" s="348" t="n">
        <v>8.77098611959221</v>
      </c>
      <c r="BL64" s="348" t="n">
        <v>8.38864589579856</v>
      </c>
      <c r="BM64" s="348" t="n">
        <v>8.36132464240037</v>
      </c>
      <c r="BN64" s="348" t="n">
        <v>8.29698043668006</v>
      </c>
      <c r="BO64" s="348" t="n">
        <v>8.42732277104302</v>
      </c>
    </row>
    <row r="65" customFormat="false" ht="12" hidden="false" customHeight="false" outlineLevel="0" collapsed="false">
      <c r="A65" s="352" t="s">
        <v>386</v>
      </c>
      <c r="B65" s="348" t="n">
        <v>8.24473654918807</v>
      </c>
      <c r="C65" s="348" t="n">
        <v>6.57278216144535</v>
      </c>
      <c r="D65" s="348" t="n">
        <v>5.10031754889831</v>
      </c>
      <c r="E65" s="348" t="n">
        <v>4.6308774066268</v>
      </c>
      <c r="F65" s="348" t="n">
        <v>8.17497586581893</v>
      </c>
      <c r="G65" s="348" t="n">
        <v>6.50178055478895</v>
      </c>
      <c r="H65" s="348" t="n">
        <v>6.60701377559258</v>
      </c>
      <c r="I65" s="348" t="n">
        <v>5.23440699176512</v>
      </c>
      <c r="J65" s="348" t="n">
        <v>6.94898729010211</v>
      </c>
      <c r="K65" s="348" t="n">
        <v>5.57592755486118</v>
      </c>
      <c r="L65" s="348" t="n">
        <v>6.85012278087051</v>
      </c>
      <c r="M65" s="348" t="n">
        <v>5.36836280517137</v>
      </c>
      <c r="N65" s="348" t="n">
        <v>5.53592162106318</v>
      </c>
      <c r="O65" s="348" t="n">
        <v>4.72347587880411</v>
      </c>
      <c r="P65" s="348" t="n">
        <v>5.9734236914354</v>
      </c>
      <c r="Q65" s="348" t="n">
        <v>4.9412343776956</v>
      </c>
      <c r="R65" s="348" t="n">
        <v>6.90711192660489</v>
      </c>
      <c r="S65" s="348" t="n">
        <v>5.89437208557717</v>
      </c>
      <c r="T65" s="348" t="n">
        <v>4.65911296742469</v>
      </c>
      <c r="U65" s="348" t="n">
        <v>3.97338463360693</v>
      </c>
      <c r="V65" s="348" t="n">
        <v>4.70452221108174</v>
      </c>
      <c r="W65" s="348" t="n">
        <v>3.88550008233955</v>
      </c>
      <c r="X65" s="348" t="n">
        <v>6.34473080272016</v>
      </c>
      <c r="Y65" s="348" t="n">
        <v>5.23998910820874</v>
      </c>
      <c r="Z65" s="348" t="n">
        <v>5.46980645514979</v>
      </c>
      <c r="AA65" s="348" t="n">
        <v>4.65508679104947</v>
      </c>
      <c r="AB65" s="348" t="n">
        <v>6.93619535511356</v>
      </c>
      <c r="AC65" s="348" t="n">
        <v>5.62528758961503</v>
      </c>
      <c r="AD65" s="348" t="n">
        <v>6.6857304487292</v>
      </c>
      <c r="AE65" s="348" t="n">
        <v>5.41381779629573</v>
      </c>
      <c r="AF65" s="348" t="n">
        <v>7.9169904291728</v>
      </c>
      <c r="AG65" s="348" t="n">
        <v>9.72453330246476</v>
      </c>
      <c r="AH65" s="348" t="n">
        <v>7.01079593042457</v>
      </c>
      <c r="AI65" s="348" t="n">
        <v>6.58063575007481</v>
      </c>
      <c r="AJ65" s="348" t="n">
        <v>39.3285769645382</v>
      </c>
      <c r="AK65" s="348" t="n">
        <v>42.9575610664129</v>
      </c>
      <c r="AL65" s="348" t="n">
        <v>41.5650941275141</v>
      </c>
      <c r="AM65" s="348" t="n">
        <v>43.3052934073622</v>
      </c>
      <c r="AN65" s="348" t="n">
        <v>39.4064659096013</v>
      </c>
      <c r="AO65" s="348" t="n">
        <v>42.9569661683824</v>
      </c>
      <c r="AP65" s="348" t="n">
        <v>69.8165358968992</v>
      </c>
      <c r="AQ65" s="348" t="n">
        <v>67.4353068009429</v>
      </c>
      <c r="AR65" s="348" t="n">
        <v>18.1328957163235</v>
      </c>
      <c r="AS65" s="348" t="n">
        <v>12.6597596469343</v>
      </c>
      <c r="AT65" s="348" t="n">
        <v>4.41050334174618</v>
      </c>
      <c r="AU65" s="348" t="n">
        <v>4.14051069847951</v>
      </c>
      <c r="AV65" s="348" t="s">
        <v>326</v>
      </c>
      <c r="AW65" s="348" t="n">
        <v>3.22088394541778</v>
      </c>
      <c r="AX65" s="348" t="n">
        <v>3.53558721279775</v>
      </c>
      <c r="AY65" s="348" t="n">
        <v>3.29629438356457</v>
      </c>
      <c r="AZ65" s="348" t="n">
        <v>1.96394751615964</v>
      </c>
      <c r="BA65" s="348" t="n">
        <v>2.44977482290185</v>
      </c>
      <c r="BB65" s="348" t="n">
        <v>3.28591060646789</v>
      </c>
      <c r="BC65" s="348" t="n">
        <v>3.61670153461024</v>
      </c>
      <c r="BD65" s="348" t="n">
        <v>39.8331602581215</v>
      </c>
      <c r="BE65" s="348" t="n">
        <v>46.2980948283767</v>
      </c>
      <c r="BF65" s="348" t="n">
        <v>13.1449428851801</v>
      </c>
      <c r="BG65" s="348" t="n">
        <v>15.2783712933643</v>
      </c>
      <c r="BH65" s="348" t="n">
        <v>5.14992875704267</v>
      </c>
      <c r="BI65" s="348" t="n">
        <v>6.89308544858322</v>
      </c>
      <c r="BJ65" s="348" t="n">
        <v>8.36498247291154</v>
      </c>
      <c r="BK65" s="348" t="n">
        <v>9.16129479207303</v>
      </c>
      <c r="BL65" s="348" t="n">
        <v>8.40269022108335</v>
      </c>
      <c r="BM65" s="348" t="n">
        <v>8.52171540803523</v>
      </c>
      <c r="BN65" s="348" t="n">
        <v>8.15451396223301</v>
      </c>
      <c r="BO65" s="348" t="n">
        <v>8.42431474580002</v>
      </c>
    </row>
    <row r="66" customFormat="false" ht="12" hidden="false" customHeight="false" outlineLevel="0" collapsed="false">
      <c r="A66" s="347"/>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348"/>
      <c r="BK66" s="348"/>
      <c r="BL66" s="348"/>
      <c r="BM66" s="348"/>
      <c r="BN66" s="348"/>
      <c r="BO66" s="348"/>
    </row>
    <row r="67" customFormat="false" ht="12" hidden="false" customHeight="false" outlineLevel="0" collapsed="false">
      <c r="A67" s="347" t="s">
        <v>1</v>
      </c>
      <c r="B67" s="348" t="n">
        <v>8.72113364347831</v>
      </c>
      <c r="C67" s="348" t="n">
        <v>8.02591886368628</v>
      </c>
      <c r="D67" s="348" t="n">
        <v>5.59308529022098</v>
      </c>
      <c r="E67" s="348" t="n">
        <v>6.21789452111844</v>
      </c>
      <c r="F67" s="348" t="n">
        <v>8.66744992256711</v>
      </c>
      <c r="G67" s="348" t="n">
        <v>7.96516057106857</v>
      </c>
      <c r="H67" s="348" t="n">
        <v>7.23249631400319</v>
      </c>
      <c r="I67" s="348" t="n">
        <v>5.57104428411438</v>
      </c>
      <c r="J67" s="348" t="n">
        <v>8.27467376670947</v>
      </c>
      <c r="K67" s="348" t="n">
        <v>7.37979362041802</v>
      </c>
      <c r="L67" s="348" t="n">
        <v>7.3768768676291</v>
      </c>
      <c r="M67" s="348" t="n">
        <v>6.39361779807258</v>
      </c>
      <c r="N67" s="348" t="n">
        <v>5.88745820023261</v>
      </c>
      <c r="O67" s="348" t="n">
        <v>4.95179339131243</v>
      </c>
      <c r="P67" s="348" t="n">
        <v>7.0099816411324</v>
      </c>
      <c r="Q67" s="348" t="n">
        <v>6.05499343150508</v>
      </c>
      <c r="R67" s="348" t="n">
        <v>7.06461684388175</v>
      </c>
      <c r="S67" s="348" t="n">
        <v>6.20580923138687</v>
      </c>
      <c r="T67" s="348" t="n">
        <v>5.17526567601092</v>
      </c>
      <c r="U67" s="348" t="n">
        <v>4.47032525419522</v>
      </c>
      <c r="V67" s="348" t="n">
        <v>4.69097475954018</v>
      </c>
      <c r="W67" s="348" t="n">
        <v>4.07351393543244</v>
      </c>
      <c r="X67" s="348" t="n">
        <v>6.93022827829677</v>
      </c>
      <c r="Y67" s="348" t="n">
        <v>6.00574508752964</v>
      </c>
      <c r="Z67" s="348" t="n">
        <v>5.69265546685605</v>
      </c>
      <c r="AA67" s="348" t="n">
        <v>5.06613288337432</v>
      </c>
      <c r="AB67" s="348" t="n">
        <v>8.02447755987631</v>
      </c>
      <c r="AC67" s="348" t="n">
        <v>7.07895552524221</v>
      </c>
      <c r="AD67" s="348" t="n">
        <v>7.84625764771702</v>
      </c>
      <c r="AE67" s="348" t="n">
        <v>6.88960435917956</v>
      </c>
      <c r="AF67" s="348" t="n">
        <v>8.51392823266486</v>
      </c>
      <c r="AG67" s="348" t="n">
        <v>9.60462214664583</v>
      </c>
      <c r="AH67" s="348" t="n">
        <v>7.9104437619631</v>
      </c>
      <c r="AI67" s="348" t="n">
        <v>7.17222303949442</v>
      </c>
      <c r="AJ67" s="348" t="n">
        <v>42.8955042</v>
      </c>
      <c r="AK67" s="348" t="n">
        <v>45.5408544775384</v>
      </c>
      <c r="AL67" s="348" t="n">
        <v>43.1277728</v>
      </c>
      <c r="AM67" s="348" t="n">
        <v>44.2003365499866</v>
      </c>
      <c r="AN67" s="348" t="n">
        <v>42.9675040513688</v>
      </c>
      <c r="AO67" s="348" t="n">
        <v>44.9989413135942</v>
      </c>
      <c r="AP67" s="348" t="n">
        <v>64.9371876085283</v>
      </c>
      <c r="AQ67" s="348" t="n">
        <v>67.9548971182827</v>
      </c>
      <c r="AR67" s="348" t="n">
        <v>18.0217868277829</v>
      </c>
      <c r="AS67" s="348" t="n">
        <v>11.7028415227664</v>
      </c>
      <c r="AT67" s="348" t="n">
        <v>3.98001797078431</v>
      </c>
      <c r="AU67" s="348" t="n">
        <v>3.35976426586154</v>
      </c>
      <c r="AV67" s="348" t="n">
        <v>4.71307312903594</v>
      </c>
      <c r="AW67" s="348" t="n">
        <v>3.78398347609063</v>
      </c>
      <c r="AX67" s="348" t="n">
        <v>4.07339947780232</v>
      </c>
      <c r="AY67" s="348" t="n">
        <v>3.74007179143764</v>
      </c>
      <c r="AZ67" s="348" t="n">
        <v>2.40271001042953</v>
      </c>
      <c r="BA67" s="348" t="n">
        <v>2.47817766532138</v>
      </c>
      <c r="BB67" s="348" t="n">
        <v>3.73088124739504</v>
      </c>
      <c r="BC67" s="348" t="n">
        <v>3.83713681945253</v>
      </c>
      <c r="BD67" s="348" t="n">
        <v>41.5522165240091</v>
      </c>
      <c r="BE67" s="348" t="n">
        <v>47.6338403336025</v>
      </c>
      <c r="BF67" s="348" t="n">
        <v>13.712231452923</v>
      </c>
      <c r="BG67" s="348" t="n">
        <v>15.7191673100888</v>
      </c>
      <c r="BH67" s="348" t="n">
        <v>8.04590413634461</v>
      </c>
      <c r="BI67" s="348" t="n">
        <v>8.13684437059074</v>
      </c>
      <c r="BJ67" s="348" t="n">
        <v>8.52783954369738</v>
      </c>
      <c r="BK67" s="348" t="n">
        <v>8.86718768283014</v>
      </c>
      <c r="BL67" s="348" t="n">
        <v>8.29798858933415</v>
      </c>
      <c r="BM67" s="348" t="n">
        <v>8.33396227233952</v>
      </c>
      <c r="BN67" s="348" t="n">
        <v>8.31409697338344</v>
      </c>
      <c r="BO67" s="348" t="n">
        <v>8.57787777609508</v>
      </c>
    </row>
  </sheetData>
  <printOptions headings="false" gridLines="false" gridLinesSet="true" horizontalCentered="false" verticalCentered="false"/>
  <pageMargins left="0.420138888888889" right="0.0798611111111111" top="0.360416666666667" bottom="0.379861111111111" header="0.120138888888889" footer="0.2"/>
  <pageSetup paperSize="9" scale="100" fitToWidth="1" fitToHeight="1" pageOrder="overThenDown" orientation="portrait" blackAndWhite="false" draft="false" cellComments="none" horizontalDpi="300" verticalDpi="300" copies="1"/>
  <headerFooter differentFirst="false" differentOddEven="false">
    <oddHeader>&amp;C&amp;8Kreiserträge 2012 und 6-jähriges Mittel für die Früchte, für die eine Ernteermittlung erfolgt und die bis auf Kreisebene ausweisbar sind</oddHeader>
    <oddFooter>&amp;L&amp;8Quelle: LSKN, Hannover, Georg Keckl, Tel.: 0511 9898 3441, georg.keckl@lskn.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14-04-04T12:55:29Z</cp:lastPrinted>
  <dcterms:modified xsi:type="dcterms:W3CDTF">2022-11-24T13:09:00Z</dcterms:modified>
  <cp:revision>0</cp:revision>
  <dc:subject/>
  <dc:title/>
</cp:coreProperties>
</file>