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mpressum" sheetId="1" state="visible" r:id="rId2"/>
    <sheet name="Bodennutzung_Land_Kammern_14" sheetId="2" state="visible" r:id="rId3"/>
    <sheet name="Obst_2014" sheetId="3" state="visible" r:id="rId4"/>
    <sheet name="Gemüse_14" sheetId="4" state="visible" r:id="rId5"/>
    <sheet name="Ernte_Land_Kammern_14" sheetId="5" state="visible" r:id="rId6"/>
    <sheet name="Ernte_Kreise_2014_UND_6j" sheetId="6" state="visible" r:id="rId7"/>
  </sheets>
  <definedNames>
    <definedName function="false" hidden="false" localSheetId="5" name="_xlnm.Print_Area" vbProcedure="false">Ernte_Kreise_2014_UND_6j!$B$4:$BO$67</definedName>
    <definedName function="false" hidden="false" localSheetId="5" name="_xlnm.Print_Titles" vbProcedure="false">Ernte_Kreise_2014_UND_6j!$A:$A,Ernte_Kreise_2014_UND_6j!$1:$3</definedName>
    <definedName function="false" hidden="false" localSheetId="4" name="_xlnm.Print_Area" vbProcedure="false">Ernte_Land_Kammern_14!$A$1:$L$133</definedName>
    <definedName function="false" hidden="false" localSheetId="3" name="_xlnm.Print_Area" vbProcedure="false">Gemüse_14!$A$2:$N$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4" uniqueCount="378">
  <si>
    <t xml:space="preserve">Statistische Berichte</t>
  </si>
  <si>
    <t xml:space="preserve">Niedersachsen</t>
  </si>
  <si>
    <t xml:space="preserve">Bodennutzung und Ernte 2014</t>
  </si>
  <si>
    <t xml:space="preserve">Die Bodennutzung der landwirtschaftlichen Betriebe in Niedersachsen. Anbau und Erntemengen auf den landwirtschaftlich genutzten Flächen. 
Nur in diesen Jahren (2010, 2007, 2003, 1999, 1995, 1991 etc) wurden in diesem Heft die Kreisflächen für wichtige Früchte dargestellt. Das sind die Jahre mit "totaler" Bodennutzungshaupterhebung. 2010 war, außerhalb der Reihe, auch ein Jahr mit totaler Bodennutzungserhebung, deshalb wird 2014, wie in allen "Zwischenjahren, die Hektarerträge der wichtigsten Feldfrüchte nur kreisweise dargestellt.</t>
  </si>
  <si>
    <t xml:space="preserve">Dies sind die Exceltabellen mit den Ergebnissen 2014</t>
  </si>
  <si>
    <t xml:space="preserve">erstell von:</t>
  </si>
  <si>
    <t xml:space="preserve">Georg Keckl</t>
  </si>
  <si>
    <t xml:space="preserve">Landesamt für Statistik (LSN)</t>
  </si>
  <si>
    <t xml:space="preserve">Dezernat 42 - Landwirtschaft -</t>
  </si>
  <si>
    <t xml:space="preserve">Göttinger Chaussee 76</t>
  </si>
  <si>
    <t xml:space="preserve">30453 Hannover</t>
  </si>
  <si>
    <t xml:space="preserve">Tel:   0511/9898-3441</t>
  </si>
  <si>
    <t xml:space="preserve">Fax:   0511/9898-4344</t>
  </si>
  <si>
    <t xml:space="preserve">E-Mail:</t>
  </si>
  <si>
    <t xml:space="preserve">georg.keckl@statistik.niedersachsen.de   E-Mail_</t>
  </si>
  <si>
    <t xml:space="preserve">Internet:</t>
  </si>
  <si>
    <t xml:space="preserve">http://www.lskn.niedersachsen.de</t>
  </si>
  <si>
    <t xml:space="preserve">Internetseite mit aktuellen Ernte-Auswertungen:</t>
  </si>
  <si>
    <t xml:space="preserve">http://www.nls.niedersachsen.de/Tabellen/Landwirtschaft/ernte03/ernte03.htm</t>
  </si>
  <si>
    <t xml:space="preserve">oder Suchbegriff: "Erntestatistik" in eine Suchmaschine eingeben.</t>
  </si>
  <si>
    <t xml:space="preserve">© Landesamt für Statistik Niedersachsen, Hannover 2014. Für nichtgewerbliche Zwecke sind Vervielfältigung und unentgeltliche Verbreitung, auch auszugsweise, mit Quellenangabe gestattet. Die Verbreitung, auch auszugsweise, über elektronische Systeme/Datenträger bedarf der vorherigen Zustimmung. Alle übrigen Rechte bleiben vorbehalten.</t>
  </si>
  <si>
    <t xml:space="preserve">Bodennutzung der Betriebe 2014 und 2013 im Land und den ehem. Landwirtschaftskammern</t>
  </si>
  <si>
    <t xml:space="preserve">ehem. LWK Hannover</t>
  </si>
  <si>
    <t xml:space="preserve">    ehem. LWK Weser Ems</t>
  </si>
  <si>
    <t xml:space="preserve">Bodennutzung</t>
  </si>
  <si>
    <t xml:space="preserve">Veränderung</t>
  </si>
  <si>
    <t xml:space="preserve">Kulturarten und sonstige Nutzungsformen</t>
  </si>
  <si>
    <t xml:space="preserve">14 zu 13</t>
  </si>
  <si>
    <t xml:space="preserve"> 14 zu 13</t>
  </si>
  <si>
    <t xml:space="preserve">ha</t>
  </si>
  <si>
    <t xml:space="preserve">%</t>
  </si>
  <si>
    <t xml:space="preserve">Getreide</t>
  </si>
  <si>
    <t xml:space="preserve">Winterweizen</t>
  </si>
  <si>
    <t xml:space="preserve">Sommerweizen</t>
  </si>
  <si>
    <t xml:space="preserve">  Weizen zusammen</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   Getreide zusammen (ohne Mais und "and. Getr.") 1)</t>
  </si>
  <si>
    <t xml:space="preserve">Körnermais (einschließlich Corn-Cob-Mix)</t>
  </si>
  <si>
    <t xml:space="preserve">   Getreide insgesamt (mit Mais ohne "anderes Getr.")</t>
  </si>
  <si>
    <t xml:space="preserve">anderes Getreide 3)</t>
  </si>
  <si>
    <t xml:space="preserve">-</t>
  </si>
  <si>
    <t xml:space="preserve">Hackfrüchte (Frühkartoffeln ab 2010 nicht mehr ausgewiesen)</t>
  </si>
  <si>
    <t xml:space="preserve">Speisekartoffeln</t>
  </si>
  <si>
    <t xml:space="preserve">Industriekartoffeln</t>
  </si>
  <si>
    <t xml:space="preserve">   Kartoffeln zusammen</t>
  </si>
  <si>
    <t xml:space="preserve">Zuckerrüben</t>
  </si>
  <si>
    <t xml:space="preserve">Alle anderen Hackfrüchte (z.B. Runkeln, Futtermöhren)</t>
  </si>
  <si>
    <t xml:space="preserve">   Hackfrüchte insgesamt</t>
  </si>
  <si>
    <t xml:space="preserve">Hülsenfrüchte (zum Ausreifen)</t>
  </si>
  <si>
    <t xml:space="preserve">Futtererbsen</t>
  </si>
  <si>
    <t xml:space="preserve">Ackerbohnen</t>
  </si>
  <si>
    <t xml:space="preserve">Süßlupinen</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 </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1)</t>
  </si>
  <si>
    <t xml:space="preserve">Leguminosen (Klee, Luzerne, Wicken u.a.) 2)</t>
  </si>
  <si>
    <t xml:space="preserve">Grasanbau auf dem Ackerland</t>
  </si>
  <si>
    <t xml:space="preserve">Silomais</t>
  </si>
  <si>
    <t xml:space="preserve">Anderen Pflanzen zur Ganzpflanzenernte</t>
  </si>
  <si>
    <t xml:space="preserve">   Pflanzen zur Grün-/Ganzpflanzenernte zusammen</t>
  </si>
  <si>
    <t xml:space="preserve">sonstige Ackerkulturen 3)</t>
  </si>
  <si>
    <t xml:space="preserve">Brache</t>
  </si>
  <si>
    <t xml:space="preserve">Ackerland insgesamt</t>
  </si>
  <si>
    <t xml:space="preserve">Nutz - und Hausgärten</t>
  </si>
  <si>
    <t xml:space="preserve">Obstanlagen (incl. Nüsse)</t>
  </si>
  <si>
    <t xml:space="preserve">Baumschulen</t>
  </si>
  <si>
    <t xml:space="preserve">Dauergrünland zusammen</t>
  </si>
  <si>
    <t xml:space="preserve">davon:  Dauerwiesen</t>
  </si>
  <si>
    <t xml:space="preserve">               Mähweiden/Weiden</t>
  </si>
  <si>
    <t xml:space="preserve">               Dauer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Bitte beachten Sie folgende Änderungen gegenüber den Vorjahren: 
1) Getreide als Ganzpflanzensilage wurde 2010 erstmals aus dem "Getreide" genommen und der Position "Ackerfutterbau/Ganzpflanzenernte" zugeschlagen .
2) Ab 2010: Kleegras kommt nur noch in diese Position, wenn der Leguminosenanteil  (Klee, Luzerne, Wicken) mindestens 80% beträgt. Kein Vergleich mit Vorjahren.
3) Die Positionen "sonstige Ackerkulturen" und "anderes Getreide" waren ab 2010 neu, die Eintragungen sind teilweise unklar. 
4) Die Unterpositionen des Dauergrünlands sind nicht mit den Ergebnissen vor 2010 vergleichbar. Hier haben sich ebenfalls Definitionen geändert.</t>
  </si>
  <si>
    <t xml:space="preserve">Zeichenerklärung:  "/"  nicht veröffentlicht, weil nicht ausreichend genau oder nicht repräsentativ</t>
  </si>
  <si>
    <t xml:space="preserve">Rundungsdifferenzen in den Summenpostionen sind möglich</t>
  </si>
  <si>
    <t xml:space="preserve">Obsternte 2014 und 2013 in den Marktobstbetrieben Niedersachsens:</t>
  </si>
  <si>
    <t xml:space="preserve">Betriebe mit Baumobstanbau</t>
  </si>
  <si>
    <t xml:space="preserve">Anbauflächen 1)</t>
  </si>
  <si>
    <t xml:space="preserve">Hektarerträge</t>
  </si>
  <si>
    <t xml:space="preserve">Gesamt-Erntemengen in dt</t>
  </si>
  <si>
    <t xml:space="preserve">Meldungen</t>
  </si>
  <si>
    <t xml:space="preserve">Obstart /</t>
  </si>
  <si>
    <t xml:space="preserve">Veränd.</t>
  </si>
  <si>
    <t xml:space="preserve">endg.</t>
  </si>
  <si>
    <t xml:space="preserve">Progn.</t>
  </si>
  <si>
    <t xml:space="preserve">endgültig</t>
  </si>
  <si>
    <t xml:space="preserve">Anzahl der</t>
  </si>
  <si>
    <t xml:space="preserve">    Apfelsorte 2)</t>
  </si>
  <si>
    <t xml:space="preserve"> 12/07</t>
  </si>
  <si>
    <t xml:space="preserve"> 14/12</t>
  </si>
  <si>
    <t xml:space="preserve">14/13</t>
  </si>
  <si>
    <t xml:space="preserve"> 2014</t>
  </si>
  <si>
    <t xml:space="preserve"> 2013</t>
  </si>
  <si>
    <t xml:space="preserve">Meld.*</t>
  </si>
  <si>
    <t xml:space="preserve">Anzahl</t>
  </si>
  <si>
    <t xml:space="preserve">dt/ha</t>
  </si>
  <si>
    <t xml:space="preserve">dt</t>
  </si>
  <si>
    <t xml:space="preserve">Äpfel insgesamt</t>
  </si>
  <si>
    <t xml:space="preserve">davon:</t>
  </si>
  <si>
    <t xml:space="preserve">Elstar</t>
  </si>
  <si>
    <t xml:space="preserve">Jonagored</t>
  </si>
  <si>
    <t xml:space="preserve">Red Prince</t>
  </si>
  <si>
    <t xml:space="preserve">Braeburn</t>
  </si>
  <si>
    <t xml:space="preserve">Jonagold</t>
  </si>
  <si>
    <t xml:space="preserve">Holsteiner Cox</t>
  </si>
  <si>
    <t xml:space="preserve">Boskoop</t>
  </si>
  <si>
    <t xml:space="preserve">Roter Boskoop</t>
  </si>
  <si>
    <t xml:space="preserve">Gloster</t>
  </si>
  <si>
    <t xml:space="preserve">Kanzi</t>
  </si>
  <si>
    <t xml:space="preserve">Cox Orange</t>
  </si>
  <si>
    <t xml:space="preserve">Gala</t>
  </si>
  <si>
    <t xml:space="preserve">Ingrid Marie</t>
  </si>
  <si>
    <t xml:space="preserve">Topaz</t>
  </si>
  <si>
    <t xml:space="preserve">--  </t>
  </si>
  <si>
    <t xml:space="preserve">Delbarestivale</t>
  </si>
  <si>
    <t xml:space="preserve">Golden Delicious</t>
  </si>
  <si>
    <t xml:space="preserve">Birnen</t>
  </si>
  <si>
    <t xml:space="preserve">Süßkirschen</t>
  </si>
  <si>
    <t xml:space="preserve">Sauerkirschen</t>
  </si>
  <si>
    <t xml:space="preserve">Pflaumen</t>
  </si>
  <si>
    <t xml:space="preserve">Mirabellen</t>
  </si>
  <si>
    <t xml:space="preserve">1) Eine Obstflächenerhebung findet nur alle 5 Jahre statt, zuletzt 2007 und 2012. Die Flächenprognose für 2013 beruht auf den Veränderungen der Flächen in den Berichtsbetrieben in der aktuellen Erhebung.</t>
  </si>
  <si>
    <t xml:space="preserve">2) Topaz und Delbarestivale 2013 erstmals in der Auswertung. </t>
  </si>
  <si>
    <t xml:space="preserve">*) 174 Betriebe mit Äpfeln haben 1042 Angaben für die vorgegebenen Sorten gemacht. </t>
  </si>
  <si>
    <t xml:space="preserve">Gemüseernte auf dem Freiland 2014 und 2013</t>
  </si>
  <si>
    <t xml:space="preserve">Anbaufläche</t>
  </si>
  <si>
    <t xml:space="preserve">Hektarertrag</t>
  </si>
  <si>
    <t xml:space="preserve">Erntemenge</t>
  </si>
  <si>
    <t xml:space="preserve">D.</t>
  </si>
  <si>
    <t xml:space="preserve">Veränderung zu</t>
  </si>
  <si>
    <t xml:space="preserve">   Fruchtart</t>
  </si>
  <si>
    <t xml:space="preserve"> 14/13</t>
  </si>
  <si>
    <t xml:space="preserve"> 08-13</t>
  </si>
  <si>
    <t xml:space="preserve">D 08-13</t>
  </si>
  <si>
    <t xml:space="preserve"> %</t>
  </si>
  <si>
    <t xml:space="preserve">t</t>
  </si>
  <si>
    <t xml:space="preserve">endgültige Erträge</t>
  </si>
  <si>
    <t xml:space="preserve">Erdbeeren</t>
  </si>
  <si>
    <t xml:space="preserve">Rhabarber </t>
  </si>
  <si>
    <t xml:space="preserve">Das Bundesergebnis mit detaillierteren Gemüseflächen und Erntezahlen 2014 ist noch nicht erschienen, wird hier:</t>
  </si>
  <si>
    <r>
      <rPr>
        <b val="true"/>
        <sz val="7"/>
        <rFont val="Arial"/>
        <family val="2"/>
        <charset val="1"/>
      </rPr>
      <t xml:space="preserve">Spargel</t>
    </r>
    <r>
      <rPr>
        <sz val="7"/>
        <rFont val="Arial"/>
        <family val="2"/>
        <charset val="1"/>
      </rPr>
      <t xml:space="preserve"> (im Ertrag stehend)</t>
    </r>
  </si>
  <si>
    <t xml:space="preserve">https://www.destatis.de/DE/Publikationen/Thematisch/LandForstwirtschaft/Bodennutzung/Gemueseanbauflaechen.html</t>
  </si>
  <si>
    <t xml:space="preserve">Kohlgemüse</t>
  </si>
  <si>
    <t xml:space="preserve">Blumenkohl </t>
  </si>
  <si>
    <t xml:space="preserve">oder hier </t>
  </si>
  <si>
    <t xml:space="preserve">Brokkoli</t>
  </si>
  <si>
    <t xml:space="preserve">https://www.destatis.de/DE/Publikationen/Thematisch/LandForstwirtschaft/ErnteGemuese/GemueseJahr.html</t>
  </si>
  <si>
    <t xml:space="preserve">Chinakohl</t>
  </si>
  <si>
    <t xml:space="preserve">abzurufen sein.</t>
  </si>
  <si>
    <t xml:space="preserve">Grünkohl</t>
  </si>
  <si>
    <t xml:space="preserve">Kohlrabi</t>
  </si>
  <si>
    <t xml:space="preserve">Rosenkohl</t>
  </si>
  <si>
    <t xml:space="preserve"> /</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Kopfsalat</t>
  </si>
  <si>
    <t xml:space="preserve">Lollosalat (grün- und rotblättig)</t>
  </si>
  <si>
    <t xml:space="preserve">Romana-Salat (incl. Minis)</t>
  </si>
  <si>
    <t xml:space="preserve">Radicchio</t>
  </si>
  <si>
    <t xml:space="preserve">Spinat</t>
  </si>
  <si>
    <r>
      <rPr>
        <sz val="7"/>
        <rFont val="Arial"/>
        <family val="2"/>
        <charset val="1"/>
      </rPr>
      <t xml:space="preserve">Stauden-/Stangen</t>
    </r>
    <r>
      <rPr>
        <b val="true"/>
        <sz val="7"/>
        <rFont val="Arial"/>
        <family val="2"/>
        <charset val="1"/>
      </rPr>
      <t xml:space="preserve">sellerie</t>
    </r>
  </si>
  <si>
    <t xml:space="preserve">Wurzel- und Knollengem.</t>
  </si>
  <si>
    <r>
      <rPr>
        <sz val="7"/>
        <rFont val="Arial"/>
        <family val="2"/>
        <charset val="1"/>
      </rPr>
      <t xml:space="preserve">Knollen - </t>
    </r>
    <r>
      <rPr>
        <b val="true"/>
        <sz val="7"/>
        <rFont val="MetaNormalLF-Roman"/>
        <family val="0"/>
        <charset val="1"/>
      </rPr>
      <t xml:space="preserve">Sellerie</t>
    </r>
  </si>
  <si>
    <t xml:space="preserve">Möhren/Karotten</t>
  </si>
  <si>
    <t xml:space="preserve">Rettich</t>
  </si>
  <si>
    <t xml:space="preserve">Rote Rüben (Rote Bete)</t>
  </si>
  <si>
    <t xml:space="preserve">Fruchtgem.</t>
  </si>
  <si>
    <t xml:space="preserve">Einlegegurken</t>
  </si>
  <si>
    <t xml:space="preserve">Speisekürbisse</t>
  </si>
  <si>
    <t xml:space="preserve">Zucchini</t>
  </si>
  <si>
    <t xml:space="preserve">Zuckermais</t>
  </si>
  <si>
    <t xml:space="preserve">weitere Arten</t>
  </si>
  <si>
    <t xml:space="preserve">Buschbohnen</t>
  </si>
  <si>
    <t xml:space="preserve">Frischerbsen (gedroschen)</t>
  </si>
  <si>
    <t xml:space="preserve">/   </t>
  </si>
  <si>
    <t xml:space="preserve">Porree</t>
  </si>
  <si>
    <r>
      <rPr>
        <b val="true"/>
        <sz val="7"/>
        <rFont val="Arial"/>
        <family val="2"/>
        <charset val="1"/>
      </rPr>
      <t xml:space="preserve">Zwiebeln</t>
    </r>
    <r>
      <rPr>
        <sz val="7"/>
        <rFont val="Arial"/>
        <family val="2"/>
        <charset val="1"/>
      </rPr>
      <t xml:space="preserve"> (incl. Schalotten)</t>
    </r>
  </si>
  <si>
    <r>
      <rPr>
        <sz val="7"/>
        <rFont val="Arial"/>
        <family val="2"/>
        <charset val="1"/>
      </rPr>
      <t xml:space="preserve">Bund</t>
    </r>
    <r>
      <rPr>
        <b val="true"/>
        <sz val="7"/>
        <rFont val="Arial"/>
        <family val="2"/>
        <charset val="1"/>
      </rPr>
      <t xml:space="preserve">-Zwiebeln</t>
    </r>
  </si>
  <si>
    <t xml:space="preserve">Arten ohne regelmäßige Ernteermittlung in Niedersachsen</t>
  </si>
  <si>
    <t xml:space="preserve">Eichblattsalat</t>
  </si>
  <si>
    <t xml:space="preserve">—   </t>
  </si>
  <si>
    <t xml:space="preserve">Rucolasalat</t>
  </si>
  <si>
    <t xml:space="preserve">Radies</t>
  </si>
  <si>
    <t xml:space="preserve">Dicke Bohnen</t>
  </si>
  <si>
    <t xml:space="preserve">Stangenbohnen</t>
  </si>
  <si>
    <t xml:space="preserve">Frischerbsen zum Pflücken</t>
  </si>
  <si>
    <t xml:space="preserve">Spargel-Neuanpflanzung</t>
  </si>
  <si>
    <t xml:space="preserve">X</t>
  </si>
  <si>
    <t xml:space="preserve">Sonstige Gemüsearten (Summe)</t>
  </si>
  <si>
    <t xml:space="preserve">Anbaufläche Freiland</t>
  </si>
  <si>
    <t xml:space="preserve">/ = unsicherer Wert oder geheim; — = kein Anbau, n.a. = nicht erfragt</t>
  </si>
  <si>
    <t xml:space="preserve">Die Zusammensetzung der "Sonstigen Gemüsearten" ist schwankend</t>
  </si>
  <si>
    <t xml:space="preserve">Gemüseernte im Anbau unter Glas 2013</t>
  </si>
  <si>
    <t xml:space="preserve">Anbaufläche in Hektar</t>
  </si>
  <si>
    <r>
      <rPr>
        <sz val="7"/>
        <rFont val="Arial"/>
        <family val="2"/>
        <charset val="1"/>
      </rPr>
      <t xml:space="preserve">Ertrag je </t>
    </r>
    <r>
      <rPr>
        <b val="true"/>
        <sz val="7"/>
        <rFont val="Arial"/>
        <family val="2"/>
        <charset val="1"/>
      </rPr>
      <t xml:space="preserve">m²</t>
    </r>
  </si>
  <si>
    <t xml:space="preserve">Erntemenge in dt</t>
  </si>
  <si>
    <t xml:space="preserve">kg/m²</t>
  </si>
  <si>
    <t xml:space="preserve">Salatgurken</t>
  </si>
  <si>
    <t xml:space="preserve">Tomaten</t>
  </si>
  <si>
    <t xml:space="preserve">Paprika </t>
  </si>
  <si>
    <t xml:space="preserve">Sonstige Arten </t>
  </si>
  <si>
    <t xml:space="preserve">/</t>
  </si>
  <si>
    <t xml:space="preserve">Insgesamt</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Land Niedersachsen</t>
  </si>
  <si>
    <t xml:space="preserve"> Erntemenge</t>
  </si>
  <si>
    <t xml:space="preserve">dt/ha 1); 2)</t>
  </si>
  <si>
    <t xml:space="preserve">Tonnen</t>
  </si>
  <si>
    <t xml:space="preserve">Das Ergebnis der Ernte Feldfrüchte / Grünland für den Bund und die Länder wird hier stehen:</t>
  </si>
  <si>
    <t xml:space="preserve">https://www.destatis.de/DE/Publikationen/Thematisch/LandForstwirtschaft/ThemaLandForstwirtschaft.html</t>
  </si>
  <si>
    <t xml:space="preserve">Roggen (incl. Wintermenggetr.)</t>
  </si>
  <si>
    <t xml:space="preserve">Brotgetreidearten</t>
  </si>
  <si>
    <t xml:space="preserve">  Gerste zusammen</t>
  </si>
  <si>
    <t xml:space="preserve">Futter - u. Industriegetreide</t>
  </si>
  <si>
    <t xml:space="preserve">Getreide zus. (ohne K.Mais)</t>
  </si>
  <si>
    <t xml:space="preserve">Körnermais (einschl. CCM)</t>
  </si>
  <si>
    <t xml:space="preserve">Getreide insg. (mit K.Mais)</t>
  </si>
  <si>
    <t xml:space="preserve">"anderes Getreide" (ab 2010)</t>
  </si>
  <si>
    <t xml:space="preserve">—</t>
  </si>
  <si>
    <t xml:space="preserve">Speisekartoffeln (incl. Frühk.)</t>
  </si>
  <si>
    <t xml:space="preserve">Kartoffeln zusammen</t>
  </si>
  <si>
    <t xml:space="preserve">         Zuckergehalt/-ertrag</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Raufutter zus. ( t TM)</t>
  </si>
  <si>
    <t xml:space="preserve">Ackerland</t>
  </si>
  <si>
    <t xml:space="preserve">ZE=Zuckerertrag</t>
  </si>
  <si>
    <t xml:space="preserve">   davon Ackerlandbrache</t>
  </si>
  <si>
    <t xml:space="preserve">Landw. genutzte Fläche</t>
  </si>
  <si>
    <t xml:space="preserve">Kornertrag, trocken; Ausnahmen: 1) Silomais und GPS (Ganzpflanzensilage) = dt Frischmasse pro ha; 2) alle Silagen und Grünfutter = t TM (Trockenmasse) pro ha</t>
  </si>
  <si>
    <t xml:space="preserve">Kammer Hannover</t>
  </si>
  <si>
    <t xml:space="preserve">       Zuckergehalt/-ertrag</t>
  </si>
  <si>
    <t xml:space="preserve">Wiesen</t>
  </si>
  <si>
    <t xml:space="preserve">Mähweiden / Weiden</t>
  </si>
  <si>
    <t xml:space="preserve">Kammer Weser- Ems</t>
  </si>
  <si>
    <t xml:space="preserve">        Zuckergehalt/-ertrag</t>
  </si>
  <si>
    <t xml:space="preserve">Zeichenerklärung:  "/"  nicht veröffentlicht, weil nicht ausreichend genau oder nicht repräsentativ oder nicht aussagefähig</t>
  </si>
  <si>
    <t xml:space="preserve">a) Getreide als Ganzpflanzensilage wurde 2010 erstmals aus dem "Getreide" genommen und der Postion "Ganzpflanzenernte" (ehemals "Ackerfutterbau") zugeschlagen.</t>
  </si>
  <si>
    <t xml:space="preserve">b) Ab 2010: Kleegras kommt nur noch in diese Position, wenn der Leguminosenanteil  (Klee, Luzerne, Wicken) mindestens 80% beträgt.</t>
  </si>
  <si>
    <t xml:space="preserve">c) Die Position "anderes Getreide" ist neu (Restpostion).</t>
  </si>
  <si>
    <t xml:space="preserve">d) Die Positionen Weiden und Mähweiden wurden zusammengefaßt. Ja nach Hauptnutzung (Maht oder Weide) wurden dabei Mähweiden in die Wiesen verlagert.</t>
  </si>
  <si>
    <t xml:space="preserve">e) Der Winterweizen enthält eine geringe Fläche, die als Hartweizen (Durum) gemeldet wurde. Meist handelt es sich um Missverständnisse bezüglich E-Winterweizensorte (umgangssprachlich oft als  Hartweizen bezeichnet)</t>
  </si>
  <si>
    <t xml:space="preserve">Rundungsdifferenzen in den Summenpostionen! Gerundet auf 100 ha, 100 t. Aus Rücksicht auf Ungenauigkeiten einer Stichproben-Erhebung.</t>
  </si>
  <si>
    <t xml:space="preserve">Nr.:   Stadt/Landkreis/Bezirk</t>
  </si>
  <si>
    <t xml:space="preserve">W.-Weizen</t>
  </si>
  <si>
    <t xml:space="preserve">S.-Weizen</t>
  </si>
  <si>
    <t xml:space="preserve">Weizen zus.</t>
  </si>
  <si>
    <t xml:space="preserve">Roggen</t>
  </si>
  <si>
    <t xml:space="preserve">Brotgetreide</t>
  </si>
  <si>
    <t xml:space="preserve">W.-Gerste</t>
  </si>
  <si>
    <t xml:space="preserve">S.-Gerste</t>
  </si>
  <si>
    <t xml:space="preserve">Gerste zus.</t>
  </si>
  <si>
    <t xml:space="preserve">S.-Meng.</t>
  </si>
  <si>
    <t xml:space="preserve">Futtergetreide</t>
  </si>
  <si>
    <t xml:space="preserve">Sommergetreide</t>
  </si>
  <si>
    <t xml:space="preserve">Wintergetreide</t>
  </si>
  <si>
    <t xml:space="preserve">Getreide zus.</t>
  </si>
  <si>
    <t xml:space="preserve">Kmais/CCM</t>
  </si>
  <si>
    <t xml:space="preserve">Getreide insg.</t>
  </si>
  <si>
    <t xml:space="preserve">Kart. zus.</t>
  </si>
  <si>
    <t xml:space="preserve">Kartoffeln zus.</t>
  </si>
  <si>
    <t xml:space="preserve">Zucker t/ha</t>
  </si>
  <si>
    <t xml:space="preserve">Ackerbohnren</t>
  </si>
  <si>
    <t xml:space="preserve">Sommerraps</t>
  </si>
  <si>
    <t xml:space="preserve">Raps zus.</t>
  </si>
  <si>
    <t xml:space="preserve">Silomais 33% TS</t>
  </si>
  <si>
    <t xml:space="preserve">Klee, Kleegras</t>
  </si>
  <si>
    <t xml:space="preserve">Grasanbau</t>
  </si>
  <si>
    <t xml:space="preserve">Weiden und Mähweiden</t>
  </si>
  <si>
    <t xml:space="preserve">W.+Mähweiden</t>
  </si>
  <si>
    <t xml:space="preserve">Werte in dt/Hektar, teilweise t/ha</t>
  </si>
  <si>
    <t xml:space="preserve">2008-13</t>
  </si>
  <si>
    <t xml:space="preserve">ERNTE </t>
  </si>
  <si>
    <t xml:space="preserve">Z.Gehalt in %</t>
  </si>
  <si>
    <t xml:space="preserve">Grünmasse t/ha </t>
  </si>
  <si>
    <t xml:space="preserve">tTM/ha</t>
  </si>
  <si>
    <t xml:space="preserve">101 Stadt Braunschweig</t>
  </si>
  <si>
    <t xml:space="preserve">—   </t>
  </si>
  <si>
    <t xml:space="preserve">102 Stadt Salzgitter</t>
  </si>
  <si>
    <t xml:space="preserve"> --  </t>
  </si>
  <si>
    <t xml:space="preserve">103 Stadt Wolfsburg</t>
  </si>
  <si>
    <t xml:space="preserve">151 Gifhorn</t>
  </si>
  <si>
    <t xml:space="preserve">152 Göttingen</t>
  </si>
  <si>
    <t xml:space="preserve">153 Goslar</t>
  </si>
  <si>
    <t xml:space="preserve">154 Helmstedt</t>
  </si>
  <si>
    <t xml:space="preserve">155 Northeim</t>
  </si>
  <si>
    <t xml:space="preserve">156 Osterode am Harz</t>
  </si>
  <si>
    <t xml:space="preserve">157 Peine</t>
  </si>
  <si>
    <t xml:space="preserve">158 Wolfenbüttel</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51 Celle</t>
  </si>
  <si>
    <t xml:space="preserve">352 Cuxhaven</t>
  </si>
  <si>
    <t xml:space="preserve">353 Harburg</t>
  </si>
  <si>
    <t xml:space="preserve">354 Lüchow-Dannenbg.</t>
  </si>
  <si>
    <t xml:space="preserve">355 Lüneburg</t>
  </si>
  <si>
    <t xml:space="preserve">356 Osterholz</t>
  </si>
  <si>
    <t xml:space="preserve">357 Rotenburg (Wümme)</t>
  </si>
  <si>
    <t xml:space="preserve">358 Soltau-Fallingbostel</t>
  </si>
  <si>
    <t xml:space="preserve">359 Stade</t>
  </si>
  <si>
    <t xml:space="preserve">360 Uelzen</t>
  </si>
  <si>
    <t xml:space="preserve">361 Verden</t>
  </si>
  <si>
    <t xml:space="preserve">401 Stadt Delmenhorst</t>
  </si>
  <si>
    <t xml:space="preserve">/   </t>
  </si>
  <si>
    <t xml:space="preserve">402 Stadt Emden</t>
  </si>
  <si>
    <t xml:space="preserve">403 Stadt Oldenburg </t>
  </si>
  <si>
    <t xml:space="preserve">404 Stadt Osnabrück</t>
  </si>
  <si>
    <t xml:space="preserve">405 Stadt Wilhelmshaven</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Kreis Oldenburg</t>
  </si>
  <si>
    <t xml:space="preserve">459 Kreis Osnabrück</t>
  </si>
  <si>
    <t xml:space="preserve">460 Vechta</t>
  </si>
  <si>
    <t xml:space="preserve">461 Wesermarsch</t>
  </si>
  <si>
    <t xml:space="preserve">462 Wittmund</t>
  </si>
  <si>
    <t xml:space="preserve">Bezirk Braunschweig</t>
  </si>
  <si>
    <t xml:space="preserve">Bezirk Hannover</t>
  </si>
  <si>
    <t xml:space="preserve">Bezirk Lüneburg</t>
  </si>
  <si>
    <t xml:space="preserve">Bezirk Weser-Ems</t>
  </si>
  <si>
    <t xml:space="preserve">Kammer Weser-Ems</t>
  </si>
  <si>
    <t xml:space="preserve">Bodengüteklasse 1 (über 75,0 EMZ)</t>
  </si>
  <si>
    <t xml:space="preserve">Bodengüteklasse 2 (65,1 bis 75,0 EMZ)</t>
  </si>
  <si>
    <t xml:space="preserve">Bodengüteklasse 3 (55,1 bis 65,0 EMZ)</t>
  </si>
  <si>
    <t xml:space="preserve">Bodengüteklasse 4 (45,1 bis 55,0 EMZ)</t>
  </si>
  <si>
    <t xml:space="preserve">Bodengüteklasse 5 (35,1 bis 45,0 EMZ)</t>
  </si>
  <si>
    <t xml:space="preserve">Bodengüteklasse 6 (25,1 bis 35,0 EMZ)</t>
  </si>
  <si>
    <t xml:space="preserve">Bodengüteklasse 7 (bis 25,0 EMZ)</t>
  </si>
</sst>
</file>

<file path=xl/styles.xml><?xml version="1.0" encoding="utf-8"?>
<styleSheet xmlns="http://schemas.openxmlformats.org/spreadsheetml/2006/main">
  <numFmts count="42">
    <numFmt numFmtId="164" formatCode="General"/>
    <numFmt numFmtId="165" formatCode="#,##0.00"/>
    <numFmt numFmtId="166" formatCode="0.00"/>
    <numFmt numFmtId="167" formatCode="#\ ###\ ##0&quot;  &quot;"/>
    <numFmt numFmtId="168" formatCode="\+;[RED]\-"/>
    <numFmt numFmtId="169" formatCode="0.0&quot;  &quot;;[RED]0.0&quot;  &quot;"/>
    <numFmt numFmtId="170" formatCode="&quot;/  &quot;"/>
    <numFmt numFmtId="171" formatCode="\ ;&quot;&quot;;&quot;&quot;"/>
    <numFmt numFmtId="172" formatCode="###\ ###\ ###&quot;  &quot;"/>
    <numFmt numFmtId="173" formatCode="mmm\-yy"/>
    <numFmt numFmtId="174" formatCode="\+0.0%;[RED]\-0.0%;0.0%"/>
    <numFmt numFmtId="175" formatCode="###\ ###\ ##0\ "/>
    <numFmt numFmtId="176" formatCode="[BLACK]\+0.0%;[RED]\-0.0%;0.0%"/>
    <numFmt numFmtId="177" formatCode="0.0"/>
    <numFmt numFmtId="178" formatCode="#\ ###\ ##0.0"/>
    <numFmt numFmtId="179" formatCode="#\ ###\ ##0"/>
    <numFmt numFmtId="180" formatCode="#,##0\ "/>
    <numFmt numFmtId="181" formatCode="#,##0.0\ "/>
    <numFmt numFmtId="182" formatCode="#,##0"/>
    <numFmt numFmtId="183" formatCode="0"/>
    <numFmt numFmtId="184" formatCode="d\-mmm"/>
    <numFmt numFmtId="185" formatCode="###\ ###\ ##0&quot;   &quot;"/>
    <numFmt numFmtId="186" formatCode="\+0.0\ ;[RED]\-0.0\ ;0.0\ "/>
    <numFmt numFmtId="187" formatCode="#\ ##0.0"/>
    <numFmt numFmtId="188" formatCode="&quot;/  &quot;"/>
    <numFmt numFmtId="189" formatCode="&quot;n.a. &quot;"/>
    <numFmt numFmtId="190" formatCode="&quot;—   &quot;"/>
    <numFmt numFmtId="191" formatCode="#,##0.0&quot;   &quot;"/>
    <numFmt numFmtId="192" formatCode="0.0&quot;   &quot;"/>
    <numFmt numFmtId="193" formatCode="###\ ###\ ##0&quot;   &quot;"/>
    <numFmt numFmtId="194" formatCode="\+0.0%;[RED]\-0.0%;\±0.0%"/>
    <numFmt numFmtId="195" formatCode="#,##0.0"/>
    <numFmt numFmtId="196" formatCode="#\ ###\ 000&quot;  &quot;"/>
    <numFmt numFmtId="197" formatCode="#,##0.00&quot; %&quot;"/>
    <numFmt numFmtId="198" formatCode="#\ ##0.0&quot; t Zucker/ha&quot;"/>
    <numFmt numFmtId="199" formatCode="#\ ##0.0\%"/>
    <numFmt numFmtId="200" formatCode="#\ ###\ ##0&quot; ZE&quot;"/>
    <numFmt numFmtId="201" formatCode="&quot;—  &quot;"/>
    <numFmt numFmtId="202" formatCode="&quot; • &quot;"/>
    <numFmt numFmtId="203" formatCode="\+0.0%;\-0.0%;0.0%"/>
    <numFmt numFmtId="204" formatCode="0.0%"/>
    <numFmt numFmtId="205" formatCode="#,##0.0&quot;   &quot;"/>
  </numFmts>
  <fonts count="56">
    <font>
      <sz val="10"/>
      <name val="Arial"/>
      <family val="0"/>
      <charset val="1"/>
    </font>
    <font>
      <sz val="10"/>
      <name val="Arial"/>
      <family val="0"/>
    </font>
    <font>
      <sz val="10"/>
      <name val="Arial"/>
      <family val="0"/>
    </font>
    <font>
      <sz val="10"/>
      <name val="Arial"/>
      <family val="0"/>
    </font>
    <font>
      <sz val="9"/>
      <color rgb="FF000000"/>
      <name val="Arial"/>
      <family val="2"/>
      <charset val="1"/>
    </font>
    <font>
      <sz val="9"/>
      <color rgb="FFFFFFFF"/>
      <name val="Arial"/>
      <family val="2"/>
      <charset val="1"/>
    </font>
    <font>
      <sz val="9"/>
      <name val="Arial"/>
      <family val="2"/>
      <charset val="1"/>
    </font>
    <font>
      <sz val="10"/>
      <name val="Frutiger Light"/>
      <family val="0"/>
      <charset val="1"/>
    </font>
    <font>
      <sz val="10"/>
      <name val="MS Sans Serif"/>
      <family val="0"/>
      <charset val="1"/>
    </font>
    <font>
      <sz val="10"/>
      <name val="NDSFrutiger 45 Light"/>
      <family val="0"/>
      <charset val="1"/>
    </font>
    <font>
      <sz val="20"/>
      <name val="NDSFrutiger 55 Roman"/>
      <family val="0"/>
      <charset val="1"/>
    </font>
    <font>
      <b val="true"/>
      <sz val="10"/>
      <color rgb="FFFF0000"/>
      <name val="Arial"/>
      <family val="2"/>
      <charset val="1"/>
    </font>
    <font>
      <u val="single"/>
      <sz val="10"/>
      <color rgb="FF0000FF"/>
      <name val="Arial"/>
      <family val="2"/>
      <charset val="1"/>
    </font>
    <font>
      <sz val="10"/>
      <name val="Arial"/>
      <family val="2"/>
      <charset val="1"/>
    </font>
    <font>
      <b val="true"/>
      <sz val="10"/>
      <name val="Arial"/>
      <family val="2"/>
      <charset val="1"/>
    </font>
    <font>
      <sz val="6"/>
      <color rgb="FF000000"/>
      <name val="Frutiger Light"/>
      <family val="0"/>
      <charset val="1"/>
    </font>
    <font>
      <sz val="6"/>
      <name val="Frutiger Light"/>
      <family val="0"/>
      <charset val="1"/>
    </font>
    <font>
      <sz val="8"/>
      <name val="Frutiger Light"/>
      <family val="2"/>
      <charset val="1"/>
    </font>
    <font>
      <sz val="8"/>
      <name val="Arial"/>
      <family val="2"/>
      <charset val="1"/>
    </font>
    <font>
      <b val="true"/>
      <sz val="8"/>
      <name val="Frutiger Light"/>
      <family val="2"/>
      <charset val="1"/>
    </font>
    <font>
      <sz val="7"/>
      <name val="Frutiger Light"/>
      <family val="2"/>
      <charset val="1"/>
    </font>
    <font>
      <b val="true"/>
      <sz val="7"/>
      <name val="Frutiger Light"/>
      <family val="2"/>
      <charset val="1"/>
    </font>
    <font>
      <sz val="7"/>
      <name val="Frutiger Light"/>
      <family val="0"/>
      <charset val="1"/>
    </font>
    <font>
      <sz val="8"/>
      <color rgb="FF0000FF"/>
      <name val="Frutiger Light"/>
      <family val="2"/>
      <charset val="1"/>
    </font>
    <font>
      <i val="true"/>
      <sz val="8"/>
      <name val="Frutiger Light"/>
      <family val="0"/>
      <charset val="1"/>
    </font>
    <font>
      <sz val="7"/>
      <name val="Arial"/>
      <family val="2"/>
      <charset val="1"/>
    </font>
    <font>
      <b val="true"/>
      <sz val="7"/>
      <name val="Arial"/>
      <family val="2"/>
      <charset val="1"/>
    </font>
    <font>
      <b val="true"/>
      <sz val="9"/>
      <name val="Arial"/>
      <family val="2"/>
      <charset val="1"/>
    </font>
    <font>
      <b val="true"/>
      <sz val="8"/>
      <name val="Arial"/>
      <family val="2"/>
      <charset val="1"/>
    </font>
    <font>
      <sz val="8"/>
      <color rgb="FFFF0000"/>
      <name val="Arial"/>
      <family val="2"/>
      <charset val="1"/>
    </font>
    <font>
      <sz val="6"/>
      <name val="Frutiger Light"/>
      <family val="2"/>
      <charset val="1"/>
    </font>
    <font>
      <b val="true"/>
      <sz val="8"/>
      <color rgb="FFFF0000"/>
      <name val="Arial"/>
      <family val="2"/>
      <charset val="1"/>
    </font>
    <font>
      <b val="true"/>
      <sz val="10"/>
      <name val="Frutiger Light"/>
      <family val="2"/>
      <charset val="1"/>
    </font>
    <font>
      <sz val="7"/>
      <name val="MS Sans Serif"/>
      <family val="0"/>
      <charset val="1"/>
    </font>
    <font>
      <sz val="7"/>
      <color rgb="FF000000"/>
      <name val="Arial"/>
      <family val="2"/>
      <charset val="1"/>
    </font>
    <font>
      <b val="true"/>
      <sz val="7"/>
      <name val="MetaNormalLF-Roman"/>
      <family val="0"/>
      <charset val="1"/>
    </font>
    <font>
      <sz val="8"/>
      <color rgb="FF000000"/>
      <name val="Arial"/>
      <family val="2"/>
      <charset val="1"/>
    </font>
    <font>
      <sz val="7"/>
      <name val="NDSFrutiger 45 Light"/>
      <family val="0"/>
      <charset val="1"/>
    </font>
    <font>
      <sz val="10"/>
      <name val="Frutiger Light"/>
      <family val="2"/>
      <charset val="1"/>
    </font>
    <font>
      <sz val="10"/>
      <color rgb="FF000000"/>
      <name val="Frutiger Light"/>
      <family val="2"/>
      <charset val="1"/>
    </font>
    <font>
      <sz val="8"/>
      <color rgb="FF000000"/>
      <name val="Frutiger Light"/>
      <family val="2"/>
      <charset val="1"/>
    </font>
    <font>
      <b val="true"/>
      <sz val="12"/>
      <color rgb="FFFF0000"/>
      <name val="Frutiger Light"/>
      <family val="0"/>
      <charset val="1"/>
    </font>
    <font>
      <b val="true"/>
      <sz val="9"/>
      <color rgb="FF000000"/>
      <name val="Arial"/>
      <family val="2"/>
      <charset val="1"/>
    </font>
    <font>
      <b val="true"/>
      <sz val="10"/>
      <color rgb="FF0070C0"/>
      <name val="Frutiger Light"/>
      <family val="0"/>
      <charset val="1"/>
    </font>
    <font>
      <b val="true"/>
      <sz val="8"/>
      <color rgb="FF000000"/>
      <name val="Frutiger Light"/>
      <family val="2"/>
      <charset val="1"/>
    </font>
    <font>
      <sz val="7"/>
      <color rgb="FF000000"/>
      <name val="Frutiger Light"/>
      <family val="2"/>
      <charset val="1"/>
    </font>
    <font>
      <sz val="8"/>
      <color rgb="FFFF0000"/>
      <name val="Frutiger Light"/>
      <family val="0"/>
      <charset val="1"/>
    </font>
    <font>
      <b val="true"/>
      <sz val="8"/>
      <name val="Frutiger Light"/>
      <family val="0"/>
      <charset val="1"/>
    </font>
    <font>
      <b val="true"/>
      <sz val="8"/>
      <color rgb="FF000000"/>
      <name val="Frutiger Light"/>
      <family val="0"/>
      <charset val="1"/>
    </font>
    <font>
      <b val="true"/>
      <sz val="8"/>
      <color rgb="FFFF0000"/>
      <name val="Frutiger Light"/>
      <family val="0"/>
      <charset val="1"/>
    </font>
    <font>
      <sz val="8"/>
      <color rgb="FF000000"/>
      <name val="Frutiger Light"/>
      <family val="0"/>
      <charset val="1"/>
    </font>
    <font>
      <b val="true"/>
      <sz val="10"/>
      <color rgb="FFFF0000"/>
      <name val="Frutiger Light"/>
      <family val="0"/>
      <charset val="1"/>
    </font>
    <font>
      <sz val="9"/>
      <name val="Frutiger Light"/>
      <family val="2"/>
      <charset val="1"/>
    </font>
    <font>
      <b val="true"/>
      <sz val="10"/>
      <name val="Frutiger Light"/>
      <family val="0"/>
      <charset val="1"/>
    </font>
    <font>
      <b val="true"/>
      <sz val="9"/>
      <name val="Frutiger Light"/>
      <family val="2"/>
      <charset val="1"/>
    </font>
    <font>
      <sz val="8"/>
      <name val="Frutiger Light"/>
      <family val="0"/>
      <charset val="1"/>
    </font>
  </fonts>
  <fills count="19">
    <fill>
      <patternFill patternType="none"/>
    </fill>
    <fill>
      <patternFill patternType="gray125"/>
    </fill>
    <fill>
      <patternFill patternType="solid">
        <fgColor rgb="FFCCCCFF"/>
        <bgColor rgb="FF99CC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8CBA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color rgb="FFFFCC99"/>
      </top>
      <bottom style="medium">
        <color rgb="FFFFCC99"/>
      </bottom>
      <diagonal/>
    </border>
    <border diagonalUp="false" diagonalDown="false">
      <left/>
      <right/>
      <top style="medium">
        <color rgb="FFF8CBAD"/>
      </top>
      <bottom style="medium">
        <color rgb="FFF8CBAD"/>
      </bottom>
      <diagonal/>
    </border>
    <border diagonalUp="false" diagonalDown="false">
      <left/>
      <right/>
      <top style="medium">
        <color rgb="FF00FF00"/>
      </top>
      <bottom style="medium">
        <color rgb="FF00FF00"/>
      </bottom>
      <diagonal/>
    </border>
    <border diagonalUp="false" diagonalDown="false">
      <left/>
      <right/>
      <top style="medium">
        <color rgb="FF99F977"/>
      </top>
      <bottom style="medium">
        <color rgb="FF99F977"/>
      </bottom>
      <diagonal/>
    </border>
    <border diagonalUp="false" diagonalDown="false">
      <left/>
      <right/>
      <top style="medium">
        <color rgb="FFFF0000"/>
      </top>
      <bottom style="medium">
        <color rgb="FFFF0000"/>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double"/>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5" fontId="18" fillId="0" borderId="0" xfId="40" applyFont="true" applyBorder="true" applyAlignment="false" applyProtection="true">
      <alignment horizontal="general" vertical="bottom" textRotation="0" wrapText="false" indent="0" shrinkToFit="false"/>
      <protection locked="fals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6" fontId="20" fillId="0" borderId="1" xfId="40" applyFont="true" applyBorder="true" applyAlignment="true" applyProtection="false">
      <alignment horizontal="general" vertical="center" textRotation="0" wrapText="false" indent="0" shrinkToFit="false"/>
      <protection locked="true" hidden="false"/>
    </xf>
    <xf numFmtId="164" fontId="20" fillId="0" borderId="2" xfId="40" applyFont="true" applyBorder="true" applyAlignment="true" applyProtection="false">
      <alignment horizontal="center" vertical="center" textRotation="0" wrapText="false" indent="0" shrinkToFit="false"/>
      <protection locked="true" hidden="false"/>
    </xf>
    <xf numFmtId="164" fontId="20" fillId="0" borderId="2" xfId="40" applyFont="true" applyBorder="true" applyAlignment="true" applyProtection="false">
      <alignment horizontal="left"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general" vertical="center" textRotation="0" wrapText="false" indent="0" shrinkToFit="false"/>
      <protection locked="true" hidden="false"/>
    </xf>
    <xf numFmtId="164" fontId="20" fillId="0" borderId="5" xfId="40" applyFont="true" applyBorder="true" applyAlignment="true" applyProtection="false">
      <alignment horizontal="general" vertical="center" textRotation="0" wrapText="false" indent="0" shrinkToFit="false"/>
      <protection locked="true" hidden="false"/>
    </xf>
    <xf numFmtId="164" fontId="20" fillId="0" borderId="6"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center"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false" indent="0" shrinkToFit="false"/>
      <protection locked="true" hidden="false"/>
    </xf>
    <xf numFmtId="164" fontId="20" fillId="0" borderId="5"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64" fontId="20" fillId="0" borderId="7" xfId="4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false">
      <alignment horizontal="general" vertical="center" textRotation="0" wrapText="false" indent="0" shrinkToFit="false"/>
      <protection locked="true" hidden="false"/>
    </xf>
    <xf numFmtId="164" fontId="20" fillId="0" borderId="7" xfId="40" applyFont="true" applyBorder="true" applyAlignment="true" applyProtection="false">
      <alignment horizontal="center" vertical="center" textRotation="0" wrapText="false" indent="0" shrinkToFit="false"/>
      <protection locked="true" hidden="false"/>
    </xf>
    <xf numFmtId="164" fontId="20" fillId="0" borderId="1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general" vertical="top"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7" fontId="20" fillId="0" borderId="0" xfId="40" applyFont="true" applyBorder="false" applyAlignment="true" applyProtection="false">
      <alignment horizontal="general" vertical="center" textRotation="0" wrapText="false" indent="0" shrinkToFit="false"/>
      <protection locked="true" hidden="false"/>
    </xf>
    <xf numFmtId="168" fontId="20" fillId="0" borderId="0" xfId="40" applyFont="true" applyBorder="false" applyAlignment="true" applyProtection="false">
      <alignment horizontal="general" vertical="center" textRotation="0" wrapText="false" indent="0" shrinkToFit="false"/>
      <protection locked="true" hidden="false"/>
    </xf>
    <xf numFmtId="169" fontId="20" fillId="0" borderId="0" xfId="40" applyFont="true" applyBorder="false" applyAlignment="true" applyProtection="false">
      <alignment horizontal="general" vertical="center" textRotation="0" wrapText="false" indent="0" shrinkToFit="false"/>
      <protection locked="true" hidden="false"/>
    </xf>
    <xf numFmtId="170" fontId="20" fillId="0" borderId="0" xfId="40" applyFont="true" applyBorder="false" applyAlignment="true" applyProtection="false">
      <alignment horizontal="general" vertical="center" textRotation="0" wrapText="false" indent="0" shrinkToFit="false"/>
      <protection locked="true" hidden="false"/>
    </xf>
    <xf numFmtId="171" fontId="20" fillId="0" borderId="0" xfId="40" applyFont="true" applyBorder="false" applyAlignment="true" applyProtection="false">
      <alignment horizontal="general" vertical="center" textRotation="0" wrapText="false" indent="0" shrinkToFit="false"/>
      <protection locked="true" hidden="false"/>
    </xf>
    <xf numFmtId="168" fontId="20"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top" textRotation="0" wrapText="false" indent="0" shrinkToFit="false"/>
      <protection locked="true" hidden="false"/>
    </xf>
    <xf numFmtId="167" fontId="20" fillId="0" borderId="0" xfId="40" applyFont="true" applyBorder="false" applyAlignment="true" applyProtection="true">
      <alignment horizontal="general" vertical="center" textRotation="0" wrapText="false" indent="0" shrinkToFit="false"/>
      <protection locked="true" hidden="false"/>
    </xf>
    <xf numFmtId="167" fontId="20" fillId="0" borderId="0" xfId="40" applyFont="true" applyBorder="false" applyAlignment="true" applyProtection="true">
      <alignment horizontal="general" vertical="center" textRotation="0" wrapText="false" indent="0" shrinkToFit="false"/>
      <protection locked="fals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general" vertical="top"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40" applyFont="true" applyBorder="fals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7" fontId="20" fillId="0" borderId="11" xfId="4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9" fontId="20" fillId="0" borderId="12" xfId="0" applyFont="true" applyBorder="true" applyAlignment="true" applyProtection="false">
      <alignment horizontal="general" vertical="center" textRotation="0" wrapText="false" indent="0" shrinkToFit="false"/>
      <protection locked="true" hidden="false"/>
    </xf>
    <xf numFmtId="167" fontId="20" fillId="0" borderId="12" xfId="40" applyFont="true" applyBorder="true" applyAlignment="true" applyProtection="false">
      <alignment horizontal="general" vertical="center" textRotation="0" wrapText="false" indent="0" shrinkToFit="false"/>
      <protection locked="true" hidden="false"/>
    </xf>
    <xf numFmtId="167" fontId="22"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bottom" textRotation="0" wrapText="false" indent="0" shrinkToFit="false"/>
      <protection locked="true" hidden="false"/>
    </xf>
    <xf numFmtId="164" fontId="20" fillId="0" borderId="13" xfId="40" applyFont="true" applyBorder="true" applyAlignment="true" applyProtection="false">
      <alignment horizontal="general" vertical="center" textRotation="0" wrapText="false" indent="0" shrinkToFit="false"/>
      <protection locked="true" hidden="false"/>
    </xf>
    <xf numFmtId="167" fontId="22" fillId="0" borderId="13" xfId="4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7" fontId="22" fillId="0" borderId="14" xfId="40" applyFont="true" applyBorder="true" applyAlignment="true" applyProtection="false">
      <alignment horizontal="general" vertical="center" textRotation="0" wrapText="false" indent="0" shrinkToFit="false"/>
      <protection locked="true" hidden="false"/>
    </xf>
    <xf numFmtId="164" fontId="21" fillId="0" borderId="15" xfId="40" applyFont="true" applyBorder="true" applyAlignment="true" applyProtection="false">
      <alignment horizontal="general" vertical="center" textRotation="0" wrapText="false" indent="0" shrinkToFit="false"/>
      <protection locked="true" hidden="false"/>
    </xf>
    <xf numFmtId="167" fontId="22" fillId="0" borderId="15" xfId="40" applyFont="true" applyBorder="tru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7" fontId="17" fillId="0" borderId="0" xfId="40"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72" fontId="20" fillId="0" borderId="0" xfId="40" applyFont="true" applyBorder="false" applyAlignment="true" applyProtection="false">
      <alignment horizontal="general" vertical="center" textRotation="0" wrapText="false" indent="0" shrinkToFit="false"/>
      <protection locked="true" hidden="false"/>
    </xf>
    <xf numFmtId="167" fontId="20"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7" fontId="25" fillId="0" borderId="0" xfId="40" applyFont="true" applyBorder="false" applyAlignment="true" applyProtection="false">
      <alignment horizontal="general" vertical="center" textRotation="0" wrapText="false" indent="0" shrinkToFit="false"/>
      <protection locked="true" hidden="false"/>
    </xf>
    <xf numFmtId="168" fontId="25" fillId="0" borderId="0" xfId="40" applyFont="true" applyBorder="false" applyAlignment="true" applyProtection="false">
      <alignment horizontal="general" vertical="center" textRotation="0" wrapText="false" indent="0" shrinkToFit="false"/>
      <protection locked="true" hidden="false"/>
    </xf>
    <xf numFmtId="169" fontId="25" fillId="0" borderId="0" xfId="40" applyFont="true" applyBorder="false" applyAlignment="true" applyProtection="false">
      <alignment horizontal="general" vertical="center" textRotation="0" wrapText="false" indent="0" shrinkToFit="false"/>
      <protection locked="true" hidden="false"/>
    </xf>
    <xf numFmtId="170" fontId="25" fillId="0" borderId="0" xfId="40" applyFont="true" applyBorder="false" applyAlignment="true" applyProtection="false">
      <alignment horizontal="general" vertical="center" textRotation="0" wrapText="false" indent="0" shrinkToFit="false"/>
      <protection locked="true" hidden="false"/>
    </xf>
    <xf numFmtId="171" fontId="25" fillId="0" borderId="0" xfId="40" applyFont="true" applyBorder="false" applyAlignment="true" applyProtection="false">
      <alignment horizontal="general" vertical="center" textRotation="0" wrapText="false" indent="0" shrinkToFit="false"/>
      <protection locked="true" hidden="false"/>
    </xf>
    <xf numFmtId="168" fontId="25"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7" fontId="25" fillId="0" borderId="0" xfId="40" applyFont="true" applyBorder="false" applyAlignment="true" applyProtection="true">
      <alignment horizontal="general" vertical="center" textRotation="0" wrapText="false" indent="0" shrinkToFit="false"/>
      <protection locked="true" hidden="false"/>
    </xf>
    <xf numFmtId="167" fontId="25" fillId="0" borderId="0" xfId="40" applyFont="true" applyBorder="false" applyAlignment="true" applyProtection="true">
      <alignment horizontal="general" vertical="center" textRotation="0" wrapText="false" indent="0" shrinkToFit="false"/>
      <protection locked="fals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16" borderId="17" xfId="0" applyFont="true" applyBorder="true" applyAlignment="true" applyProtection="false">
      <alignment horizontal="center" vertical="bottom" textRotation="0" wrapText="true" indent="0" shrinkToFit="false"/>
      <protection locked="true" hidden="false"/>
    </xf>
    <xf numFmtId="164" fontId="28" fillId="17" borderId="1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73" fontId="18" fillId="0" borderId="20" xfId="0" applyFont="true" applyBorder="true" applyAlignment="true" applyProtection="false">
      <alignment horizontal="center" vertical="bottom" textRotation="0" wrapText="false" indent="0" shrinkToFit="false"/>
      <protection locked="true" hidden="false"/>
    </xf>
    <xf numFmtId="173" fontId="18" fillId="0" borderId="20"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7" fontId="28" fillId="18"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tru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1" fillId="0" borderId="0" xfId="44" applyFont="true" applyBorder="false" applyAlignment="false" applyProtection="false">
      <alignment horizontal="general" vertical="bottom" textRotation="0" wrapText="false" indent="0" shrinkToFit="false"/>
      <protection locked="true" hidden="false"/>
    </xf>
    <xf numFmtId="180" fontId="30" fillId="0" borderId="0" xfId="44" applyFont="true" applyBorder="false" applyAlignment="false" applyProtection="false">
      <alignment horizontal="general" vertical="bottom" textRotation="0" wrapText="false" indent="0" shrinkToFit="false"/>
      <protection locked="true" hidden="false"/>
    </xf>
    <xf numFmtId="181" fontId="30" fillId="0" borderId="0" xfId="44" applyFont="true" applyBorder="false" applyAlignment="true" applyProtection="false">
      <alignment horizontal="right" vertical="bottom" textRotation="0" wrapText="false" indent="0" shrinkToFit="false"/>
      <protection locked="true" hidden="false"/>
    </xf>
    <xf numFmtId="181" fontId="30" fillId="0" borderId="0" xfId="44" applyFont="true" applyBorder="false" applyAlignment="true" applyProtection="false">
      <alignment horizontal="left" vertical="bottom" textRotation="0" wrapText="false" indent="0" shrinkToFit="false"/>
      <protection locked="true" hidden="false"/>
    </xf>
    <xf numFmtId="182" fontId="30" fillId="0" borderId="0" xfId="44"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general" vertical="center" textRotation="0" wrapText="false" indent="0" shrinkToFit="false"/>
      <protection locked="true" hidden="false"/>
    </xf>
    <xf numFmtId="164" fontId="25" fillId="0" borderId="1" xfId="44" applyFont="true" applyBorder="true" applyAlignment="true" applyProtection="false">
      <alignment horizontal="general" vertical="center" textRotation="0" wrapText="false" indent="0" shrinkToFit="false"/>
      <protection locked="true" hidden="false"/>
    </xf>
    <xf numFmtId="164" fontId="25" fillId="0" borderId="1" xfId="44" applyFont="true" applyBorder="true" applyAlignment="false" applyProtection="false">
      <alignment horizontal="general" vertical="bottom" textRotation="0" wrapText="false" indent="0" shrinkToFit="false"/>
      <protection locked="true" hidden="false"/>
    </xf>
    <xf numFmtId="164" fontId="25" fillId="0" borderId="27" xfId="44" applyFont="true" applyBorder="true" applyAlignment="false" applyProtection="false">
      <alignment horizontal="general" vertical="bottom" textRotation="0" wrapText="false" indent="0" shrinkToFit="false"/>
      <protection locked="true" hidden="false"/>
    </xf>
    <xf numFmtId="180" fontId="25" fillId="0" borderId="3" xfId="44" applyFont="true" applyBorder="true" applyAlignment="true" applyProtection="false">
      <alignment horizontal="center" vertical="bottom" textRotation="0" wrapText="false" indent="0" shrinkToFit="false"/>
      <protection locked="true" hidden="false"/>
    </xf>
    <xf numFmtId="181" fontId="25" fillId="0" borderId="28" xfId="44" applyFont="true" applyBorder="true" applyAlignment="true" applyProtection="false">
      <alignment horizontal="center" vertical="bottom" textRotation="0" wrapText="false" indent="0" shrinkToFit="false"/>
      <protection locked="true" hidden="false"/>
    </xf>
    <xf numFmtId="182" fontId="25" fillId="0" borderId="3" xfId="44" applyFont="true" applyBorder="true" applyAlignment="true" applyProtection="false">
      <alignment horizontal="center" vertical="bottom"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5" xfId="44" applyFont="true" applyBorder="true" applyAlignment="false" applyProtection="false">
      <alignment horizontal="general" vertical="bottom" textRotation="0" wrapText="false" indent="0" shrinkToFit="false"/>
      <protection locked="true" hidden="false"/>
    </xf>
    <xf numFmtId="183" fontId="25" fillId="0" borderId="5" xfId="44" applyFont="true" applyBorder="true" applyAlignment="true" applyProtection="false">
      <alignment horizontal="center" vertical="bottom" textRotation="0" wrapText="false" indent="0" shrinkToFit="false"/>
      <protection locked="true" hidden="false"/>
    </xf>
    <xf numFmtId="183" fontId="25" fillId="0" borderId="0" xfId="44" applyFont="true" applyBorder="true" applyAlignment="true" applyProtection="false">
      <alignment horizontal="center" vertical="bottom" textRotation="0" wrapText="false" indent="0" shrinkToFit="false"/>
      <protection locked="true" hidden="false"/>
    </xf>
    <xf numFmtId="164" fontId="25" fillId="0" borderId="6" xfId="44" applyFont="true" applyBorder="true" applyAlignment="true" applyProtection="false">
      <alignment horizontal="center" vertical="bottom" textRotation="0" wrapText="false" indent="0" shrinkToFit="false"/>
      <protection locked="true" hidden="false"/>
    </xf>
    <xf numFmtId="181" fontId="25" fillId="0" borderId="4" xfId="44" applyFont="true" applyBorder="true" applyAlignment="true" applyProtection="false">
      <alignment horizontal="center" vertical="bottom" textRotation="0" wrapText="false" indent="0" shrinkToFit="false"/>
      <protection locked="true" hidden="false"/>
    </xf>
    <xf numFmtId="181" fontId="25" fillId="0" borderId="5" xfId="44" applyFont="true" applyBorder="true" applyAlignment="true" applyProtection="false">
      <alignment horizontal="center" vertical="bottom" textRotation="0" wrapText="false" indent="0" shrinkToFit="false"/>
      <protection locked="true" hidden="false"/>
    </xf>
    <xf numFmtId="181" fontId="25" fillId="0" borderId="0" xfId="44" applyFont="true" applyBorder="true" applyAlignment="true" applyProtection="false">
      <alignment horizontal="center" vertical="bottom" textRotation="0" wrapText="false" indent="0" shrinkToFit="false"/>
      <protection locked="true" hidden="false"/>
    </xf>
    <xf numFmtId="182" fontId="25" fillId="0" borderId="4"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33" fillId="0" borderId="0" xfId="44" applyFont="true" applyBorder="false" applyAlignment="false" applyProtection="false">
      <alignment horizontal="general" vertical="bottom" textRotation="0" wrapText="false" indent="0" shrinkToFit="false"/>
      <protection locked="true" hidden="false"/>
    </xf>
    <xf numFmtId="184" fontId="25" fillId="0" borderId="6" xfId="44" applyFont="true" applyBorder="true" applyAlignment="true" applyProtection="false">
      <alignment horizontal="center" vertical="bottom" textRotation="0" wrapText="false" indent="0" shrinkToFit="false"/>
      <protection locked="true" hidden="false"/>
    </xf>
    <xf numFmtId="183" fontId="34" fillId="0" borderId="7" xfId="44" applyFont="true" applyBorder="true" applyAlignment="true" applyProtection="false">
      <alignment horizontal="center" vertical="bottom" textRotation="0" wrapText="false" indent="0" shrinkToFit="false"/>
      <protection locked="true" hidden="false"/>
    </xf>
    <xf numFmtId="183" fontId="25" fillId="0" borderId="28" xfId="44" applyFont="true" applyBorder="true" applyAlignment="true" applyProtection="false">
      <alignment horizontal="center" vertical="bottom" textRotation="0" wrapText="false" indent="0" shrinkToFit="false"/>
      <protection locked="true" hidden="false"/>
    </xf>
    <xf numFmtId="164" fontId="25" fillId="0" borderId="28" xfId="44" applyFont="true" applyBorder="true" applyAlignment="true" applyProtection="false">
      <alignment horizontal="center" vertical="bottom" textRotation="0" wrapText="false" indent="0" shrinkToFit="false"/>
      <protection locked="true" hidden="false"/>
    </xf>
    <xf numFmtId="183" fontId="34" fillId="0" borderId="5" xfId="44" applyFont="true" applyBorder="true" applyAlignment="true" applyProtection="false">
      <alignment horizontal="center" vertical="bottom" textRotation="0" wrapText="false" indent="0" shrinkToFit="false"/>
      <protection locked="true" hidden="false"/>
    </xf>
    <xf numFmtId="164" fontId="25" fillId="0" borderId="9" xfId="44" applyFont="true" applyBorder="true" applyAlignment="false" applyProtection="false">
      <alignment horizontal="general" vertical="bottom" textRotation="0" wrapText="false" indent="0" shrinkToFit="false"/>
      <protection locked="true" hidden="false"/>
    </xf>
    <xf numFmtId="164" fontId="25" fillId="0" borderId="8" xfId="44" applyFont="true" applyBorder="true" applyAlignment="false" applyProtection="false">
      <alignment horizontal="general" vertical="bottom" textRotation="0" wrapText="false" indent="0" shrinkToFit="false"/>
      <protection locked="true" hidden="false"/>
    </xf>
    <xf numFmtId="180" fontId="25" fillId="0" borderId="3" xfId="44" applyFont="true" applyBorder="true" applyAlignment="true" applyProtection="false">
      <alignment horizontal="center" vertical="center" textRotation="0" wrapText="false" indent="0" shrinkToFit="false"/>
      <protection locked="true" hidden="false"/>
    </xf>
    <xf numFmtId="164" fontId="25" fillId="0" borderId="2" xfId="44" applyFont="true" applyBorder="true" applyAlignment="true" applyProtection="false">
      <alignment horizontal="center" vertical="center" textRotation="0" wrapText="false" indent="0" shrinkToFit="false"/>
      <protection locked="true" hidden="false"/>
    </xf>
    <xf numFmtId="181" fontId="25" fillId="0" borderId="2" xfId="44" applyFont="true" applyBorder="true" applyAlignment="true" applyProtection="false">
      <alignment horizontal="right" vertical="center" textRotation="0" wrapText="false" indent="0" shrinkToFit="false"/>
      <protection locked="true" hidden="false"/>
    </xf>
    <xf numFmtId="181" fontId="25" fillId="0" borderId="3" xfId="44" applyFont="true" applyBorder="true" applyAlignment="true" applyProtection="false">
      <alignment horizontal="right" vertical="center" textRotation="0" wrapText="false" indent="0" shrinkToFit="false"/>
      <protection locked="true" hidden="false"/>
    </xf>
    <xf numFmtId="182" fontId="25" fillId="0" borderId="2"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6" fillId="0" borderId="29" xfId="45" applyFont="true" applyBorder="true" applyAlignment="true" applyProtection="false">
      <alignment horizontal="center" vertical="center" textRotation="90" wrapText="true" indent="0" shrinkToFit="false"/>
      <protection locked="true" hidden="false"/>
    </xf>
    <xf numFmtId="164" fontId="26" fillId="0" borderId="0" xfId="45" applyFont="true" applyBorder="true" applyAlignment="true" applyProtection="false">
      <alignment horizontal="left" vertical="center" textRotation="0" wrapText="false" indent="0" shrinkToFit="false"/>
      <protection locked="true" hidden="false"/>
    </xf>
    <xf numFmtId="185" fontId="34" fillId="0" borderId="0" xfId="44" applyFont="true" applyBorder="true" applyAlignment="true" applyProtection="false">
      <alignment horizontal="right" vertical="center" textRotation="0" wrapText="false" indent="0" shrinkToFit="false"/>
      <protection locked="true" hidden="false"/>
    </xf>
    <xf numFmtId="186" fontId="34" fillId="0" borderId="0" xfId="44" applyFont="true" applyBorder="true" applyAlignment="true" applyProtection="true">
      <alignment horizontal="right" vertical="center" textRotation="0" wrapText="false" indent="0" shrinkToFit="false"/>
      <protection locked="true" hidden="false"/>
    </xf>
    <xf numFmtId="187" fontId="34" fillId="0" borderId="0" xfId="44" applyFont="true" applyBorder="true" applyAlignment="true" applyProtection="false">
      <alignment horizontal="right" vertical="center" textRotation="0" wrapText="false" indent="0" shrinkToFit="false"/>
      <protection locked="true" hidden="false"/>
    </xf>
    <xf numFmtId="187" fontId="34" fillId="0" borderId="0" xfId="44" applyFont="true" applyBorder="true" applyAlignment="true" applyProtection="true">
      <alignment horizontal="right" vertical="center" textRotation="0" wrapText="false" indent="0" shrinkToFit="false"/>
      <protection locked="fals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26" fillId="0" borderId="30" xfId="45" applyFont="true" applyBorder="true" applyAlignment="true" applyProtection="false">
      <alignment horizontal="center" vertical="center" textRotation="90" wrapText="false" indent="0" shrinkToFit="false"/>
      <protection locked="true" hidden="false"/>
    </xf>
    <xf numFmtId="164" fontId="25" fillId="0" borderId="31" xfId="45" applyFont="true" applyBorder="true" applyAlignment="false" applyProtection="false">
      <alignment horizontal="general" vertical="bottom" textRotation="0" wrapText="false" indent="0" shrinkToFit="false"/>
      <protection locked="true" hidden="false"/>
    </xf>
    <xf numFmtId="164" fontId="25" fillId="0" borderId="32" xfId="45" applyFont="true" applyBorder="true" applyAlignment="true" applyProtection="false">
      <alignment horizontal="left" vertical="center" textRotation="0" wrapText="tru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25" fillId="0" borderId="29" xfId="45" applyFont="true" applyBorder="true" applyAlignment="false" applyProtection="false">
      <alignment horizontal="general" vertical="bottom" textRotation="0" wrapText="false" indent="0" shrinkToFit="false"/>
      <protection locked="true" hidden="false"/>
    </xf>
    <xf numFmtId="186" fontId="34" fillId="0" borderId="0" xfId="44" applyFont="true" applyBorder="true" applyAlignment="true" applyProtection="true">
      <alignment horizontal="right" vertical="center" textRotation="0" wrapText="false" indent="0" shrinkToFit="false"/>
      <protection locked="true" hidden="false"/>
    </xf>
    <xf numFmtId="164" fontId="25" fillId="0" borderId="33" xfId="45" applyFont="true" applyBorder="true" applyAlignment="false" applyProtection="false">
      <alignment horizontal="general" vertical="bottom" textRotation="0" wrapText="false" indent="0" shrinkToFit="false"/>
      <protection locked="true" hidden="false"/>
    </xf>
    <xf numFmtId="164" fontId="26" fillId="0" borderId="34" xfId="45" applyFont="true" applyBorder="true" applyAlignment="true" applyProtection="false">
      <alignment horizontal="center" vertical="center" textRotation="90" wrapText="true" indent="0" shrinkToFit="false"/>
      <protection locked="true" hidden="false"/>
    </xf>
    <xf numFmtId="188" fontId="34" fillId="0" borderId="0" xfId="44" applyFont="true" applyBorder="true" applyAlignment="true" applyProtection="false">
      <alignment horizontal="right" vertical="center" textRotation="0" wrapText="false" indent="0" shrinkToFit="false"/>
      <protection locked="true" hidden="false"/>
    </xf>
    <xf numFmtId="170" fontId="34" fillId="0" borderId="0" xfId="44" applyFont="true" applyBorder="true" applyAlignment="true" applyProtection="true">
      <alignment horizontal="right" vertical="center" textRotation="0" wrapText="false" indent="0" shrinkToFit="false"/>
      <protection locked="true" hidden="false"/>
    </xf>
    <xf numFmtId="164" fontId="26" fillId="0" borderId="30" xfId="45" applyFont="true" applyBorder="true" applyAlignment="true" applyProtection="false">
      <alignment horizontal="center" vertical="center" textRotation="90" wrapText="true" indent="0" shrinkToFit="false"/>
      <protection locked="true" hidden="false"/>
    </xf>
    <xf numFmtId="188" fontId="36" fillId="0" borderId="0" xfId="44" applyFont="true" applyBorder="true" applyAlignment="true" applyProtection="false">
      <alignment horizontal="right" vertical="center" textRotation="0" wrapText="false" indent="0" shrinkToFit="false"/>
      <protection locked="true" hidden="false"/>
    </xf>
    <xf numFmtId="164" fontId="26" fillId="0" borderId="32" xfId="45" applyFont="true" applyBorder="true" applyAlignment="true" applyProtection="false">
      <alignment horizontal="left" vertical="center" textRotation="0" wrapText="true" indent="0" shrinkToFit="false"/>
      <protection locked="true" hidden="false"/>
    </xf>
    <xf numFmtId="164" fontId="25" fillId="0" borderId="32" xfId="45" applyFont="true" applyBorder="true" applyAlignment="true" applyProtection="false">
      <alignment horizontal="left" vertical="center" textRotation="0" wrapText="false" indent="0" shrinkToFit="false"/>
      <protection locked="true" hidden="false"/>
    </xf>
    <xf numFmtId="189" fontId="36" fillId="0" borderId="0" xfId="44" applyFont="true" applyBorder="true" applyAlignment="true" applyProtection="false">
      <alignment horizontal="right" vertical="center" textRotation="0" wrapText="false" indent="0" shrinkToFit="false"/>
      <protection locked="true" hidden="false"/>
    </xf>
    <xf numFmtId="187" fontId="34" fillId="0" borderId="0" xfId="44" applyFont="true" applyBorder="true" applyAlignment="true" applyProtection="false">
      <alignment horizontal="right" vertical="center" textRotation="0" wrapText="false" indent="0" shrinkToFit="false"/>
      <protection locked="true" hidden="false"/>
    </xf>
    <xf numFmtId="185" fontId="25" fillId="0" borderId="0" xfId="45" applyFont="true" applyBorder="false" applyAlignment="false" applyProtection="false">
      <alignment horizontal="general" vertical="bottom" textRotation="0" wrapText="false" indent="0" shrinkToFit="false"/>
      <protection locked="true" hidden="false"/>
    </xf>
    <xf numFmtId="190" fontId="34" fillId="0" borderId="0" xfId="44" applyFont="true" applyBorder="true" applyAlignment="true" applyProtection="false">
      <alignment horizontal="right" vertical="center" textRotation="0" wrapText="false" indent="0" shrinkToFit="false"/>
      <protection locked="true" hidden="false"/>
    </xf>
    <xf numFmtId="164" fontId="25" fillId="0" borderId="0" xfId="45" applyFont="true" applyBorder="true" applyAlignment="true" applyProtection="false">
      <alignment horizontal="left" vertical="bottom" textRotation="0" wrapText="false" indent="0" shrinkToFit="false"/>
      <protection locked="true" hidden="false"/>
    </xf>
    <xf numFmtId="186" fontId="34" fillId="0" borderId="0" xfId="44" applyFont="true" applyBorder="true" applyAlignment="true" applyProtection="true">
      <alignment horizontal="right" vertical="bottom"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80"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81" fontId="25" fillId="0" borderId="0" xfId="44" applyFont="true" applyBorder="false" applyAlignment="true" applyProtection="false">
      <alignment horizontal="right" vertical="bottom" textRotation="0" wrapText="false" indent="0" shrinkToFit="false"/>
      <protection locked="true" hidden="false"/>
    </xf>
    <xf numFmtId="164" fontId="25" fillId="0" borderId="27" xfId="44" applyFont="true" applyBorder="true" applyAlignment="false" applyProtection="false">
      <alignment horizontal="general" vertical="bottom" textRotation="0" wrapText="false" indent="0" shrinkToFit="false"/>
      <protection locked="true" hidden="false"/>
    </xf>
    <xf numFmtId="180" fontId="25" fillId="0" borderId="3" xfId="44" applyFont="true" applyBorder="true" applyAlignment="true" applyProtection="false">
      <alignment horizontal="center" vertical="bottom" textRotation="0" wrapText="false" indent="0" shrinkToFit="false"/>
      <protection locked="true" hidden="false"/>
    </xf>
    <xf numFmtId="181" fontId="25" fillId="0" borderId="28" xfId="44" applyFont="true" applyBorder="true" applyAlignment="true" applyProtection="false">
      <alignment horizontal="center" vertical="bottom" textRotation="0" wrapText="false" indent="0" shrinkToFit="false"/>
      <protection locked="true" hidden="false"/>
    </xf>
    <xf numFmtId="182" fontId="25" fillId="0" borderId="3" xfId="44" applyFont="true" applyBorder="true" applyAlignment="true" applyProtection="false">
      <alignment horizontal="center" vertical="bottom" textRotation="0" wrapText="false" indent="0" shrinkToFit="false"/>
      <protection locked="true" hidden="false"/>
    </xf>
    <xf numFmtId="164" fontId="25" fillId="0" borderId="5" xfId="44" applyFont="true" applyBorder="true" applyAlignment="false" applyProtection="false">
      <alignment horizontal="general" vertical="bottom" textRotation="0" wrapText="false" indent="0" shrinkToFit="false"/>
      <protection locked="true" hidden="false"/>
    </xf>
    <xf numFmtId="183" fontId="25" fillId="0" borderId="5" xfId="44" applyFont="true" applyBorder="true" applyAlignment="true" applyProtection="false">
      <alignment horizontal="center" vertical="bottom" textRotation="0" wrapText="false" indent="0" shrinkToFit="false"/>
      <protection locked="true" hidden="false"/>
    </xf>
    <xf numFmtId="183" fontId="25" fillId="0" borderId="0" xfId="44" applyFont="true" applyBorder="true" applyAlignment="true" applyProtection="false">
      <alignment horizontal="center" vertical="bottom" textRotation="0" wrapText="false" indent="0" shrinkToFit="false"/>
      <protection locked="true" hidden="false"/>
    </xf>
    <xf numFmtId="164" fontId="25" fillId="0" borderId="6" xfId="44" applyFont="true" applyBorder="true" applyAlignment="true" applyProtection="false">
      <alignment horizontal="center" vertical="bottom" textRotation="0" wrapText="false" indent="0" shrinkToFit="false"/>
      <protection locked="true" hidden="false"/>
    </xf>
    <xf numFmtId="181" fontId="25" fillId="0" borderId="4" xfId="44" applyFont="true" applyBorder="true" applyAlignment="true" applyProtection="false">
      <alignment horizontal="center" vertical="bottom" textRotation="0" wrapText="false" indent="0" shrinkToFit="false"/>
      <protection locked="true" hidden="false"/>
    </xf>
    <xf numFmtId="181" fontId="25" fillId="0" borderId="5" xfId="44" applyFont="true" applyBorder="true" applyAlignment="true" applyProtection="false">
      <alignment horizontal="center" vertical="bottom" textRotation="0" wrapText="false" indent="0" shrinkToFit="false"/>
      <protection locked="true" hidden="false"/>
    </xf>
    <xf numFmtId="181" fontId="25" fillId="0" borderId="0" xfId="44" applyFont="true" applyBorder="true" applyAlignment="true" applyProtection="false">
      <alignment horizontal="center" vertical="bottom" textRotation="0" wrapText="false" indent="0" shrinkToFit="false"/>
      <protection locked="true" hidden="false"/>
    </xf>
    <xf numFmtId="182" fontId="25" fillId="0" borderId="4"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false" applyProtection="false">
      <alignment horizontal="general" vertical="bottom" textRotation="0" wrapText="false" indent="0" shrinkToFit="false"/>
      <protection locked="true" hidden="false"/>
    </xf>
    <xf numFmtId="164" fontId="25" fillId="0" borderId="0" xfId="44" applyFont="true" applyBorder="true" applyAlignment="true" applyProtection="false">
      <alignment horizontal="center" vertical="bottom" textRotation="0" wrapText="false" indent="0" shrinkToFit="false"/>
      <protection locked="true" hidden="false"/>
    </xf>
    <xf numFmtId="164" fontId="25" fillId="0" borderId="8" xfId="44" applyFont="true" applyBorder="true" applyAlignment="false" applyProtection="false">
      <alignment horizontal="general" vertical="bottom" textRotation="0" wrapText="false" indent="0" shrinkToFit="false"/>
      <protection locked="true" hidden="false"/>
    </xf>
    <xf numFmtId="180" fontId="26" fillId="0" borderId="3" xfId="44" applyFont="true" applyBorder="true" applyAlignment="true" applyProtection="false">
      <alignment horizontal="center" vertical="center" textRotation="0" wrapText="false" indent="0" shrinkToFit="false"/>
      <protection locked="true" hidden="false"/>
    </xf>
    <xf numFmtId="164" fontId="25" fillId="0" borderId="2" xfId="44" applyFont="true" applyBorder="true" applyAlignment="true" applyProtection="false">
      <alignment horizontal="center" vertical="center" textRotation="0" wrapText="false" indent="0" shrinkToFit="false"/>
      <protection locked="true" hidden="false"/>
    </xf>
    <xf numFmtId="181" fontId="25" fillId="0" borderId="2" xfId="44" applyFont="true" applyBorder="true" applyAlignment="true" applyProtection="false">
      <alignment horizontal="right" vertical="center" textRotation="0" wrapText="false" indent="0" shrinkToFit="false"/>
      <protection locked="true" hidden="false"/>
    </xf>
    <xf numFmtId="181" fontId="26" fillId="0" borderId="3" xfId="44" applyFont="true" applyBorder="true" applyAlignment="true" applyProtection="false">
      <alignment horizontal="right" vertical="center" textRotation="0" wrapText="false" indent="0" shrinkToFit="false"/>
      <protection locked="true" hidden="false"/>
    </xf>
    <xf numFmtId="181" fontId="25" fillId="0" borderId="3" xfId="44" applyFont="true" applyBorder="true" applyAlignment="true" applyProtection="false">
      <alignment horizontal="right" vertical="center" textRotation="0" wrapText="false" indent="0" shrinkToFit="false"/>
      <protection locked="true" hidden="false"/>
    </xf>
    <xf numFmtId="182" fontId="26" fillId="0" borderId="2"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false" applyAlignment="true" applyProtection="true">
      <alignment horizontal="general" vertical="bottom" textRotation="0" wrapText="false" indent="0" shrinkToFit="false"/>
      <protection locked="false" hidden="false"/>
    </xf>
    <xf numFmtId="189" fontId="25" fillId="0" borderId="0" xfId="44" applyFont="true" applyBorder="false" applyAlignment="true" applyProtection="false">
      <alignment horizontal="general" vertical="bottom" textRotation="0" wrapText="false" indent="0" shrinkToFit="false"/>
      <protection locked="true" hidden="false"/>
    </xf>
    <xf numFmtId="191" fontId="34" fillId="0" borderId="0" xfId="44" applyFont="true" applyBorder="false" applyAlignment="true" applyProtection="true">
      <alignment horizontal="right" vertical="bottom" textRotation="0" wrapText="false" indent="0" shrinkToFit="false"/>
      <protection locked="false" hidden="false"/>
    </xf>
    <xf numFmtId="192" fontId="25" fillId="0" borderId="0" xfId="44" applyFont="true" applyBorder="false" applyAlignment="true" applyProtection="false">
      <alignment horizontal="general" vertical="bottom" textRotation="0" wrapText="false" indent="0" shrinkToFit="false"/>
      <protection locked="true" hidden="false"/>
    </xf>
    <xf numFmtId="193" fontId="34" fillId="0" borderId="0" xfId="44" applyFont="true" applyBorder="false" applyAlignment="true" applyProtection="true">
      <alignment horizontal="right" vertical="bottom" textRotation="0" wrapText="false" indent="0" shrinkToFit="false"/>
      <protection locked="false" hidden="false"/>
    </xf>
    <xf numFmtId="191" fontId="34" fillId="0" borderId="0" xfId="44" applyFont="true" applyBorder="false" applyAlignment="true" applyProtection="true">
      <alignment horizontal="right" vertical="bottom" textRotation="0" wrapText="false" indent="0" shrinkToFit="false"/>
      <protection locked="true" hidden="false"/>
    </xf>
    <xf numFmtId="190" fontId="25" fillId="0" borderId="0" xfId="44" applyFont="true" applyBorder="false" applyAlignment="false" applyProtection="false">
      <alignment horizontal="general" vertical="bottom" textRotation="0" wrapText="false" indent="0" shrinkToFit="false"/>
      <protection locked="true" hidden="false"/>
    </xf>
    <xf numFmtId="164" fontId="25" fillId="0" borderId="0" xfId="44" applyFont="true" applyBorder="false" applyAlignment="true" applyProtection="false">
      <alignment horizontal="left" vertical="bottom" textRotation="0" wrapText="false" indent="0" shrinkToFit="false"/>
      <protection locked="true" hidden="false"/>
    </xf>
    <xf numFmtId="180" fontId="25" fillId="0" borderId="0" xfId="44" applyFont="true" applyBorder="false" applyAlignment="true" applyProtection="false">
      <alignment horizontal="center" vertical="bottom" textRotation="0" wrapText="false" indent="0" shrinkToFit="false"/>
      <protection locked="true" hidden="false"/>
    </xf>
    <xf numFmtId="164" fontId="25" fillId="0" borderId="0" xfId="44" applyFont="true" applyBorder="false" applyAlignment="true" applyProtection="false">
      <alignment horizontal="center" vertical="bottom" textRotation="0" wrapText="false" indent="0" shrinkToFit="false"/>
      <protection locked="true" hidden="false"/>
    </xf>
    <xf numFmtId="181" fontId="25" fillId="0" borderId="0" xfId="44"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2" fillId="16"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5" fontId="40" fillId="0" borderId="3" xfId="0" applyFont="true" applyBorder="true" applyAlignment="false" applyProtection="false">
      <alignment horizontal="general" vertical="bottom" textRotation="0" wrapText="false" indent="0" shrinkToFit="false"/>
      <protection locked="true" hidden="false"/>
    </xf>
    <xf numFmtId="165" fontId="40"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40" fillId="0" borderId="5"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83" fontId="40" fillId="0" borderId="5" xfId="0" applyFont="true" applyBorder="true" applyAlignment="true" applyProtection="false">
      <alignment horizontal="center" vertical="center" textRotation="0" wrapText="false" indent="0" shrinkToFit="false"/>
      <protection locked="true" hidden="false"/>
    </xf>
    <xf numFmtId="183" fontId="40"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83" fontId="40" fillId="0" borderId="7" xfId="0" applyFont="true" applyBorder="true" applyAlignment="true" applyProtection="false">
      <alignment horizontal="center" vertical="center" textRotation="0" wrapText="false" indent="0" shrinkToFit="false"/>
      <protection locked="true" hidden="false"/>
    </xf>
    <xf numFmtId="184" fontId="40" fillId="0" borderId="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8" fillId="0" borderId="0" xfId="43"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40" fillId="0" borderId="0" xfId="0" applyFont="true" applyBorder="false" applyAlignment="true" applyProtection="true">
      <alignment horizontal="right" vertical="bottom" textRotation="0" wrapText="false" indent="0" shrinkToFit="false"/>
      <protection locked="false" hidden="false"/>
    </xf>
    <xf numFmtId="167" fontId="40" fillId="0" borderId="0" xfId="0" applyFont="true" applyBorder="false" applyAlignment="true" applyProtection="true">
      <alignment horizontal="right" vertical="bottom" textRotation="0" wrapText="false" indent="0" shrinkToFit="false"/>
      <protection locked="false" hidden="false"/>
    </xf>
    <xf numFmtId="194" fontId="17" fillId="0" borderId="0" xfId="0" applyFont="true" applyBorder="false" applyAlignment="true" applyProtection="false">
      <alignment horizontal="right" vertical="bottom" textRotation="0" wrapText="false" indent="0" shrinkToFit="false"/>
      <protection locked="true" hidden="false"/>
    </xf>
    <xf numFmtId="195" fontId="17" fillId="0" borderId="0" xfId="0" applyFont="true" applyBorder="false" applyAlignment="true" applyProtection="true">
      <alignment horizontal="center" vertical="bottom" textRotation="0" wrapText="false" indent="0" shrinkToFit="false"/>
      <protection locked="true" hidden="false"/>
    </xf>
    <xf numFmtId="195" fontId="40" fillId="0" borderId="0" xfId="0" applyFont="true" applyBorder="false" applyAlignment="true" applyProtection="true">
      <alignment horizontal="center" vertical="bottom" textRotation="0" wrapText="false" indent="0" shrinkToFit="false"/>
      <protection locked="false" hidden="false"/>
    </xf>
    <xf numFmtId="167" fontId="40" fillId="0" borderId="0" xfId="0" applyFont="true" applyBorder="false" applyAlignment="true" applyProtection="true">
      <alignment horizontal="right" vertical="bottom" textRotation="0" wrapText="false" indent="0" shrinkToFit="false"/>
      <protection locked="false" hidden="false"/>
    </xf>
    <xf numFmtId="164" fontId="38" fillId="0" borderId="0" xfId="43" applyFont="true" applyBorder="false" applyAlignment="tru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right" vertical="center" textRotation="0" wrapText="false" indent="0" shrinkToFit="false"/>
      <protection locked="true" hidden="false"/>
    </xf>
    <xf numFmtId="195" fontId="17" fillId="0" borderId="0" xfId="0" applyFont="true" applyBorder="false" applyAlignment="true" applyProtection="true">
      <alignment horizontal="center" vertical="center" textRotation="0" wrapText="false" indent="0" shrinkToFit="false"/>
      <protection locked="true" hidden="false"/>
    </xf>
    <xf numFmtId="195" fontId="40" fillId="0" borderId="0" xfId="0" applyFont="true" applyBorder="false" applyAlignment="true" applyProtection="true">
      <alignment horizontal="center" vertical="center" textRotation="0" wrapText="false" indent="0" shrinkToFit="false"/>
      <protection locked="false" hidden="false"/>
    </xf>
    <xf numFmtId="195" fontId="12" fillId="0" borderId="0" xfId="20" applyFont="true" applyBorder="true" applyAlignment="true" applyProtection="true">
      <alignment horizontal="left" vertical="bottom" textRotation="0" wrapText="false" indent="0" shrinkToFit="false"/>
      <protection locked="true" hidden="false"/>
    </xf>
    <xf numFmtId="179" fontId="40" fillId="0" borderId="0" xfId="0" applyFont="true" applyBorder="false" applyAlignment="true" applyProtection="true">
      <alignment horizontal="right" vertical="top" textRotation="0" wrapText="false" indent="0" shrinkToFit="false"/>
      <protection locked="true" hidden="false"/>
    </xf>
    <xf numFmtId="167" fontId="40" fillId="0" borderId="0" xfId="0" applyFont="true" applyBorder="false" applyAlignment="true" applyProtection="true">
      <alignment horizontal="right" vertical="bottom" textRotation="0" wrapText="false" indent="0" shrinkToFit="false"/>
      <protection locked="true" hidden="false"/>
    </xf>
    <xf numFmtId="194" fontId="17" fillId="0" borderId="0" xfId="0" applyFont="true" applyBorder="false" applyAlignment="true" applyProtection="false">
      <alignment horizontal="right" vertical="top" textRotation="0" wrapText="false" indent="0" shrinkToFit="false"/>
      <protection locked="true" hidden="false"/>
    </xf>
    <xf numFmtId="195" fontId="17" fillId="0" borderId="0" xfId="0" applyFont="true" applyBorder="false" applyAlignment="true" applyProtection="true">
      <alignment horizontal="center" vertical="top" textRotation="0" wrapText="false" indent="0" shrinkToFit="false"/>
      <protection locked="true" hidden="false"/>
    </xf>
    <xf numFmtId="195" fontId="40" fillId="0" borderId="0" xfId="0" applyFont="true" applyBorder="false" applyAlignment="true" applyProtection="true">
      <alignment horizontal="center" vertical="top" textRotation="0" wrapText="false" indent="0" shrinkToFit="false"/>
      <protection locked="false" hidden="false"/>
    </xf>
    <xf numFmtId="167" fontId="40" fillId="0" borderId="0" xfId="0" applyFont="true" applyBorder="false" applyAlignment="true" applyProtection="false">
      <alignment horizontal="right" vertical="top"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79" fontId="40" fillId="0"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false" applyAlignment="true" applyProtection="false">
      <alignment horizontal="right" vertical="center" textRotation="0" wrapText="false" indent="0" shrinkToFit="false"/>
      <protection locked="true" hidden="false"/>
    </xf>
    <xf numFmtId="179" fontId="40" fillId="0" borderId="0" xfId="0" applyFont="true" applyBorder="false" applyAlignment="true" applyProtection="false">
      <alignment horizontal="right" vertical="top"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32" fillId="0" borderId="0" xfId="4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9" fontId="44" fillId="0" borderId="0" xfId="0" applyFont="true" applyBorder="false" applyAlignment="true" applyProtection="false">
      <alignment horizontal="right" vertical="center"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94" fontId="19" fillId="0" borderId="0" xfId="0" applyFont="true" applyBorder="false" applyAlignment="true" applyProtection="false">
      <alignment horizontal="right" vertical="center" textRotation="0" wrapText="false" indent="0" shrinkToFit="false"/>
      <protection locked="true" hidden="false"/>
    </xf>
    <xf numFmtId="195" fontId="19" fillId="0" borderId="0" xfId="0" applyFont="true" applyBorder="false" applyAlignment="true" applyProtection="true">
      <alignment horizontal="center" vertical="center" textRotation="0" wrapText="false" indent="0" shrinkToFit="false"/>
      <protection locked="true" hidden="false"/>
    </xf>
    <xf numFmtId="195" fontId="19" fillId="0" borderId="0" xfId="0" applyFont="true" applyBorder="false" applyAlignment="true" applyProtection="true">
      <alignment horizontal="center" vertical="bottom" textRotation="0" wrapText="false" indent="0" shrinkToFit="false"/>
      <protection locked="true" hidden="false"/>
    </xf>
    <xf numFmtId="195" fontId="44" fillId="0" borderId="0" xfId="0" applyFont="true" applyBorder="false" applyAlignment="true" applyProtection="true">
      <alignment horizontal="center" vertical="center" textRotation="0" wrapText="false" indent="0" shrinkToFit="false"/>
      <protection locked="false" hidden="false"/>
    </xf>
    <xf numFmtId="167" fontId="44" fillId="0" borderId="0" xfId="0" applyFont="true" applyBorder="false" applyAlignment="true" applyProtection="false">
      <alignment horizontal="right" vertical="center" textRotation="0" wrapText="false" indent="0" shrinkToFit="false"/>
      <protection locked="true" hidden="false"/>
    </xf>
    <xf numFmtId="195" fontId="17" fillId="0" borderId="0" xfId="0" applyFont="true" applyBorder="false" applyAlignment="true" applyProtection="true">
      <alignment horizontal="left" vertical="bottom" textRotation="0" wrapText="false" indent="0" shrinkToFit="false"/>
      <protection locked="true" hidden="false"/>
    </xf>
    <xf numFmtId="196" fontId="40" fillId="0" borderId="0" xfId="0" applyFont="true" applyBorder="false" applyAlignment="true" applyProtection="true">
      <alignment horizontal="right" vertical="bottom" textRotation="0" wrapText="false" indent="0" shrinkToFit="false"/>
      <protection locked="false" hidden="false"/>
    </xf>
    <xf numFmtId="179" fontId="44" fillId="0" borderId="0" xfId="0" applyFont="true" applyBorder="false" applyAlignment="true" applyProtection="false">
      <alignment horizontal="right" vertical="top" textRotation="0" wrapText="false" indent="0" shrinkToFit="false"/>
      <protection locked="true" hidden="false"/>
    </xf>
    <xf numFmtId="194" fontId="19" fillId="0" borderId="0" xfId="0" applyFont="true" applyBorder="false" applyAlignment="true" applyProtection="false">
      <alignment horizontal="right" vertical="top" textRotation="0" wrapText="false" indent="0" shrinkToFit="false"/>
      <protection locked="true" hidden="false"/>
    </xf>
    <xf numFmtId="195" fontId="19" fillId="0" borderId="0" xfId="0" applyFont="true" applyBorder="false" applyAlignment="true" applyProtection="true">
      <alignment horizontal="center" vertical="top" textRotation="0" wrapText="false" indent="0" shrinkToFit="false"/>
      <protection locked="true" hidden="false"/>
    </xf>
    <xf numFmtId="195" fontId="44" fillId="0" borderId="0" xfId="0" applyFont="true" applyBorder="false" applyAlignment="true" applyProtection="true">
      <alignment horizontal="center" vertical="top" textRotation="0" wrapText="false" indent="0" shrinkToFit="false"/>
      <protection locked="false" hidden="false"/>
    </xf>
    <xf numFmtId="167" fontId="44" fillId="0" borderId="0" xfId="0" applyFont="true" applyBorder="false" applyAlignment="true" applyProtection="false">
      <alignment horizontal="right" vertical="top" textRotation="0" wrapText="false" indent="0" shrinkToFit="false"/>
      <protection locked="true" hidden="false"/>
    </xf>
    <xf numFmtId="197" fontId="17" fillId="0" borderId="0" xfId="0" applyFont="true" applyBorder="false" applyAlignment="true" applyProtection="true">
      <alignment horizontal="center" vertical="bottom" textRotation="0" wrapText="false" indent="0" shrinkToFit="false"/>
      <protection locked="true" hidden="false"/>
    </xf>
    <xf numFmtId="198" fontId="45" fillId="0" borderId="0" xfId="0" applyFont="true" applyBorder="false" applyAlignment="true" applyProtection="true">
      <alignment horizontal="right" vertical="bottom" textRotation="0" wrapText="false" indent="0" shrinkToFit="false"/>
      <protection locked="false" hidden="false"/>
    </xf>
    <xf numFmtId="199" fontId="17" fillId="0" borderId="0" xfId="0" applyFont="true" applyBorder="false" applyAlignment="true" applyProtection="true">
      <alignment horizontal="center" vertical="bottom" textRotation="0" wrapText="false" indent="0" shrinkToFit="false"/>
      <protection locked="true" hidden="false"/>
    </xf>
    <xf numFmtId="199" fontId="17" fillId="0" borderId="0" xfId="0" applyFont="true" applyBorder="false" applyAlignment="true" applyProtection="true">
      <alignment horizontal="center" vertical="center" textRotation="0" wrapText="false" indent="0" shrinkToFit="false"/>
      <protection locked="true" hidden="false"/>
    </xf>
    <xf numFmtId="200" fontId="40" fillId="0" borderId="0" xfId="0" applyFont="true" applyBorder="false" applyAlignment="true" applyProtection="true">
      <alignment horizontal="right" vertical="bottom" textRotation="0" wrapText="false" indent="0" shrinkToFit="false"/>
      <protection locked="false" hidden="false"/>
    </xf>
    <xf numFmtId="167" fontId="44" fillId="0" borderId="0" xfId="0" applyFont="true" applyBorder="false" applyAlignment="true" applyProtection="true">
      <alignment horizontal="right" vertical="top"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79" fontId="40" fillId="0" borderId="0" xfId="0" applyFont="true" applyBorder="false" applyAlignment="true" applyProtection="true">
      <alignment horizontal="right" vertical="center" textRotation="0" wrapText="false" indent="0" shrinkToFit="false"/>
      <protection locked="false" hidden="false"/>
    </xf>
    <xf numFmtId="167" fontId="40" fillId="0" borderId="0" xfId="0" applyFont="true" applyBorder="false" applyAlignment="true" applyProtection="true">
      <alignment horizontal="right" vertical="center" textRotation="0" wrapText="false" indent="0" shrinkToFit="false"/>
      <protection locked="false" hidden="false"/>
    </xf>
    <xf numFmtId="195" fontId="17" fillId="0" borderId="0" xfId="0" applyFont="true" applyBorder="false" applyAlignment="true" applyProtection="true">
      <alignment horizontal="center" vertical="bottom" textRotation="0" wrapText="false" indent="0" shrinkToFit="false"/>
      <protection locked="true" hidden="false"/>
    </xf>
    <xf numFmtId="201" fontId="40" fillId="0" borderId="0" xfId="0" applyFont="true" applyBorder="false" applyAlignment="true" applyProtection="true">
      <alignment horizontal="right" vertical="center" textRotation="0" wrapText="false" indent="0" shrinkToFit="false"/>
      <protection locked="false" hidden="false"/>
    </xf>
    <xf numFmtId="195" fontId="46" fillId="0" borderId="0" xfId="0" applyFont="true" applyBorder="false" applyAlignment="true" applyProtection="true">
      <alignment horizontal="center" vertical="bottom" textRotation="0" wrapText="false" indent="0" shrinkToFit="false"/>
      <protection locked="true" hidden="false"/>
    </xf>
    <xf numFmtId="195" fontId="46" fillId="0" borderId="0" xfId="0" applyFont="true" applyBorder="false" applyAlignment="true" applyProtection="true">
      <alignment horizontal="center" vertical="center" textRotation="0" wrapText="false" indent="0" shrinkToFit="false"/>
      <protection locked="false" hidden="false"/>
    </xf>
    <xf numFmtId="202" fontId="46" fillId="0" borderId="0" xfId="0" applyFont="true" applyBorder="false" applyAlignment="true" applyProtection="true">
      <alignment horizontal="center" vertical="center" textRotation="0" wrapText="false" indent="0" shrinkToFit="false"/>
      <protection locked="false" hidden="false"/>
    </xf>
    <xf numFmtId="202" fontId="17" fillId="0" borderId="0" xfId="0" applyFont="true" applyBorder="false" applyAlignment="true" applyProtection="false">
      <alignment horizontal="right" vertical="center" textRotation="0" wrapText="false" indent="0" shrinkToFit="false"/>
      <protection locked="true" hidden="false"/>
    </xf>
    <xf numFmtId="202" fontId="40"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9" fontId="48" fillId="0" borderId="0" xfId="0" applyFont="true" applyBorder="false" applyAlignment="true" applyProtection="true">
      <alignment horizontal="right" vertical="bottom" textRotation="0" wrapText="false" indent="0" shrinkToFit="false"/>
      <protection locked="false" hidden="false"/>
    </xf>
    <xf numFmtId="167" fontId="48" fillId="0" borderId="0" xfId="0" applyFont="true" applyBorder="false" applyAlignment="true" applyProtection="true">
      <alignment horizontal="right" vertical="bottom" textRotation="0" wrapText="false" indent="0" shrinkToFit="false"/>
      <protection locked="false" hidden="false"/>
    </xf>
    <xf numFmtId="194" fontId="47" fillId="0" borderId="0" xfId="0" applyFont="true" applyBorder="false" applyAlignment="true" applyProtection="false">
      <alignment horizontal="right" vertical="center" textRotation="0" wrapText="false" indent="0" shrinkToFit="false"/>
      <protection locked="true" hidden="false"/>
    </xf>
    <xf numFmtId="195" fontId="49" fillId="0" borderId="0" xfId="0" applyFont="true" applyBorder="false" applyAlignment="true" applyProtection="true">
      <alignment horizontal="center" vertical="top" textRotation="0" wrapText="false" indent="0" shrinkToFit="false"/>
      <protection locked="true" hidden="false"/>
    </xf>
    <xf numFmtId="195" fontId="49" fillId="0" borderId="0" xfId="0" applyFont="true" applyBorder="false" applyAlignment="true" applyProtection="true">
      <alignment horizontal="center" vertical="bottom" textRotation="0" wrapText="false" indent="0" shrinkToFit="false"/>
      <protection locked="true" hidden="false"/>
    </xf>
    <xf numFmtId="202" fontId="49" fillId="0" borderId="0" xfId="0" applyFont="true" applyBorder="false" applyAlignment="true" applyProtection="true">
      <alignment horizontal="center" vertical="center" textRotation="0" wrapText="false" indent="0" shrinkToFit="false"/>
      <protection locked="false" hidden="false"/>
    </xf>
    <xf numFmtId="179" fontId="50" fillId="0" borderId="0" xfId="0" applyFont="true" applyBorder="false" applyAlignment="true" applyProtection="true">
      <alignment horizontal="right" vertical="center" textRotation="0" wrapText="false" indent="0" shrinkToFit="false"/>
      <protection locked="false" hidden="false"/>
    </xf>
    <xf numFmtId="195" fontId="17" fillId="0" borderId="0" xfId="0" applyFont="true" applyBorder="false" applyAlignment="true" applyProtection="true">
      <alignment horizontal="center" vertical="center" textRotation="0" wrapText="true" indent="0" shrinkToFit="false"/>
      <protection locked="true" hidden="false"/>
    </xf>
    <xf numFmtId="195" fontId="17" fillId="0" borderId="0" xfId="0" applyFont="true" applyBorder="false" applyAlignment="true" applyProtection="true">
      <alignment horizontal="center" vertical="bottom" textRotation="0" wrapText="tru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false" hidden="false"/>
    </xf>
    <xf numFmtId="203" fontId="17" fillId="0" borderId="0" xfId="0" applyFont="true" applyBorder="fals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204" fontId="17" fillId="0" borderId="0" xfId="0" applyFont="true" applyBorder="false" applyAlignment="true" applyProtection="false">
      <alignment horizontal="general" vertical="bottom" textRotation="0" wrapText="false" indent="0" shrinkToFit="false"/>
      <protection locked="true" hidden="false"/>
    </xf>
    <xf numFmtId="195" fontId="4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general" vertical="bottom" textRotation="0" wrapText="false" indent="0" shrinkToFit="false"/>
      <protection locked="fals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5" fontId="40"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5" fontId="40" fillId="0" borderId="5"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true">
      <alignment horizontal="right" vertical="top" textRotation="0" wrapText="false" indent="0" shrinkToFit="false"/>
      <protection locked="true" hidden="false"/>
    </xf>
    <xf numFmtId="167" fontId="50" fillId="0" borderId="0" xfId="0" applyFont="true" applyBorder="false" applyAlignment="true" applyProtection="true">
      <alignment horizontal="right" vertical="center" textRotation="0" wrapText="false" indent="0" shrinkToFit="false"/>
      <protection locked="false" hidden="false"/>
    </xf>
    <xf numFmtId="167" fontId="50"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general" vertical="bottom" textRotation="0" wrapText="false" indent="0" shrinkToFit="false"/>
      <protection locked="true" hidden="false"/>
    </xf>
    <xf numFmtId="183" fontId="52" fillId="0" borderId="35" xfId="39" applyFont="true" applyBorder="true" applyAlignment="true" applyProtection="false">
      <alignment horizontal="left" vertical="bottom" textRotation="0" wrapText="false" indent="0" shrinkToFit="false"/>
      <protection locked="true" hidden="false"/>
    </xf>
    <xf numFmtId="165" fontId="17" fillId="0" borderId="27" xfId="0" applyFont="true" applyBorder="true" applyAlignment="true" applyProtection="false">
      <alignment horizontal="center" vertical="bottom" textRotation="0" wrapText="false" indent="0" shrinkToFit="false"/>
      <protection locked="true" hidden="false"/>
    </xf>
    <xf numFmtId="165" fontId="17" fillId="0" borderId="36" xfId="0" applyFont="true" applyBorder="true" applyAlignment="true" applyProtection="false">
      <alignment horizontal="center" vertical="bottom" textRotation="0" wrapText="false" indent="0" shrinkToFit="false"/>
      <protection locked="true" hidden="false"/>
    </xf>
    <xf numFmtId="183" fontId="28" fillId="0" borderId="35"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83" fontId="54" fillId="0" borderId="35" xfId="39"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5" fontId="55" fillId="0" borderId="7" xfId="0" applyFont="true" applyBorder="true" applyAlignment="true" applyProtection="false">
      <alignment horizontal="center" vertical="bottom" textRotation="0" wrapText="false" indent="0" shrinkToFit="false"/>
      <protection locked="true" hidden="false"/>
    </xf>
    <xf numFmtId="183" fontId="52" fillId="0" borderId="37" xfId="39" applyFont="true" applyBorder="true" applyAlignment="false" applyProtection="false">
      <alignment horizontal="general" vertical="bottom" textRotation="0" wrapText="false" indent="0" shrinkToFit="false"/>
      <protection locked="true" hidden="false"/>
    </xf>
    <xf numFmtId="205" fontId="17" fillId="0" borderId="0" xfId="0" applyFont="true" applyBorder="false" applyAlignment="true" applyProtection="false">
      <alignment horizontal="center" vertical="bottom" textRotation="0" wrapText="false" indent="0" shrinkToFit="false"/>
      <protection locked="true" hidden="false"/>
    </xf>
    <xf numFmtId="183" fontId="17" fillId="0" borderId="20" xfId="0" applyFont="true" applyBorder="true" applyAlignment="false" applyProtection="false">
      <alignment horizontal="general" vertical="bottom" textRotation="0" wrapText="false" indent="0" shrinkToFit="false"/>
      <protection locked="true" hidden="false"/>
    </xf>
    <xf numFmtId="20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3" fontId="52" fillId="0" borderId="0"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andard_6_J_GINS" xfId="39"/>
    <cellStyle name="Standard_Albersm Bo_er_13a nur Zahl" xfId="40"/>
    <cellStyle name="Standard_BO_2007_o_F" xfId="41"/>
    <cellStyle name="Standard_Bo_er_11" xfId="42"/>
    <cellStyle name="Standard_ERNTE07" xfId="43"/>
    <cellStyle name="Standard_Gem_12" xfId="44"/>
    <cellStyle name="Standard_Gemuese_Fragebogen_06_pdf"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F8CBA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F97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statistik.niedersachsen.de%20%20%20E-Mail_" TargetMode="External"/><Relationship Id="rId2" Type="http://schemas.openxmlformats.org/officeDocument/2006/relationships/hyperlink" Target="http://www.lskn.niedersachsen.de/" TargetMode="External"/><Relationship Id="rId3" Type="http://schemas.openxmlformats.org/officeDocument/2006/relationships/hyperlink" Target="http://www.nls.niedersachsen.de/Tabellen/Landwirtschaft/ernte03/ernte03.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Publikationen/Thematisch/LandForstwirtschaft/Bodennutzung/Gemueseanbauflaechen.html" TargetMode="External"/><Relationship Id="rId2" Type="http://schemas.openxmlformats.org/officeDocument/2006/relationships/hyperlink" Target="https://www.destatis.de/DE/Publikationen/Thematisch/LandForstwirtschaft/ErnteGemuese/GemueseJahr.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estatis.de/DE/Publikationen/Thematisch/LandForstwirtschaft/ThemaLandForstwirtschaf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7.29"/>
  </cols>
  <sheetData>
    <row r="1" customFormat="false" ht="26.25" hidden="false" customHeight="false" outlineLevel="0" collapsed="false">
      <c r="A1" s="1" t="s">
        <v>0</v>
      </c>
    </row>
    <row r="2" customFormat="false" ht="26.25" hidden="false" customHeight="false" outlineLevel="0" collapsed="false">
      <c r="A2" s="1" t="s">
        <v>1</v>
      </c>
    </row>
    <row r="4" customFormat="false" ht="26.25" hidden="false" customHeight="false" outlineLevel="0" collapsed="false">
      <c r="A4" s="1" t="s">
        <v>2</v>
      </c>
    </row>
    <row r="5" customFormat="false" ht="96.75" hidden="false" customHeight="true" outlineLevel="0" collapsed="false">
      <c r="A5" s="2" t="s">
        <v>3</v>
      </c>
    </row>
    <row r="7" customFormat="false" ht="28.5" hidden="false" customHeight="true" outlineLevel="0" collapsed="false">
      <c r="A7" s="3" t="s">
        <v>4</v>
      </c>
    </row>
    <row r="8" customFormat="false" ht="12.75" hidden="false" customHeight="false" outlineLevel="0" collapsed="false">
      <c r="A8" s="4"/>
    </row>
    <row r="10" customFormat="false" ht="12.75" hidden="false" customHeight="false" outlineLevel="0" collapsed="false">
      <c r="A10" s="0" t="s">
        <v>5</v>
      </c>
    </row>
    <row r="11" customFormat="false" ht="21.75" hidden="false" customHeight="true" outlineLevel="0" collapsed="false">
      <c r="A11" s="5" t="s">
        <v>6</v>
      </c>
    </row>
    <row r="12" customFormat="false" ht="12.75" hidden="false" customHeight="false" outlineLevel="0" collapsed="false">
      <c r="A12" s="6" t="s">
        <v>7</v>
      </c>
    </row>
    <row r="13" customFormat="false" ht="12.75" hidden="false" customHeight="false" outlineLevel="0" collapsed="false">
      <c r="A13" s="5" t="s">
        <v>8</v>
      </c>
    </row>
    <row r="14" customFormat="false" ht="12.7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t="s">
        <v>11</v>
      </c>
    </row>
    <row r="17" customFormat="false" ht="12.75" hidden="false" customHeight="false" outlineLevel="0" collapsed="false">
      <c r="A17" s="5" t="s">
        <v>12</v>
      </c>
    </row>
    <row r="18" customFormat="false" ht="12.75" hidden="false" customHeight="false" outlineLevel="0" collapsed="false">
      <c r="A18" s="5" t="s">
        <v>13</v>
      </c>
    </row>
    <row r="19" customFormat="false" ht="12.75" hidden="false" customHeight="false" outlineLevel="0" collapsed="false">
      <c r="A19" s="4" t="s">
        <v>14</v>
      </c>
    </row>
    <row r="20" customFormat="false" ht="12.75" hidden="false" customHeight="false" outlineLevel="0" collapsed="false">
      <c r="A20" s="7" t="s">
        <v>15</v>
      </c>
    </row>
    <row r="21" customFormat="false" ht="12.75" hidden="false" customHeight="false" outlineLevel="0" collapsed="false">
      <c r="A21" s="4" t="s">
        <v>16</v>
      </c>
    </row>
    <row r="22" customFormat="false" ht="12.75" hidden="false" customHeight="false" outlineLevel="0" collapsed="false">
      <c r="A22" s="5" t="s">
        <v>17</v>
      </c>
    </row>
    <row r="23" customFormat="false" ht="12.75" hidden="false" customHeight="false" outlineLevel="0" collapsed="false">
      <c r="A23" s="4" t="s">
        <v>18</v>
      </c>
    </row>
    <row r="24" customFormat="false" ht="12.75" hidden="false" customHeight="false" outlineLevel="0" collapsed="false">
      <c r="A24" s="5" t="s">
        <v>19</v>
      </c>
    </row>
    <row r="27" customFormat="false" ht="12.75" hidden="false" customHeight="false" outlineLevel="0" collapsed="false">
      <c r="A27" s="8"/>
    </row>
    <row r="28" customFormat="false" ht="12.75" hidden="false" customHeight="false" outlineLevel="0" collapsed="false">
      <c r="A28" s="9"/>
    </row>
    <row r="29" customFormat="false" ht="54" hidden="false" customHeight="false" outlineLevel="0" collapsed="false">
      <c r="A29" s="10" t="s">
        <v>20</v>
      </c>
    </row>
  </sheetData>
  <hyperlinks>
    <hyperlink ref="A19" r:id="rId1" display="georg.keckl@statistik.niedersachsen.de   E-Mail_"/>
    <hyperlink ref="A21" r:id="rId2" display="http://www.lskn.niedersachsen.de"/>
    <hyperlink ref="A23" r:id="rId3" display="http://www.nls.niedersachsen.de/Tabellen/Landwirtschaft/ernte03/ernte0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 width="31.86"/>
    <col collapsed="false" customWidth="true" hidden="false" outlineLevel="0" max="2" min="2" style="11" width="8.57"/>
    <col collapsed="false" customWidth="true" hidden="false" outlineLevel="0" max="3" min="3" style="11" width="7.57"/>
    <col collapsed="false" customWidth="true" hidden="false" outlineLevel="0" max="4" min="4" style="11" width="2.42"/>
    <col collapsed="false" customWidth="true" hidden="false" outlineLevel="0" max="5" min="5" style="11" width="5.29"/>
    <col collapsed="false" customWidth="true" hidden="false" outlineLevel="0" max="6" min="6" style="11" width="7.42"/>
    <col collapsed="false" customWidth="true" hidden="false" outlineLevel="0" max="7" min="7" style="11" width="7.57"/>
    <col collapsed="false" customWidth="true" hidden="false" outlineLevel="0" max="8" min="8" style="11" width="2.42"/>
    <col collapsed="false" customWidth="true" hidden="false" outlineLevel="0" max="9" min="9" style="11" width="5.29"/>
    <col collapsed="false" customWidth="true" hidden="false" outlineLevel="0" max="10" min="10" style="11" width="6.85"/>
    <col collapsed="false" customWidth="true" hidden="false" outlineLevel="0" max="11" min="11" style="11" width="7.29"/>
    <col collapsed="false" customWidth="true" hidden="false" outlineLevel="0" max="12" min="12" style="11" width="2.57"/>
    <col collapsed="false" customWidth="true" hidden="false" outlineLevel="0" max="13" min="13" style="11" width="5.29"/>
    <col collapsed="false" customWidth="false" hidden="false" outlineLevel="0" max="16384" min="14" style="12" width="11.43"/>
  </cols>
  <sheetData>
    <row r="1" s="11" customFormat="true" ht="18.75" hidden="false" customHeight="true" outlineLevel="0" collapsed="false">
      <c r="A1" s="13"/>
    </row>
    <row r="2" s="11" customFormat="true" ht="13.5" hidden="false" customHeight="true" outlineLevel="0" collapsed="false">
      <c r="A2" s="14" t="s">
        <v>21</v>
      </c>
    </row>
    <row r="3" s="11" customFormat="true" ht="5.25" hidden="false" customHeight="true" outlineLevel="0" collapsed="false"/>
    <row r="4" s="11" customFormat="true" ht="22.5" hidden="false" customHeight="true" outlineLevel="0" collapsed="false">
      <c r="A4" s="15"/>
      <c r="B4" s="16" t="s">
        <v>1</v>
      </c>
      <c r="C4" s="16"/>
      <c r="D4" s="16"/>
      <c r="E4" s="16"/>
      <c r="F4" s="16" t="s">
        <v>22</v>
      </c>
      <c r="G4" s="16"/>
      <c r="H4" s="16"/>
      <c r="I4" s="16"/>
      <c r="J4" s="17" t="s">
        <v>23</v>
      </c>
      <c r="K4" s="18"/>
      <c r="L4" s="18"/>
      <c r="M4" s="18"/>
    </row>
    <row r="5" s="11" customFormat="true" ht="8.25" hidden="true" customHeight="true" outlineLevel="0" collapsed="false">
      <c r="A5" s="19"/>
      <c r="B5" s="20"/>
      <c r="C5" s="21"/>
      <c r="D5" s="19"/>
      <c r="E5" s="19"/>
      <c r="F5" s="22"/>
      <c r="G5" s="20"/>
      <c r="H5" s="19"/>
      <c r="I5" s="19"/>
      <c r="J5" s="22"/>
      <c r="K5" s="20"/>
      <c r="L5" s="19"/>
      <c r="M5" s="19"/>
    </row>
    <row r="6" s="11" customFormat="true" ht="3.75" hidden="false" customHeight="true" outlineLevel="0" collapsed="false">
      <c r="A6" s="19"/>
      <c r="B6" s="20"/>
      <c r="C6" s="21"/>
      <c r="D6" s="23"/>
      <c r="E6" s="23"/>
      <c r="F6" s="20"/>
      <c r="G6" s="21"/>
      <c r="H6" s="23"/>
      <c r="I6" s="23"/>
      <c r="J6" s="20"/>
      <c r="K6" s="21"/>
      <c r="L6" s="23"/>
      <c r="M6" s="23"/>
    </row>
    <row r="7" s="11" customFormat="true" ht="9.75" hidden="false" customHeight="true" outlineLevel="0" collapsed="false">
      <c r="A7" s="23" t="s">
        <v>24</v>
      </c>
      <c r="B7" s="24" t="n">
        <v>2014</v>
      </c>
      <c r="C7" s="25" t="n">
        <v>2013</v>
      </c>
      <c r="D7" s="26" t="s">
        <v>25</v>
      </c>
      <c r="E7" s="26"/>
      <c r="F7" s="24" t="n">
        <v>2014</v>
      </c>
      <c r="G7" s="25" t="n">
        <v>2013</v>
      </c>
      <c r="H7" s="26" t="s">
        <v>25</v>
      </c>
      <c r="I7" s="26"/>
      <c r="J7" s="24" t="n">
        <v>2014</v>
      </c>
      <c r="K7" s="25" t="n">
        <v>2013</v>
      </c>
      <c r="L7" s="27" t="s">
        <v>25</v>
      </c>
      <c r="M7" s="23"/>
    </row>
    <row r="8" s="11" customFormat="true" ht="9" hidden="false" customHeight="true" outlineLevel="0" collapsed="false">
      <c r="A8" s="23" t="s">
        <v>26</v>
      </c>
      <c r="B8" s="24"/>
      <c r="C8" s="21"/>
      <c r="D8" s="26" t="s">
        <v>27</v>
      </c>
      <c r="E8" s="26"/>
      <c r="F8" s="24"/>
      <c r="G8" s="21"/>
      <c r="H8" s="26" t="s">
        <v>27</v>
      </c>
      <c r="I8" s="26"/>
      <c r="J8" s="24"/>
      <c r="K8" s="21"/>
      <c r="L8" s="27" t="s">
        <v>28</v>
      </c>
      <c r="M8" s="23"/>
    </row>
    <row r="9" s="11" customFormat="true" ht="1.5" hidden="false" customHeight="true" outlineLevel="0" collapsed="false">
      <c r="A9" s="19"/>
      <c r="B9" s="20"/>
      <c r="C9" s="21"/>
      <c r="D9" s="23"/>
      <c r="E9" s="23"/>
      <c r="F9" s="22"/>
      <c r="G9" s="20"/>
      <c r="H9" s="23"/>
      <c r="I9" s="23"/>
      <c r="J9" s="22"/>
      <c r="K9" s="20"/>
      <c r="L9" s="23"/>
      <c r="M9" s="23"/>
    </row>
    <row r="10" s="11" customFormat="true" ht="3" hidden="false" customHeight="true" outlineLevel="0" collapsed="false">
      <c r="A10" s="19"/>
      <c r="B10" s="28"/>
      <c r="C10" s="29"/>
      <c r="D10" s="30"/>
      <c r="E10" s="30"/>
      <c r="F10" s="31"/>
      <c r="G10" s="28"/>
      <c r="H10" s="30"/>
      <c r="I10" s="30"/>
      <c r="J10" s="31"/>
      <c r="K10" s="28"/>
      <c r="L10" s="30"/>
      <c r="M10" s="26"/>
    </row>
    <row r="11" s="11" customFormat="true" ht="9" hidden="false" customHeight="true" outlineLevel="0" collapsed="false">
      <c r="A11" s="32"/>
      <c r="B11" s="33" t="s">
        <v>29</v>
      </c>
      <c r="C11" s="33"/>
      <c r="D11" s="30" t="s">
        <v>30</v>
      </c>
      <c r="E11" s="30"/>
      <c r="F11" s="34" t="s">
        <v>29</v>
      </c>
      <c r="G11" s="34"/>
      <c r="H11" s="16" t="s">
        <v>30</v>
      </c>
      <c r="I11" s="16"/>
      <c r="J11" s="33" t="s">
        <v>29</v>
      </c>
      <c r="K11" s="33"/>
      <c r="L11" s="30" t="s">
        <v>30</v>
      </c>
      <c r="M11" s="30"/>
    </row>
    <row r="12" s="11" customFormat="true" ht="9" hidden="false" customHeight="true" outlineLevel="0" collapsed="false">
      <c r="A12" s="35"/>
      <c r="B12" s="35"/>
      <c r="C12" s="35"/>
      <c r="D12" s="35"/>
      <c r="E12" s="35"/>
      <c r="F12" s="35"/>
      <c r="G12" s="35"/>
      <c r="H12" s="35"/>
      <c r="I12" s="35"/>
    </row>
    <row r="13" s="11" customFormat="true" ht="9.75" hidden="false" customHeight="true" outlineLevel="0" collapsed="false">
      <c r="A13" s="36" t="s">
        <v>31</v>
      </c>
      <c r="B13" s="19"/>
      <c r="C13" s="19"/>
      <c r="D13" s="19"/>
      <c r="E13" s="19"/>
      <c r="F13" s="19"/>
      <c r="G13" s="19"/>
      <c r="H13" s="19"/>
      <c r="I13" s="19"/>
      <c r="J13" s="37"/>
      <c r="K13" s="37"/>
      <c r="L13" s="37"/>
      <c r="M13" s="37"/>
    </row>
    <row r="14" s="11" customFormat="true" ht="8.25" hidden="false" customHeight="true" outlineLevel="0" collapsed="false">
      <c r="A14" s="19" t="s">
        <v>32</v>
      </c>
      <c r="B14" s="38" t="n">
        <v>406000</v>
      </c>
      <c r="C14" s="38" t="n">
        <v>394800</v>
      </c>
      <c r="D14" s="39" t="n">
        <v>2.84340781544381</v>
      </c>
      <c r="E14" s="40" t="n">
        <v>2.84340781544381</v>
      </c>
      <c r="F14" s="38" t="n">
        <v>332700</v>
      </c>
      <c r="G14" s="38" t="n">
        <v>325100</v>
      </c>
      <c r="H14" s="39" t="n">
        <v>2.3528603961869</v>
      </c>
      <c r="I14" s="40" t="n">
        <v>2.3528603961869</v>
      </c>
      <c r="J14" s="38" t="n">
        <v>73300</v>
      </c>
      <c r="K14" s="38" t="n">
        <v>69700</v>
      </c>
      <c r="L14" s="39" t="n">
        <v>5.13119889905751</v>
      </c>
      <c r="M14" s="40" t="n">
        <v>5.13119889905751</v>
      </c>
    </row>
    <row r="15" s="11" customFormat="true" ht="10.5" hidden="false" customHeight="true" outlineLevel="0" collapsed="false">
      <c r="A15" s="19" t="s">
        <v>33</v>
      </c>
      <c r="B15" s="38" t="n">
        <v>4400</v>
      </c>
      <c r="C15" s="38" t="n">
        <v>6900</v>
      </c>
      <c r="D15" s="39" t="n">
        <v>-35.9834505489404</v>
      </c>
      <c r="E15" s="40" t="n">
        <v>-35.9834505489404</v>
      </c>
      <c r="F15" s="38" t="n">
        <v>3200</v>
      </c>
      <c r="G15" s="38" t="n">
        <v>5100</v>
      </c>
      <c r="H15" s="39" t="n">
        <v>-37.1061693557031</v>
      </c>
      <c r="I15" s="40" t="n">
        <v>-37.1061693557031</v>
      </c>
      <c r="J15" s="38" t="n">
        <v>1200</v>
      </c>
      <c r="K15" s="41" t="n">
        <v>1761.95</v>
      </c>
      <c r="L15" s="42" t="n">
        <v>34.3758818190831</v>
      </c>
      <c r="M15" s="41" t="n">
        <v>34.3758818190831</v>
      </c>
    </row>
    <row r="16" s="11" customFormat="true" ht="10.5" hidden="false" customHeight="true" outlineLevel="0" collapsed="false">
      <c r="A16" s="19" t="s">
        <v>34</v>
      </c>
      <c r="B16" s="38" t="n">
        <v>410400</v>
      </c>
      <c r="C16" s="38" t="n">
        <v>401700</v>
      </c>
      <c r="D16" s="39" t="n">
        <v>2.1770593473577</v>
      </c>
      <c r="E16" s="40" t="n">
        <v>2.1770593473577</v>
      </c>
      <c r="F16" s="38" t="n">
        <v>335900</v>
      </c>
      <c r="G16" s="38" t="n">
        <v>330200</v>
      </c>
      <c r="H16" s="39" t="n">
        <v>1.73965718370556</v>
      </c>
      <c r="I16" s="40" t="n">
        <v>1.73965718370556</v>
      </c>
      <c r="J16" s="38" t="n">
        <v>74500</v>
      </c>
      <c r="K16" s="38" t="n">
        <v>71500</v>
      </c>
      <c r="L16" s="39" t="n">
        <v>4.19810576859973</v>
      </c>
      <c r="M16" s="40" t="n">
        <v>4.19810576859973</v>
      </c>
    </row>
    <row r="17" s="11" customFormat="true" ht="14.25" hidden="false" customHeight="true" outlineLevel="0" collapsed="false">
      <c r="A17" s="19" t="s">
        <v>35</v>
      </c>
      <c r="B17" s="38" t="n">
        <v>135000</v>
      </c>
      <c r="C17" s="38" t="n">
        <v>151400</v>
      </c>
      <c r="D17" s="39" t="n">
        <v>-10.8292000025631</v>
      </c>
      <c r="E17" s="40" t="n">
        <v>-10.8292000025631</v>
      </c>
      <c r="F17" s="38" t="n">
        <v>102700</v>
      </c>
      <c r="G17" s="38" t="n">
        <v>117900</v>
      </c>
      <c r="H17" s="39" t="n">
        <v>-12.9077090064171</v>
      </c>
      <c r="I17" s="40" t="n">
        <v>-12.9077090064171</v>
      </c>
      <c r="J17" s="38" t="n">
        <v>32300</v>
      </c>
      <c r="K17" s="38" t="n">
        <v>33500</v>
      </c>
      <c r="L17" s="39" t="n">
        <v>-3.5144326991512</v>
      </c>
      <c r="M17" s="40" t="n">
        <v>-3.5144326991512</v>
      </c>
    </row>
    <row r="18" s="11" customFormat="true" ht="2.25" hidden="false" customHeight="true" outlineLevel="0" collapsed="false">
      <c r="A18" s="19"/>
      <c r="B18" s="38"/>
      <c r="C18" s="38"/>
      <c r="D18" s="43"/>
      <c r="E18" s="43"/>
      <c r="F18" s="38"/>
      <c r="G18" s="38"/>
      <c r="H18" s="43"/>
      <c r="I18" s="43"/>
      <c r="J18" s="38"/>
      <c r="K18" s="38"/>
      <c r="L18" s="43"/>
      <c r="M18" s="43"/>
    </row>
    <row r="19" s="11" customFormat="true" ht="14.25" hidden="false" customHeight="true" outlineLevel="0" collapsed="false">
      <c r="A19" s="19" t="s">
        <v>36</v>
      </c>
      <c r="B19" s="38" t="n">
        <v>545100</v>
      </c>
      <c r="C19" s="38" t="n">
        <v>553000</v>
      </c>
      <c r="D19" s="39" t="n">
        <v>-1.3830198907871</v>
      </c>
      <c r="E19" s="40" t="n">
        <v>-1.3830198907871</v>
      </c>
      <c r="F19" s="38" t="n">
        <v>438500</v>
      </c>
      <c r="G19" s="38" t="n">
        <v>448100</v>
      </c>
      <c r="H19" s="39" t="n">
        <v>-2.11379944841629</v>
      </c>
      <c r="I19" s="40" t="n">
        <v>-2.11379944841629</v>
      </c>
      <c r="J19" s="38" t="n">
        <v>106600</v>
      </c>
      <c r="K19" s="38" t="n">
        <v>105000</v>
      </c>
      <c r="L19" s="39" t="n">
        <v>1.73674539024464</v>
      </c>
      <c r="M19" s="40" t="n">
        <v>1.73674539024464</v>
      </c>
    </row>
    <row r="20" s="11" customFormat="true" ht="10.5" hidden="false" customHeight="true" outlineLevel="0" collapsed="false">
      <c r="A20" s="19" t="s">
        <v>37</v>
      </c>
      <c r="B20" s="38" t="n">
        <v>140500</v>
      </c>
      <c r="C20" s="38" t="n">
        <v>128800</v>
      </c>
      <c r="D20" s="39" t="n">
        <v>9.11516436620201</v>
      </c>
      <c r="E20" s="40" t="n">
        <v>9.11516436620201</v>
      </c>
      <c r="F20" s="38" t="n">
        <v>96000</v>
      </c>
      <c r="G20" s="38" t="n">
        <v>87400</v>
      </c>
      <c r="H20" s="39" t="n">
        <v>9.80433046100903</v>
      </c>
      <c r="I20" s="40" t="n">
        <v>9.80433046100903</v>
      </c>
      <c r="J20" s="38" t="n">
        <v>44500</v>
      </c>
      <c r="K20" s="38" t="n">
        <v>41300</v>
      </c>
      <c r="L20" s="39" t="n">
        <v>7.65808547621241</v>
      </c>
      <c r="M20" s="40" t="n">
        <v>7.65808547621241</v>
      </c>
    </row>
    <row r="21" s="11" customFormat="true" ht="10.5" hidden="false" customHeight="true" outlineLevel="0" collapsed="false">
      <c r="A21" s="19" t="s">
        <v>38</v>
      </c>
      <c r="B21" s="38" t="n">
        <v>36300</v>
      </c>
      <c r="C21" s="38" t="n">
        <v>42100</v>
      </c>
      <c r="D21" s="39" t="n">
        <v>-13.6786621500156</v>
      </c>
      <c r="E21" s="40" t="n">
        <v>-13.6786621500156</v>
      </c>
      <c r="F21" s="38" t="n">
        <v>25000</v>
      </c>
      <c r="G21" s="38" t="n">
        <v>27900</v>
      </c>
      <c r="H21" s="39" t="n">
        <v>-10.4262402734545</v>
      </c>
      <c r="I21" s="40" t="n">
        <v>-10.4262402734545</v>
      </c>
      <c r="J21" s="38" t="n">
        <v>11300</v>
      </c>
      <c r="K21" s="38" t="n">
        <v>14200</v>
      </c>
      <c r="L21" s="39" t="n">
        <v>-20.0732944074253</v>
      </c>
      <c r="M21" s="40" t="n">
        <v>-20.0732944074253</v>
      </c>
    </row>
    <row r="22" s="11" customFormat="true" ht="10.5" hidden="false" customHeight="true" outlineLevel="0" collapsed="false">
      <c r="A22" s="19" t="s">
        <v>39</v>
      </c>
      <c r="B22" s="38" t="n">
        <v>176800</v>
      </c>
      <c r="C22" s="38" t="n">
        <v>170900</v>
      </c>
      <c r="D22" s="39" t="n">
        <v>3.50025814442591</v>
      </c>
      <c r="E22" s="40" t="n">
        <v>3.50025814442591</v>
      </c>
      <c r="F22" s="38" t="n">
        <v>121000</v>
      </c>
      <c r="G22" s="38" t="n">
        <v>115300</v>
      </c>
      <c r="H22" s="39" t="n">
        <v>4.91009104365257</v>
      </c>
      <c r="I22" s="40" t="n">
        <v>4.91009104365257</v>
      </c>
      <c r="J22" s="38" t="n">
        <v>55900</v>
      </c>
      <c r="K22" s="38" t="n">
        <v>55500</v>
      </c>
      <c r="L22" s="39" t="n">
        <v>0.572863811284634</v>
      </c>
      <c r="M22" s="40" t="n">
        <v>0.572863811284634</v>
      </c>
    </row>
    <row r="23" s="11" customFormat="true" ht="10.5" hidden="false" customHeight="true" outlineLevel="0" collapsed="false">
      <c r="A23" s="19" t="s">
        <v>40</v>
      </c>
      <c r="B23" s="38" t="n">
        <v>79500</v>
      </c>
      <c r="C23" s="38" t="n">
        <v>74700</v>
      </c>
      <c r="D23" s="39" t="n">
        <v>6.4212328538013</v>
      </c>
      <c r="E23" s="40" t="n">
        <v>6.4212328538013</v>
      </c>
      <c r="F23" s="38" t="n">
        <v>40100</v>
      </c>
      <c r="G23" s="38" t="n">
        <v>39000</v>
      </c>
      <c r="H23" s="39" t="n">
        <v>2.81750166099668</v>
      </c>
      <c r="I23" s="40" t="n">
        <v>2.81750166099668</v>
      </c>
      <c r="J23" s="38" t="n">
        <v>39400</v>
      </c>
      <c r="K23" s="38" t="n">
        <v>35700</v>
      </c>
      <c r="L23" s="39" t="n">
        <v>10.3533893090941</v>
      </c>
      <c r="M23" s="40" t="n">
        <v>10.3533893090941</v>
      </c>
    </row>
    <row r="24" s="11" customFormat="true" ht="10.5" hidden="false" customHeight="true" outlineLevel="0" collapsed="false">
      <c r="A24" s="19" t="s">
        <v>41</v>
      </c>
      <c r="B24" s="38" t="n">
        <v>9800</v>
      </c>
      <c r="C24" s="38" t="n">
        <v>11500</v>
      </c>
      <c r="D24" s="39" t="n">
        <v>-14.7899512109381</v>
      </c>
      <c r="E24" s="40" t="n">
        <v>-14.7899512109381</v>
      </c>
      <c r="F24" s="38" t="n">
        <v>6200</v>
      </c>
      <c r="G24" s="38" t="n">
        <v>7900</v>
      </c>
      <c r="H24" s="39" t="n">
        <v>-21.3027356313141</v>
      </c>
      <c r="I24" s="40" t="n">
        <v>-21.3027356313141</v>
      </c>
      <c r="J24" s="38" t="n">
        <v>3600</v>
      </c>
      <c r="K24" s="38" t="n">
        <v>3600</v>
      </c>
      <c r="L24" s="39" t="n">
        <v>-0.299694412719617</v>
      </c>
      <c r="M24" s="40" t="n">
        <v>-0.299694412719617</v>
      </c>
    </row>
    <row r="25" s="11" customFormat="true" ht="10.5" hidden="false" customHeight="true" outlineLevel="0" collapsed="false">
      <c r="A25" s="19" t="s">
        <v>42</v>
      </c>
      <c r="B25" s="41" t="n">
        <v>1400</v>
      </c>
      <c r="C25" s="38" t="n">
        <v>1600</v>
      </c>
      <c r="D25" s="39"/>
      <c r="E25" s="41" t="n">
        <v>-12.0489863784613</v>
      </c>
      <c r="F25" s="41" t="n">
        <v>800</v>
      </c>
      <c r="G25" s="41" t="n">
        <v>1041.64</v>
      </c>
      <c r="H25" s="39" t="n">
        <v>-22.9941367072983</v>
      </c>
      <c r="I25" s="41" t="n">
        <v>-22.9941367072983</v>
      </c>
      <c r="J25" s="41" t="n">
        <v>500</v>
      </c>
      <c r="K25" s="41" t="n">
        <v>565.55</v>
      </c>
      <c r="L25" s="42" t="n">
        <v>-6.48395367341526</v>
      </c>
      <c r="M25" s="41" t="n">
        <v>-6.48395367341526</v>
      </c>
    </row>
    <row r="26" s="11" customFormat="true" ht="10.5" hidden="false" customHeight="true" outlineLevel="0" collapsed="false">
      <c r="A26" s="19" t="s">
        <v>43</v>
      </c>
      <c r="B26" s="38" t="n">
        <v>812900</v>
      </c>
      <c r="C26" s="38" t="n">
        <v>811700</v>
      </c>
      <c r="D26" s="39" t="n">
        <v>0.153105230404009</v>
      </c>
      <c r="E26" s="40" t="n">
        <v>0.153105230404009</v>
      </c>
      <c r="F26" s="38" t="n">
        <v>606800</v>
      </c>
      <c r="G26" s="38" t="n">
        <v>611300</v>
      </c>
      <c r="H26" s="39" t="n">
        <v>-0.744501923276445</v>
      </c>
      <c r="I26" s="40" t="n">
        <v>-0.744501923276445</v>
      </c>
      <c r="J26" s="38" t="n">
        <v>206200</v>
      </c>
      <c r="K26" s="38" t="n">
        <v>200400</v>
      </c>
      <c r="L26" s="39" t="n">
        <v>2.89173048359794</v>
      </c>
      <c r="M26" s="40" t="n">
        <v>2.89173048359794</v>
      </c>
    </row>
    <row r="27" s="11" customFormat="true" ht="10.5" hidden="false" customHeight="true" outlineLevel="0" collapsed="false">
      <c r="A27" s="19" t="s">
        <v>44</v>
      </c>
      <c r="B27" s="38" t="n">
        <v>80900</v>
      </c>
      <c r="C27" s="38" t="n">
        <v>86300</v>
      </c>
      <c r="D27" s="39" t="n">
        <v>-6.23669639754431</v>
      </c>
      <c r="E27" s="40" t="n">
        <v>-6.23669639754431</v>
      </c>
      <c r="F27" s="38" t="n">
        <v>12600</v>
      </c>
      <c r="G27" s="38" t="n">
        <v>15600</v>
      </c>
      <c r="H27" s="39" t="n">
        <v>-18.8829205282588</v>
      </c>
      <c r="I27" s="40" t="n">
        <v>-18.8829205282588</v>
      </c>
      <c r="J27" s="38" t="n">
        <v>68300</v>
      </c>
      <c r="K27" s="38" t="n">
        <v>70700</v>
      </c>
      <c r="L27" s="39" t="n">
        <v>-3.45096688899736</v>
      </c>
      <c r="M27" s="40" t="n">
        <v>-3.45096688899736</v>
      </c>
    </row>
    <row r="28" s="11" customFormat="true" ht="10.5" hidden="false" customHeight="true" outlineLevel="0" collapsed="false">
      <c r="A28" s="19" t="s">
        <v>45</v>
      </c>
      <c r="B28" s="38" t="n">
        <v>893900</v>
      </c>
      <c r="C28" s="38" t="n">
        <v>898000</v>
      </c>
      <c r="D28" s="39" t="n">
        <v>-0.461174545502686</v>
      </c>
      <c r="E28" s="40" t="n">
        <v>-0.461174545502686</v>
      </c>
      <c r="F28" s="38" t="n">
        <v>619400</v>
      </c>
      <c r="G28" s="38" t="n">
        <v>626900</v>
      </c>
      <c r="H28" s="39" t="n">
        <v>-1.19540062670002</v>
      </c>
      <c r="I28" s="40" t="n">
        <v>-1.19540062670002</v>
      </c>
      <c r="J28" s="38" t="n">
        <v>274500</v>
      </c>
      <c r="K28" s="38" t="n">
        <v>271100</v>
      </c>
      <c r="L28" s="39" t="n">
        <v>1.23661262147571</v>
      </c>
      <c r="M28" s="40" t="n">
        <v>1.23661262147571</v>
      </c>
    </row>
    <row r="29" s="37" customFormat="true" ht="10.5" hidden="false" customHeight="true" outlineLevel="0" collapsed="false">
      <c r="A29" s="19" t="s">
        <v>46</v>
      </c>
      <c r="B29" s="41" t="n">
        <v>1200</v>
      </c>
      <c r="C29" s="41" t="n">
        <v>461.15</v>
      </c>
      <c r="D29" s="43" t="s">
        <v>47</v>
      </c>
      <c r="E29" s="41" t="n">
        <v>-68.7010051786042</v>
      </c>
      <c r="F29" s="41" t="n">
        <v>800</v>
      </c>
      <c r="G29" s="41" t="n">
        <v>305.81</v>
      </c>
      <c r="H29" s="42" t="n">
        <v>-75.0385673357113</v>
      </c>
      <c r="I29" s="41" t="n">
        <v>-75.0385673357113</v>
      </c>
      <c r="J29" s="41" t="n">
        <v>300</v>
      </c>
      <c r="K29" s="41" t="n">
        <v>155.34</v>
      </c>
      <c r="L29" s="42" t="n">
        <v>-37.423461166613</v>
      </c>
      <c r="M29" s="41" t="n">
        <v>-37.423461166613</v>
      </c>
    </row>
    <row r="30" s="11" customFormat="true" ht="12.75" hidden="false" customHeight="true" outlineLevel="0" collapsed="false">
      <c r="A30" s="44" t="s">
        <v>48</v>
      </c>
      <c r="B30" s="38"/>
      <c r="C30" s="38"/>
      <c r="D30" s="39"/>
      <c r="E30" s="40"/>
      <c r="F30" s="38"/>
      <c r="G30" s="38"/>
      <c r="H30" s="39"/>
      <c r="I30" s="40"/>
      <c r="J30" s="38"/>
      <c r="K30" s="38"/>
      <c r="L30" s="39"/>
      <c r="M30" s="40"/>
    </row>
    <row r="31" s="11" customFormat="true" ht="12" hidden="false" customHeight="true" outlineLevel="0" collapsed="false">
      <c r="A31" s="19" t="s">
        <v>49</v>
      </c>
      <c r="B31" s="38" t="n">
        <v>33500</v>
      </c>
      <c r="C31" s="38" t="n">
        <v>31800</v>
      </c>
      <c r="D31" s="39" t="n">
        <v>5.25510260270892</v>
      </c>
      <c r="E31" s="40" t="n">
        <v>5.25510260270892</v>
      </c>
      <c r="F31" s="38" t="n">
        <v>26100</v>
      </c>
      <c r="G31" s="38" t="n">
        <v>24000</v>
      </c>
      <c r="H31" s="39" t="n">
        <v>8.50154483131691</v>
      </c>
      <c r="I31" s="40" t="n">
        <v>8.50154483131691</v>
      </c>
      <c r="J31" s="38" t="n">
        <v>7400</v>
      </c>
      <c r="K31" s="41" t="n">
        <v>7748.6</v>
      </c>
      <c r="L31" s="42" t="n">
        <v>-4.81351469942958</v>
      </c>
      <c r="M31" s="41" t="n">
        <v>-4.81351469942958</v>
      </c>
    </row>
    <row r="32" s="11" customFormat="true" ht="12" hidden="false" customHeight="true" outlineLevel="0" collapsed="false">
      <c r="A32" s="19" t="s">
        <v>50</v>
      </c>
      <c r="B32" s="38" t="n">
        <v>71800</v>
      </c>
      <c r="C32" s="38" t="n">
        <v>70700</v>
      </c>
      <c r="D32" s="39" t="n">
        <v>1.56177884720728</v>
      </c>
      <c r="E32" s="40" t="n">
        <v>1.56177884720728</v>
      </c>
      <c r="F32" s="38" t="n">
        <v>39200</v>
      </c>
      <c r="G32" s="38" t="n">
        <v>38500</v>
      </c>
      <c r="H32" s="39" t="n">
        <v>1.68368182251015</v>
      </c>
      <c r="I32" s="40" t="n">
        <v>1.68368182251015</v>
      </c>
      <c r="J32" s="38" t="n">
        <v>32700</v>
      </c>
      <c r="K32" s="38" t="n">
        <v>32200</v>
      </c>
      <c r="L32" s="39" t="n">
        <v>1.41587247955322</v>
      </c>
      <c r="M32" s="40" t="n">
        <v>1.41587247955322</v>
      </c>
    </row>
    <row r="33" s="11" customFormat="true" ht="3" hidden="false" customHeight="true" outlineLevel="0" collapsed="false">
      <c r="A33" s="19"/>
      <c r="B33" s="38"/>
      <c r="C33" s="38"/>
      <c r="D33" s="39"/>
      <c r="E33" s="40"/>
      <c r="F33" s="38"/>
      <c r="G33" s="38"/>
      <c r="H33" s="39"/>
      <c r="I33" s="40"/>
      <c r="J33" s="38"/>
      <c r="K33" s="38"/>
      <c r="L33" s="39"/>
      <c r="M33" s="40"/>
    </row>
    <row r="34" s="11" customFormat="true" ht="12" hidden="false" customHeight="true" outlineLevel="0" collapsed="false">
      <c r="A34" s="19" t="s">
        <v>51</v>
      </c>
      <c r="B34" s="38" t="n">
        <v>105300</v>
      </c>
      <c r="C34" s="38" t="n">
        <v>102500</v>
      </c>
      <c r="D34" s="39" t="n">
        <v>2.70665491505639</v>
      </c>
      <c r="E34" s="40" t="n">
        <v>2.70665491505639</v>
      </c>
      <c r="F34" s="38" t="n">
        <v>65300</v>
      </c>
      <c r="G34" s="38" t="n">
        <v>62600</v>
      </c>
      <c r="H34" s="39" t="n">
        <v>4.3021513473569</v>
      </c>
      <c r="I34" s="40" t="n">
        <v>4.3021513473569</v>
      </c>
      <c r="J34" s="38" t="n">
        <v>40000</v>
      </c>
      <c r="K34" s="38" t="n">
        <v>39900</v>
      </c>
      <c r="L34" s="39" t="n">
        <v>0.207613461482637</v>
      </c>
      <c r="M34" s="40" t="n">
        <v>0.207613461482637</v>
      </c>
    </row>
    <row r="35" s="45" customFormat="true" ht="12" hidden="false" customHeight="true" outlineLevel="0" collapsed="false">
      <c r="A35" s="19" t="s">
        <v>52</v>
      </c>
      <c r="B35" s="38" t="n">
        <v>101400</v>
      </c>
      <c r="C35" s="38" t="n">
        <v>97400</v>
      </c>
      <c r="D35" s="39" t="n">
        <v>4.18350079127575</v>
      </c>
      <c r="E35" s="40" t="n">
        <v>4.18350079127575</v>
      </c>
      <c r="F35" s="38" t="n">
        <v>98600</v>
      </c>
      <c r="G35" s="38" t="n">
        <v>94800</v>
      </c>
      <c r="H35" s="39" t="n">
        <v>4.07555197482657</v>
      </c>
      <c r="I35" s="40" t="n">
        <v>4.07555197482657</v>
      </c>
      <c r="J35" s="38" t="n">
        <v>2800</v>
      </c>
      <c r="K35" s="38" t="n">
        <v>2600</v>
      </c>
      <c r="L35" s="39" t="n">
        <v>8.12535401759395</v>
      </c>
      <c r="M35" s="40" t="n">
        <v>8.12535401759395</v>
      </c>
    </row>
    <row r="36" s="11" customFormat="true" ht="2.25" hidden="false" customHeight="true" outlineLevel="0" collapsed="false">
      <c r="A36" s="19"/>
      <c r="B36" s="38"/>
      <c r="C36" s="38"/>
      <c r="D36" s="39"/>
      <c r="E36" s="40"/>
      <c r="F36" s="38"/>
      <c r="G36" s="38"/>
      <c r="H36" s="39"/>
      <c r="I36" s="40"/>
      <c r="J36" s="38"/>
      <c r="K36" s="38"/>
      <c r="L36" s="39"/>
      <c r="M36" s="40"/>
    </row>
    <row r="37" s="37" customFormat="true" ht="12" hidden="false" customHeight="true" outlineLevel="0" collapsed="false">
      <c r="A37" s="19" t="s">
        <v>53</v>
      </c>
      <c r="B37" s="38" t="n">
        <v>700</v>
      </c>
      <c r="C37" s="38" t="n">
        <v>800</v>
      </c>
      <c r="D37" s="39" t="n">
        <v>-11.6163245293731</v>
      </c>
      <c r="E37" s="40" t="n">
        <v>-11.6163245293731</v>
      </c>
      <c r="F37" s="38" t="n">
        <v>300</v>
      </c>
      <c r="G37" s="38" t="n">
        <v>600</v>
      </c>
      <c r="H37" s="39" t="n">
        <v>-49.9637305699482</v>
      </c>
      <c r="I37" s="40" t="n">
        <v>-49.9637305699482</v>
      </c>
      <c r="J37" s="38" t="n">
        <v>400</v>
      </c>
      <c r="K37" s="38" t="n">
        <v>200</v>
      </c>
      <c r="L37" s="39" t="n">
        <v>101.647706983625</v>
      </c>
      <c r="M37" s="40" t="n">
        <v>101.647706983625</v>
      </c>
    </row>
    <row r="38" s="11" customFormat="true" ht="12" hidden="false" customHeight="true" outlineLevel="0" collapsed="false">
      <c r="A38" s="19" t="s">
        <v>54</v>
      </c>
      <c r="B38" s="38" t="n">
        <v>207400</v>
      </c>
      <c r="C38" s="38" t="n">
        <v>200700</v>
      </c>
      <c r="D38" s="39" t="n">
        <v>3.36791423814671</v>
      </c>
      <c r="E38" s="40" t="n">
        <v>3.36791423814671</v>
      </c>
      <c r="F38" s="38" t="n">
        <v>164200</v>
      </c>
      <c r="G38" s="38" t="n">
        <v>157900</v>
      </c>
      <c r="H38" s="39" t="n">
        <v>3.96720636090417</v>
      </c>
      <c r="I38" s="40" t="n">
        <v>3.96720636090417</v>
      </c>
      <c r="J38" s="38" t="n">
        <v>43200</v>
      </c>
      <c r="K38" s="38" t="n">
        <v>42700</v>
      </c>
      <c r="L38" s="39" t="n">
        <v>1.15363702045461</v>
      </c>
      <c r="M38" s="40" t="n">
        <v>1.15363702045461</v>
      </c>
    </row>
    <row r="39" s="11" customFormat="true" ht="12" hidden="false" customHeight="true" outlineLevel="0" collapsed="false">
      <c r="A39" s="44" t="s">
        <v>55</v>
      </c>
      <c r="B39" s="46"/>
      <c r="C39" s="46"/>
      <c r="D39" s="39"/>
      <c r="E39" s="40"/>
      <c r="F39" s="47"/>
      <c r="G39" s="47"/>
      <c r="H39" s="39"/>
      <c r="I39" s="40"/>
      <c r="J39" s="47"/>
      <c r="K39" s="47"/>
      <c r="L39" s="39"/>
      <c r="M39" s="40"/>
    </row>
    <row r="40" s="11" customFormat="true" ht="10.5" hidden="false" customHeight="true" outlineLevel="0" collapsed="false">
      <c r="A40" s="19" t="s">
        <v>56</v>
      </c>
      <c r="B40" s="38" t="n">
        <v>1500</v>
      </c>
      <c r="C40" s="38" t="n">
        <v>1000</v>
      </c>
      <c r="D40" s="48" t="n">
        <v>55.3312470597861</v>
      </c>
      <c r="E40" s="49" t="n">
        <v>55.3312470597861</v>
      </c>
      <c r="F40" s="41" t="n">
        <v>1500</v>
      </c>
      <c r="G40" s="41" t="n">
        <v>919.4</v>
      </c>
      <c r="H40" s="42" t="n">
        <v>-11.1441853272898</v>
      </c>
      <c r="I40" s="41" t="n">
        <v>-11.1441853272898</v>
      </c>
      <c r="J40" s="41" t="n">
        <v>0</v>
      </c>
      <c r="K40" s="41" t="n">
        <v>279.01</v>
      </c>
      <c r="L40" s="42" t="n">
        <v>743.001443001443</v>
      </c>
      <c r="M40" s="41" t="n">
        <v>743.001443001443</v>
      </c>
    </row>
    <row r="41" s="11" customFormat="true" ht="10.5" hidden="false" customHeight="true" outlineLevel="0" collapsed="false">
      <c r="A41" s="19" t="s">
        <v>57</v>
      </c>
      <c r="B41" s="38" t="n">
        <v>2200</v>
      </c>
      <c r="C41" s="38" t="n">
        <v>1800</v>
      </c>
      <c r="D41" s="48" t="n">
        <v>19.2281644601739</v>
      </c>
      <c r="E41" s="49" t="n">
        <v>19.2281644601739</v>
      </c>
      <c r="F41" s="41" t="n">
        <v>2000</v>
      </c>
      <c r="G41" s="41" t="n">
        <v>1551.95</v>
      </c>
      <c r="H41" s="42" t="n">
        <v>-6.26226874362025</v>
      </c>
      <c r="I41" s="41" t="n">
        <v>-6.26226874362025</v>
      </c>
      <c r="J41" s="41" t="n">
        <v>200</v>
      </c>
      <c r="K41" s="41" t="n">
        <v>279.01</v>
      </c>
      <c r="L41" s="42" t="n">
        <v>-35.7948269513991</v>
      </c>
      <c r="M41" s="41" t="n">
        <v>-35.7948269513991</v>
      </c>
    </row>
    <row r="42" s="11" customFormat="true" ht="10.5" hidden="false" customHeight="true" outlineLevel="0" collapsed="false">
      <c r="A42" s="50" t="s">
        <v>58</v>
      </c>
      <c r="B42" s="38" t="n">
        <v>700</v>
      </c>
      <c r="C42" s="38" t="n">
        <v>400</v>
      </c>
      <c r="D42" s="48" t="n">
        <v>84.0945523014682</v>
      </c>
      <c r="E42" s="49" t="n">
        <v>84.0945523014682</v>
      </c>
      <c r="F42" s="41" t="n">
        <v>700</v>
      </c>
      <c r="G42" s="41" t="n">
        <v>369.62</v>
      </c>
      <c r="H42" s="42" t="n">
        <v>-2.50580291200674</v>
      </c>
      <c r="I42" s="41" t="n">
        <v>-2.50580291200674</v>
      </c>
      <c r="J42" s="41" t="n">
        <v>100</v>
      </c>
      <c r="K42" s="41" t="n">
        <v>23.39</v>
      </c>
      <c r="L42" s="42" t="n">
        <v>-69.9163987138264</v>
      </c>
      <c r="M42" s="41" t="n">
        <v>-69.9163987138264</v>
      </c>
    </row>
    <row r="43" s="11" customFormat="true" ht="10.5" hidden="false" customHeight="true" outlineLevel="0" collapsed="false">
      <c r="A43" s="51" t="s">
        <v>59</v>
      </c>
      <c r="B43" s="38" t="n">
        <v>1400</v>
      </c>
      <c r="C43" s="38" t="n">
        <v>300</v>
      </c>
      <c r="D43" s="48"/>
      <c r="E43" s="52" t="n">
        <v>368.741691039617</v>
      </c>
      <c r="F43" s="41" t="n">
        <v>1300</v>
      </c>
      <c r="G43" s="41" t="n">
        <v>202.17</v>
      </c>
      <c r="H43" s="42" t="n">
        <v>-59.3399300108604</v>
      </c>
      <c r="I43" s="41" t="n">
        <v>-59.3399300108604</v>
      </c>
      <c r="J43" s="41" t="n">
        <v>100</v>
      </c>
      <c r="K43" s="41" t="n">
        <v>98.71</v>
      </c>
      <c r="L43" s="42" t="n">
        <v>460.852272727273</v>
      </c>
      <c r="M43" s="41" t="n">
        <v>460.852272727273</v>
      </c>
    </row>
    <row r="44" s="11" customFormat="true" ht="10.5" hidden="false" customHeight="true" outlineLevel="0" collapsed="false">
      <c r="A44" s="19" t="s">
        <v>60</v>
      </c>
      <c r="B44" s="38" t="n">
        <v>5800</v>
      </c>
      <c r="C44" s="38" t="n">
        <v>3500</v>
      </c>
      <c r="D44" s="48" t="n">
        <v>66.6083302166633</v>
      </c>
      <c r="E44" s="49" t="n">
        <v>66.6083302166633</v>
      </c>
      <c r="F44" s="38" t="n">
        <v>5300</v>
      </c>
      <c r="G44" s="38" t="n">
        <v>3000</v>
      </c>
      <c r="H44" s="48" t="n">
        <v>76.6116576956696</v>
      </c>
      <c r="I44" s="49" t="n">
        <v>76.6116576956696</v>
      </c>
      <c r="J44" s="38" t="n">
        <v>500</v>
      </c>
      <c r="K44" s="41" t="n">
        <v>459.53</v>
      </c>
      <c r="L44" s="42" t="n">
        <v>-14.4009388272111</v>
      </c>
      <c r="M44" s="41" t="n">
        <v>-14.4009388272111</v>
      </c>
    </row>
    <row r="45" s="37" customFormat="true" ht="10.5" hidden="false" customHeight="true" outlineLevel="0" collapsed="false">
      <c r="A45" s="44" t="s">
        <v>61</v>
      </c>
      <c r="B45" s="46"/>
      <c r="C45" s="46"/>
      <c r="D45" s="39"/>
      <c r="E45" s="40"/>
      <c r="F45" s="47"/>
      <c r="G45" s="47"/>
      <c r="H45" s="39"/>
      <c r="I45" s="40"/>
      <c r="J45" s="47"/>
      <c r="K45" s="47"/>
      <c r="L45" s="39"/>
      <c r="M45" s="40"/>
    </row>
    <row r="46" s="11" customFormat="true" ht="9" hidden="false" customHeight="true" outlineLevel="0" collapsed="false">
      <c r="A46" s="19" t="s">
        <v>62</v>
      </c>
      <c r="B46" s="38" t="n">
        <v>21900</v>
      </c>
      <c r="C46" s="38" t="n">
        <v>18700</v>
      </c>
      <c r="D46" s="48" t="n">
        <v>17.0407045168622</v>
      </c>
      <c r="E46" s="49" t="n">
        <v>17.0407045168622</v>
      </c>
      <c r="F46" s="38" t="n">
        <v>14400</v>
      </c>
      <c r="G46" s="38" t="n">
        <v>11800</v>
      </c>
      <c r="H46" s="48" t="n">
        <v>22.5031933679727</v>
      </c>
      <c r="I46" s="49" t="n">
        <v>22.5031933679727</v>
      </c>
      <c r="J46" s="38" t="n">
        <v>7500</v>
      </c>
      <c r="K46" s="38" t="n">
        <v>6900</v>
      </c>
      <c r="L46" s="48" t="n">
        <v>7.75684363783135</v>
      </c>
      <c r="M46" s="49" t="n">
        <v>7.75684363783135</v>
      </c>
    </row>
    <row r="47" s="11" customFormat="true" ht="10.5" hidden="false" customHeight="true" outlineLevel="0" collapsed="false">
      <c r="A47" s="19" t="s">
        <v>63</v>
      </c>
      <c r="B47" s="38" t="n">
        <v>900</v>
      </c>
      <c r="C47" s="38" t="n">
        <v>1100</v>
      </c>
      <c r="D47" s="48" t="n">
        <v>-21.8580423064729</v>
      </c>
      <c r="E47" s="49" t="n">
        <v>-21.8580423064729</v>
      </c>
      <c r="F47" s="41" t="n">
        <v>600</v>
      </c>
      <c r="G47" s="38" t="n">
        <v>600</v>
      </c>
      <c r="H47" s="48"/>
      <c r="I47" s="52" t="n">
        <v>2.91759140760395</v>
      </c>
      <c r="J47" s="41" t="n">
        <v>200</v>
      </c>
      <c r="K47" s="41" t="n">
        <v>486.56</v>
      </c>
      <c r="L47" s="39" t="n">
        <v>46.1843528422063</v>
      </c>
      <c r="M47" s="41" t="n">
        <v>46.1843528422063</v>
      </c>
    </row>
    <row r="48" s="11" customFormat="true" ht="10.5" hidden="false" customHeight="true" outlineLevel="0" collapsed="false">
      <c r="A48" s="19" t="s">
        <v>64</v>
      </c>
      <c r="B48" s="38" t="n">
        <v>22800</v>
      </c>
      <c r="C48" s="38" t="n">
        <v>19800</v>
      </c>
      <c r="D48" s="48" t="n">
        <v>14.8754904566131</v>
      </c>
      <c r="E48" s="49" t="n">
        <v>14.8754904566131</v>
      </c>
      <c r="F48" s="38" t="n">
        <v>15100</v>
      </c>
      <c r="G48" s="38" t="n">
        <v>12400</v>
      </c>
      <c r="H48" s="48" t="n">
        <v>21.5287712525237</v>
      </c>
      <c r="I48" s="49" t="n">
        <v>21.5287712525237</v>
      </c>
      <c r="J48" s="38" t="n">
        <v>7700</v>
      </c>
      <c r="K48" s="38" t="n">
        <v>7400</v>
      </c>
      <c r="L48" s="48" t="n">
        <v>3.75569463041141</v>
      </c>
      <c r="M48" s="49" t="n">
        <v>3.75569463041141</v>
      </c>
    </row>
    <row r="49" s="37" customFormat="true" ht="10.5" hidden="false" customHeight="true" outlineLevel="0" collapsed="false">
      <c r="A49" s="44" t="s">
        <v>65</v>
      </c>
      <c r="B49" s="46"/>
      <c r="C49" s="46"/>
      <c r="D49" s="39"/>
      <c r="E49" s="40"/>
      <c r="F49" s="47"/>
      <c r="G49" s="47"/>
      <c r="H49" s="39"/>
      <c r="I49" s="40"/>
      <c r="J49" s="47"/>
      <c r="K49" s="47"/>
      <c r="L49" s="39"/>
      <c r="M49" s="40"/>
    </row>
    <row r="50" s="11" customFormat="true" ht="9" hidden="false" customHeight="true" outlineLevel="0" collapsed="false">
      <c r="A50" s="19" t="s">
        <v>66</v>
      </c>
      <c r="B50" s="38" t="n">
        <v>127100</v>
      </c>
      <c r="C50" s="38" t="n">
        <v>138500</v>
      </c>
      <c r="D50" s="48" t="n">
        <v>-8.28297856184521</v>
      </c>
      <c r="E50" s="49" t="n">
        <v>-8.28297856184521</v>
      </c>
      <c r="F50" s="38" t="n">
        <v>112300</v>
      </c>
      <c r="G50" s="38" t="n">
        <v>121600</v>
      </c>
      <c r="H50" s="48" t="n">
        <v>-7.65351073758998</v>
      </c>
      <c r="I50" s="49" t="n">
        <v>-7.65351073758998</v>
      </c>
      <c r="J50" s="38" t="n">
        <v>14800</v>
      </c>
      <c r="K50" s="38" t="n">
        <v>16900</v>
      </c>
      <c r="L50" s="48" t="n">
        <v>-12.8021730839396</v>
      </c>
      <c r="M50" s="49" t="n">
        <v>-12.8021730839396</v>
      </c>
    </row>
    <row r="51" s="11" customFormat="true" ht="10.5" hidden="false" customHeight="true" outlineLevel="0" collapsed="false">
      <c r="A51" s="19" t="s">
        <v>67</v>
      </c>
      <c r="B51" s="41" t="n">
        <v>400</v>
      </c>
      <c r="C51" s="41" t="n">
        <v>1085.63</v>
      </c>
      <c r="D51" s="42" t="n">
        <v>60.9365966467528</v>
      </c>
      <c r="E51" s="41" t="n">
        <v>60.9365966467528</v>
      </c>
      <c r="F51" s="41" t="n">
        <v>200</v>
      </c>
      <c r="G51" s="41" t="n">
        <v>367.68</v>
      </c>
      <c r="H51" s="42" t="n">
        <v>14.3817078861409</v>
      </c>
      <c r="I51" s="41" t="n">
        <v>14.3817078861409</v>
      </c>
      <c r="J51" s="41" t="n">
        <v>200</v>
      </c>
      <c r="K51" s="41" t="n">
        <v>717.95</v>
      </c>
      <c r="L51" s="42" t="n">
        <v>103.316153149071</v>
      </c>
      <c r="M51" s="41" t="n">
        <v>103.316153149071</v>
      </c>
    </row>
    <row r="52" s="11" customFormat="true" ht="10.5" hidden="false" customHeight="true" outlineLevel="0" collapsed="false">
      <c r="A52" s="19" t="s">
        <v>68</v>
      </c>
      <c r="B52" s="41" t="n">
        <v>127400</v>
      </c>
      <c r="C52" s="41" t="n">
        <v>139629.27</v>
      </c>
      <c r="D52" s="42" t="n">
        <v>13.6482836235817</v>
      </c>
      <c r="E52" s="41" t="n">
        <v>13.6482836235817</v>
      </c>
      <c r="F52" s="41" t="n">
        <v>112500</v>
      </c>
      <c r="G52" s="41" t="n">
        <v>121973.18</v>
      </c>
      <c r="H52" s="42" t="n">
        <v>10.5277146206584</v>
      </c>
      <c r="I52" s="41" t="n">
        <v>10.5277146206584</v>
      </c>
      <c r="J52" s="41" t="n">
        <v>15000</v>
      </c>
      <c r="K52" s="41" t="n">
        <v>17656.09</v>
      </c>
      <c r="L52" s="42" t="n">
        <v>41.1856947058833</v>
      </c>
      <c r="M52" s="41" t="n">
        <v>41.1856947058833</v>
      </c>
    </row>
    <row r="53" s="11" customFormat="true" ht="10.5" hidden="false" customHeight="true" outlineLevel="0" collapsed="false">
      <c r="A53" s="19" t="s">
        <v>69</v>
      </c>
      <c r="B53" s="41" t="n">
        <v>200</v>
      </c>
      <c r="C53" s="41" t="n">
        <v>152.98</v>
      </c>
      <c r="D53" s="42" t="n">
        <v>401.738274844211</v>
      </c>
      <c r="E53" s="41" t="n">
        <v>401.738274844211</v>
      </c>
      <c r="F53" s="41" t="n">
        <v>200</v>
      </c>
      <c r="G53" s="41" t="n">
        <v>152.98</v>
      </c>
      <c r="H53" s="42" t="n">
        <v>401.738274844211</v>
      </c>
      <c r="I53" s="41" t="n">
        <v>401.738274844211</v>
      </c>
      <c r="J53" s="41" t="n">
        <v>0</v>
      </c>
      <c r="K53" s="41" t="n">
        <v>0</v>
      </c>
      <c r="L53" s="42"/>
      <c r="M53" s="53" t="s">
        <v>70</v>
      </c>
    </row>
    <row r="54" s="11" customFormat="true" ht="10.5" hidden="false" customHeight="true" outlineLevel="0" collapsed="false">
      <c r="A54" s="19" t="s">
        <v>71</v>
      </c>
      <c r="B54" s="41" t="n">
        <v>600</v>
      </c>
      <c r="C54" s="41" t="n">
        <v>301.69</v>
      </c>
      <c r="D54" s="42" t="n">
        <v>-25.8892600962956</v>
      </c>
      <c r="E54" s="41" t="n">
        <v>-25.8892600962956</v>
      </c>
      <c r="F54" s="41" t="n">
        <v>600</v>
      </c>
      <c r="G54" s="41" t="n">
        <v>298.63</v>
      </c>
      <c r="H54" s="42" t="n">
        <v>-26.6409550948217</v>
      </c>
      <c r="I54" s="41" t="n">
        <v>-26.6409550948217</v>
      </c>
      <c r="J54" s="41" t="n">
        <v>0</v>
      </c>
      <c r="K54" s="41" t="n">
        <v>3.06</v>
      </c>
      <c r="L54" s="42"/>
      <c r="M54" s="53" t="s">
        <v>70</v>
      </c>
    </row>
    <row r="55" s="11" customFormat="true" ht="10.5" hidden="false" customHeight="true" outlineLevel="0" collapsed="false">
      <c r="A55" s="19" t="s">
        <v>72</v>
      </c>
      <c r="B55" s="41" t="n">
        <v>100</v>
      </c>
      <c r="C55" s="41" t="n">
        <v>79.26</v>
      </c>
      <c r="D55" s="42" t="n">
        <v>-33.8562964199282</v>
      </c>
      <c r="E55" s="41" t="n">
        <v>-33.8562964199282</v>
      </c>
      <c r="F55" s="41" t="n">
        <v>100</v>
      </c>
      <c r="G55" s="41" t="n">
        <v>67.93</v>
      </c>
      <c r="H55" s="42" t="n">
        <v>7.04380712259692</v>
      </c>
      <c r="I55" s="41" t="n">
        <v>7.04380712259692</v>
      </c>
      <c r="J55" s="41" t="n">
        <v>0</v>
      </c>
      <c r="K55" s="41" t="n">
        <v>11.33</v>
      </c>
      <c r="L55" s="42" t="n">
        <v>-79.9006563775058</v>
      </c>
      <c r="M55" s="41" t="n">
        <v>-79.9006563775058</v>
      </c>
    </row>
    <row r="56" s="11" customFormat="true" ht="10.5" hidden="false" customHeight="true" outlineLevel="0" collapsed="false">
      <c r="A56" s="19" t="s">
        <v>73</v>
      </c>
      <c r="B56" s="41" t="n">
        <v>3400</v>
      </c>
      <c r="C56" s="41" t="n">
        <v>3027.39</v>
      </c>
      <c r="D56" s="42" t="n">
        <v>-24.9682141166499</v>
      </c>
      <c r="E56" s="41" t="n">
        <v>-24.9682141166499</v>
      </c>
      <c r="F56" s="41" t="n">
        <v>2800</v>
      </c>
      <c r="G56" s="41" t="n">
        <v>2717.25</v>
      </c>
      <c r="H56" s="42" t="n">
        <v>-29.04741139576</v>
      </c>
      <c r="I56" s="41" t="n">
        <v>-29.04741139576</v>
      </c>
      <c r="J56" s="41" t="n">
        <v>500</v>
      </c>
      <c r="K56" s="41" t="n">
        <v>310.14</v>
      </c>
      <c r="L56" s="42" t="n">
        <v>51.1845568879789</v>
      </c>
      <c r="M56" s="41" t="n">
        <v>51.1845568879789</v>
      </c>
    </row>
    <row r="57" s="11" customFormat="true" ht="10.5" hidden="false" customHeight="true" outlineLevel="0" collapsed="false">
      <c r="A57" s="19" t="s">
        <v>74</v>
      </c>
      <c r="B57" s="38" t="n">
        <v>800</v>
      </c>
      <c r="C57" s="38" t="n">
        <v>1800</v>
      </c>
      <c r="D57" s="48" t="n">
        <v>-56.9496668645689</v>
      </c>
      <c r="E57" s="49" t="n">
        <v>-56.9496668645689</v>
      </c>
      <c r="F57" s="41" t="n">
        <v>400</v>
      </c>
      <c r="G57" s="41" t="n">
        <v>566.17</v>
      </c>
      <c r="H57" s="42" t="n">
        <v>-41.1398392747611</v>
      </c>
      <c r="I57" s="41" t="n">
        <v>-41.1398392747611</v>
      </c>
      <c r="J57" s="41" t="n">
        <v>400</v>
      </c>
      <c r="K57" s="41" t="n">
        <v>1252.91</v>
      </c>
      <c r="L57" s="42" t="n">
        <v>83.0241322893538</v>
      </c>
      <c r="M57" s="41" t="n">
        <v>83.0241322893538</v>
      </c>
    </row>
    <row r="58" s="11" customFormat="true" ht="10.5" hidden="false" customHeight="true" outlineLevel="0" collapsed="false">
      <c r="A58" s="19" t="s">
        <v>75</v>
      </c>
      <c r="B58" s="38" t="n">
        <v>132500</v>
      </c>
      <c r="C58" s="38" t="n">
        <v>145000</v>
      </c>
      <c r="D58" s="48" t="n">
        <v>-8.66073276354604</v>
      </c>
      <c r="E58" s="49" t="n">
        <v>-8.66073276354604</v>
      </c>
      <c r="F58" s="38" t="n">
        <v>116600</v>
      </c>
      <c r="G58" s="38" t="n">
        <v>125800</v>
      </c>
      <c r="H58" s="48" t="n">
        <v>-7.32838517702959</v>
      </c>
      <c r="I58" s="49" t="n">
        <v>-7.32838517702959</v>
      </c>
      <c r="J58" s="38" t="n">
        <v>15900</v>
      </c>
      <c r="K58" s="38" t="n">
        <v>19200</v>
      </c>
      <c r="L58" s="48" t="n">
        <v>-17.3735138583505</v>
      </c>
      <c r="M58" s="49" t="n">
        <v>-17.3735138583505</v>
      </c>
    </row>
    <row r="59" s="37" customFormat="true" ht="10.5" hidden="false" customHeight="true" outlineLevel="0" collapsed="false">
      <c r="A59" s="44" t="s">
        <v>76</v>
      </c>
      <c r="B59" s="46"/>
      <c r="C59" s="46"/>
      <c r="D59" s="39"/>
      <c r="E59" s="40"/>
      <c r="F59" s="47"/>
      <c r="G59" s="47"/>
      <c r="H59" s="39"/>
      <c r="I59" s="40"/>
      <c r="J59" s="47"/>
      <c r="K59" s="47"/>
      <c r="L59" s="39"/>
      <c r="M59" s="40"/>
    </row>
    <row r="60" s="11" customFormat="true" ht="9" hidden="false" customHeight="true" outlineLevel="0" collapsed="false">
      <c r="A60" s="19" t="s">
        <v>77</v>
      </c>
      <c r="B60" s="41" t="n">
        <v>2600</v>
      </c>
      <c r="C60" s="41" t="n">
        <v>4896.87</v>
      </c>
      <c r="D60" s="42" t="n">
        <v>207.142812341234</v>
      </c>
      <c r="E60" s="41" t="n">
        <v>207.142812341234</v>
      </c>
      <c r="F60" s="41" t="n">
        <v>1800</v>
      </c>
      <c r="G60" s="41" t="n">
        <v>2934.97</v>
      </c>
      <c r="H60" s="39" t="n">
        <v>96.6386836128289</v>
      </c>
      <c r="I60" s="41" t="n">
        <v>96.6386836128289</v>
      </c>
      <c r="J60" s="41" t="n">
        <v>700</v>
      </c>
      <c r="K60" s="41" t="n">
        <v>1961.9</v>
      </c>
      <c r="L60" s="39" t="n">
        <v>1827.9677672956</v>
      </c>
      <c r="M60" s="41" t="n">
        <v>1827.9677672956</v>
      </c>
    </row>
    <row r="61" s="11" customFormat="true" ht="10.5" hidden="false" customHeight="true" outlineLevel="0" collapsed="false">
      <c r="A61" s="19" t="s">
        <v>78</v>
      </c>
      <c r="B61" s="38" t="n">
        <v>8000</v>
      </c>
      <c r="C61" s="38" t="n">
        <v>6400</v>
      </c>
      <c r="D61" s="48" t="n">
        <v>24.5032372604644</v>
      </c>
      <c r="E61" s="49" t="n">
        <v>24.5032372604644</v>
      </c>
      <c r="F61" s="38" t="n">
        <v>5700</v>
      </c>
      <c r="G61" s="38" t="n">
        <v>4800</v>
      </c>
      <c r="H61" s="48" t="n">
        <v>18.8195210982437</v>
      </c>
      <c r="I61" s="49" t="n">
        <v>18.8195210982437</v>
      </c>
      <c r="J61" s="41" t="n">
        <v>2300</v>
      </c>
      <c r="K61" s="41" t="n">
        <v>1633.13</v>
      </c>
      <c r="L61" s="39"/>
      <c r="M61" s="41" t="n">
        <v>-18.6599129386686</v>
      </c>
    </row>
    <row r="62" s="11" customFormat="true" ht="10.5" hidden="false" customHeight="true" outlineLevel="0" collapsed="false">
      <c r="A62" s="19" t="s">
        <v>79</v>
      </c>
      <c r="B62" s="38" t="n">
        <v>56800</v>
      </c>
      <c r="C62" s="38" t="n">
        <v>62300</v>
      </c>
      <c r="D62" s="48" t="n">
        <v>-8.9331628711238</v>
      </c>
      <c r="E62" s="49" t="n">
        <v>-8.9331628711238</v>
      </c>
      <c r="F62" s="38" t="n">
        <v>24400</v>
      </c>
      <c r="G62" s="38" t="n">
        <v>25700</v>
      </c>
      <c r="H62" s="48" t="n">
        <v>-5.28918599870839</v>
      </c>
      <c r="I62" s="49" t="n">
        <v>-5.28918599870839</v>
      </c>
      <c r="J62" s="38" t="n">
        <v>32400</v>
      </c>
      <c r="K62" s="38" t="n">
        <v>36600</v>
      </c>
      <c r="L62" s="48" t="n">
        <v>-11.4945351064478</v>
      </c>
      <c r="M62" s="49" t="n">
        <v>-11.4945351064478</v>
      </c>
    </row>
    <row r="63" s="11" customFormat="true" ht="10.5" hidden="false" customHeight="true" outlineLevel="0" collapsed="false">
      <c r="A63" s="19" t="s">
        <v>80</v>
      </c>
      <c r="B63" s="38" t="n">
        <v>522900</v>
      </c>
      <c r="C63" s="38" t="n">
        <v>506600</v>
      </c>
      <c r="D63" s="48" t="n">
        <v>3.22153888459151</v>
      </c>
      <c r="E63" s="49" t="n">
        <v>3.22153888459151</v>
      </c>
      <c r="F63" s="38" t="n">
        <v>300600</v>
      </c>
      <c r="G63" s="38" t="n">
        <v>280400</v>
      </c>
      <c r="H63" s="48" t="n">
        <v>7.19475827569598</v>
      </c>
      <c r="I63" s="49" t="n">
        <v>7.19475827569598</v>
      </c>
      <c r="J63" s="38" t="n">
        <v>222300</v>
      </c>
      <c r="K63" s="38" t="n">
        <v>226100</v>
      </c>
      <c r="L63" s="48" t="n">
        <v>-1.70556759376026</v>
      </c>
      <c r="M63" s="49" t="n">
        <v>-1.70556759376026</v>
      </c>
    </row>
    <row r="64" s="11" customFormat="true" ht="10.5" hidden="false" customHeight="true" outlineLevel="0" collapsed="false">
      <c r="A64" s="19" t="s">
        <v>81</v>
      </c>
      <c r="B64" s="38" t="n">
        <v>6400</v>
      </c>
      <c r="C64" s="38" t="n">
        <v>4800</v>
      </c>
      <c r="D64" s="48" t="n">
        <v>33.7817021742241</v>
      </c>
      <c r="E64" s="49" t="n">
        <v>33.7817021742241</v>
      </c>
      <c r="F64" s="41" t="n">
        <v>3700</v>
      </c>
      <c r="G64" s="38" t="n">
        <v>3300</v>
      </c>
      <c r="H64" s="48"/>
      <c r="I64" s="52" t="n">
        <v>10.8279359191061</v>
      </c>
      <c r="J64" s="41" t="n">
        <v>2700</v>
      </c>
      <c r="K64" s="41" t="n">
        <v>1409.39</v>
      </c>
      <c r="L64" s="48"/>
      <c r="M64" s="52" t="n">
        <v>88.2211453181873</v>
      </c>
    </row>
    <row r="65" s="11" customFormat="true" ht="10.5" hidden="false" customHeight="true" outlineLevel="0" collapsed="false">
      <c r="A65" s="19" t="s">
        <v>82</v>
      </c>
      <c r="B65" s="38" t="n">
        <v>596600</v>
      </c>
      <c r="C65" s="38" t="n">
        <v>585000</v>
      </c>
      <c r="D65" s="48" t="n">
        <v>1.98068831795899</v>
      </c>
      <c r="E65" s="49" t="n">
        <v>1.98068831795899</v>
      </c>
      <c r="F65" s="38" t="n">
        <v>336200</v>
      </c>
      <c r="G65" s="38" t="n">
        <v>317300</v>
      </c>
      <c r="H65" s="48" t="n">
        <v>5.97707608538531</v>
      </c>
      <c r="I65" s="49" t="n">
        <v>5.97707608538531</v>
      </c>
      <c r="J65" s="38" t="n">
        <v>260400</v>
      </c>
      <c r="K65" s="38" t="n">
        <v>267800</v>
      </c>
      <c r="L65" s="48" t="n">
        <v>-2.75447619093858</v>
      </c>
      <c r="M65" s="49" t="n">
        <v>-2.75447619093858</v>
      </c>
    </row>
    <row r="66" s="11" customFormat="true" ht="13.5" hidden="false" customHeight="true" outlineLevel="0" collapsed="false">
      <c r="A66" s="19" t="s">
        <v>83</v>
      </c>
      <c r="B66" s="41" t="n">
        <v>800</v>
      </c>
      <c r="C66" s="41" t="n">
        <v>400</v>
      </c>
      <c r="D66" s="42" t="n">
        <v>185.260077158441</v>
      </c>
      <c r="E66" s="41" t="n">
        <v>185.260077158441</v>
      </c>
      <c r="F66" s="41" t="n">
        <v>700</v>
      </c>
      <c r="G66" s="41" t="n">
        <v>300</v>
      </c>
      <c r="H66" s="42" t="n">
        <v>136.841724013039</v>
      </c>
      <c r="I66" s="41" t="n">
        <v>136.841724013039</v>
      </c>
      <c r="J66" s="41" t="n">
        <v>100</v>
      </c>
      <c r="K66" s="41" t="n">
        <v>100</v>
      </c>
      <c r="L66" s="42" t="n">
        <v>729.12937347437</v>
      </c>
      <c r="M66" s="41" t="n">
        <v>729.12937347437</v>
      </c>
    </row>
    <row r="67" s="11" customFormat="true" ht="11.25" hidden="false" customHeight="false" outlineLevel="0" collapsed="false">
      <c r="A67" s="44" t="s">
        <v>84</v>
      </c>
      <c r="B67" s="38" t="n">
        <v>24600</v>
      </c>
      <c r="C67" s="38" t="n">
        <v>27100</v>
      </c>
      <c r="D67" s="48" t="n">
        <v>-9.25657393426472</v>
      </c>
      <c r="E67" s="49" t="n">
        <v>-9.25657393426472</v>
      </c>
      <c r="F67" s="41" t="n">
        <v>22500</v>
      </c>
      <c r="G67" s="41" t="n">
        <v>24478.76</v>
      </c>
      <c r="H67" s="42" t="n">
        <v>-7.0255833129815</v>
      </c>
      <c r="I67" s="41" t="n">
        <v>-7.0255833129815</v>
      </c>
      <c r="J67" s="41" t="n">
        <v>2100</v>
      </c>
      <c r="K67" s="41" t="n">
        <v>2581.9</v>
      </c>
      <c r="L67" s="42" t="n">
        <v>-3.13092089219052</v>
      </c>
      <c r="M67" s="41" t="n">
        <v>-3.13092089219052</v>
      </c>
    </row>
    <row r="68" s="11" customFormat="true" ht="2.25" hidden="false" customHeight="true" outlineLevel="0" collapsed="false"/>
    <row r="69" s="11" customFormat="true" ht="12" hidden="false" customHeight="false" outlineLevel="0" collapsed="false">
      <c r="A69" s="54" t="s">
        <v>85</v>
      </c>
      <c r="B69" s="55" t="n">
        <v>1885500</v>
      </c>
      <c r="C69" s="55" t="n">
        <v>1880000</v>
      </c>
      <c r="D69" s="56" t="n">
        <v>0.293353449845469</v>
      </c>
      <c r="E69" s="57" t="n">
        <v>0.293353449845469</v>
      </c>
      <c r="F69" s="58" t="n">
        <v>1280800</v>
      </c>
      <c r="G69" s="58" t="n">
        <v>1268400</v>
      </c>
      <c r="H69" s="56" t="n">
        <v>0.975851871042877</v>
      </c>
      <c r="I69" s="57" t="n">
        <v>0.975851871042877</v>
      </c>
      <c r="J69" s="58" t="n">
        <v>604700</v>
      </c>
      <c r="K69" s="58" t="n">
        <v>611600</v>
      </c>
      <c r="L69" s="56" t="n">
        <v>-1.12218082699671</v>
      </c>
      <c r="M69" s="57" t="n">
        <v>-1.12218082699671</v>
      </c>
    </row>
    <row r="70" s="60" customFormat="true" ht="10.5" hidden="false" customHeight="true" outlineLevel="0" collapsed="false">
      <c r="A70" s="50" t="s">
        <v>86</v>
      </c>
      <c r="B70" s="41" t="n">
        <v>100</v>
      </c>
      <c r="C70" s="59" t="n">
        <v>200</v>
      </c>
      <c r="D70" s="42" t="n">
        <v>100.314759676733</v>
      </c>
      <c r="E70" s="41" t="n">
        <v>100.314759676733</v>
      </c>
      <c r="F70" s="41" t="n">
        <v>100</v>
      </c>
      <c r="G70" s="41" t="n">
        <v>163.71</v>
      </c>
      <c r="H70" s="42" t="n">
        <v>143.87010278564</v>
      </c>
      <c r="I70" s="41" t="n">
        <v>143.87010278564</v>
      </c>
      <c r="J70" s="41" t="n">
        <v>100</v>
      </c>
      <c r="K70" s="41" t="n">
        <v>71.76</v>
      </c>
      <c r="L70" s="42" t="n">
        <v>42.3244744149147</v>
      </c>
      <c r="M70" s="41" t="n">
        <v>42.3244744149147</v>
      </c>
    </row>
    <row r="71" s="11" customFormat="true" ht="10.5" hidden="false" customHeight="true" outlineLevel="0" collapsed="false">
      <c r="A71" s="19" t="s">
        <v>87</v>
      </c>
      <c r="B71" s="59" t="n">
        <v>12200</v>
      </c>
      <c r="C71" s="59" t="n">
        <v>11400</v>
      </c>
      <c r="D71" s="48" t="n">
        <v>6.93870012508393</v>
      </c>
      <c r="E71" s="49" t="n">
        <v>6.93870012508393</v>
      </c>
      <c r="F71" s="59" t="n">
        <v>11700</v>
      </c>
      <c r="G71" s="59" t="n">
        <v>11000</v>
      </c>
      <c r="H71" s="48" t="n">
        <v>6.17825300631405</v>
      </c>
      <c r="I71" s="49" t="n">
        <v>6.17825300631405</v>
      </c>
      <c r="J71" s="59" t="n">
        <v>500</v>
      </c>
      <c r="K71" s="59" t="n">
        <v>400</v>
      </c>
      <c r="L71" s="48" t="n">
        <v>28.2627484874676</v>
      </c>
      <c r="M71" s="49" t="n">
        <v>28.2627484874676</v>
      </c>
    </row>
    <row r="72" s="11" customFormat="true" ht="10.5" hidden="false" customHeight="true" outlineLevel="0" collapsed="false">
      <c r="A72" s="19" t="s">
        <v>88</v>
      </c>
      <c r="B72" s="59" t="n">
        <v>5400</v>
      </c>
      <c r="C72" s="59" t="n">
        <v>5200</v>
      </c>
      <c r="D72" s="48" t="n">
        <v>4.83509229735886</v>
      </c>
      <c r="E72" s="49" t="n">
        <v>4.83509229735886</v>
      </c>
      <c r="F72" s="59" t="n">
        <v>1100</v>
      </c>
      <c r="G72" s="59" t="n">
        <v>1200</v>
      </c>
      <c r="H72" s="48" t="n">
        <v>-1.61039452087758</v>
      </c>
      <c r="I72" s="49" t="n">
        <v>-1.61039452087758</v>
      </c>
      <c r="J72" s="59" t="n">
        <v>4300</v>
      </c>
      <c r="K72" s="59" t="n">
        <v>4000</v>
      </c>
      <c r="L72" s="48" t="n">
        <v>6.70211256562097</v>
      </c>
      <c r="M72" s="49" t="n">
        <v>6.70211256562097</v>
      </c>
    </row>
    <row r="73" s="11" customFormat="true" ht="10.5" hidden="false" customHeight="true" outlineLevel="0" collapsed="false">
      <c r="A73" s="61" t="s">
        <v>89</v>
      </c>
      <c r="B73" s="62" t="n">
        <v>719300</v>
      </c>
      <c r="C73" s="62" t="n">
        <v>691600</v>
      </c>
      <c r="D73" s="63" t="n">
        <v>4.00192612503135</v>
      </c>
      <c r="E73" s="64" t="n">
        <v>4.00192612503135</v>
      </c>
      <c r="F73" s="65" t="n">
        <v>404200</v>
      </c>
      <c r="G73" s="65" t="n">
        <v>384700</v>
      </c>
      <c r="H73" s="63" t="n">
        <v>5.07473326500396</v>
      </c>
      <c r="I73" s="64" t="n">
        <v>5.07473326500396</v>
      </c>
      <c r="J73" s="65" t="n">
        <v>315100</v>
      </c>
      <c r="K73" s="65" t="n">
        <v>306900</v>
      </c>
      <c r="L73" s="63" t="n">
        <v>2.65731304776276</v>
      </c>
      <c r="M73" s="64" t="n">
        <v>2.65731304776276</v>
      </c>
    </row>
    <row r="74" s="11" customFormat="true" ht="10.5" hidden="false" customHeight="true" outlineLevel="0" collapsed="false">
      <c r="A74" s="19" t="s">
        <v>90</v>
      </c>
      <c r="B74" s="59" t="n">
        <v>68600</v>
      </c>
      <c r="C74" s="59" t="n">
        <v>79900</v>
      </c>
      <c r="D74" s="48" t="n">
        <v>-14.2297917019594</v>
      </c>
      <c r="E74" s="49" t="n">
        <v>-14.2297917019594</v>
      </c>
      <c r="F74" s="59" t="n">
        <v>50400</v>
      </c>
      <c r="G74" s="59" t="n">
        <v>55900</v>
      </c>
      <c r="H74" s="48" t="n">
        <v>-9.82326448350818</v>
      </c>
      <c r="I74" s="49" t="n">
        <v>-9.82326448350818</v>
      </c>
      <c r="J74" s="59" t="n">
        <v>18200</v>
      </c>
      <c r="K74" s="59" t="n">
        <v>24100</v>
      </c>
      <c r="L74" s="48" t="n">
        <v>-24.4573500399716</v>
      </c>
      <c r="M74" s="49" t="n">
        <v>-24.4573500399716</v>
      </c>
    </row>
    <row r="75" s="11" customFormat="true" ht="9.75" hidden="false" customHeight="true" outlineLevel="0" collapsed="false">
      <c r="A75" s="19" t="s">
        <v>91</v>
      </c>
      <c r="B75" s="59" t="n">
        <v>628700</v>
      </c>
      <c r="C75" s="59" t="n">
        <v>591900</v>
      </c>
      <c r="D75" s="48" t="n">
        <v>6.21616373862165</v>
      </c>
      <c r="E75" s="49" t="n">
        <v>6.21616373862165</v>
      </c>
      <c r="F75" s="59" t="n">
        <v>336000</v>
      </c>
      <c r="G75" s="59" t="n">
        <v>312500</v>
      </c>
      <c r="H75" s="48" t="n">
        <v>7.51175725202822</v>
      </c>
      <c r="I75" s="49" t="n">
        <v>7.51175725202822</v>
      </c>
      <c r="J75" s="59" t="n">
        <v>292700</v>
      </c>
      <c r="K75" s="59" t="n">
        <v>279400</v>
      </c>
      <c r="L75" s="48" t="n">
        <v>4.76708473484999</v>
      </c>
      <c r="M75" s="49" t="n">
        <v>4.76708473484999</v>
      </c>
    </row>
    <row r="76" s="11" customFormat="true" ht="0.75" hidden="true" customHeight="true" outlineLevel="0" collapsed="false">
      <c r="A76" s="19" t="s">
        <v>92</v>
      </c>
      <c r="B76" s="59" t="n">
        <v>0</v>
      </c>
      <c r="C76" s="59"/>
      <c r="D76" s="48"/>
      <c r="E76" s="49"/>
      <c r="F76" s="59" t="n">
        <v>0</v>
      </c>
      <c r="G76" s="59"/>
      <c r="H76" s="48"/>
      <c r="I76" s="49"/>
      <c r="J76" s="59" t="n">
        <v>0</v>
      </c>
      <c r="K76" s="59"/>
      <c r="L76" s="48"/>
      <c r="M76" s="49"/>
    </row>
    <row r="77" s="11" customFormat="true" ht="10.5" hidden="false" customHeight="true" outlineLevel="0" collapsed="false">
      <c r="A77" s="19" t="s">
        <v>93</v>
      </c>
      <c r="B77" s="59" t="n">
        <v>22100</v>
      </c>
      <c r="C77" s="59" t="n">
        <v>19800</v>
      </c>
      <c r="D77" s="48" t="n">
        <v>11.3955985241042</v>
      </c>
      <c r="E77" s="49" t="n">
        <v>11.3955985241042</v>
      </c>
      <c r="F77" s="59" t="n">
        <v>17900</v>
      </c>
      <c r="G77" s="59" t="n">
        <v>16400</v>
      </c>
      <c r="H77" s="48" t="n">
        <v>9.39590750213813</v>
      </c>
      <c r="I77" s="49" t="n">
        <v>9.39590750213813</v>
      </c>
      <c r="J77" s="59" t="n">
        <v>4200</v>
      </c>
      <c r="K77" s="59" t="n">
        <v>3500</v>
      </c>
      <c r="L77" s="48" t="n">
        <v>20.7874734747445</v>
      </c>
      <c r="M77" s="49" t="n">
        <v>20.7874734747445</v>
      </c>
    </row>
    <row r="78" s="11" customFormat="true" ht="10.5" hidden="false" customHeight="true" outlineLevel="0" collapsed="false">
      <c r="A78" s="19" t="s">
        <v>94</v>
      </c>
      <c r="B78" s="41" t="n">
        <v>3300</v>
      </c>
      <c r="C78" s="59" t="n">
        <v>2500</v>
      </c>
      <c r="D78" s="39"/>
      <c r="E78" s="41" t="n">
        <v>-8.92298790461904</v>
      </c>
      <c r="F78" s="41" t="n">
        <v>2400</v>
      </c>
      <c r="G78" s="41" t="n">
        <v>1944.19</v>
      </c>
      <c r="H78" s="39"/>
      <c r="I78" s="41" t="n">
        <v>-20.3915338282442</v>
      </c>
      <c r="J78" s="41" t="n">
        <v>900</v>
      </c>
      <c r="K78" s="41" t="n">
        <v>511.309999999939</v>
      </c>
      <c r="L78" s="39"/>
      <c r="M78" s="41" t="n">
        <v>101.398298408669</v>
      </c>
    </row>
    <row r="79" s="11" customFormat="true" ht="14.25" hidden="false" customHeight="true" outlineLevel="0" collapsed="false">
      <c r="A79" s="66" t="s">
        <v>95</v>
      </c>
      <c r="B79" s="67" t="n">
        <v>2625900</v>
      </c>
      <c r="C79" s="67" t="n">
        <v>2590900</v>
      </c>
      <c r="D79" s="68" t="n">
        <v>1.35161400614112</v>
      </c>
      <c r="E79" s="69" t="n">
        <v>1.35161400614112</v>
      </c>
      <c r="F79" s="67" t="n">
        <v>1700300</v>
      </c>
      <c r="G79" s="67" t="n">
        <v>1667400</v>
      </c>
      <c r="H79" s="68" t="n">
        <v>1.97427045558393</v>
      </c>
      <c r="I79" s="69" t="n">
        <v>1.97427045558393</v>
      </c>
      <c r="J79" s="67" t="n">
        <v>925600</v>
      </c>
      <c r="K79" s="67" t="n">
        <v>923500</v>
      </c>
      <c r="L79" s="68" t="n">
        <v>0.227373151570532</v>
      </c>
      <c r="M79" s="69" t="n">
        <v>0.227373151570532</v>
      </c>
    </row>
    <row r="80" s="11" customFormat="true" ht="12" hidden="false" customHeight="true" outlineLevel="0" collapsed="false">
      <c r="A80" s="19" t="s">
        <v>96</v>
      </c>
      <c r="B80" s="41" t="n">
        <v>3100</v>
      </c>
      <c r="C80" s="59" t="n">
        <v>2800</v>
      </c>
      <c r="D80" s="39" t="n">
        <v>-4.85283724170735</v>
      </c>
      <c r="E80" s="41" t="n">
        <v>-4.85283724170735</v>
      </c>
      <c r="F80" s="41" t="n">
        <v>2500</v>
      </c>
      <c r="G80" s="41" t="n">
        <v>2329.23</v>
      </c>
      <c r="H80" s="42" t="n">
        <v>1.77576586457162</v>
      </c>
      <c r="I80" s="41" t="n">
        <v>1.77576586457162</v>
      </c>
      <c r="J80" s="41" t="n">
        <v>600</v>
      </c>
      <c r="K80" s="41" t="n">
        <v>511.36</v>
      </c>
      <c r="L80" s="42" t="n">
        <v>-26.6215130295029</v>
      </c>
      <c r="M80" s="41" t="n">
        <v>-26.6215130295029</v>
      </c>
    </row>
    <row r="81" s="11" customFormat="true" ht="10.5" hidden="false" customHeight="true" outlineLevel="0" collapsed="false">
      <c r="A81" s="19" t="s">
        <v>97</v>
      </c>
      <c r="B81" s="59" t="n">
        <v>169400</v>
      </c>
      <c r="C81" s="59" t="n">
        <v>165900</v>
      </c>
      <c r="D81" s="48" t="n">
        <v>2.0832185540401</v>
      </c>
      <c r="E81" s="49" t="n">
        <v>2.0832185540401</v>
      </c>
      <c r="F81" s="59" t="n">
        <v>116300</v>
      </c>
      <c r="G81" s="59" t="n">
        <v>126300</v>
      </c>
      <c r="H81" s="48" t="n">
        <v>-7.93653169317318</v>
      </c>
      <c r="I81" s="49" t="n">
        <v>-7.93653169317318</v>
      </c>
      <c r="J81" s="59" t="n">
        <v>53100</v>
      </c>
      <c r="K81" s="59" t="n">
        <v>39600</v>
      </c>
      <c r="L81" s="48" t="n">
        <v>34.0208618611607</v>
      </c>
      <c r="M81" s="49" t="n">
        <v>34.0208618611607</v>
      </c>
    </row>
    <row r="82" s="11" customFormat="true" ht="10.5" hidden="false" customHeight="true" outlineLevel="0" collapsed="false">
      <c r="A82" s="19" t="s">
        <v>98</v>
      </c>
      <c r="B82" s="59" t="n">
        <v>32300</v>
      </c>
      <c r="C82" s="59" t="n">
        <v>34100</v>
      </c>
      <c r="D82" s="48" t="n">
        <v>-5.37141861933645</v>
      </c>
      <c r="E82" s="49" t="n">
        <v>-5.37141861933645</v>
      </c>
      <c r="F82" s="59" t="n">
        <v>17900</v>
      </c>
      <c r="G82" s="59" t="n">
        <v>19000</v>
      </c>
      <c r="H82" s="48" t="n">
        <v>-5.79764819621114</v>
      </c>
      <c r="I82" s="49" t="n">
        <v>-5.79764819621114</v>
      </c>
      <c r="J82" s="59" t="n">
        <v>14300</v>
      </c>
      <c r="K82" s="59" t="n">
        <v>15100</v>
      </c>
      <c r="L82" s="48" t="n">
        <v>-4.83326986890067</v>
      </c>
      <c r="M82" s="49" t="n">
        <v>-4.83326986890067</v>
      </c>
    </row>
    <row r="83" s="60" customFormat="true" ht="14.25" hidden="false" customHeight="true" outlineLevel="0" collapsed="false">
      <c r="A83" s="44" t="s">
        <v>99</v>
      </c>
      <c r="B83" s="59" t="n">
        <v>2830700</v>
      </c>
      <c r="C83" s="59" t="n">
        <v>2793700</v>
      </c>
      <c r="D83" s="48" t="n">
        <v>1.32128448920865</v>
      </c>
      <c r="E83" s="49" t="n">
        <v>1.32128448920865</v>
      </c>
      <c r="F83" s="59" t="n">
        <v>1837000</v>
      </c>
      <c r="G83" s="59" t="n">
        <v>1815100</v>
      </c>
      <c r="H83" s="48" t="n">
        <v>1.21003340239128</v>
      </c>
      <c r="I83" s="49" t="n">
        <v>1.21003340239128</v>
      </c>
      <c r="J83" s="59" t="n">
        <v>993600</v>
      </c>
      <c r="K83" s="59" t="n">
        <v>978700</v>
      </c>
      <c r="L83" s="48" t="n">
        <v>1.52760733945918</v>
      </c>
      <c r="M83" s="49" t="n">
        <v>1.52760733945918</v>
      </c>
    </row>
    <row r="84" s="60" customFormat="true" ht="47.25" hidden="false" customHeight="true" outlineLevel="0" collapsed="false">
      <c r="A84" s="70" t="s">
        <v>100</v>
      </c>
      <c r="B84" s="70"/>
      <c r="C84" s="70"/>
      <c r="D84" s="70"/>
      <c r="E84" s="70"/>
      <c r="F84" s="70"/>
      <c r="G84" s="70"/>
      <c r="H84" s="70"/>
      <c r="I84" s="70"/>
      <c r="J84" s="70"/>
      <c r="K84" s="70"/>
      <c r="L84" s="70"/>
      <c r="M84" s="70"/>
    </row>
    <row r="85" s="11" customFormat="true" ht="10.5" hidden="false" customHeight="true" outlineLevel="0" collapsed="false">
      <c r="A85" s="19" t="s">
        <v>101</v>
      </c>
      <c r="B85" s="71"/>
      <c r="F85" s="72"/>
    </row>
    <row r="86" s="37" customFormat="true" ht="10.5" hidden="false" customHeight="true" outlineLevel="0" collapsed="false">
      <c r="A86" s="73" t="s">
        <v>102</v>
      </c>
      <c r="B86" s="19"/>
      <c r="C86" s="19"/>
      <c r="D86" s="19"/>
      <c r="E86" s="19"/>
      <c r="F86" s="38"/>
      <c r="G86" s="74"/>
      <c r="H86" s="19"/>
      <c r="I86" s="19"/>
    </row>
    <row r="87" customFormat="false" ht="12.75" hidden="false" customHeight="false" outlineLevel="0" collapsed="false">
      <c r="B87" s="38"/>
      <c r="C87" s="19"/>
      <c r="D87" s="19"/>
      <c r="E87" s="19"/>
      <c r="F87" s="19"/>
      <c r="G87" s="19"/>
      <c r="H87" s="19"/>
      <c r="I87" s="19"/>
      <c r="J87" s="37"/>
      <c r="K87" s="37"/>
      <c r="L87" s="37"/>
      <c r="M87" s="37"/>
    </row>
    <row r="88" customFormat="false" ht="12.75" hidden="false" customHeight="false" outlineLevel="0" collapsed="false">
      <c r="B88" s="75"/>
      <c r="C88" s="75"/>
      <c r="D88" s="75"/>
      <c r="E88" s="75"/>
      <c r="F88" s="75"/>
      <c r="G88" s="75"/>
      <c r="H88" s="75"/>
      <c r="I88" s="75"/>
      <c r="J88" s="75"/>
      <c r="K88" s="75"/>
      <c r="L88" s="75"/>
    </row>
    <row r="91" customFormat="false" ht="12.75" hidden="false" customHeight="false" outlineLevel="0" collapsed="false">
      <c r="A91" s="76"/>
      <c r="B91" s="77"/>
      <c r="C91" s="77"/>
      <c r="D91" s="78"/>
      <c r="E91" s="79"/>
      <c r="F91" s="77"/>
      <c r="G91" s="77"/>
      <c r="H91" s="78"/>
      <c r="I91" s="79"/>
      <c r="J91" s="77"/>
      <c r="K91" s="77"/>
      <c r="L91" s="78"/>
      <c r="M91" s="79"/>
    </row>
    <row r="92" customFormat="false" ht="12.75" hidden="false" customHeight="false" outlineLevel="0" collapsed="false">
      <c r="A92" s="76"/>
      <c r="B92" s="77"/>
      <c r="C92" s="77"/>
      <c r="D92" s="78"/>
      <c r="E92" s="79"/>
      <c r="F92" s="77"/>
      <c r="G92" s="77"/>
      <c r="H92" s="78"/>
      <c r="I92" s="79"/>
      <c r="J92" s="80"/>
      <c r="K92" s="77"/>
      <c r="L92" s="81"/>
      <c r="M92" s="80"/>
    </row>
    <row r="93" customFormat="false" ht="12.75" hidden="false" customHeight="false" outlineLevel="0" collapsed="false">
      <c r="A93" s="76"/>
      <c r="B93" s="77"/>
      <c r="C93" s="77"/>
      <c r="D93" s="78"/>
      <c r="E93" s="79"/>
      <c r="F93" s="77"/>
      <c r="G93" s="77"/>
      <c r="H93" s="78"/>
      <c r="I93" s="79"/>
      <c r="J93" s="77"/>
      <c r="K93" s="77"/>
      <c r="L93" s="78"/>
      <c r="M93" s="79"/>
    </row>
    <row r="94" customFormat="false" ht="12.75" hidden="false" customHeight="false" outlineLevel="0" collapsed="false">
      <c r="A94" s="76"/>
      <c r="B94" s="77"/>
      <c r="C94" s="77"/>
      <c r="D94" s="78"/>
      <c r="E94" s="79"/>
      <c r="F94" s="77"/>
      <c r="G94" s="77"/>
      <c r="H94" s="78"/>
      <c r="I94" s="79"/>
      <c r="J94" s="77"/>
      <c r="K94" s="77"/>
      <c r="L94" s="78"/>
      <c r="M94" s="79"/>
    </row>
    <row r="95" customFormat="false" ht="12.75" hidden="false" customHeight="false" outlineLevel="0" collapsed="false">
      <c r="A95" s="76"/>
      <c r="B95" s="77"/>
      <c r="C95" s="77"/>
      <c r="D95" s="78"/>
      <c r="E95" s="79"/>
      <c r="F95" s="77"/>
      <c r="G95" s="77"/>
      <c r="H95" s="78"/>
      <c r="I95" s="79"/>
      <c r="J95" s="77"/>
      <c r="K95" s="77"/>
      <c r="L95" s="78"/>
      <c r="M95" s="79"/>
    </row>
    <row r="96" customFormat="false" ht="12.75" hidden="false" customHeight="false" outlineLevel="0" collapsed="false">
      <c r="A96" s="76"/>
      <c r="B96" s="77"/>
      <c r="C96" s="77"/>
      <c r="D96" s="78"/>
      <c r="E96" s="79"/>
      <c r="F96" s="77"/>
      <c r="G96" s="77"/>
      <c r="H96" s="78"/>
      <c r="I96" s="79"/>
      <c r="J96" s="77"/>
      <c r="K96" s="77"/>
      <c r="L96" s="78"/>
      <c r="M96" s="79"/>
    </row>
    <row r="97" customFormat="false" ht="12.75" hidden="false" customHeight="false" outlineLevel="0" collapsed="false">
      <c r="A97" s="76"/>
      <c r="B97" s="77"/>
      <c r="C97" s="77"/>
      <c r="D97" s="78"/>
      <c r="E97" s="79"/>
      <c r="F97" s="77"/>
      <c r="G97" s="77"/>
      <c r="H97" s="78"/>
      <c r="I97" s="79"/>
      <c r="J97" s="77"/>
      <c r="K97" s="77"/>
      <c r="L97" s="78"/>
      <c r="M97" s="79"/>
    </row>
    <row r="98" customFormat="false" ht="12.75" hidden="false" customHeight="false" outlineLevel="0" collapsed="false">
      <c r="A98" s="76"/>
      <c r="B98" s="77"/>
      <c r="C98" s="77"/>
      <c r="D98" s="78"/>
      <c r="E98" s="79"/>
      <c r="F98" s="77"/>
      <c r="G98" s="77"/>
      <c r="H98" s="78"/>
      <c r="I98" s="79"/>
      <c r="J98" s="77"/>
      <c r="K98" s="77"/>
      <c r="L98" s="78"/>
      <c r="M98" s="79"/>
    </row>
    <row r="99" customFormat="false" ht="12.75" hidden="false" customHeight="false" outlineLevel="0" collapsed="false">
      <c r="A99" s="76"/>
      <c r="B99" s="77"/>
      <c r="C99" s="77"/>
      <c r="D99" s="78"/>
      <c r="E99" s="79"/>
      <c r="F99" s="77"/>
      <c r="G99" s="77"/>
      <c r="H99" s="78"/>
      <c r="I99" s="79"/>
      <c r="J99" s="77"/>
      <c r="K99" s="77"/>
      <c r="L99" s="78"/>
      <c r="M99" s="79"/>
    </row>
    <row r="100" customFormat="false" ht="12.75" hidden="false" customHeight="false" outlineLevel="0" collapsed="false">
      <c r="A100" s="76"/>
      <c r="B100" s="80"/>
      <c r="C100" s="77"/>
      <c r="D100" s="81"/>
      <c r="E100" s="80"/>
      <c r="F100" s="80"/>
      <c r="G100" s="77"/>
      <c r="H100" s="81"/>
      <c r="I100" s="80"/>
      <c r="J100" s="80"/>
      <c r="K100" s="77"/>
      <c r="L100" s="81"/>
      <c r="M100" s="80"/>
    </row>
    <row r="101" customFormat="false" ht="12.75" hidden="false" customHeight="false" outlineLevel="0" collapsed="false">
      <c r="A101" s="76"/>
      <c r="B101" s="77"/>
      <c r="C101" s="77"/>
      <c r="D101" s="78"/>
      <c r="E101" s="79"/>
      <c r="F101" s="77"/>
      <c r="G101" s="77"/>
      <c r="H101" s="78"/>
      <c r="I101" s="79"/>
      <c r="J101" s="77"/>
      <c r="K101" s="77"/>
      <c r="L101" s="78"/>
      <c r="M101" s="79"/>
    </row>
    <row r="102" customFormat="false" ht="12.75" hidden="false" customHeight="false" outlineLevel="0" collapsed="false">
      <c r="A102" s="76"/>
      <c r="B102" s="77"/>
      <c r="C102" s="77"/>
      <c r="D102" s="78"/>
      <c r="E102" s="79"/>
      <c r="F102" s="77"/>
      <c r="G102" s="77"/>
      <c r="H102" s="78"/>
      <c r="I102" s="79"/>
      <c r="J102" s="77"/>
      <c r="K102" s="77"/>
      <c r="L102" s="78"/>
      <c r="M102" s="79"/>
    </row>
    <row r="103" customFormat="false" ht="12.75" hidden="false" customHeight="false" outlineLevel="0" collapsed="false">
      <c r="A103" s="76"/>
      <c r="B103" s="77"/>
      <c r="C103" s="77"/>
      <c r="D103" s="78"/>
      <c r="E103" s="79"/>
      <c r="F103" s="77"/>
      <c r="G103" s="77"/>
      <c r="H103" s="78"/>
      <c r="I103" s="79"/>
      <c r="J103" s="77"/>
      <c r="K103" s="77"/>
      <c r="L103" s="78"/>
      <c r="M103" s="79"/>
    </row>
    <row r="104" customFormat="false" ht="12.75" hidden="false" customHeight="false" outlineLevel="0" collapsed="false">
      <c r="A104" s="76"/>
      <c r="B104" s="77"/>
      <c r="C104" s="77"/>
      <c r="D104" s="82"/>
      <c r="E104" s="79"/>
      <c r="F104" s="80"/>
      <c r="G104" s="80"/>
      <c r="H104" s="81"/>
      <c r="I104" s="80"/>
      <c r="J104" s="80"/>
      <c r="K104" s="80"/>
      <c r="L104" s="81"/>
      <c r="M104" s="80"/>
    </row>
    <row r="105" customFormat="false" ht="12.75" hidden="false" customHeight="false" outlineLevel="0" collapsed="false">
      <c r="A105" s="83"/>
      <c r="B105" s="77"/>
      <c r="C105" s="77"/>
      <c r="D105" s="78"/>
      <c r="E105" s="79"/>
      <c r="F105" s="77"/>
      <c r="G105" s="77"/>
      <c r="H105" s="78"/>
      <c r="I105" s="79"/>
      <c r="J105" s="77"/>
      <c r="K105" s="77"/>
      <c r="L105" s="78"/>
      <c r="M105" s="79"/>
    </row>
    <row r="106" customFormat="false" ht="12.75" hidden="false" customHeight="false" outlineLevel="0" collapsed="false">
      <c r="A106" s="76"/>
      <c r="B106" s="77"/>
      <c r="C106" s="77"/>
      <c r="D106" s="78"/>
      <c r="E106" s="79"/>
      <c r="F106" s="77"/>
      <c r="G106" s="77"/>
      <c r="H106" s="78"/>
      <c r="I106" s="79"/>
      <c r="J106" s="77"/>
      <c r="K106" s="77"/>
      <c r="L106" s="78"/>
      <c r="M106" s="79"/>
    </row>
    <row r="107" customFormat="false" ht="12.75" hidden="false" customHeight="false" outlineLevel="0" collapsed="false">
      <c r="A107" s="76"/>
      <c r="B107" s="77"/>
      <c r="C107" s="77"/>
      <c r="D107" s="78"/>
      <c r="E107" s="79"/>
      <c r="F107" s="77"/>
      <c r="G107" s="77"/>
      <c r="H107" s="78"/>
      <c r="I107" s="79"/>
      <c r="J107" s="77"/>
      <c r="K107" s="77"/>
      <c r="L107" s="78"/>
      <c r="M107" s="79"/>
    </row>
    <row r="108" customFormat="false" ht="12.75" hidden="false" customHeight="false" outlineLevel="0" collapsed="false">
      <c r="A108" s="76"/>
      <c r="B108" s="77"/>
      <c r="C108" s="77"/>
      <c r="D108" s="78"/>
      <c r="E108" s="79"/>
      <c r="F108" s="77"/>
      <c r="G108" s="77"/>
      <c r="H108" s="78"/>
      <c r="I108" s="79"/>
      <c r="J108" s="77"/>
      <c r="K108" s="77"/>
      <c r="L108" s="78"/>
      <c r="M108" s="79"/>
    </row>
    <row r="109" customFormat="false" ht="12.75" hidden="false" customHeight="false" outlineLevel="0" collapsed="false">
      <c r="A109" s="76"/>
      <c r="B109" s="77"/>
      <c r="C109" s="77"/>
      <c r="D109" s="78"/>
      <c r="E109" s="79"/>
      <c r="F109" s="77"/>
      <c r="G109" s="77"/>
      <c r="H109" s="78"/>
      <c r="I109" s="79"/>
      <c r="J109" s="77"/>
      <c r="K109" s="77"/>
      <c r="L109" s="78"/>
      <c r="M109" s="79"/>
    </row>
    <row r="110" customFormat="false" ht="12.75" hidden="false" customHeight="false" outlineLevel="0" collapsed="false">
      <c r="A110" s="76"/>
      <c r="B110" s="77"/>
      <c r="C110" s="77"/>
      <c r="D110" s="78"/>
      <c r="E110" s="79"/>
      <c r="F110" s="80"/>
      <c r="G110" s="77"/>
      <c r="H110" s="81"/>
      <c r="I110" s="80"/>
      <c r="J110" s="77"/>
      <c r="K110" s="77"/>
      <c r="L110" s="78"/>
      <c r="M110" s="79"/>
    </row>
    <row r="111" customFormat="false" ht="12.75" hidden="false" customHeight="false" outlineLevel="0" collapsed="false">
      <c r="A111" s="76"/>
      <c r="B111" s="77"/>
      <c r="C111" s="77"/>
      <c r="D111" s="78"/>
      <c r="E111" s="79"/>
      <c r="F111" s="77"/>
      <c r="G111" s="77"/>
      <c r="H111" s="78"/>
      <c r="I111" s="79"/>
      <c r="J111" s="77"/>
      <c r="K111" s="77"/>
      <c r="L111" s="78"/>
      <c r="M111" s="79"/>
    </row>
    <row r="112" customFormat="false" ht="12.75" hidden="false" customHeight="false" outlineLevel="0" collapsed="false">
      <c r="A112" s="83"/>
      <c r="B112" s="84"/>
      <c r="C112" s="84"/>
      <c r="D112" s="78"/>
      <c r="E112" s="79"/>
      <c r="F112" s="85"/>
      <c r="G112" s="85"/>
      <c r="H112" s="78"/>
      <c r="I112" s="79"/>
      <c r="J112" s="85"/>
      <c r="K112" s="85"/>
      <c r="L112" s="78"/>
      <c r="M112" s="79"/>
    </row>
    <row r="113" customFormat="false" ht="12.75" hidden="false" customHeight="false" outlineLevel="0" collapsed="false">
      <c r="A113" s="76"/>
      <c r="B113" s="80"/>
      <c r="C113" s="80"/>
      <c r="D113" s="81"/>
      <c r="E113" s="80"/>
      <c r="F113" s="80"/>
      <c r="G113" s="77"/>
      <c r="H113" s="81"/>
      <c r="I113" s="80"/>
      <c r="J113" s="77"/>
      <c r="K113" s="80"/>
      <c r="L113" s="81"/>
      <c r="M113" s="80"/>
    </row>
    <row r="114" customFormat="false" ht="12.75" hidden="false" customHeight="false" outlineLevel="0" collapsed="false">
      <c r="A114" s="76"/>
      <c r="B114" s="80"/>
      <c r="C114" s="80"/>
      <c r="D114" s="81"/>
      <c r="E114" s="80"/>
      <c r="F114" s="80"/>
      <c r="G114" s="77"/>
      <c r="H114" s="81"/>
      <c r="I114" s="80"/>
      <c r="J114" s="80"/>
      <c r="K114" s="77"/>
      <c r="L114" s="81"/>
      <c r="M114" s="80"/>
    </row>
    <row r="115" customFormat="false" ht="12.75" hidden="false" customHeight="false" outlineLevel="0" collapsed="false">
      <c r="A115" s="86"/>
      <c r="B115" s="80"/>
      <c r="C115" s="80"/>
      <c r="D115" s="81"/>
      <c r="E115" s="80"/>
      <c r="F115" s="80"/>
      <c r="G115" s="77"/>
      <c r="H115" s="81"/>
      <c r="I115" s="80"/>
      <c r="J115" s="80"/>
      <c r="K115" s="77"/>
      <c r="L115" s="81"/>
      <c r="M115" s="80"/>
    </row>
    <row r="116" customFormat="false" ht="12.75" hidden="false" customHeight="false" outlineLevel="0" collapsed="false">
      <c r="A116" s="87"/>
      <c r="B116" s="80"/>
      <c r="C116" s="77"/>
      <c r="D116" s="81"/>
      <c r="E116" s="80"/>
      <c r="F116" s="80"/>
      <c r="G116" s="77"/>
      <c r="H116" s="81"/>
      <c r="I116" s="80"/>
      <c r="J116" s="80"/>
      <c r="K116" s="77"/>
      <c r="L116" s="81"/>
      <c r="M116" s="80"/>
    </row>
    <row r="117" customFormat="false" ht="12.75" hidden="false" customHeight="false" outlineLevel="0" collapsed="false">
      <c r="A117" s="76"/>
      <c r="B117" s="77"/>
      <c r="C117" s="77"/>
      <c r="D117" s="78"/>
      <c r="E117" s="79"/>
      <c r="F117" s="80"/>
      <c r="G117" s="77"/>
      <c r="H117" s="81"/>
      <c r="I117" s="80"/>
      <c r="J117" s="80"/>
      <c r="K117" s="77"/>
      <c r="L117" s="81"/>
      <c r="M117" s="80"/>
    </row>
    <row r="118" customFormat="false" ht="12.75" hidden="false" customHeight="false" outlineLevel="0" collapsed="false">
      <c r="A118" s="83"/>
      <c r="B118" s="84"/>
      <c r="C118" s="84"/>
      <c r="D118" s="78"/>
      <c r="E118" s="79"/>
      <c r="F118" s="85"/>
      <c r="G118" s="85"/>
      <c r="H118" s="78"/>
      <c r="I118" s="79"/>
      <c r="J118" s="85"/>
      <c r="K118" s="85"/>
      <c r="L118" s="78"/>
      <c r="M118" s="79"/>
    </row>
    <row r="119" customFormat="false" ht="12.75" hidden="false" customHeight="false" outlineLevel="0" collapsed="false">
      <c r="A119" s="76"/>
      <c r="B119" s="77"/>
      <c r="C119" s="77"/>
      <c r="D119" s="78"/>
      <c r="E119" s="79"/>
      <c r="F119" s="77"/>
      <c r="G119" s="77"/>
      <c r="H119" s="78"/>
      <c r="I119" s="79"/>
      <c r="J119" s="77"/>
      <c r="K119" s="77"/>
      <c r="L119" s="78"/>
      <c r="M119" s="79"/>
    </row>
    <row r="120" customFormat="false" ht="12.75" hidden="false" customHeight="false" outlineLevel="0" collapsed="false">
      <c r="A120" s="76"/>
      <c r="B120" s="77"/>
      <c r="C120" s="77"/>
      <c r="D120" s="78"/>
      <c r="E120" s="79"/>
      <c r="F120" s="77"/>
      <c r="G120" s="77"/>
      <c r="H120" s="78"/>
      <c r="I120" s="79"/>
      <c r="J120" s="77"/>
      <c r="K120" s="77"/>
      <c r="L120" s="78"/>
      <c r="M120" s="79"/>
    </row>
    <row r="121" customFormat="false" ht="12.75" hidden="false" customHeight="false" outlineLevel="0" collapsed="false">
      <c r="A121" s="76"/>
      <c r="B121" s="77"/>
      <c r="C121" s="77"/>
      <c r="D121" s="78"/>
      <c r="E121" s="79"/>
      <c r="F121" s="77"/>
      <c r="G121" s="77"/>
      <c r="H121" s="78"/>
      <c r="I121" s="79"/>
      <c r="J121" s="77"/>
      <c r="K121" s="77"/>
      <c r="L121" s="78"/>
      <c r="M121" s="79"/>
    </row>
    <row r="122" customFormat="false" ht="12.75" hidden="false" customHeight="false" outlineLevel="0" collapsed="false">
      <c r="A122" s="83"/>
      <c r="B122" s="84"/>
      <c r="C122" s="84"/>
      <c r="D122" s="78"/>
      <c r="E122" s="79"/>
      <c r="F122" s="85"/>
      <c r="G122" s="85"/>
      <c r="H122" s="78"/>
      <c r="I122" s="79"/>
      <c r="J122" s="85"/>
      <c r="K122" s="85"/>
      <c r="L122" s="78"/>
      <c r="M122" s="79"/>
    </row>
    <row r="123" customFormat="false" ht="12.75" hidden="false" customHeight="false" outlineLevel="0" collapsed="false">
      <c r="A123" s="76"/>
      <c r="B123" s="77"/>
      <c r="C123" s="77"/>
      <c r="D123" s="78"/>
      <c r="E123" s="79"/>
      <c r="F123" s="77"/>
      <c r="G123" s="77"/>
      <c r="H123" s="78"/>
      <c r="I123" s="79"/>
      <c r="J123" s="77"/>
      <c r="K123" s="77"/>
      <c r="L123" s="78"/>
      <c r="M123" s="79"/>
    </row>
    <row r="124" customFormat="false" ht="12.75" hidden="false" customHeight="false" outlineLevel="0" collapsed="false">
      <c r="A124" s="76"/>
      <c r="B124" s="80"/>
      <c r="C124" s="77"/>
      <c r="D124" s="81"/>
      <c r="E124" s="80"/>
      <c r="F124" s="80"/>
      <c r="G124" s="77"/>
      <c r="H124" s="81"/>
      <c r="I124" s="80"/>
      <c r="J124" s="80"/>
      <c r="K124" s="77"/>
      <c r="L124" s="81"/>
      <c r="M124" s="80"/>
    </row>
    <row r="125" customFormat="false" ht="12.75" hidden="false" customHeight="false" outlineLevel="0" collapsed="false">
      <c r="A125" s="76"/>
      <c r="B125" s="80"/>
      <c r="C125" s="77"/>
      <c r="D125" s="81"/>
      <c r="E125" s="80"/>
      <c r="F125" s="80"/>
      <c r="G125" s="77"/>
      <c r="H125" s="81"/>
      <c r="I125" s="80"/>
      <c r="J125" s="80"/>
      <c r="K125" s="77"/>
      <c r="L125" s="81"/>
      <c r="M125" s="80"/>
    </row>
    <row r="126" customFormat="false" ht="12.75" hidden="false" customHeight="false" outlineLevel="0" collapsed="false">
      <c r="A126" s="76"/>
      <c r="B126" s="80"/>
      <c r="C126" s="80"/>
      <c r="D126" s="81"/>
      <c r="E126" s="80"/>
      <c r="F126" s="80"/>
      <c r="G126" s="80"/>
      <c r="H126" s="81"/>
      <c r="I126" s="80"/>
      <c r="J126" s="80"/>
      <c r="K126" s="80"/>
      <c r="L126" s="81"/>
      <c r="M126" s="80"/>
    </row>
    <row r="127" customFormat="false" ht="12.75" hidden="false" customHeight="false" outlineLevel="0" collapsed="false">
      <c r="A127" s="76"/>
      <c r="B127" s="80"/>
      <c r="C127" s="80"/>
      <c r="D127" s="81"/>
      <c r="E127" s="80"/>
      <c r="F127" s="80"/>
      <c r="G127" s="80"/>
      <c r="H127" s="81"/>
      <c r="I127" s="80"/>
      <c r="J127" s="80"/>
      <c r="K127" s="80"/>
      <c r="L127" s="81"/>
      <c r="M127" s="80"/>
    </row>
    <row r="128" customFormat="false" ht="12.75" hidden="false" customHeight="false" outlineLevel="0" collapsed="false">
      <c r="A128" s="76"/>
      <c r="B128" s="80"/>
      <c r="C128" s="80"/>
      <c r="D128" s="81"/>
      <c r="E128" s="80"/>
      <c r="F128" s="80"/>
      <c r="G128" s="77"/>
      <c r="H128" s="81"/>
      <c r="I128" s="80"/>
      <c r="J128" s="80"/>
      <c r="K128" s="77"/>
      <c r="L128" s="81"/>
      <c r="M128" s="80"/>
    </row>
    <row r="129" customFormat="false" ht="12.75" hidden="false" customHeight="false" outlineLevel="0" collapsed="false">
      <c r="A129" s="76"/>
      <c r="B129" s="77"/>
      <c r="C129" s="77"/>
      <c r="D129" s="78"/>
      <c r="E129" s="79"/>
      <c r="F129" s="80"/>
      <c r="G129" s="77"/>
      <c r="H129" s="81"/>
      <c r="I129" s="80"/>
      <c r="J129" s="80"/>
      <c r="K129" s="77"/>
      <c r="L129" s="81"/>
      <c r="M129" s="80"/>
    </row>
    <row r="130" customFormat="false" ht="12.75" hidden="false" customHeight="false" outlineLevel="0" collapsed="false">
      <c r="A130" s="76"/>
      <c r="B130" s="80"/>
      <c r="C130" s="77"/>
      <c r="D130" s="78"/>
      <c r="E130" s="80"/>
      <c r="F130" s="80"/>
      <c r="G130" s="77"/>
      <c r="H130" s="81"/>
      <c r="I130" s="80"/>
      <c r="J130" s="80"/>
      <c r="K130" s="77"/>
      <c r="L130" s="81"/>
      <c r="M130" s="80"/>
    </row>
    <row r="131" customFormat="false" ht="12.75" hidden="false" customHeight="false" outlineLevel="0" collapsed="false">
      <c r="A131" s="76"/>
      <c r="B131" s="77"/>
      <c r="C131" s="77"/>
      <c r="D131" s="78"/>
      <c r="E131" s="79"/>
      <c r="F131" s="77"/>
      <c r="G131" s="77"/>
      <c r="H131" s="78"/>
      <c r="I131" s="79"/>
      <c r="J131" s="77"/>
      <c r="K131" s="77"/>
      <c r="L131" s="78"/>
      <c r="M131" s="79"/>
    </row>
    <row r="132" customFormat="false" ht="12.75" hidden="false" customHeight="false" outlineLevel="0" collapsed="false">
      <c r="A132" s="83"/>
      <c r="B132" s="84"/>
      <c r="C132" s="84"/>
      <c r="D132" s="78"/>
      <c r="E132" s="79"/>
      <c r="F132" s="85"/>
      <c r="G132" s="85"/>
      <c r="H132" s="78"/>
      <c r="I132" s="79"/>
      <c r="J132" s="85"/>
      <c r="K132" s="85"/>
      <c r="L132" s="78"/>
      <c r="M132" s="79"/>
    </row>
    <row r="133" customFormat="false" ht="12.75" hidden="false" customHeight="false" outlineLevel="0" collapsed="false">
      <c r="A133" s="76"/>
      <c r="B133" s="80"/>
      <c r="C133" s="77"/>
      <c r="D133" s="78"/>
      <c r="E133" s="80"/>
      <c r="F133" s="80"/>
      <c r="G133" s="80"/>
      <c r="H133" s="78"/>
      <c r="I133" s="80"/>
      <c r="J133" s="80"/>
      <c r="K133" s="80"/>
      <c r="L133" s="78"/>
      <c r="M133" s="80"/>
    </row>
    <row r="134" customFormat="false" ht="12.75" hidden="false" customHeight="false" outlineLevel="0" collapsed="false">
      <c r="A134" s="76"/>
      <c r="B134" s="77"/>
      <c r="C134" s="77"/>
      <c r="D134" s="78"/>
      <c r="E134" s="79"/>
      <c r="F134" s="80"/>
      <c r="G134" s="77"/>
      <c r="H134" s="78"/>
      <c r="I134" s="80"/>
      <c r="J134" s="80"/>
      <c r="K134" s="77"/>
      <c r="L134" s="78"/>
      <c r="M134" s="80"/>
    </row>
    <row r="135" customFormat="false" ht="12.75" hidden="false" customHeight="false" outlineLevel="0" collapsed="false">
      <c r="A135" s="76"/>
      <c r="B135" s="77"/>
      <c r="C135" s="77"/>
      <c r="D135" s="78"/>
      <c r="E135" s="79"/>
      <c r="F135" s="77"/>
      <c r="G135" s="77"/>
      <c r="H135" s="78"/>
      <c r="I135" s="79"/>
      <c r="J135" s="77"/>
      <c r="K135" s="77"/>
      <c r="L135" s="78"/>
      <c r="M135" s="79"/>
    </row>
    <row r="136" customFormat="false" ht="12.75" hidden="false" customHeight="false" outlineLevel="0" collapsed="false">
      <c r="A136" s="76"/>
      <c r="B136" s="77"/>
      <c r="C136" s="77"/>
      <c r="D136" s="78"/>
      <c r="E136" s="79"/>
      <c r="F136" s="77"/>
      <c r="G136" s="77"/>
      <c r="H136" s="78"/>
      <c r="I136" s="79"/>
      <c r="J136" s="77"/>
      <c r="K136" s="77"/>
      <c r="L136" s="78"/>
      <c r="M136" s="79"/>
    </row>
    <row r="137" customFormat="false" ht="12.75" hidden="false" customHeight="false" outlineLevel="0" collapsed="false">
      <c r="A137" s="76"/>
      <c r="B137" s="77"/>
      <c r="C137" s="77"/>
      <c r="D137" s="78"/>
      <c r="E137" s="79"/>
      <c r="F137" s="80"/>
      <c r="G137" s="77"/>
      <c r="H137" s="78"/>
      <c r="I137" s="80"/>
      <c r="J137" s="80"/>
      <c r="K137" s="77"/>
      <c r="L137" s="78"/>
      <c r="M137" s="80"/>
    </row>
    <row r="138" customFormat="false" ht="12.75" hidden="false" customHeight="false" outlineLevel="0" collapsed="false">
      <c r="A138" s="76"/>
      <c r="B138" s="77"/>
      <c r="C138" s="77"/>
      <c r="D138" s="78"/>
      <c r="E138" s="79"/>
      <c r="F138" s="77"/>
      <c r="G138" s="77"/>
      <c r="H138" s="78"/>
      <c r="I138" s="79"/>
      <c r="J138" s="77"/>
      <c r="K138" s="77"/>
      <c r="L138" s="78"/>
      <c r="M138" s="79"/>
    </row>
    <row r="139" customFormat="false" ht="12.75" hidden="false" customHeight="false" outlineLevel="0" collapsed="false">
      <c r="A139" s="76"/>
      <c r="B139" s="77"/>
      <c r="C139" s="80"/>
      <c r="D139" s="81"/>
      <c r="E139" s="80"/>
      <c r="F139" s="80"/>
      <c r="G139" s="80"/>
      <c r="H139" s="81"/>
      <c r="I139" s="80"/>
      <c r="J139" s="80"/>
      <c r="K139" s="80"/>
      <c r="L139" s="81"/>
      <c r="M139" s="80"/>
    </row>
    <row r="140" customFormat="false" ht="12.75" hidden="false" customHeight="false" outlineLevel="0" collapsed="false">
      <c r="A140" s="83"/>
      <c r="B140" s="77"/>
      <c r="C140" s="77"/>
      <c r="D140" s="78"/>
      <c r="E140" s="79"/>
      <c r="F140" s="77"/>
      <c r="G140" s="77"/>
      <c r="H140" s="78"/>
      <c r="I140" s="79"/>
      <c r="J140" s="77"/>
      <c r="K140" s="77"/>
      <c r="L140" s="78"/>
      <c r="M140" s="79"/>
    </row>
    <row r="141" customFormat="false" ht="12.75" hidden="false" customHeight="false" outlineLevel="0" collapsed="false">
      <c r="A141" s="83"/>
      <c r="B141" s="77"/>
      <c r="C141" s="77"/>
      <c r="D141" s="78"/>
      <c r="E141" s="79"/>
      <c r="F141" s="77"/>
      <c r="G141" s="77"/>
      <c r="H141" s="78"/>
      <c r="I141" s="79"/>
      <c r="J141" s="77"/>
      <c r="K141" s="77"/>
      <c r="L141" s="78"/>
      <c r="M141" s="79"/>
    </row>
    <row r="142" customFormat="false" ht="12.75" hidden="false" customHeight="false" outlineLevel="0" collapsed="false">
      <c r="A142" s="76"/>
      <c r="B142" s="77"/>
      <c r="C142" s="77"/>
      <c r="D142" s="78"/>
      <c r="E142" s="79"/>
      <c r="F142" s="77"/>
      <c r="G142" s="77"/>
      <c r="H142" s="78"/>
      <c r="I142" s="79"/>
      <c r="J142" s="77"/>
      <c r="K142" s="77"/>
      <c r="L142" s="78"/>
      <c r="M142" s="79"/>
    </row>
    <row r="143" customFormat="false" ht="12.75" hidden="false" customHeight="false" outlineLevel="0" collapsed="false">
      <c r="A143" s="76"/>
      <c r="B143" s="77"/>
      <c r="C143" s="77"/>
      <c r="D143" s="78"/>
      <c r="E143" s="79"/>
      <c r="F143" s="77"/>
      <c r="G143" s="77"/>
      <c r="H143" s="78"/>
      <c r="I143" s="79"/>
      <c r="J143" s="77"/>
      <c r="K143" s="77"/>
      <c r="L143" s="78"/>
      <c r="M143" s="79"/>
    </row>
    <row r="144" customFormat="false" ht="12.75" hidden="false" customHeight="false" outlineLevel="0" collapsed="false">
      <c r="A144" s="76"/>
      <c r="B144" s="77"/>
      <c r="C144" s="77"/>
      <c r="D144" s="78"/>
      <c r="E144" s="79"/>
      <c r="F144" s="77"/>
      <c r="G144" s="77"/>
      <c r="H144" s="78"/>
      <c r="I144" s="79"/>
      <c r="J144" s="77"/>
      <c r="K144" s="77"/>
      <c r="L144" s="78"/>
      <c r="M144" s="79"/>
    </row>
    <row r="145" customFormat="false" ht="12.75" hidden="false" customHeight="false" outlineLevel="0" collapsed="false">
      <c r="A145" s="76"/>
      <c r="B145" s="77"/>
      <c r="C145" s="77"/>
      <c r="D145" s="78"/>
      <c r="E145" s="79"/>
      <c r="F145" s="77"/>
      <c r="G145" s="77"/>
      <c r="H145" s="78"/>
      <c r="I145" s="79"/>
      <c r="J145" s="77"/>
      <c r="K145" s="77"/>
      <c r="L145" s="78"/>
      <c r="M145" s="79"/>
    </row>
    <row r="146" customFormat="false" ht="12.75" hidden="false" customHeight="false" outlineLevel="0" collapsed="false">
      <c r="A146" s="76"/>
      <c r="B146" s="77"/>
      <c r="C146" s="77"/>
      <c r="D146" s="78"/>
      <c r="E146" s="79"/>
      <c r="F146" s="77"/>
      <c r="G146" s="77"/>
      <c r="H146" s="78"/>
      <c r="I146" s="79"/>
      <c r="J146" s="77"/>
      <c r="K146" s="77"/>
      <c r="L146" s="78"/>
      <c r="M146" s="79"/>
    </row>
    <row r="147" customFormat="false" ht="12.75" hidden="false" customHeight="false" outlineLevel="0" collapsed="false">
      <c r="A147" s="76"/>
      <c r="B147" s="77"/>
      <c r="C147" s="77"/>
      <c r="D147" s="78"/>
      <c r="E147" s="79"/>
      <c r="F147" s="77"/>
      <c r="G147" s="77"/>
      <c r="H147" s="78"/>
      <c r="I147" s="79"/>
      <c r="J147" s="77"/>
      <c r="K147" s="77"/>
      <c r="L147" s="78"/>
      <c r="M147" s="79"/>
    </row>
    <row r="148" customFormat="false" ht="12.75" hidden="false" customHeight="false" outlineLevel="0" collapsed="false">
      <c r="A148" s="83"/>
      <c r="B148" s="77"/>
      <c r="C148" s="77"/>
      <c r="D148" s="78"/>
      <c r="E148" s="79"/>
      <c r="F148" s="77"/>
      <c r="G148" s="77"/>
      <c r="H148" s="78"/>
      <c r="I148" s="79"/>
      <c r="J148" s="77"/>
      <c r="K148" s="77"/>
      <c r="L148" s="78"/>
      <c r="M148" s="79"/>
    </row>
  </sheetData>
  <mergeCells count="13">
    <mergeCell ref="B4:E4"/>
    <mergeCell ref="F4:I4"/>
    <mergeCell ref="D7:E7"/>
    <mergeCell ref="H7:I7"/>
    <mergeCell ref="D8:E8"/>
    <mergeCell ref="H8:I8"/>
    <mergeCell ref="B11:C11"/>
    <mergeCell ref="D11:E11"/>
    <mergeCell ref="F11:G11"/>
    <mergeCell ref="H11:I11"/>
    <mergeCell ref="J11:K11"/>
    <mergeCell ref="L11:M11"/>
    <mergeCell ref="A84:M8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Endgültige Anbauflächen der niedersächsichen Landwirte</oddHeader>
    <oddFooter>&amp;LLSN, Keckl, Tel.: 0511 9898 3441, georg.keckl@statistik.niedersachsen.d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57"/>
    <col collapsed="false" customWidth="true" hidden="false" outlineLevel="0" max="2" min="2" style="0" width="2.29"/>
    <col collapsed="false" customWidth="true" hidden="false" outlineLevel="0" max="3" min="3" style="0" width="13.42"/>
    <col collapsed="false" customWidth="true" hidden="false" outlineLevel="0" max="5" min="4" style="0" width="6.43"/>
    <col collapsed="false" customWidth="true" hidden="false" outlineLevel="0" max="6" min="6" style="0" width="7.29"/>
    <col collapsed="false" customWidth="true" hidden="false" outlineLevel="0" max="8" min="7" style="0" width="6.43"/>
    <col collapsed="false" customWidth="true" hidden="false" outlineLevel="0" max="9" min="9" style="0" width="7.15"/>
    <col collapsed="false" customWidth="true" hidden="false" outlineLevel="0" max="10" min="10" style="0" width="7.57"/>
    <col collapsed="false" customWidth="true" hidden="false" outlineLevel="0" max="17" min="11" style="0" width="6.57"/>
    <col collapsed="false" customWidth="true" hidden="false" outlineLevel="0" max="18" min="18" style="0" width="7"/>
    <col collapsed="false" customWidth="true" hidden="false" outlineLevel="0" max="20" min="19" style="0" width="8.86"/>
    <col collapsed="false" customWidth="true" hidden="false" outlineLevel="0" max="21" min="21" style="0" width="6.85"/>
    <col collapsed="false" customWidth="true" hidden="false" outlineLevel="0" max="22" min="22" style="0" width="8"/>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3.5" hidden="false" customHeight="false" outlineLevel="0" collapsed="false">
      <c r="C5" s="88" t="s">
        <v>103</v>
      </c>
      <c r="L5" s="89"/>
      <c r="M5" s="89"/>
      <c r="N5" s="89"/>
      <c r="O5" s="89"/>
      <c r="P5" s="89"/>
    </row>
    <row r="6" customFormat="false" ht="13.5" hidden="false" customHeight="true" outlineLevel="0" collapsed="false">
      <c r="C6" s="90"/>
      <c r="D6" s="91" t="s">
        <v>104</v>
      </c>
      <c r="E6" s="91"/>
      <c r="F6" s="91"/>
      <c r="G6" s="92" t="s">
        <v>105</v>
      </c>
      <c r="H6" s="92"/>
      <c r="I6" s="92"/>
      <c r="J6" s="93" t="s">
        <v>106</v>
      </c>
      <c r="K6" s="93"/>
      <c r="L6" s="93"/>
      <c r="M6" s="93"/>
      <c r="N6" s="93"/>
      <c r="O6" s="93"/>
      <c r="P6" s="93"/>
      <c r="Q6" s="93"/>
      <c r="R6" s="93"/>
      <c r="S6" s="92" t="s">
        <v>107</v>
      </c>
      <c r="T6" s="92"/>
      <c r="U6" s="92"/>
      <c r="V6" s="94" t="s">
        <v>108</v>
      </c>
    </row>
    <row r="7" customFormat="false" ht="12.75" hidden="false" customHeight="false" outlineLevel="0" collapsed="false">
      <c r="C7" s="95" t="s">
        <v>109</v>
      </c>
      <c r="D7" s="96"/>
      <c r="E7" s="97"/>
      <c r="F7" s="98" t="s">
        <v>110</v>
      </c>
      <c r="G7" s="99"/>
      <c r="H7" s="100"/>
      <c r="I7" s="101" t="s">
        <v>110</v>
      </c>
      <c r="J7" s="102" t="s">
        <v>111</v>
      </c>
      <c r="K7" s="102" t="s">
        <v>112</v>
      </c>
      <c r="L7" s="103" t="s">
        <v>112</v>
      </c>
      <c r="M7" s="102" t="s">
        <v>111</v>
      </c>
      <c r="N7" s="102" t="s">
        <v>111</v>
      </c>
      <c r="O7" s="102" t="s">
        <v>111</v>
      </c>
      <c r="P7" s="102" t="s">
        <v>111</v>
      </c>
      <c r="Q7" s="102" t="s">
        <v>111</v>
      </c>
      <c r="R7" s="102" t="s">
        <v>110</v>
      </c>
      <c r="S7" s="102" t="s">
        <v>113</v>
      </c>
      <c r="T7" s="102" t="s">
        <v>113</v>
      </c>
      <c r="U7" s="104" t="s">
        <v>110</v>
      </c>
      <c r="V7" s="105" t="s">
        <v>114</v>
      </c>
    </row>
    <row r="8" customFormat="false" ht="13.5" hidden="false" customHeight="false" outlineLevel="0" collapsed="false">
      <c r="C8" s="95" t="s">
        <v>115</v>
      </c>
      <c r="D8" s="106" t="n">
        <v>2007</v>
      </c>
      <c r="E8" s="106" t="n">
        <v>2012</v>
      </c>
      <c r="F8" s="101" t="s">
        <v>116</v>
      </c>
      <c r="G8" s="102" t="n">
        <v>2012</v>
      </c>
      <c r="H8" s="104" t="n">
        <v>2014</v>
      </c>
      <c r="I8" s="101" t="s">
        <v>117</v>
      </c>
      <c r="J8" s="102" t="n">
        <v>2014</v>
      </c>
      <c r="K8" s="107" t="n">
        <v>41852</v>
      </c>
      <c r="L8" s="108" t="n">
        <v>41821</v>
      </c>
      <c r="M8" s="102" t="n">
        <v>2013</v>
      </c>
      <c r="N8" s="102" t="n">
        <v>2012</v>
      </c>
      <c r="O8" s="102" t="n">
        <v>2011</v>
      </c>
      <c r="P8" s="102" t="n">
        <v>2010</v>
      </c>
      <c r="Q8" s="102" t="n">
        <v>2009</v>
      </c>
      <c r="R8" s="104" t="s">
        <v>118</v>
      </c>
      <c r="S8" s="106" t="s">
        <v>119</v>
      </c>
      <c r="T8" s="102" t="s">
        <v>120</v>
      </c>
      <c r="U8" s="102" t="s">
        <v>118</v>
      </c>
      <c r="V8" s="104" t="s">
        <v>121</v>
      </c>
    </row>
    <row r="9" customFormat="false" ht="13.5" hidden="false" customHeight="false" outlineLevel="0" collapsed="false">
      <c r="C9" s="109"/>
      <c r="D9" s="106" t="s">
        <v>122</v>
      </c>
      <c r="E9" s="106"/>
      <c r="F9" s="110" t="s">
        <v>30</v>
      </c>
      <c r="G9" s="111" t="s">
        <v>29</v>
      </c>
      <c r="H9" s="111"/>
      <c r="I9" s="110" t="s">
        <v>30</v>
      </c>
      <c r="J9" s="111" t="s">
        <v>123</v>
      </c>
      <c r="K9" s="111"/>
      <c r="L9" s="111"/>
      <c r="M9" s="111"/>
      <c r="N9" s="111"/>
      <c r="O9" s="111"/>
      <c r="P9" s="111"/>
      <c r="Q9" s="111"/>
      <c r="R9" s="110" t="s">
        <v>30</v>
      </c>
      <c r="S9" s="111" t="s">
        <v>124</v>
      </c>
      <c r="T9" s="111"/>
      <c r="U9" s="112" t="s">
        <v>30</v>
      </c>
      <c r="V9" s="113" t="s">
        <v>122</v>
      </c>
    </row>
    <row r="10" customFormat="false" ht="12.75" hidden="false" customHeight="false" outlineLevel="0" collapsed="false">
      <c r="C10" s="95" t="s">
        <v>125</v>
      </c>
      <c r="D10" s="100" t="n">
        <v>691</v>
      </c>
      <c r="E10" s="100" t="n">
        <v>601</v>
      </c>
      <c r="F10" s="114" t="n">
        <v>-0.13</v>
      </c>
      <c r="G10" s="115" t="n">
        <v>8163.07</v>
      </c>
      <c r="H10" s="115" t="n">
        <v>8157.22989922209</v>
      </c>
      <c r="I10" s="116" t="n">
        <f aca="false">H10/G10-1</f>
        <v>-0.000715429461944028</v>
      </c>
      <c r="J10" s="117" t="n">
        <v>420.123343751915</v>
      </c>
      <c r="K10" s="118" t="n">
        <v>371.630354274222</v>
      </c>
      <c r="L10" s="119" t="n">
        <v>357.980452222136</v>
      </c>
      <c r="M10" s="120" t="n">
        <v>205.298065016068</v>
      </c>
      <c r="N10" s="120" t="n">
        <v>335.977305091482</v>
      </c>
      <c r="O10" s="100" t="n">
        <v>307</v>
      </c>
      <c r="P10" s="100" t="n">
        <v>297.3</v>
      </c>
      <c r="Q10" s="100" t="n">
        <v>388.7</v>
      </c>
      <c r="R10" s="116" t="n">
        <f aca="false">J10/M10-1</f>
        <v>1.04640673899695</v>
      </c>
      <c r="S10" s="121" t="n">
        <v>3427042.70101428</v>
      </c>
      <c r="T10" s="121" t="n">
        <v>1667469.74586629</v>
      </c>
      <c r="U10" s="116" t="n">
        <f aca="false">S10/T10-1</f>
        <v>1.05523531057161</v>
      </c>
      <c r="V10" s="100" t="n">
        <v>835</v>
      </c>
    </row>
    <row r="11" customFormat="false" ht="12.75" hidden="false" customHeight="false" outlineLevel="0" collapsed="false">
      <c r="C11" s="95" t="s">
        <v>126</v>
      </c>
      <c r="D11" s="100"/>
      <c r="E11" s="100"/>
      <c r="F11" s="122"/>
      <c r="G11" s="115"/>
      <c r="H11" s="115"/>
      <c r="I11" s="123"/>
      <c r="J11" s="118"/>
      <c r="K11" s="118"/>
      <c r="L11" s="119"/>
      <c r="M11" s="120"/>
      <c r="N11" s="120"/>
      <c r="O11" s="124"/>
      <c r="P11" s="124"/>
      <c r="Q11" s="124"/>
      <c r="R11" s="123"/>
      <c r="S11" s="125"/>
      <c r="T11" s="125"/>
      <c r="U11" s="123"/>
      <c r="V11" s="5"/>
    </row>
    <row r="12" customFormat="false" ht="12.75" hidden="false" customHeight="false" outlineLevel="0" collapsed="false">
      <c r="C12" s="95" t="s">
        <v>127</v>
      </c>
      <c r="D12" s="100" t="n">
        <v>602</v>
      </c>
      <c r="E12" s="100" t="n">
        <v>528</v>
      </c>
      <c r="F12" s="114" t="n">
        <v>-0.123</v>
      </c>
      <c r="G12" s="115" t="n">
        <v>2369.06</v>
      </c>
      <c r="H12" s="115" t="n">
        <v>2378.97442234405</v>
      </c>
      <c r="I12" s="116" t="n">
        <f aca="false">H12/G12-1</f>
        <v>0.00418496042483008</v>
      </c>
      <c r="J12" s="118" t="n">
        <v>389.688849130722</v>
      </c>
      <c r="K12" s="118" t="n">
        <v>338.053638824292</v>
      </c>
      <c r="L12" s="119" t="n">
        <v>325.639533842932</v>
      </c>
      <c r="M12" s="120" t="n">
        <v>223.477003798966</v>
      </c>
      <c r="N12" s="120" t="n">
        <v>313.495278758519</v>
      </c>
      <c r="O12" s="100" t="n">
        <v>293</v>
      </c>
      <c r="P12" s="100" t="n">
        <v>271.4</v>
      </c>
      <c r="Q12" s="100" t="n">
        <v>387.6</v>
      </c>
      <c r="R12" s="116" t="n">
        <f aca="false">J12/M12-1</f>
        <v>0.743753686089669</v>
      </c>
      <c r="S12" s="125" t="n">
        <v>927059.804754677</v>
      </c>
      <c r="T12" s="125" t="n">
        <v>528945.200709546</v>
      </c>
      <c r="U12" s="116" t="n">
        <f aca="false">S12/T12-1</f>
        <v>0.752657559821105</v>
      </c>
      <c r="V12" s="100" t="n">
        <v>124</v>
      </c>
    </row>
    <row r="13" customFormat="false" ht="12.75" hidden="false" customHeight="false" outlineLevel="0" collapsed="false">
      <c r="C13" s="95" t="s">
        <v>128</v>
      </c>
      <c r="D13" s="100" t="n">
        <v>486</v>
      </c>
      <c r="E13" s="100" t="n">
        <v>428</v>
      </c>
      <c r="F13" s="114" t="n">
        <v>-0.119</v>
      </c>
      <c r="G13" s="115" t="n">
        <v>1307.75</v>
      </c>
      <c r="H13" s="115" t="n">
        <v>1249.3145987306</v>
      </c>
      <c r="I13" s="116" t="n">
        <f aca="false">H13/G13-1</f>
        <v>-0.0446839237387899</v>
      </c>
      <c r="J13" s="118" t="n">
        <v>492.996127062153</v>
      </c>
      <c r="K13" s="118" t="n">
        <v>455.517744287798</v>
      </c>
      <c r="L13" s="119" t="n">
        <v>421.414052789354</v>
      </c>
      <c r="M13" s="120" t="n">
        <v>179.122124544369</v>
      </c>
      <c r="N13" s="120" t="n">
        <v>397.098903354445</v>
      </c>
      <c r="O13" s="100" t="n">
        <v>377.6</v>
      </c>
      <c r="P13" s="100" t="n">
        <v>369.1</v>
      </c>
      <c r="Q13" s="100" t="n">
        <v>473.5</v>
      </c>
      <c r="R13" s="116" t="n">
        <f aca="false">J13/M13-1</f>
        <v>1.75229052980576</v>
      </c>
      <c r="S13" s="125" t="n">
        <v>615907.258656393</v>
      </c>
      <c r="T13" s="125" t="n">
        <v>228450.553619044</v>
      </c>
      <c r="U13" s="116" t="n">
        <f aca="false">S13/T13-1</f>
        <v>1.69601998725491</v>
      </c>
      <c r="V13" s="100" t="n">
        <v>95</v>
      </c>
    </row>
    <row r="14" customFormat="false" ht="12.75" hidden="false" customHeight="false" outlineLevel="0" collapsed="false">
      <c r="C14" s="95" t="s">
        <v>129</v>
      </c>
      <c r="D14" s="100" t="n">
        <v>238</v>
      </c>
      <c r="E14" s="100" t="n">
        <v>319</v>
      </c>
      <c r="F14" s="122" t="n">
        <v>0.34</v>
      </c>
      <c r="G14" s="115" t="n">
        <v>773.36</v>
      </c>
      <c r="H14" s="115" t="n">
        <v>899.922501610756</v>
      </c>
      <c r="I14" s="123" t="n">
        <f aca="false">H14/G14-1</f>
        <v>0.163652764056527</v>
      </c>
      <c r="J14" s="118" t="n">
        <v>505.011450631421</v>
      </c>
      <c r="K14" s="118" t="n">
        <v>439.312723895449</v>
      </c>
      <c r="L14" s="119" t="n">
        <v>400.707253131372</v>
      </c>
      <c r="M14" s="120" t="n">
        <v>182.026322324311</v>
      </c>
      <c r="N14" s="120" t="n">
        <v>348.791601971241</v>
      </c>
      <c r="O14" s="100" t="n">
        <v>308</v>
      </c>
      <c r="P14" s="100" t="n">
        <v>337</v>
      </c>
      <c r="Q14" s="100" t="n">
        <v>410.2</v>
      </c>
      <c r="R14" s="123" t="n">
        <f aca="false">J14/M14-1</f>
        <v>1.77438693581721</v>
      </c>
      <c r="S14" s="125" t="n">
        <v>454471.167994305</v>
      </c>
      <c r="T14" s="125" t="n">
        <v>152157.703860916</v>
      </c>
      <c r="U14" s="116" t="n">
        <f aca="false">S14/T14-1</f>
        <v>1.98684296925068</v>
      </c>
      <c r="V14" s="100" t="n">
        <v>59</v>
      </c>
    </row>
    <row r="15" customFormat="false" ht="12.75" hidden="false" customHeight="false" outlineLevel="0" collapsed="false">
      <c r="C15" s="95" t="s">
        <v>130</v>
      </c>
      <c r="D15" s="100" t="n">
        <v>324</v>
      </c>
      <c r="E15" s="100" t="n">
        <v>376</v>
      </c>
      <c r="F15" s="122" t="n">
        <v>0.16</v>
      </c>
      <c r="G15" s="115" t="n">
        <v>721.45</v>
      </c>
      <c r="H15" s="115" t="n">
        <v>792.916072313027</v>
      </c>
      <c r="I15" s="123" t="n">
        <f aca="false">H15/G15-1</f>
        <v>0.099058940069342</v>
      </c>
      <c r="J15" s="118" t="n">
        <v>415.265895278167</v>
      </c>
      <c r="K15" s="118" t="n">
        <v>360</v>
      </c>
      <c r="L15" s="119" t="n">
        <v>354.607999021526</v>
      </c>
      <c r="M15" s="120" t="n">
        <v>267.152643500359</v>
      </c>
      <c r="N15" s="120" t="n">
        <v>333.691363907088</v>
      </c>
      <c r="O15" s="100" t="n">
        <v>282.2</v>
      </c>
      <c r="P15" s="100" t="n">
        <v>253.5</v>
      </c>
      <c r="Q15" s="100" t="n">
        <v>371.6</v>
      </c>
      <c r="R15" s="123" t="n">
        <f aca="false">J15/M15-1</f>
        <v>0.554414322228517</v>
      </c>
      <c r="S15" s="125" t="n">
        <v>329271.002649517</v>
      </c>
      <c r="T15" s="125" t="n">
        <v>203086.919457857</v>
      </c>
      <c r="U15" s="116" t="n">
        <f aca="false">S15/T15-1</f>
        <v>0.621330430972657</v>
      </c>
      <c r="V15" s="100" t="n">
        <v>74</v>
      </c>
    </row>
    <row r="16" customFormat="false" ht="12.75" hidden="false" customHeight="false" outlineLevel="0" collapsed="false">
      <c r="C16" s="95" t="s">
        <v>131</v>
      </c>
      <c r="D16" s="100" t="n">
        <v>479</v>
      </c>
      <c r="E16" s="100" t="n">
        <v>361</v>
      </c>
      <c r="F16" s="114" t="n">
        <v>-0.246</v>
      </c>
      <c r="G16" s="115" t="n">
        <v>502</v>
      </c>
      <c r="H16" s="115" t="n">
        <v>471.046507241213</v>
      </c>
      <c r="I16" s="116" t="n">
        <f aca="false">H16/G16-1</f>
        <v>-0.0616603441410093</v>
      </c>
      <c r="J16" s="118" t="n">
        <v>424.039953452289</v>
      </c>
      <c r="K16" s="118" t="n">
        <v>356.648637616083</v>
      </c>
      <c r="L16" s="119" t="n">
        <v>362.194136359728</v>
      </c>
      <c r="M16" s="120" t="n">
        <v>176.850060892614</v>
      </c>
      <c r="N16" s="120" t="n">
        <v>361.503126688798</v>
      </c>
      <c r="O16" s="100" t="n">
        <v>326.2</v>
      </c>
      <c r="P16" s="100" t="n">
        <v>315.2</v>
      </c>
      <c r="Q16" s="100" t="n">
        <v>418</v>
      </c>
      <c r="R16" s="116" t="n">
        <f aca="false">J16/M16-1</f>
        <v>1.39773710742329</v>
      </c>
      <c r="S16" s="125" t="n">
        <v>199742.539004427</v>
      </c>
      <c r="T16" s="125" t="n">
        <v>85232.2702645527</v>
      </c>
      <c r="U16" s="116" t="n">
        <f aca="false">S16/T16-1</f>
        <v>1.34350837287856</v>
      </c>
      <c r="V16" s="100" t="n">
        <v>62</v>
      </c>
    </row>
    <row r="17" customFormat="false" ht="12.75" hidden="false" customHeight="false" outlineLevel="0" collapsed="false">
      <c r="C17" s="95" t="s">
        <v>132</v>
      </c>
      <c r="D17" s="100" t="n">
        <v>441</v>
      </c>
      <c r="E17" s="100" t="n">
        <v>337</v>
      </c>
      <c r="F17" s="114" t="n">
        <v>-0.236</v>
      </c>
      <c r="G17" s="115" t="n">
        <v>448.89</v>
      </c>
      <c r="H17" s="115" t="n">
        <v>431.814222760069</v>
      </c>
      <c r="I17" s="116" t="n">
        <f aca="false">H17/G17-1</f>
        <v>-0.0380400036533018</v>
      </c>
      <c r="J17" s="118" t="n">
        <v>370.479765395894</v>
      </c>
      <c r="K17" s="118" t="n">
        <v>323.030840914134</v>
      </c>
      <c r="L17" s="119" t="n">
        <v>335.413136649058</v>
      </c>
      <c r="M17" s="120" t="n">
        <v>181.022045780894</v>
      </c>
      <c r="N17" s="120" t="n">
        <v>277.859551975837</v>
      </c>
      <c r="O17" s="100" t="n">
        <v>319</v>
      </c>
      <c r="P17" s="100" t="n">
        <v>287.7</v>
      </c>
      <c r="Q17" s="100" t="n">
        <v>369.4</v>
      </c>
      <c r="R17" s="116" t="n">
        <f aca="false">J17/M17-1</f>
        <v>1.04660025687875</v>
      </c>
      <c r="S17" s="125" t="n">
        <v>159978.431942761</v>
      </c>
      <c r="T17" s="125" t="n">
        <v>79475.9491940731</v>
      </c>
      <c r="U17" s="116" t="n">
        <f aca="false">S17/T17-1</f>
        <v>1.01291627926466</v>
      </c>
      <c r="V17" s="100" t="n">
        <v>75</v>
      </c>
    </row>
    <row r="18" customFormat="false" ht="12.75" hidden="false" customHeight="false" outlineLevel="0" collapsed="false">
      <c r="C18" s="95" t="s">
        <v>133</v>
      </c>
      <c r="D18" s="100" t="n">
        <v>334</v>
      </c>
      <c r="E18" s="100" t="n">
        <v>308</v>
      </c>
      <c r="F18" s="114" t="n">
        <v>-0.078</v>
      </c>
      <c r="G18" s="115" t="n">
        <v>328.02</v>
      </c>
      <c r="H18" s="115" t="n">
        <v>322.137044905843</v>
      </c>
      <c r="I18" s="116" t="n">
        <f aca="false">H18/G18-1</f>
        <v>-0.0179347451196801</v>
      </c>
      <c r="J18" s="118" t="n">
        <v>394.069706953355</v>
      </c>
      <c r="K18" s="118" t="n">
        <v>357.866752081999</v>
      </c>
      <c r="L18" s="119" t="n">
        <v>362.900751879699</v>
      </c>
      <c r="M18" s="120" t="n">
        <v>181.358559365404</v>
      </c>
      <c r="N18" s="120" t="n">
        <v>325.428045846894</v>
      </c>
      <c r="O18" s="100" t="n">
        <v>249.7</v>
      </c>
      <c r="P18" s="100" t="n">
        <v>264.6</v>
      </c>
      <c r="Q18" s="100" t="n">
        <v>295.3</v>
      </c>
      <c r="R18" s="116" t="n">
        <f aca="false">J18/M18-1</f>
        <v>1.17287625316529</v>
      </c>
      <c r="S18" s="125" t="n">
        <v>126944.450884865</v>
      </c>
      <c r="T18" s="125" t="n">
        <v>59270.3783844373</v>
      </c>
      <c r="U18" s="116" t="n">
        <f aca="false">S18/T18-1</f>
        <v>1.14178573420745</v>
      </c>
      <c r="V18" s="100" t="n">
        <v>24</v>
      </c>
    </row>
    <row r="19" customFormat="false" ht="12.75" hidden="false" customHeight="false" outlineLevel="0" collapsed="false">
      <c r="C19" s="95" t="s">
        <v>134</v>
      </c>
      <c r="D19" s="100" t="n">
        <v>223</v>
      </c>
      <c r="E19" s="100" t="n">
        <v>166</v>
      </c>
      <c r="F19" s="114" t="n">
        <v>-0.256</v>
      </c>
      <c r="G19" s="115" t="n">
        <v>183.28</v>
      </c>
      <c r="H19" s="115" t="n">
        <v>184.441989294808</v>
      </c>
      <c r="I19" s="116" t="n">
        <f aca="false">H19/G19-1</f>
        <v>0.00633996778049117</v>
      </c>
      <c r="J19" s="118" t="n">
        <v>380.604734434056</v>
      </c>
      <c r="K19" s="118" t="n">
        <v>366.310312204352</v>
      </c>
      <c r="L19" s="119" t="n">
        <v>332.502942330326</v>
      </c>
      <c r="M19" s="120" t="n">
        <v>183.777484318257</v>
      </c>
      <c r="N19" s="120" t="n">
        <v>317.553612669086</v>
      </c>
      <c r="O19" s="100" t="n">
        <v>197.6</v>
      </c>
      <c r="P19" s="100" t="n">
        <v>264.4</v>
      </c>
      <c r="Q19" s="100" t="n">
        <v>290.5</v>
      </c>
      <c r="R19" s="116" t="n">
        <f aca="false">J19/M19-1</f>
        <v>1.07100851252781</v>
      </c>
      <c r="S19" s="125" t="n">
        <v>70199.4943540396</v>
      </c>
      <c r="T19" s="125" t="n">
        <v>33260.8935543213</v>
      </c>
      <c r="U19" s="116" t="n">
        <f aca="false">S19/T19-1</f>
        <v>1.11057151063578</v>
      </c>
      <c r="V19" s="100" t="n">
        <v>50</v>
      </c>
    </row>
    <row r="20" customFormat="false" ht="12.75" hidden="false" customHeight="false" outlineLevel="0" collapsed="false">
      <c r="C20" s="95" t="s">
        <v>135</v>
      </c>
      <c r="D20" s="100" t="n">
        <v>317</v>
      </c>
      <c r="E20" s="100" t="n">
        <v>203</v>
      </c>
      <c r="F20" s="114" t="n">
        <v>-0.36</v>
      </c>
      <c r="G20" s="115" t="n">
        <v>179.14</v>
      </c>
      <c r="H20" s="115" t="n">
        <v>170.041378739966</v>
      </c>
      <c r="I20" s="116" t="n">
        <f aca="false">H20/G20-1</f>
        <v>-0.0507905619070786</v>
      </c>
      <c r="J20" s="118" t="n">
        <v>476.748184944593</v>
      </c>
      <c r="K20" s="118" t="n">
        <v>432.017543859649</v>
      </c>
      <c r="L20" s="119" t="n">
        <v>412.394745705625</v>
      </c>
      <c r="M20" s="120" t="n">
        <v>274.728867623604</v>
      </c>
      <c r="N20" s="120" t="n">
        <v>408.352941176471</v>
      </c>
      <c r="O20" s="100" t="n">
        <v>363.6</v>
      </c>
      <c r="P20" s="100" t="n">
        <v>346.8</v>
      </c>
      <c r="Q20" s="100" t="n">
        <v>422.8</v>
      </c>
      <c r="R20" s="116" t="n">
        <f aca="false">J20/M20-1</f>
        <v>0.735340698152506</v>
      </c>
      <c r="S20" s="125" t="n">
        <v>81066.9186797549</v>
      </c>
      <c r="T20" s="125" t="n">
        <v>47567.6478384247</v>
      </c>
      <c r="U20" s="116" t="n">
        <f aca="false">S20/T20-1</f>
        <v>0.704244846310643</v>
      </c>
      <c r="V20" s="100" t="n">
        <v>30</v>
      </c>
    </row>
    <row r="21" customFormat="false" ht="12.75" hidden="false" customHeight="false" outlineLevel="0" collapsed="false">
      <c r="C21" s="95" t="s">
        <v>136</v>
      </c>
      <c r="D21" s="100" t="n">
        <v>49</v>
      </c>
      <c r="E21" s="100" t="n">
        <v>72</v>
      </c>
      <c r="F21" s="122" t="n">
        <v>0.469</v>
      </c>
      <c r="G21" s="115" t="n">
        <v>105.86</v>
      </c>
      <c r="H21" s="115" t="n">
        <v>129.502856077554</v>
      </c>
      <c r="I21" s="123" t="n">
        <f aca="false">H21/G21-1</f>
        <v>0.223340790454885</v>
      </c>
      <c r="J21" s="118" t="n">
        <v>309.047824213701</v>
      </c>
      <c r="K21" s="118" t="n">
        <v>275.470787059392</v>
      </c>
      <c r="L21" s="119" t="n">
        <v>341.989220970113</v>
      </c>
      <c r="M21" s="120" t="n">
        <v>161.240310077519</v>
      </c>
      <c r="N21" s="120" t="n">
        <v>286.098130841122</v>
      </c>
      <c r="O21" s="100" t="n">
        <v>234.6</v>
      </c>
      <c r="P21" s="100" t="n">
        <v>190.9</v>
      </c>
      <c r="Q21" s="100" t="n">
        <v>250.1</v>
      </c>
      <c r="R21" s="123" t="n">
        <f aca="false">J21/M21-1</f>
        <v>0.916690832863819</v>
      </c>
      <c r="S21" s="125" t="n">
        <v>40022.5759002282</v>
      </c>
      <c r="T21" s="125" t="n">
        <v>20944.7230980004</v>
      </c>
      <c r="U21" s="116" t="n">
        <f aca="false">S21/T21-1</f>
        <v>0.910866795085442</v>
      </c>
      <c r="V21" s="100" t="n">
        <v>16</v>
      </c>
    </row>
    <row r="22" customFormat="false" ht="12.75" hidden="false" customHeight="false" outlineLevel="0" collapsed="false">
      <c r="C22" s="95" t="s">
        <v>137</v>
      </c>
      <c r="D22" s="100" t="n">
        <v>328</v>
      </c>
      <c r="E22" s="100" t="n">
        <v>199</v>
      </c>
      <c r="F22" s="114" t="n">
        <v>-0.393</v>
      </c>
      <c r="G22" s="115" t="n">
        <v>95.19</v>
      </c>
      <c r="H22" s="115" t="n">
        <v>92.3564231136581</v>
      </c>
      <c r="I22" s="116" t="n">
        <f aca="false">H22/G22-1</f>
        <v>-0.0297675899395099</v>
      </c>
      <c r="J22" s="118" t="n">
        <v>280.506525285481</v>
      </c>
      <c r="K22" s="118" t="n">
        <v>265.660075329567</v>
      </c>
      <c r="L22" s="119" t="n">
        <v>267.551598837209</v>
      </c>
      <c r="M22" s="120" t="n">
        <v>158.330158730159</v>
      </c>
      <c r="N22" s="120" t="n">
        <v>233.11499272198</v>
      </c>
      <c r="O22" s="100" t="n">
        <v>263.2</v>
      </c>
      <c r="P22" s="100" t="n">
        <v>227.4</v>
      </c>
      <c r="Q22" s="100" t="n">
        <v>276.4</v>
      </c>
      <c r="R22" s="116" t="n">
        <f aca="false">J22/M22-1</f>
        <v>0.771655681616204</v>
      </c>
      <c r="S22" s="125" t="n">
        <v>25906.5793354079</v>
      </c>
      <c r="T22" s="125" t="n">
        <v>14778.7517520959</v>
      </c>
      <c r="U22" s="116" t="n">
        <f aca="false">S22/T22-1</f>
        <v>0.752961262897851</v>
      </c>
      <c r="V22" s="100" t="n">
        <v>24</v>
      </c>
    </row>
    <row r="23" customFormat="false" ht="12.75" hidden="false" customHeight="false" outlineLevel="0" collapsed="false">
      <c r="C23" s="95" t="s">
        <v>138</v>
      </c>
      <c r="D23" s="100" t="n">
        <v>180</v>
      </c>
      <c r="E23" s="100" t="n">
        <v>148</v>
      </c>
      <c r="F23" s="114" t="n">
        <v>-0.178</v>
      </c>
      <c r="G23" s="115" t="n">
        <v>94.07</v>
      </c>
      <c r="H23" s="115" t="n">
        <v>92.3321606425702</v>
      </c>
      <c r="I23" s="116" t="n">
        <f aca="false">H23/G23-1</f>
        <v>-0.0184738955823296</v>
      </c>
      <c r="J23" s="118" t="n">
        <v>330.37336024218</v>
      </c>
      <c r="K23" s="118" t="n">
        <v>274.676375404531</v>
      </c>
      <c r="L23" s="119" t="n">
        <v>260.088888888889</v>
      </c>
      <c r="M23" s="120" t="n">
        <v>224.302496328928</v>
      </c>
      <c r="N23" s="120" t="n">
        <v>278.745098039216</v>
      </c>
      <c r="O23" s="100" t="n">
        <v>266.6</v>
      </c>
      <c r="P23" s="100" t="n">
        <v>322.6</v>
      </c>
      <c r="Q23" s="100" t="n">
        <v>327.3</v>
      </c>
      <c r="R23" s="116" t="n">
        <f aca="false">J23/M23-1</f>
        <v>0.472892034860389</v>
      </c>
      <c r="S23" s="125" t="n">
        <v>30504.0861699067</v>
      </c>
      <c r="T23" s="125" t="n">
        <v>20939.1307771468</v>
      </c>
      <c r="U23" s="116" t="n">
        <f aca="false">S23/T23-1</f>
        <v>0.456798111371424</v>
      </c>
      <c r="V23" s="100" t="n">
        <v>23</v>
      </c>
    </row>
    <row r="24" customFormat="false" ht="12.75" hidden="false" customHeight="false" outlineLevel="0" collapsed="false">
      <c r="C24" s="95" t="s">
        <v>139</v>
      </c>
      <c r="D24" s="100" t="n">
        <v>166</v>
      </c>
      <c r="E24" s="100" t="n">
        <v>95</v>
      </c>
      <c r="F24" s="114" t="n">
        <v>-0.428</v>
      </c>
      <c r="G24" s="115" t="n">
        <v>81.66</v>
      </c>
      <c r="H24" s="115" t="n">
        <v>76.5007331247206</v>
      </c>
      <c r="I24" s="116" t="n">
        <f aca="false">H24/G24-1</f>
        <v>-0.0631798539710924</v>
      </c>
      <c r="J24" s="118" t="n">
        <v>344.329073482428</v>
      </c>
      <c r="K24" s="118" t="n">
        <v>342.838196286472</v>
      </c>
      <c r="L24" s="119" t="n">
        <v>343.714609286523</v>
      </c>
      <c r="M24" s="120" t="n">
        <v>191.123836793128</v>
      </c>
      <c r="N24" s="120" t="n">
        <v>268.250444049734</v>
      </c>
      <c r="O24" s="100" t="n">
        <v>261.3</v>
      </c>
      <c r="P24" s="100" t="n">
        <v>293.6</v>
      </c>
      <c r="Q24" s="100" t="n">
        <v>340.5</v>
      </c>
      <c r="R24" s="116" t="n">
        <f aca="false">J24/M24-1</f>
        <v>0.801601931291956</v>
      </c>
      <c r="S24" s="125" t="n">
        <v>26341.4265575615</v>
      </c>
      <c r="T24" s="125" t="n">
        <v>15086.235745606</v>
      </c>
      <c r="U24" s="116" t="n">
        <f aca="false">S24/T24-1</f>
        <v>0.746056935722603</v>
      </c>
      <c r="V24" s="100" t="n">
        <v>9</v>
      </c>
    </row>
    <row r="25" customFormat="false" ht="12.75" hidden="false" customHeight="false" outlineLevel="0" collapsed="false">
      <c r="C25" s="95" t="s">
        <v>140</v>
      </c>
      <c r="D25" s="100" t="n">
        <v>56</v>
      </c>
      <c r="E25" s="100" t="n">
        <v>94</v>
      </c>
      <c r="F25" s="122" t="n">
        <v>0.679</v>
      </c>
      <c r="G25" s="115" t="n">
        <v>76.76</v>
      </c>
      <c r="H25" s="115" t="n">
        <v>93.1212737544941</v>
      </c>
      <c r="I25" s="123" t="n">
        <f aca="false">H25/G25-1</f>
        <v>0.213148433487417</v>
      </c>
      <c r="J25" s="118" t="n">
        <v>229.956140350877</v>
      </c>
      <c r="K25" s="118" t="n">
        <v>199.039615846339</v>
      </c>
      <c r="L25" s="119" t="n">
        <v>302.726473175022</v>
      </c>
      <c r="M25" s="120" t="n">
        <v>138.030127462341</v>
      </c>
      <c r="N25" s="120" t="s">
        <v>141</v>
      </c>
      <c r="O25" s="100" t="s">
        <v>141</v>
      </c>
      <c r="P25" s="100" t="s">
        <v>141</v>
      </c>
      <c r="Q25" s="100" t="s">
        <v>141</v>
      </c>
      <c r="R25" s="116" t="n">
        <f aca="false">J25/M25-1</f>
        <v>0.665985133670308</v>
      </c>
      <c r="S25" s="125" t="n">
        <v>21413.8086971409</v>
      </c>
      <c r="T25" s="125" t="n">
        <v>11139.3729940765</v>
      </c>
      <c r="U25" s="116" t="n">
        <f aca="false">S25/T25-1</f>
        <v>0.922353143981078</v>
      </c>
      <c r="V25" s="100" t="n">
        <v>13</v>
      </c>
    </row>
    <row r="26" customFormat="false" ht="12.75" hidden="false" customHeight="false" outlineLevel="0" collapsed="false">
      <c r="C26" s="95" t="s">
        <v>142</v>
      </c>
      <c r="D26" s="100" t="n">
        <v>181</v>
      </c>
      <c r="E26" s="100" t="n">
        <v>182</v>
      </c>
      <c r="F26" s="122" t="n">
        <v>0</v>
      </c>
      <c r="G26" s="115" t="n">
        <v>76.47</v>
      </c>
      <c r="H26" s="115" t="n">
        <v>76.8518293236496</v>
      </c>
      <c r="I26" s="123" t="n">
        <f aca="false">H26/G26-1</f>
        <v>0.0049931911030412</v>
      </c>
      <c r="J26" s="118" t="n">
        <v>316.843220338983</v>
      </c>
      <c r="K26" s="118" t="n">
        <v>297.448979591837</v>
      </c>
      <c r="L26" s="119" t="n">
        <v>249.431818181818</v>
      </c>
      <c r="M26" s="120" t="n">
        <v>209.276729559748</v>
      </c>
      <c r="N26" s="120" t="s">
        <v>141</v>
      </c>
      <c r="O26" s="100" t="s">
        <v>141</v>
      </c>
      <c r="P26" s="100" t="s">
        <v>141</v>
      </c>
      <c r="Q26" s="100" t="s">
        <v>141</v>
      </c>
      <c r="R26" s="116" t="n">
        <f aca="false">J26/M26-1</f>
        <v>0.513991646398146</v>
      </c>
      <c r="S26" s="125" t="n">
        <v>24349.981091847</v>
      </c>
      <c r="T26" s="125" t="n">
        <v>16410.1958328694</v>
      </c>
      <c r="U26" s="116" t="n">
        <f aca="false">S26/T26-1</f>
        <v>0.483832450254757</v>
      </c>
      <c r="V26" s="100" t="n">
        <v>16</v>
      </c>
    </row>
    <row r="27" customFormat="false" ht="12.75" hidden="false" customHeight="false" outlineLevel="0" collapsed="false">
      <c r="C27" s="95" t="s">
        <v>143</v>
      </c>
      <c r="D27" s="100" t="n">
        <v>164</v>
      </c>
      <c r="E27" s="100" t="n">
        <v>127</v>
      </c>
      <c r="F27" s="114" t="n">
        <v>-0.226</v>
      </c>
      <c r="G27" s="115" t="n">
        <v>57.46</v>
      </c>
      <c r="H27" s="115" t="n">
        <v>57.1635597592433</v>
      </c>
      <c r="I27" s="116" t="n">
        <f aca="false">H27/G27-1</f>
        <v>-0.0051590713671541</v>
      </c>
      <c r="J27" s="118" t="n">
        <v>407.127882599581</v>
      </c>
      <c r="K27" s="118" t="n">
        <v>316.328273244782</v>
      </c>
      <c r="L27" s="119" t="n">
        <v>327.909090909091</v>
      </c>
      <c r="M27" s="120" t="n">
        <v>235.400843881857</v>
      </c>
      <c r="N27" s="120" t="n">
        <v>381.779053084649</v>
      </c>
      <c r="O27" s="100" t="n">
        <v>350.1</v>
      </c>
      <c r="P27" s="100" t="n">
        <v>316.5</v>
      </c>
      <c r="Q27" s="100" t="n">
        <v>458.4</v>
      </c>
      <c r="R27" s="116" t="n">
        <f aca="false">J27/M27-1</f>
        <v>0.729509019109171</v>
      </c>
      <c r="S27" s="125" t="n">
        <v>23272.8790466353</v>
      </c>
      <c r="T27" s="125" t="n">
        <v>13409.828684727</v>
      </c>
      <c r="U27" s="116" t="n">
        <f aca="false">S27/T27-1</f>
        <v>0.735509050398361</v>
      </c>
      <c r="V27" s="100" t="n">
        <v>15</v>
      </c>
    </row>
    <row r="28" customFormat="false" ht="12.75" hidden="false" customHeight="false" outlineLevel="0" collapsed="false">
      <c r="C28" s="95"/>
      <c r="D28" s="100"/>
      <c r="E28" s="100"/>
      <c r="F28" s="122"/>
      <c r="G28" s="115"/>
      <c r="H28" s="115"/>
      <c r="I28" s="123"/>
      <c r="J28" s="118"/>
      <c r="K28" s="118"/>
      <c r="L28" s="119"/>
      <c r="M28" s="120"/>
      <c r="N28" s="120"/>
      <c r="O28" s="100"/>
      <c r="P28" s="100"/>
      <c r="Q28" s="100"/>
      <c r="R28" s="123"/>
      <c r="S28" s="126"/>
      <c r="T28" s="126"/>
      <c r="U28" s="116"/>
      <c r="V28" s="5"/>
    </row>
    <row r="29" customFormat="false" ht="12.75" hidden="false" customHeight="false" outlineLevel="0" collapsed="false">
      <c r="C29" s="95" t="s">
        <v>144</v>
      </c>
      <c r="D29" s="100" t="n">
        <v>341</v>
      </c>
      <c r="E29" s="100" t="n">
        <v>289</v>
      </c>
      <c r="F29" s="114" t="n">
        <v>-0.152</v>
      </c>
      <c r="G29" s="115" t="n">
        <v>310.73</v>
      </c>
      <c r="H29" s="115" t="n">
        <v>308.567965163061</v>
      </c>
      <c r="I29" s="116" t="n">
        <f aca="false">H29/G29-1</f>
        <v>-0.00695792114356153</v>
      </c>
      <c r="J29" s="118" t="n">
        <v>229.017857142857</v>
      </c>
      <c r="K29" s="118" t="n">
        <v>225.016534391534</v>
      </c>
      <c r="L29" s="119" t="s">
        <v>141</v>
      </c>
      <c r="M29" s="120" t="n">
        <v>221.762916573474</v>
      </c>
      <c r="N29" s="120" t="n">
        <v>193.303156349401</v>
      </c>
      <c r="O29" s="100" t="n">
        <v>266.4</v>
      </c>
      <c r="P29" s="100" t="n">
        <v>224.3</v>
      </c>
      <c r="Q29" s="100" t="n">
        <v>287.9</v>
      </c>
      <c r="R29" s="116" t="n">
        <f aca="false">J29/M29-1</f>
        <v>0.0327148500817085</v>
      </c>
      <c r="S29" s="125" t="n">
        <v>70667.5741645761</v>
      </c>
      <c r="T29" s="125" t="n">
        <v>69413.9432330782</v>
      </c>
      <c r="U29" s="116" t="n">
        <f aca="false">S29/T29-1</f>
        <v>0.0180602177762532</v>
      </c>
      <c r="V29" s="100" t="n">
        <v>43</v>
      </c>
    </row>
    <row r="30" customFormat="false" ht="12.75" hidden="false" customHeight="false" outlineLevel="0" collapsed="false">
      <c r="C30" s="95" t="s">
        <v>145</v>
      </c>
      <c r="D30" s="100" t="n">
        <v>442</v>
      </c>
      <c r="E30" s="100" t="n">
        <v>361</v>
      </c>
      <c r="F30" s="114" t="n">
        <v>-0.183</v>
      </c>
      <c r="G30" s="115" t="n">
        <v>504.66</v>
      </c>
      <c r="H30" s="115" t="n">
        <v>502.356985391408</v>
      </c>
      <c r="I30" s="116" t="n">
        <f aca="false">H30/G30-1</f>
        <v>-0.00456349742121887</v>
      </c>
      <c r="J30" s="118" t="n">
        <v>90.3700795131049</v>
      </c>
      <c r="K30" s="118" t="n">
        <v>90.3700795131049</v>
      </c>
      <c r="L30" s="119" t="n">
        <v>82.7993070119449</v>
      </c>
      <c r="M30" s="120" t="n">
        <v>59.6018509774294</v>
      </c>
      <c r="N30" s="120" t="n">
        <v>56.9786786499665</v>
      </c>
      <c r="O30" s="100" t="n">
        <v>69.4</v>
      </c>
      <c r="P30" s="100" t="n">
        <v>80.6</v>
      </c>
      <c r="Q30" s="100" t="n">
        <v>95.4</v>
      </c>
      <c r="R30" s="116" t="n">
        <f aca="false">J30/M30-1</f>
        <v>0.516229412863825</v>
      </c>
      <c r="S30" s="125" t="n">
        <v>45398.0407137852</v>
      </c>
      <c r="T30" s="125" t="n">
        <v>30101.2293182767</v>
      </c>
      <c r="U30" s="116" t="n">
        <f aca="false">S30/T30-1</f>
        <v>0.508178959529094</v>
      </c>
      <c r="V30" s="100" t="n">
        <v>91</v>
      </c>
    </row>
    <row r="31" customFormat="false" ht="12.75" hidden="false" customHeight="false" outlineLevel="0" collapsed="false">
      <c r="C31" s="95" t="s">
        <v>146</v>
      </c>
      <c r="D31" s="100" t="n">
        <v>120</v>
      </c>
      <c r="E31" s="100" t="n">
        <v>88</v>
      </c>
      <c r="F31" s="114" t="n">
        <v>-0.267</v>
      </c>
      <c r="G31" s="115" t="n">
        <v>29.08</v>
      </c>
      <c r="H31" s="115" t="n">
        <v>28.8289545884579</v>
      </c>
      <c r="I31" s="116" t="n">
        <f aca="false">H31/G31-1</f>
        <v>-0.00863292336802279</v>
      </c>
      <c r="J31" s="118" t="n">
        <v>48.0391081871345</v>
      </c>
      <c r="K31" s="118" t="n">
        <v>48.0391081871345</v>
      </c>
      <c r="L31" s="119" t="n">
        <v>37.0785294757451</v>
      </c>
      <c r="M31" s="120" t="n">
        <v>40.0926681584836</v>
      </c>
      <c r="N31" s="120" t="n">
        <v>46.0724637681159</v>
      </c>
      <c r="O31" s="100" t="n">
        <v>48.1</v>
      </c>
      <c r="P31" s="100" t="n">
        <v>55.3</v>
      </c>
      <c r="Q31" s="100" t="n">
        <v>99.5</v>
      </c>
      <c r="R31" s="116" t="n">
        <f aca="false">J31/M31-1</f>
        <v>0.198201825761238</v>
      </c>
      <c r="S31" s="125" t="n">
        <v>1384.91726839692</v>
      </c>
      <c r="T31" s="125" t="n">
        <v>1164.38527466611</v>
      </c>
      <c r="U31" s="116" t="n">
        <f aca="false">S31/T31-1</f>
        <v>0.189397786565146</v>
      </c>
      <c r="V31" s="100" t="n">
        <v>28</v>
      </c>
    </row>
    <row r="32" customFormat="false" ht="12.75" hidden="false" customHeight="false" outlineLevel="0" collapsed="false">
      <c r="C32" s="95" t="s">
        <v>147</v>
      </c>
      <c r="D32" s="100" t="n">
        <v>336</v>
      </c>
      <c r="E32" s="100" t="n">
        <v>265</v>
      </c>
      <c r="F32" s="114" t="n">
        <v>-0.211</v>
      </c>
      <c r="G32" s="115" t="n">
        <v>248.27</v>
      </c>
      <c r="H32" s="115" t="n">
        <v>241.370235492468</v>
      </c>
      <c r="I32" s="116" t="n">
        <f aca="false">H32/G32-1</f>
        <v>-0.0277913743405664</v>
      </c>
      <c r="J32" s="118" t="n">
        <v>186.656309751434</v>
      </c>
      <c r="K32" s="118" t="s">
        <v>141</v>
      </c>
      <c r="L32" s="119" t="n">
        <v>173.809523809524</v>
      </c>
      <c r="M32" s="120" t="n">
        <v>157.561761546724</v>
      </c>
      <c r="N32" s="120" t="n">
        <v>153.149990613854</v>
      </c>
      <c r="O32" s="100" t="n">
        <v>188.1</v>
      </c>
      <c r="P32" s="100" t="n">
        <v>118.2</v>
      </c>
      <c r="Q32" s="100" t="n">
        <v>165.6</v>
      </c>
      <c r="R32" s="116" t="n">
        <f aca="false">J32/M32-1</f>
        <v>0.184654880213955</v>
      </c>
      <c r="S32" s="125" t="n">
        <v>45053.2774408586</v>
      </c>
      <c r="T32" s="125" t="n">
        <v>38213.6822255508</v>
      </c>
      <c r="U32" s="116" t="n">
        <f aca="false">S32/T32-1</f>
        <v>0.178982888247671</v>
      </c>
      <c r="V32" s="100" t="n">
        <v>61</v>
      </c>
    </row>
    <row r="33" customFormat="false" ht="12.75" hidden="false" customHeight="false" outlineLevel="0" collapsed="false">
      <c r="C33" s="95" t="s">
        <v>148</v>
      </c>
      <c r="D33" s="100" t="n">
        <v>21</v>
      </c>
      <c r="E33" s="100" t="n">
        <v>17</v>
      </c>
      <c r="F33" s="114" t="n">
        <v>-0.19</v>
      </c>
      <c r="G33" s="115" t="n">
        <v>1.45</v>
      </c>
      <c r="H33" s="115" t="n">
        <v>1.56236825790453</v>
      </c>
      <c r="I33" s="116" t="n">
        <f aca="false">H33/G33-1</f>
        <v>0.0774953502789832</v>
      </c>
      <c r="J33" s="118" t="n">
        <v>72.4590163934426</v>
      </c>
      <c r="K33" s="118" t="s">
        <v>141</v>
      </c>
      <c r="L33" s="119" t="n">
        <v>63.508064516129</v>
      </c>
      <c r="M33" s="120" t="n">
        <v>42.3076923076923</v>
      </c>
      <c r="N33" s="120" t="n">
        <v>55.64</v>
      </c>
      <c r="O33" s="100" t="n">
        <v>145.7</v>
      </c>
      <c r="P33" s="100" t="n">
        <v>56.7</v>
      </c>
      <c r="Q33" s="100" t="n">
        <v>110.6</v>
      </c>
      <c r="R33" s="116" t="n">
        <f aca="false">J33/M33-1</f>
        <v>0.712667660208644</v>
      </c>
      <c r="S33" s="125" t="n">
        <v>113.207667212098</v>
      </c>
      <c r="T33" s="125" t="n">
        <v>62.2969621822691</v>
      </c>
      <c r="U33" s="116" t="n">
        <f aca="false">S33/T33-1</f>
        <v>0.817226125422847</v>
      </c>
      <c r="V33" s="100" t="n">
        <v>8</v>
      </c>
    </row>
    <row r="34" customFormat="false" ht="12.75" hidden="false" customHeight="false" outlineLevel="0" collapsed="false">
      <c r="C34" s="95" t="s">
        <v>149</v>
      </c>
    </row>
    <row r="35" customFormat="false" ht="12.75" hidden="false" customHeight="false" outlineLevel="0" collapsed="false">
      <c r="C35" s="95" t="s">
        <v>150</v>
      </c>
    </row>
    <row r="36" customFormat="false" ht="12.75" hidden="false" customHeight="false" outlineLevel="0" collapsed="false">
      <c r="C36" s="95" t="s">
        <v>151</v>
      </c>
    </row>
  </sheetData>
  <mergeCells count="8">
    <mergeCell ref="D6:F6"/>
    <mergeCell ref="G6:I6"/>
    <mergeCell ref="J6:R6"/>
    <mergeCell ref="S6:U6"/>
    <mergeCell ref="D9:E9"/>
    <mergeCell ref="G9:H9"/>
    <mergeCell ref="J9:Q9"/>
    <mergeCell ref="S9:T9"/>
  </mergeCells>
  <printOptions headings="false" gridLines="false" gridLinesSet="true" horizontalCentered="false" verticalCentered="false"/>
  <pageMargins left="0.0395833333333333" right="0.0395833333333333" top="0.747916666666667" bottom="0.747916666666667"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dgültige Obsternte Niedersachsen</oddHeader>
    <oddFooter>&amp;LLSN, Keckl, Tel. 0511 9898 34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3.5" zeroHeight="false" outlineLevelRow="0" outlineLevelCol="0"/>
  <cols>
    <col collapsed="false" customWidth="true" hidden="false" outlineLevel="0" max="1" min="1" style="127" width="1.85"/>
    <col collapsed="false" customWidth="true" hidden="false" outlineLevel="0" max="2" min="2" style="127" width="1.57"/>
    <col collapsed="false" customWidth="true" hidden="false" outlineLevel="0" max="3" min="3" style="128" width="19.14"/>
    <col collapsed="false" customWidth="true" hidden="false" outlineLevel="0" max="4" min="4" style="128" width="6"/>
    <col collapsed="false" customWidth="true" hidden="false" outlineLevel="0" max="5" min="5" style="128" width="5.86"/>
    <col collapsed="false" customWidth="true" hidden="false" outlineLevel="0" max="6" min="6" style="128" width="6"/>
    <col collapsed="false" customWidth="true" hidden="false" outlineLevel="0" max="7" min="7" style="128" width="6.29"/>
    <col collapsed="false" customWidth="true" hidden="false" outlineLevel="0" max="11" min="8" style="128" width="6.14"/>
    <col collapsed="false" customWidth="true" hidden="false" outlineLevel="0" max="13" min="12" style="128" width="7.15"/>
    <col collapsed="false" customWidth="true" hidden="false" outlineLevel="0" max="14" min="14" style="128" width="5.57"/>
    <col collapsed="false" customWidth="true" hidden="false" outlineLevel="0" max="15" min="15" style="128" width="10.71"/>
    <col collapsed="false" customWidth="false" hidden="false" outlineLevel="0" max="16384" min="16" style="128" width="12.57"/>
  </cols>
  <sheetData>
    <row r="1" s="129" customFormat="true" ht="9" hidden="false" customHeight="true" outlineLevel="0" collapsed="false">
      <c r="C1" s="130"/>
      <c r="D1" s="131"/>
      <c r="E1" s="131"/>
      <c r="G1" s="132"/>
      <c r="H1" s="132"/>
      <c r="I1" s="133"/>
      <c r="L1" s="134"/>
    </row>
    <row r="2" s="129" customFormat="true" ht="18.75" hidden="false" customHeight="true" outlineLevel="0" collapsed="false">
      <c r="C2" s="135" t="s">
        <v>152</v>
      </c>
      <c r="D2" s="131"/>
      <c r="E2" s="131"/>
      <c r="G2" s="132"/>
      <c r="H2" s="132"/>
      <c r="I2" s="89"/>
      <c r="J2" s="89"/>
      <c r="K2" s="89"/>
      <c r="L2" s="89"/>
      <c r="M2" s="89"/>
    </row>
    <row r="3" s="142" customFormat="true" ht="9.75" hidden="false" customHeight="true" outlineLevel="0" collapsed="false">
      <c r="A3" s="136"/>
      <c r="B3" s="137"/>
      <c r="C3" s="138"/>
      <c r="D3" s="139" t="s">
        <v>153</v>
      </c>
      <c r="E3" s="139"/>
      <c r="F3" s="139"/>
      <c r="G3" s="140" t="s">
        <v>154</v>
      </c>
      <c r="H3" s="140"/>
      <c r="I3" s="140"/>
      <c r="J3" s="140"/>
      <c r="K3" s="140"/>
      <c r="L3" s="141" t="s">
        <v>155</v>
      </c>
      <c r="M3" s="141"/>
      <c r="N3" s="141"/>
      <c r="O3" s="141"/>
    </row>
    <row r="4" s="154" customFormat="true" ht="9.75" hidden="false" customHeight="true" outlineLevel="0" collapsed="false">
      <c r="A4" s="143"/>
      <c r="B4" s="143"/>
      <c r="C4" s="144"/>
      <c r="D4" s="145"/>
      <c r="E4" s="146"/>
      <c r="F4" s="147" t="s">
        <v>110</v>
      </c>
      <c r="G4" s="148"/>
      <c r="H4" s="149"/>
      <c r="I4" s="150" t="s">
        <v>156</v>
      </c>
      <c r="J4" s="147" t="s">
        <v>157</v>
      </c>
      <c r="K4" s="147"/>
      <c r="L4" s="151"/>
      <c r="M4" s="152"/>
      <c r="N4" s="147" t="s">
        <v>110</v>
      </c>
      <c r="O4" s="153"/>
    </row>
    <row r="5" s="154" customFormat="true" ht="9.75" hidden="false" customHeight="true" outlineLevel="0" collapsed="false">
      <c r="A5" s="143"/>
      <c r="B5" s="143"/>
      <c r="C5" s="144" t="s">
        <v>158</v>
      </c>
      <c r="D5" s="145" t="n">
        <v>2014</v>
      </c>
      <c r="E5" s="145" t="n">
        <v>2013</v>
      </c>
      <c r="F5" s="155" t="s">
        <v>159</v>
      </c>
      <c r="G5" s="156" t="n">
        <v>2014</v>
      </c>
      <c r="H5" s="145" t="n">
        <v>2013</v>
      </c>
      <c r="I5" s="150" t="s">
        <v>160</v>
      </c>
      <c r="J5" s="157" t="n">
        <v>2013</v>
      </c>
      <c r="K5" s="158" t="s">
        <v>161</v>
      </c>
      <c r="L5" s="159" t="n">
        <v>2014</v>
      </c>
      <c r="M5" s="145" t="n">
        <v>2013</v>
      </c>
      <c r="N5" s="147" t="s">
        <v>159</v>
      </c>
      <c r="O5" s="153"/>
    </row>
    <row r="6" s="154" customFormat="true" ht="9.75" hidden="false" customHeight="true" outlineLevel="0" collapsed="false">
      <c r="A6" s="160"/>
      <c r="B6" s="160"/>
      <c r="C6" s="161"/>
      <c r="D6" s="162" t="s">
        <v>29</v>
      </c>
      <c r="E6" s="162"/>
      <c r="F6" s="163" t="s">
        <v>30</v>
      </c>
      <c r="G6" s="164"/>
      <c r="H6" s="165" t="s">
        <v>123</v>
      </c>
      <c r="I6" s="165"/>
      <c r="J6" s="163" t="s">
        <v>162</v>
      </c>
      <c r="K6" s="163"/>
      <c r="L6" s="166" t="s">
        <v>163</v>
      </c>
      <c r="M6" s="166"/>
      <c r="N6" s="163" t="s">
        <v>30</v>
      </c>
      <c r="O6" s="167"/>
    </row>
    <row r="7" s="154" customFormat="true" ht="13.5" hidden="false" customHeight="true" outlineLevel="0" collapsed="false">
      <c r="A7" s="168" t="s">
        <v>164</v>
      </c>
      <c r="B7" s="168"/>
      <c r="C7" s="169" t="s">
        <v>165</v>
      </c>
      <c r="D7" s="170" t="n">
        <v>4202.8</v>
      </c>
      <c r="E7" s="170" t="n">
        <v>3563</v>
      </c>
      <c r="F7" s="171" t="n">
        <f aca="false">IF(E7&gt;0,D7*100/E7-100,"-")</f>
        <v>17.9567779960707</v>
      </c>
      <c r="G7" s="172" t="n">
        <v>118.1</v>
      </c>
      <c r="H7" s="172" t="n">
        <v>117.7</v>
      </c>
      <c r="I7" s="173" t="n">
        <v>128.9</v>
      </c>
      <c r="J7" s="171" t="n">
        <f aca="false">IF(G7&gt;0,G7*100/H7-100,"-")</f>
        <v>0.339847068819026</v>
      </c>
      <c r="K7" s="171" t="n">
        <f aca="false">IF(G7&gt;0,G7*100/I7-100,"-")</f>
        <v>-8.37858805275408</v>
      </c>
      <c r="L7" s="170" t="n">
        <v>41591.9</v>
      </c>
      <c r="M7" s="170" t="n">
        <v>41933</v>
      </c>
      <c r="N7" s="171" t="n">
        <f aca="false">IF(M7&gt;0,L7*100/M7-100,"-")</f>
        <v>-0.813440488398157</v>
      </c>
      <c r="O7" s="170"/>
    </row>
    <row r="8" s="154" customFormat="true" ht="13.5" hidden="false" customHeight="true" outlineLevel="0" collapsed="false">
      <c r="A8" s="168"/>
      <c r="B8" s="168"/>
      <c r="C8" s="169" t="s">
        <v>166</v>
      </c>
      <c r="D8" s="170" t="n">
        <v>14.7</v>
      </c>
      <c r="E8" s="170" t="n">
        <v>71</v>
      </c>
      <c r="F8" s="171" t="n">
        <f aca="false">IF(E8&gt;0,D8*100/E8-100,"-")</f>
        <v>-79.2957746478873</v>
      </c>
      <c r="G8" s="172" t="n">
        <v>192.3</v>
      </c>
      <c r="H8" s="172" t="n">
        <v>194.4</v>
      </c>
      <c r="I8" s="173" t="n">
        <v>203</v>
      </c>
      <c r="J8" s="171" t="n">
        <f aca="false">IF(G8&gt;0,G8*100/H8-100,"-")</f>
        <v>-1.08024691358025</v>
      </c>
      <c r="K8" s="171" t="n">
        <f aca="false">IF(G8&gt;0,G8*100/I8-100,"-")</f>
        <v>-5.27093596059113</v>
      </c>
      <c r="L8" s="170" t="n">
        <v>281.8</v>
      </c>
      <c r="M8" s="170" t="n">
        <v>1381.1</v>
      </c>
      <c r="N8" s="171" t="n">
        <f aca="false">IF(M8&gt;0,L8*100/M8-100,"-")</f>
        <v>-79.5959742234451</v>
      </c>
      <c r="O8" s="170"/>
      <c r="P8" s="174" t="s">
        <v>167</v>
      </c>
    </row>
    <row r="9" s="154" customFormat="true" ht="16.5" hidden="false" customHeight="true" outlineLevel="0" collapsed="false">
      <c r="A9" s="168"/>
      <c r="B9" s="168"/>
      <c r="C9" s="169" t="s">
        <v>168</v>
      </c>
      <c r="D9" s="170" t="n">
        <v>4464.6</v>
      </c>
      <c r="E9" s="170" t="n">
        <v>4303</v>
      </c>
      <c r="F9" s="171" t="n">
        <f aca="false">IF(E9&gt;0,D9*100/E9-100,"-")</f>
        <v>3.75551940506625</v>
      </c>
      <c r="G9" s="172" t="n">
        <v>58.1</v>
      </c>
      <c r="H9" s="172" t="n">
        <v>54.6</v>
      </c>
      <c r="I9" s="173" t="n">
        <v>57.6</v>
      </c>
      <c r="J9" s="171" t="n">
        <f aca="false">IF(G9&gt;0,G9*100/H9-100,"-")</f>
        <v>6.41025641025641</v>
      </c>
      <c r="K9" s="171" t="n">
        <f aca="false">IF(G9&gt;0,G9*100/I9-100,"-")</f>
        <v>0.868055555555557</v>
      </c>
      <c r="L9" s="170" t="n">
        <v>25940.7</v>
      </c>
      <c r="M9" s="170" t="n">
        <v>23500.8</v>
      </c>
      <c r="N9" s="171" t="n">
        <f aca="false">IF(M9&gt;0,L9*100/M9-100,"-")</f>
        <v>10.382199754902</v>
      </c>
      <c r="O9" s="170"/>
      <c r="P9" s="4" t="s">
        <v>169</v>
      </c>
    </row>
    <row r="10" s="178" customFormat="true" ht="13.5" hidden="false" customHeight="true" outlineLevel="0" collapsed="false">
      <c r="A10" s="175" t="s">
        <v>170</v>
      </c>
      <c r="B10" s="176"/>
      <c r="C10" s="177" t="s">
        <v>171</v>
      </c>
      <c r="D10" s="170" t="n">
        <v>707.6</v>
      </c>
      <c r="E10" s="170" t="n">
        <v>747</v>
      </c>
      <c r="F10" s="171" t="n">
        <f aca="false">IF(E10&gt;0,D10*100/E10-100,"-")</f>
        <v>-5.27443105756359</v>
      </c>
      <c r="G10" s="172" t="n">
        <v>304.6</v>
      </c>
      <c r="H10" s="172" t="n">
        <v>261.3</v>
      </c>
      <c r="I10" s="173" t="n">
        <v>246</v>
      </c>
      <c r="J10" s="171" t="n">
        <f aca="false">IF(G10&gt;0,G10*100/H10-100,"-")</f>
        <v>16.5709911978569</v>
      </c>
      <c r="K10" s="171" t="n">
        <f aca="false">IF(G10&gt;0,G10*100/I10-100,"-")</f>
        <v>23.8211382113821</v>
      </c>
      <c r="L10" s="170" t="n">
        <v>21549.4</v>
      </c>
      <c r="M10" s="170" t="n">
        <v>19518.5</v>
      </c>
      <c r="N10" s="171" t="n">
        <f aca="false">IF(M10&gt;0,L10*100/M10-100,"-")</f>
        <v>10.4050003842508</v>
      </c>
      <c r="O10" s="170"/>
      <c r="P10" s="128" t="s">
        <v>172</v>
      </c>
    </row>
    <row r="11" s="178" customFormat="true" ht="13.5" hidden="false" customHeight="true" outlineLevel="0" collapsed="false">
      <c r="A11" s="175"/>
      <c r="B11" s="179"/>
      <c r="C11" s="177" t="s">
        <v>173</v>
      </c>
      <c r="D11" s="170" t="n">
        <v>830.3</v>
      </c>
      <c r="E11" s="170" t="n">
        <v>810</v>
      </c>
      <c r="F11" s="171" t="n">
        <f aca="false">IF(E11&gt;0,D11*100/E11-100,"-")</f>
        <v>2.50617283950618</v>
      </c>
      <c r="G11" s="172" t="n">
        <v>119.4</v>
      </c>
      <c r="H11" s="172" t="n">
        <v>123.4</v>
      </c>
      <c r="I11" s="173" t="n">
        <v>108.2</v>
      </c>
      <c r="J11" s="171" t="n">
        <f aca="false">IF(G11&gt;0,G11*100/H11-100,"-")</f>
        <v>-3.24149108589951</v>
      </c>
      <c r="K11" s="171" t="n">
        <f aca="false">IF(G11&gt;0,G11*100/I11-100,"-")</f>
        <v>10.3512014787431</v>
      </c>
      <c r="L11" s="170" t="n">
        <v>9912.2</v>
      </c>
      <c r="M11" s="170" t="n">
        <v>9988.2</v>
      </c>
      <c r="N11" s="171" t="n">
        <f aca="false">IF(M11&gt;0,L11*100/M11-100,"-")</f>
        <v>-0.76089785947417</v>
      </c>
      <c r="O11" s="170"/>
      <c r="P11" s="4" t="s">
        <v>174</v>
      </c>
    </row>
    <row r="12" s="178" customFormat="true" ht="13.5" hidden="false" customHeight="true" outlineLevel="0" collapsed="false">
      <c r="A12" s="175"/>
      <c r="B12" s="179"/>
      <c r="C12" s="177" t="s">
        <v>175</v>
      </c>
      <c r="D12" s="170" t="n">
        <v>135.5</v>
      </c>
      <c r="E12" s="170" t="n">
        <v>133</v>
      </c>
      <c r="F12" s="171" t="n">
        <f aca="false">IF(E12&gt;0,D12*100/E12-100,"-")</f>
        <v>1.8796992481203</v>
      </c>
      <c r="G12" s="172" t="n">
        <v>370.6</v>
      </c>
      <c r="H12" s="172" t="n">
        <v>367</v>
      </c>
      <c r="I12" s="173" t="n">
        <v>292.2</v>
      </c>
      <c r="J12" s="171" t="n">
        <f aca="false">IF(G12&gt;0,G12*100/H12-100,"-")</f>
        <v>0.980926430517712</v>
      </c>
      <c r="K12" s="171" t="n">
        <f aca="false">IF(G12&gt;0,G12*100/I12-100,"-")</f>
        <v>26.8309377138946</v>
      </c>
      <c r="L12" s="170" t="n">
        <v>5020.1</v>
      </c>
      <c r="M12" s="170" t="n">
        <v>4868.1</v>
      </c>
      <c r="N12" s="171" t="n">
        <f aca="false">IF(M12&gt;0,L12*100/M12-100,"-")</f>
        <v>3.12236806967812</v>
      </c>
      <c r="O12" s="170"/>
      <c r="P12" s="128" t="s">
        <v>176</v>
      </c>
    </row>
    <row r="13" s="178" customFormat="true" ht="13.5" hidden="false" customHeight="true" outlineLevel="0" collapsed="false">
      <c r="A13" s="175"/>
      <c r="B13" s="179"/>
      <c r="C13" s="177" t="s">
        <v>177</v>
      </c>
      <c r="D13" s="170" t="n">
        <v>414.9</v>
      </c>
      <c r="E13" s="170" t="n">
        <v>441</v>
      </c>
      <c r="F13" s="171" t="n">
        <f aca="false">IF(E13&gt;0,D13*100/E13-100,"-")</f>
        <v>-5.91836734693878</v>
      </c>
      <c r="G13" s="172" t="n">
        <v>143.1</v>
      </c>
      <c r="H13" s="172" t="n">
        <v>142.3</v>
      </c>
      <c r="I13" s="173" t="n">
        <v>131.1</v>
      </c>
      <c r="J13" s="171" t="n">
        <f aca="false">IF(G13&gt;0,G13*100/H13-100,"-")</f>
        <v>0.562192550948694</v>
      </c>
      <c r="K13" s="171" t="n">
        <f aca="false">IF(G13&gt;0,G13*100/I13-100,"-")</f>
        <v>9.15331807780321</v>
      </c>
      <c r="L13" s="170" t="n">
        <v>5936</v>
      </c>
      <c r="M13" s="170" t="n">
        <v>6271.1</v>
      </c>
      <c r="N13" s="171" t="n">
        <f aca="false">IF(M13&gt;0,L13*100/M13-100,"-")</f>
        <v>-5.34356014096412</v>
      </c>
      <c r="O13" s="170"/>
    </row>
    <row r="14" s="178" customFormat="true" ht="13.5" hidden="false" customHeight="true" outlineLevel="0" collapsed="false">
      <c r="A14" s="175"/>
      <c r="B14" s="179"/>
      <c r="C14" s="177" t="s">
        <v>178</v>
      </c>
      <c r="D14" s="170" t="n">
        <v>304.6</v>
      </c>
      <c r="E14" s="170" t="n">
        <v>276</v>
      </c>
      <c r="F14" s="171" t="n">
        <f aca="false">IF(E14&gt;0,D14*100/E14-100,"-")</f>
        <v>10.3623188405797</v>
      </c>
      <c r="G14" s="172" t="n">
        <v>371.8</v>
      </c>
      <c r="H14" s="172" t="n">
        <v>399.1</v>
      </c>
      <c r="I14" s="173" t="n">
        <v>375.6</v>
      </c>
      <c r="J14" s="171" t="n">
        <f aca="false">IF(G14&gt;0,G14*100/H14-100,"-")</f>
        <v>-6.84039087947883</v>
      </c>
      <c r="K14" s="171" t="n">
        <f aca="false">IF(G14&gt;0,G14*100/I14-100,"-")</f>
        <v>-1.01171458998935</v>
      </c>
      <c r="L14" s="170" t="n">
        <v>11325.8</v>
      </c>
      <c r="M14" s="170" t="n">
        <v>11031.6</v>
      </c>
      <c r="N14" s="171" t="n">
        <f aca="false">IF(M14&gt;0,L14*100/M14-100,"-")</f>
        <v>2.66688422350339</v>
      </c>
      <c r="O14" s="170"/>
    </row>
    <row r="15" s="178" customFormat="true" ht="13.5" hidden="false" customHeight="true" outlineLevel="0" collapsed="false">
      <c r="A15" s="175"/>
      <c r="B15" s="179"/>
      <c r="C15" s="177" t="s">
        <v>179</v>
      </c>
      <c r="D15" s="170" t="n">
        <v>27.7</v>
      </c>
      <c r="E15" s="170" t="s">
        <v>180</v>
      </c>
      <c r="F15" s="170" t="s">
        <v>180</v>
      </c>
      <c r="G15" s="172" t="n">
        <v>118.1</v>
      </c>
      <c r="H15" s="172" t="n">
        <v>120</v>
      </c>
      <c r="I15" s="173" t="n">
        <v>130.3</v>
      </c>
      <c r="J15" s="180" t="n">
        <f aca="false">IF(G15&gt;0,G15*100/H15-100,"-")</f>
        <v>-1.58333333333333</v>
      </c>
      <c r="K15" s="180" t="n">
        <f aca="false">IF(G15&gt;0,G15*100/I15-100,"-")</f>
        <v>-9.3630084420568</v>
      </c>
      <c r="L15" s="170" t="n">
        <v>327.5</v>
      </c>
      <c r="M15" s="170" t="s">
        <v>180</v>
      </c>
      <c r="N15" s="170" t="s">
        <v>180</v>
      </c>
      <c r="O15" s="170"/>
    </row>
    <row r="16" s="178" customFormat="true" ht="13.5" hidden="false" customHeight="true" outlineLevel="0" collapsed="false">
      <c r="A16" s="175"/>
      <c r="B16" s="179"/>
      <c r="C16" s="177" t="s">
        <v>181</v>
      </c>
      <c r="D16" s="170" t="n">
        <v>42</v>
      </c>
      <c r="E16" s="170" t="n">
        <v>62</v>
      </c>
      <c r="F16" s="171" t="n">
        <f aca="false">IF(E16&gt;0,D16*100/E16-100,"-")</f>
        <v>-32.258064516129</v>
      </c>
      <c r="G16" s="172" t="n">
        <v>545.3</v>
      </c>
      <c r="H16" s="172" t="n">
        <v>493.5</v>
      </c>
      <c r="I16" s="173" t="n">
        <v>546.4</v>
      </c>
      <c r="J16" s="171" t="n">
        <f aca="false">IF(G16&gt;0,G16*100/H16-100,"-")</f>
        <v>10.4964539007092</v>
      </c>
      <c r="K16" s="171" t="n">
        <f aca="false">IF(G16&gt;0,G16*100/I16-100,"-")</f>
        <v>-0.201317715959007</v>
      </c>
      <c r="L16" s="170" t="n">
        <v>2287.8</v>
      </c>
      <c r="M16" s="170" t="n">
        <v>3051.4</v>
      </c>
      <c r="N16" s="171" t="n">
        <f aca="false">IF(M16&gt;0,L16*100/M16-100,"-")</f>
        <v>-25.0245788818247</v>
      </c>
      <c r="O16" s="170"/>
    </row>
    <row r="17" s="178" customFormat="true" ht="13.5" hidden="false" customHeight="true" outlineLevel="0" collapsed="false">
      <c r="A17" s="175"/>
      <c r="B17" s="179"/>
      <c r="C17" s="177" t="s">
        <v>182</v>
      </c>
      <c r="D17" s="170" t="n">
        <v>143.8</v>
      </c>
      <c r="E17" s="170" t="n">
        <v>136</v>
      </c>
      <c r="F17" s="171" t="n">
        <f aca="false">IF(E17&gt;0,D17*100/E17-100,"-")</f>
        <v>5.73529411764707</v>
      </c>
      <c r="G17" s="172" t="n">
        <v>795</v>
      </c>
      <c r="H17" s="172" t="n">
        <v>714</v>
      </c>
      <c r="I17" s="173" t="n">
        <v>839.6</v>
      </c>
      <c r="J17" s="171" t="n">
        <f aca="false">IF(G17&gt;0,G17*100/H17-100,"-")</f>
        <v>11.344537815126</v>
      </c>
      <c r="K17" s="171" t="n">
        <f aca="false">IF(G17&gt;0,G17*100/I17-100,"-")</f>
        <v>-5.31205335874226</v>
      </c>
      <c r="L17" s="170" t="s">
        <v>180</v>
      </c>
      <c r="M17" s="170" t="n">
        <v>9737.4</v>
      </c>
      <c r="N17" s="170" t="s">
        <v>180</v>
      </c>
      <c r="O17" s="170"/>
    </row>
    <row r="18" s="178" customFormat="true" ht="13.5" hidden="false" customHeight="true" outlineLevel="0" collapsed="false">
      <c r="A18" s="175"/>
      <c r="B18" s="181"/>
      <c r="C18" s="177" t="s">
        <v>183</v>
      </c>
      <c r="D18" s="170" t="n">
        <v>80.4</v>
      </c>
      <c r="E18" s="170" t="n">
        <v>97</v>
      </c>
      <c r="F18" s="171" t="n">
        <f aca="false">IF(E18&gt;0,D18*100/E18-100,"-")</f>
        <v>-17.1134020618557</v>
      </c>
      <c r="G18" s="172" t="n">
        <v>417.3</v>
      </c>
      <c r="H18" s="172" t="n">
        <v>330.3</v>
      </c>
      <c r="I18" s="173" t="n">
        <v>331</v>
      </c>
      <c r="J18" s="171" t="n">
        <f aca="false">IF(G18&gt;0,G18*100/H18-100,"-")</f>
        <v>26.3396911898274</v>
      </c>
      <c r="K18" s="171" t="n">
        <f aca="false">IF(G18&gt;0,G18*100/I18-100,"-")</f>
        <v>26.0725075528701</v>
      </c>
      <c r="L18" s="170" t="n">
        <v>3353.6</v>
      </c>
      <c r="M18" s="170" t="n">
        <v>3198.4</v>
      </c>
      <c r="N18" s="171" t="n">
        <f aca="false">IF(M18&gt;0,L18*100/M18-100,"-")</f>
        <v>4.85242621310655</v>
      </c>
      <c r="O18" s="170"/>
    </row>
    <row r="19" s="178" customFormat="true" ht="13.5" hidden="false" customHeight="true" outlineLevel="0" collapsed="false">
      <c r="A19" s="175" t="s">
        <v>184</v>
      </c>
      <c r="B19" s="176"/>
      <c r="C19" s="177" t="s">
        <v>185</v>
      </c>
      <c r="D19" s="170" t="n">
        <v>1369.8</v>
      </c>
      <c r="E19" s="170" t="n">
        <v>1601</v>
      </c>
      <c r="F19" s="171" t="n">
        <f aca="false">IF(E19&gt;0,D19*100/E19-100,"-")</f>
        <v>-14.4409743910056</v>
      </c>
      <c r="G19" s="172" t="n">
        <v>317.2</v>
      </c>
      <c r="H19" s="172" t="n">
        <v>395.3</v>
      </c>
      <c r="I19" s="173" t="n">
        <v>276.2</v>
      </c>
      <c r="J19" s="171" t="n">
        <f aca="false">IF(G19&gt;0,G19*100/H19-100,"-")</f>
        <v>-19.7571464710347</v>
      </c>
      <c r="K19" s="171" t="n">
        <f aca="false">IF(G19&gt;0,G19*100/I19-100,"-")</f>
        <v>14.8443157132513</v>
      </c>
      <c r="L19" s="170" t="n">
        <v>43444.8</v>
      </c>
      <c r="M19" s="170" t="n">
        <v>63266.9</v>
      </c>
      <c r="N19" s="171" t="n">
        <f aca="false">IF(M19&gt;0,L19*100/M19-100,"-")</f>
        <v>-31.3309171146366</v>
      </c>
      <c r="O19" s="170"/>
    </row>
    <row r="20" s="178" customFormat="true" ht="13.5" hidden="false" customHeight="true" outlineLevel="0" collapsed="false">
      <c r="A20" s="175"/>
      <c r="B20" s="179"/>
      <c r="C20" s="177" t="s">
        <v>186</v>
      </c>
      <c r="D20" s="170" t="n">
        <v>21.6</v>
      </c>
      <c r="E20" s="170" t="n">
        <v>22</v>
      </c>
      <c r="F20" s="171" t="n">
        <f aca="false">IF(E20&gt;0,D20*100/E20-100,"-")</f>
        <v>-1.81818181818181</v>
      </c>
      <c r="G20" s="172" t="n">
        <v>309.6</v>
      </c>
      <c r="H20" s="172" t="n">
        <v>272.7</v>
      </c>
      <c r="I20" s="173" t="n">
        <v>201</v>
      </c>
      <c r="J20" s="171" t="n">
        <f aca="false">IF(G20&gt;0,G20*100/H20-100,"-")</f>
        <v>13.5313531353136</v>
      </c>
      <c r="K20" s="171" t="n">
        <f aca="false">IF(G20&gt;0,G20*100/I20-100,"/  ")</f>
        <v>54.0298507462687</v>
      </c>
      <c r="L20" s="170" t="n">
        <v>667.6</v>
      </c>
      <c r="M20" s="170" t="n">
        <v>596</v>
      </c>
      <c r="N20" s="171" t="n">
        <f aca="false">IF(M20&gt;0,L20*100/M20-100,"-")</f>
        <v>12.013422818792</v>
      </c>
      <c r="O20" s="170"/>
    </row>
    <row r="21" s="178" customFormat="true" ht="13.5" hidden="false" customHeight="true" outlineLevel="0" collapsed="false">
      <c r="A21" s="175"/>
      <c r="B21" s="179"/>
      <c r="C21" s="177" t="s">
        <v>187</v>
      </c>
      <c r="D21" s="170" t="s">
        <v>180</v>
      </c>
      <c r="E21" s="170" t="s">
        <v>180</v>
      </c>
      <c r="F21" s="170" t="s">
        <v>180</v>
      </c>
      <c r="G21" s="170" t="s">
        <v>180</v>
      </c>
      <c r="H21" s="170" t="s">
        <v>180</v>
      </c>
      <c r="I21" s="173" t="n">
        <v>75.4</v>
      </c>
      <c r="J21" s="170" t="s">
        <v>180</v>
      </c>
      <c r="K21" s="170" t="s">
        <v>180</v>
      </c>
      <c r="L21" s="170" t="s">
        <v>180</v>
      </c>
      <c r="M21" s="170" t="s">
        <v>180</v>
      </c>
      <c r="N21" s="170" t="s">
        <v>180</v>
      </c>
      <c r="O21" s="170"/>
    </row>
    <row r="22" s="178" customFormat="true" ht="13.5" hidden="false" customHeight="true" outlineLevel="0" collapsed="false">
      <c r="A22" s="175"/>
      <c r="B22" s="179"/>
      <c r="C22" s="177" t="s">
        <v>188</v>
      </c>
      <c r="D22" s="170" t="n">
        <v>36.1</v>
      </c>
      <c r="E22" s="170" t="n">
        <v>64</v>
      </c>
      <c r="F22" s="171" t="n">
        <f aca="false">IF(E22&gt;0,D22*100/E22-100,"-")</f>
        <v>-43.59375</v>
      </c>
      <c r="G22" s="172" t="n">
        <v>275.7</v>
      </c>
      <c r="H22" s="172" t="n">
        <v>223</v>
      </c>
      <c r="I22" s="173" t="n">
        <v>209.2</v>
      </c>
      <c r="J22" s="171" t="n">
        <f aca="false">IF(G22&gt;0,G22*100/H22-100,"-")</f>
        <v>23.6322869955157</v>
      </c>
      <c r="K22" s="171" t="n">
        <f aca="false">IF(G22&gt;0,G22*100/I22-100,"-")</f>
        <v>31.7877629063098</v>
      </c>
      <c r="L22" s="170" t="n">
        <v>995.6</v>
      </c>
      <c r="M22" s="170" t="n">
        <v>1415.4</v>
      </c>
      <c r="N22" s="171" t="n">
        <f aca="false">IF(M22&gt;0,L22*100/M22-100,"-")</f>
        <v>-29.6594602232585</v>
      </c>
      <c r="O22" s="170"/>
    </row>
    <row r="23" s="178" customFormat="true" ht="13.5" hidden="false" customHeight="true" outlineLevel="0" collapsed="false">
      <c r="A23" s="175"/>
      <c r="B23" s="179"/>
      <c r="C23" s="177" t="s">
        <v>189</v>
      </c>
      <c r="D23" s="170" t="n">
        <v>82.2</v>
      </c>
      <c r="E23" s="170" t="n">
        <v>89</v>
      </c>
      <c r="F23" s="171" t="n">
        <f aca="false">IF(E23&gt;0,D23*100/E23-100,"-")</f>
        <v>-7.64044943820225</v>
      </c>
      <c r="G23" s="172" t="n">
        <v>250.8</v>
      </c>
      <c r="H23" s="172" t="n">
        <v>243.3</v>
      </c>
      <c r="I23" s="173" t="n">
        <v>204.4</v>
      </c>
      <c r="J23" s="171" t="n">
        <f aca="false">IF(G23&gt;0,G23*100/H23-100,"-")</f>
        <v>3.08261405672009</v>
      </c>
      <c r="K23" s="171" t="n">
        <f aca="false">IF(G23&gt;0,G23*100/I23-100,"-")</f>
        <v>22.7005870841487</v>
      </c>
      <c r="L23" s="170" t="n">
        <v>2063.1</v>
      </c>
      <c r="M23" s="170" t="n">
        <v>2163.9</v>
      </c>
      <c r="N23" s="171" t="n">
        <f aca="false">IF(M23&gt;0,L23*100/M23-100,"-")</f>
        <v>-4.65825592679884</v>
      </c>
      <c r="O23" s="170"/>
    </row>
    <row r="24" s="178" customFormat="true" ht="13.5" hidden="false" customHeight="true" outlineLevel="0" collapsed="false">
      <c r="A24" s="175"/>
      <c r="B24" s="179"/>
      <c r="C24" s="177" t="s">
        <v>190</v>
      </c>
      <c r="D24" s="170" t="s">
        <v>180</v>
      </c>
      <c r="E24" s="170" t="n">
        <v>245</v>
      </c>
      <c r="F24" s="170" t="s">
        <v>180</v>
      </c>
      <c r="G24" s="172" t="s">
        <v>180</v>
      </c>
      <c r="H24" s="172" t="n">
        <v>198</v>
      </c>
      <c r="I24" s="173" t="n">
        <v>173.3</v>
      </c>
      <c r="J24" s="170" t="s">
        <v>180</v>
      </c>
      <c r="K24" s="170" t="s">
        <v>180</v>
      </c>
      <c r="L24" s="170" t="s">
        <v>180</v>
      </c>
      <c r="M24" s="170" t="n">
        <v>4843.2</v>
      </c>
      <c r="N24" s="170" t="s">
        <v>180</v>
      </c>
      <c r="O24" s="170"/>
    </row>
    <row r="25" s="178" customFormat="true" ht="13.5" hidden="false" customHeight="true" outlineLevel="0" collapsed="false">
      <c r="A25" s="175"/>
      <c r="B25" s="179"/>
      <c r="C25" s="177" t="s">
        <v>191</v>
      </c>
      <c r="D25" s="170" t="n">
        <v>18.1</v>
      </c>
      <c r="E25" s="170" t="n">
        <v>23</v>
      </c>
      <c r="F25" s="171" t="n">
        <f aca="false">IF(E25&gt;0,D25*100/E25-100,"-")</f>
        <v>-21.304347826087</v>
      </c>
      <c r="G25" s="172" t="n">
        <v>213.5</v>
      </c>
      <c r="H25" s="172" t="n">
        <v>260.1</v>
      </c>
      <c r="I25" s="173" t="n">
        <v>266</v>
      </c>
      <c r="J25" s="171" t="n">
        <f aca="false">IF(G25&gt;0,G25*100/H25-100,"-")</f>
        <v>-17.9161860822761</v>
      </c>
      <c r="K25" s="171" t="n">
        <f aca="false">IF(G25&gt;0,G25*100/I25-100,"/  ")</f>
        <v>-19.7368421052632</v>
      </c>
      <c r="L25" s="170" t="n">
        <v>386.8</v>
      </c>
      <c r="M25" s="170" t="n">
        <v>607.8</v>
      </c>
      <c r="N25" s="171" t="n">
        <f aca="false">IF(M25&gt;0,L25*100/M25-100,"-")</f>
        <v>-36.3606449489964</v>
      </c>
      <c r="O25" s="170"/>
    </row>
    <row r="26" s="178" customFormat="true" ht="13.5" hidden="false" customHeight="true" outlineLevel="0" collapsed="false">
      <c r="A26" s="175"/>
      <c r="B26" s="179"/>
      <c r="C26" s="177" t="s">
        <v>192</v>
      </c>
      <c r="D26" s="170" t="n">
        <v>361.1</v>
      </c>
      <c r="E26" s="170" t="n">
        <v>283</v>
      </c>
      <c r="F26" s="171" t="n">
        <f aca="false">IF(E26&gt;0,D26*100/E26-100,"-")</f>
        <v>27.5971731448763</v>
      </c>
      <c r="G26" s="172" t="n">
        <v>116.4</v>
      </c>
      <c r="H26" s="172" t="n">
        <v>118</v>
      </c>
      <c r="I26" s="173" t="n">
        <v>165.3</v>
      </c>
      <c r="J26" s="171" t="n">
        <f aca="false">IF(G26&gt;0,G26*100/H26-100,"-")</f>
        <v>-1.35593220338983</v>
      </c>
      <c r="K26" s="171" t="n">
        <f aca="false">IF(G26&gt;0,G26*100/I26-100,"-")</f>
        <v>-29.5825771324864</v>
      </c>
      <c r="L26" s="170" t="n">
        <v>4202.5</v>
      </c>
      <c r="M26" s="170" t="n">
        <v>3336.7</v>
      </c>
      <c r="N26" s="171" t="n">
        <f aca="false">IF(M26&gt;0,L26*100/M26-100,"-")</f>
        <v>25.9477927293434</v>
      </c>
      <c r="O26" s="170"/>
    </row>
    <row r="27" s="178" customFormat="true" ht="13.5" hidden="false" customHeight="true" outlineLevel="0" collapsed="false">
      <c r="A27" s="175"/>
      <c r="B27" s="181"/>
      <c r="C27" s="177" t="s">
        <v>193</v>
      </c>
      <c r="D27" s="170" t="n">
        <v>5.8</v>
      </c>
      <c r="E27" s="170" t="n">
        <v>4</v>
      </c>
      <c r="F27" s="171" t="n">
        <f aca="false">IF(E27&gt;0,D27*100/E27-100,"-")</f>
        <v>45</v>
      </c>
      <c r="G27" s="172" t="n">
        <v>199.1</v>
      </c>
      <c r="H27" s="172" t="n">
        <v>215.1</v>
      </c>
      <c r="I27" s="173" t="n">
        <v>349.6</v>
      </c>
      <c r="J27" s="171" t="n">
        <f aca="false">IF(G27&gt;0,G27*100/H27-100,"-")</f>
        <v>-7.43840074384008</v>
      </c>
      <c r="K27" s="171" t="n">
        <f aca="false">IF(G27&gt;0,G27*100/I27-100,"-")</f>
        <v>-43.0491990846682</v>
      </c>
      <c r="L27" s="170" t="n">
        <v>115.7</v>
      </c>
      <c r="M27" s="170" t="n">
        <v>93.1</v>
      </c>
      <c r="N27" s="171" t="n">
        <f aca="false">IF(M27&gt;0,L27*100/M27-100,"-")</f>
        <v>24.2749731471536</v>
      </c>
      <c r="O27" s="170"/>
    </row>
    <row r="28" s="178" customFormat="true" ht="13.5" hidden="false" customHeight="true" outlineLevel="0" collapsed="false">
      <c r="A28" s="182" t="s">
        <v>194</v>
      </c>
      <c r="B28" s="182"/>
      <c r="C28" s="177" t="s">
        <v>195</v>
      </c>
      <c r="D28" s="170" t="n">
        <v>174.2</v>
      </c>
      <c r="E28" s="170" t="n">
        <v>157</v>
      </c>
      <c r="F28" s="171" t="n">
        <f aca="false">IF(E28&gt;0,D28*100/E28-100,"-")</f>
        <v>10.9554140127389</v>
      </c>
      <c r="G28" s="172" t="n">
        <v>496.1</v>
      </c>
      <c r="H28" s="172" t="n">
        <v>399.4</v>
      </c>
      <c r="I28" s="173" t="n">
        <v>381.4</v>
      </c>
      <c r="J28" s="171" t="n">
        <f aca="false">IF(G28&gt;0,G28*100/H28-100,"-")</f>
        <v>24.2113169754632</v>
      </c>
      <c r="K28" s="171" t="n">
        <f aca="false">IF(G28&gt;0,G28*100/I28-100,"-")</f>
        <v>30.0734137388569</v>
      </c>
      <c r="L28" s="170" t="n">
        <v>8639.5</v>
      </c>
      <c r="M28" s="170" t="n">
        <v>6262.4</v>
      </c>
      <c r="N28" s="171" t="n">
        <f aca="false">IF(M28&gt;0,L28*100/M28-100,"-")</f>
        <v>37.9582907511497</v>
      </c>
      <c r="O28" s="170"/>
    </row>
    <row r="29" s="178" customFormat="true" ht="13.5" hidden="false" customHeight="true" outlineLevel="0" collapsed="false">
      <c r="A29" s="182"/>
      <c r="B29" s="182"/>
      <c r="C29" s="177" t="s">
        <v>196</v>
      </c>
      <c r="D29" s="170" t="n">
        <v>1639</v>
      </c>
      <c r="E29" s="170" t="n">
        <v>1727</v>
      </c>
      <c r="F29" s="171" t="n">
        <f aca="false">IF(E29&gt;0,D29*100/E29-100,"-")</f>
        <v>-5.09554140127389</v>
      </c>
      <c r="G29" s="172" t="n">
        <v>635.5</v>
      </c>
      <c r="H29" s="172" t="n">
        <v>643.1</v>
      </c>
      <c r="I29" s="173" t="n">
        <v>651.7</v>
      </c>
      <c r="J29" s="171" t="n">
        <f aca="false">IF(G29&gt;0,G29*100/H29-100,"-")</f>
        <v>-1.18177577359664</v>
      </c>
      <c r="K29" s="171" t="n">
        <f aca="false">IF(G29&gt;0,G29*100/I29-100,"-")</f>
        <v>-2.48580635261624</v>
      </c>
      <c r="L29" s="170" t="n">
        <v>104162.4</v>
      </c>
      <c r="M29" s="170" t="n">
        <v>111045.1</v>
      </c>
      <c r="N29" s="171" t="n">
        <f aca="false">IF(M29&gt;0,L29*100/M29-100,"-")</f>
        <v>-6.19811229851655</v>
      </c>
      <c r="O29" s="170"/>
    </row>
    <row r="30" s="178" customFormat="true" ht="13.5" hidden="false" customHeight="true" outlineLevel="0" collapsed="false">
      <c r="A30" s="182"/>
      <c r="B30" s="182"/>
      <c r="C30" s="177" t="s">
        <v>197</v>
      </c>
      <c r="D30" s="170" t="s">
        <v>180</v>
      </c>
      <c r="E30" s="170" t="n">
        <v>55</v>
      </c>
      <c r="F30" s="170" t="s">
        <v>180</v>
      </c>
      <c r="G30" s="172" t="s">
        <v>180</v>
      </c>
      <c r="H30" s="172" t="n">
        <v>278.1</v>
      </c>
      <c r="I30" s="173" t="n">
        <v>235</v>
      </c>
      <c r="J30" s="170" t="s">
        <v>180</v>
      </c>
      <c r="K30" s="170" t="s">
        <v>180</v>
      </c>
      <c r="L30" s="170" t="s">
        <v>180</v>
      </c>
      <c r="M30" s="170" t="n">
        <v>1528</v>
      </c>
      <c r="N30" s="170" t="s">
        <v>180</v>
      </c>
      <c r="O30" s="170"/>
    </row>
    <row r="31" s="178" customFormat="true" ht="13.5" hidden="false" customHeight="true" outlineLevel="0" collapsed="false">
      <c r="A31" s="182"/>
      <c r="B31" s="182"/>
      <c r="C31" s="177" t="s">
        <v>198</v>
      </c>
      <c r="D31" s="170" t="s">
        <v>180</v>
      </c>
      <c r="E31" s="170" t="n">
        <v>261</v>
      </c>
      <c r="F31" s="170" t="s">
        <v>180</v>
      </c>
      <c r="G31" s="172" t="n">
        <v>366</v>
      </c>
      <c r="H31" s="172" t="n">
        <v>321.4</v>
      </c>
      <c r="I31" s="173" t="n">
        <v>430.8</v>
      </c>
      <c r="J31" s="171" t="n">
        <f aca="false">IF(G31&gt;0,G31*100/H31-100,"-")</f>
        <v>13.8767890479154</v>
      </c>
      <c r="K31" s="171" t="n">
        <f aca="false">IF(G31&gt;0,G31*100/I31-100,"-")</f>
        <v>-15.041782729805</v>
      </c>
      <c r="L31" s="170" t="n">
        <v>15717</v>
      </c>
      <c r="M31" s="170" t="n">
        <v>8373.6</v>
      </c>
      <c r="N31" s="171" t="n">
        <f aca="false">IF(M31&gt;0,L31*100/M31-100,"-")</f>
        <v>87.6970478647177</v>
      </c>
      <c r="O31" s="170"/>
    </row>
    <row r="32" s="178" customFormat="true" ht="13.5" hidden="true" customHeight="true" outlineLevel="0" collapsed="false">
      <c r="A32" s="182"/>
      <c r="B32" s="182"/>
      <c r="C32" s="177"/>
      <c r="D32" s="170"/>
      <c r="E32" s="170"/>
      <c r="F32" s="183"/>
      <c r="G32" s="170"/>
      <c r="H32" s="170"/>
      <c r="I32" s="173"/>
      <c r="J32" s="170"/>
      <c r="K32" s="171"/>
      <c r="L32" s="170"/>
      <c r="M32" s="170"/>
      <c r="N32" s="171"/>
      <c r="O32" s="170"/>
    </row>
    <row r="33" s="178" customFormat="true" ht="12.75" hidden="false" customHeight="true" outlineLevel="0" collapsed="false">
      <c r="A33" s="175" t="s">
        <v>199</v>
      </c>
      <c r="B33" s="176"/>
      <c r="C33" s="177" t="s">
        <v>200</v>
      </c>
      <c r="D33" s="170" t="n">
        <v>57.1</v>
      </c>
      <c r="E33" s="170" t="n">
        <v>45</v>
      </c>
      <c r="F33" s="171" t="n">
        <f aca="false">IF(E33&gt;0,D33*100/E33-100,"-")</f>
        <v>26.8888888888889</v>
      </c>
      <c r="G33" s="172" t="n">
        <v>570.1</v>
      </c>
      <c r="H33" s="172" t="n">
        <v>496.5</v>
      </c>
      <c r="I33" s="173" t="n">
        <v>269.1</v>
      </c>
      <c r="J33" s="171" t="n">
        <f aca="false">IF(G33&gt;0,G33*100/H33-100,"-")</f>
        <v>14.8237663645519</v>
      </c>
      <c r="K33" s="171" t="n">
        <f aca="false">IF(G33&gt;0,G33*100/I33-100,"-")</f>
        <v>111.854329245634</v>
      </c>
      <c r="L33" s="170" t="n">
        <v>3253.9</v>
      </c>
      <c r="M33" s="170" t="n">
        <v>2234.4</v>
      </c>
      <c r="N33" s="171" t="n">
        <f aca="false">IF(M33&gt;0,L33*100/M33-100,"-")</f>
        <v>45.6274615109201</v>
      </c>
      <c r="O33" s="170"/>
    </row>
    <row r="34" s="178" customFormat="true" ht="0.75" hidden="true" customHeight="true" outlineLevel="0" collapsed="false">
      <c r="A34" s="175"/>
      <c r="B34" s="179"/>
      <c r="C34" s="177"/>
      <c r="D34" s="170"/>
      <c r="E34" s="170"/>
      <c r="F34" s="183"/>
      <c r="G34" s="170"/>
      <c r="H34" s="170"/>
      <c r="I34" s="173"/>
      <c r="J34" s="184"/>
      <c r="K34" s="184"/>
      <c r="L34" s="170"/>
      <c r="M34" s="170"/>
      <c r="N34" s="183"/>
      <c r="O34" s="170"/>
    </row>
    <row r="35" s="178" customFormat="true" ht="13.5" hidden="false" customHeight="true" outlineLevel="0" collapsed="false">
      <c r="A35" s="175"/>
      <c r="B35" s="179"/>
      <c r="C35" s="177" t="s">
        <v>201</v>
      </c>
      <c r="D35" s="170" t="n">
        <v>205.5</v>
      </c>
      <c r="E35" s="170" t="n">
        <v>194</v>
      </c>
      <c r="F35" s="171" t="n">
        <f aca="false">IF(E35&gt;0,D35*100/E35-100,"-")</f>
        <v>5.9278350515464</v>
      </c>
      <c r="G35" s="172" t="n">
        <v>177</v>
      </c>
      <c r="H35" s="172" t="n">
        <v>260.8</v>
      </c>
      <c r="I35" s="173" t="n">
        <v>239.3</v>
      </c>
      <c r="J35" s="171" t="n">
        <f aca="false">IF(G35&gt;0,G35*100/H35-100,"-")</f>
        <v>-32.1319018404908</v>
      </c>
      <c r="K35" s="171" t="n">
        <f aca="false">IF(G35&gt;0,G35*100/I35-100,"-")</f>
        <v>-26.0342666109486</v>
      </c>
      <c r="L35" s="170" t="n">
        <v>3639</v>
      </c>
      <c r="M35" s="170" t="n">
        <v>5066.6</v>
      </c>
      <c r="N35" s="171" t="n">
        <f aca="false">IF(M35&gt;0,L35*100/M35-100,"-")</f>
        <v>-28.1766865353492</v>
      </c>
      <c r="O35" s="170"/>
    </row>
    <row r="36" s="178" customFormat="true" ht="13.5" hidden="false" customHeight="true" outlineLevel="0" collapsed="false">
      <c r="A36" s="175"/>
      <c r="B36" s="179"/>
      <c r="C36" s="177" t="s">
        <v>202</v>
      </c>
      <c r="D36" s="170" t="n">
        <v>35.5</v>
      </c>
      <c r="E36" s="170" t="n">
        <v>43</v>
      </c>
      <c r="F36" s="171" t="n">
        <f aca="false">IF(E36&gt;0,D36*100/E36-100,"-")</f>
        <v>-17.4418604651163</v>
      </c>
      <c r="G36" s="172" t="n">
        <v>222</v>
      </c>
      <c r="H36" s="172" t="n">
        <v>295.7</v>
      </c>
      <c r="I36" s="173" t="n">
        <v>264.6</v>
      </c>
      <c r="J36" s="171" t="n">
        <f aca="false">IF(G36&gt;0,G36*100/H36-100,"-")</f>
        <v>-24.9239093676023</v>
      </c>
      <c r="K36" s="171" t="n">
        <f aca="false">IF(G36&gt;0,G36*100/I36-100,"-")</f>
        <v>-16.0997732426304</v>
      </c>
      <c r="L36" s="170" t="n">
        <v>788.1</v>
      </c>
      <c r="M36" s="170" t="n">
        <v>1265.3</v>
      </c>
      <c r="N36" s="171" t="n">
        <f aca="false">IF(M36&gt;0,L36*100/M36-100,"-")</f>
        <v>-37.7143760373034</v>
      </c>
      <c r="O36" s="170"/>
    </row>
    <row r="37" s="178" customFormat="true" ht="13.5" hidden="false" customHeight="true" outlineLevel="0" collapsed="false">
      <c r="A37" s="175"/>
      <c r="B37" s="181"/>
      <c r="C37" s="177" t="s">
        <v>203</v>
      </c>
      <c r="D37" s="170" t="n">
        <v>35.7</v>
      </c>
      <c r="E37" s="170" t="s">
        <v>180</v>
      </c>
      <c r="F37" s="170" t="s">
        <v>180</v>
      </c>
      <c r="G37" s="172" t="n">
        <v>126</v>
      </c>
      <c r="H37" s="172" t="n">
        <v>100.8</v>
      </c>
      <c r="I37" s="173" t="n">
        <v>111.5</v>
      </c>
      <c r="J37" s="184" t="n">
        <f aca="false">IF(G37&gt;0,G37*100/H37-100,"/  ")</f>
        <v>25</v>
      </c>
      <c r="K37" s="171" t="n">
        <f aca="false">IF(G37&gt;0,G37*100/I37-100,"-")</f>
        <v>13.0044843049327</v>
      </c>
      <c r="L37" s="170" t="n">
        <v>449.1</v>
      </c>
      <c r="M37" s="170" t="s">
        <v>180</v>
      </c>
      <c r="N37" s="170" t="s">
        <v>180</v>
      </c>
      <c r="O37" s="170"/>
    </row>
    <row r="38" s="178" customFormat="true" ht="13.5" hidden="false" customHeight="true" outlineLevel="0" collapsed="false">
      <c r="A38" s="185" t="s">
        <v>204</v>
      </c>
      <c r="B38" s="176"/>
      <c r="C38" s="177" t="s">
        <v>205</v>
      </c>
      <c r="D38" s="170" t="n">
        <v>710.1</v>
      </c>
      <c r="E38" s="170" t="n">
        <v>784</v>
      </c>
      <c r="F38" s="171" t="n">
        <f aca="false">IF(E38&gt;0,D38*100/E38-100,"-")</f>
        <v>-9.42602040816327</v>
      </c>
      <c r="G38" s="172" t="n">
        <v>116.7</v>
      </c>
      <c r="H38" s="172" t="n">
        <v>130.1</v>
      </c>
      <c r="I38" s="173" t="n">
        <v>105.1</v>
      </c>
      <c r="J38" s="171" t="n">
        <f aca="false">IF(G38&gt;0,G38*100/H38-100,"-")</f>
        <v>-10.2997694081476</v>
      </c>
      <c r="K38" s="171" t="n">
        <f aca="false">IF(G38&gt;0,G38*100/I38-100,"-")</f>
        <v>11.0371075166508</v>
      </c>
      <c r="L38" s="170" t="n">
        <v>8284.4</v>
      </c>
      <c r="M38" s="170" t="n">
        <v>10200.8</v>
      </c>
      <c r="N38" s="171" t="n">
        <f aca="false">IF(M38&gt;0,L38*100/M38-100,"-")</f>
        <v>-18.7867618226021</v>
      </c>
      <c r="O38" s="170"/>
    </row>
    <row r="39" s="178" customFormat="true" ht="13.5" hidden="false" customHeight="true" outlineLevel="0" collapsed="false">
      <c r="A39" s="185"/>
      <c r="B39" s="179"/>
      <c r="C39" s="177" t="s">
        <v>206</v>
      </c>
      <c r="D39" s="170" t="s">
        <v>180</v>
      </c>
      <c r="E39" s="170" t="s">
        <v>180</v>
      </c>
      <c r="F39" s="170" t="s">
        <v>180</v>
      </c>
      <c r="G39" s="170" t="s">
        <v>180</v>
      </c>
      <c r="H39" s="170" t="s">
        <v>180</v>
      </c>
      <c r="I39" s="173" t="n">
        <v>36.3</v>
      </c>
      <c r="J39" s="186" t="s">
        <v>207</v>
      </c>
      <c r="K39" s="170" t="s">
        <v>180</v>
      </c>
      <c r="L39" s="170" t="s">
        <v>180</v>
      </c>
      <c r="M39" s="170" t="s">
        <v>180</v>
      </c>
      <c r="N39" s="170" t="s">
        <v>180</v>
      </c>
      <c r="O39" s="170"/>
    </row>
    <row r="40" s="178" customFormat="true" ht="13.5" hidden="false" customHeight="true" outlineLevel="0" collapsed="false">
      <c r="A40" s="185"/>
      <c r="B40" s="179"/>
      <c r="C40" s="177" t="s">
        <v>208</v>
      </c>
      <c r="D40" s="170" t="n">
        <v>202.6</v>
      </c>
      <c r="E40" s="170" t="n">
        <v>363</v>
      </c>
      <c r="F40" s="171" t="n">
        <f aca="false">IF(E40&gt;0,D40*100/E40-100,"-")</f>
        <v>-44.1873278236915</v>
      </c>
      <c r="G40" s="172" t="n">
        <v>467.2</v>
      </c>
      <c r="H40" s="172" t="n">
        <v>375</v>
      </c>
      <c r="I40" s="173" t="n">
        <v>357.1</v>
      </c>
      <c r="J40" s="171" t="n">
        <f aca="false">IF(G40&gt;0,G40*100/H40-100,"-")</f>
        <v>24.5866666666667</v>
      </c>
      <c r="K40" s="171" t="n">
        <f aca="false">IF(G40&gt;0,G40*100/I40-100,"-")</f>
        <v>30.8316998039765</v>
      </c>
      <c r="L40" s="170" t="n">
        <v>9464.3</v>
      </c>
      <c r="M40" s="170" t="n">
        <v>13612.8</v>
      </c>
      <c r="N40" s="171" t="n">
        <f aca="false">IF(M40&gt;0,L40*100/M40-100,"-")</f>
        <v>-30.4749941231782</v>
      </c>
      <c r="O40" s="170"/>
    </row>
    <row r="41" s="178" customFormat="true" ht="13.5" hidden="false" customHeight="true" outlineLevel="0" collapsed="false">
      <c r="A41" s="185"/>
      <c r="B41" s="179"/>
      <c r="C41" s="187" t="s">
        <v>209</v>
      </c>
      <c r="D41" s="170" t="n">
        <v>2073.1</v>
      </c>
      <c r="E41" s="170" t="n">
        <v>2064</v>
      </c>
      <c r="F41" s="171" t="n">
        <f aca="false">IF(E41&gt;0,D41*100/E41-100,"-")</f>
        <v>0.440891472868216</v>
      </c>
      <c r="G41" s="172" t="n">
        <v>533.6</v>
      </c>
      <c r="H41" s="172" t="n">
        <v>492.6</v>
      </c>
      <c r="I41" s="173" t="n">
        <v>514.3</v>
      </c>
      <c r="J41" s="171" t="n">
        <f aca="false">IF(G41&gt;0,G41*100/H41-100,"-")</f>
        <v>8.32318311002841</v>
      </c>
      <c r="K41" s="171" t="n">
        <f aca="false">IF(G41&gt;0,G41*100/I41-100,"-")</f>
        <v>3.7526735368462</v>
      </c>
      <c r="L41" s="170" t="n">
        <v>110616.5</v>
      </c>
      <c r="M41" s="170" t="n">
        <v>101656.5</v>
      </c>
      <c r="N41" s="171" t="n">
        <f aca="false">IF(M41&gt;0,L41*100/M41-100,"-")</f>
        <v>8.81399615371373</v>
      </c>
      <c r="O41" s="170"/>
    </row>
    <row r="42" s="178" customFormat="true" ht="12.75" hidden="false" customHeight="true" outlineLevel="0" collapsed="false">
      <c r="A42" s="185"/>
      <c r="B42" s="181"/>
      <c r="C42" s="177" t="s">
        <v>210</v>
      </c>
      <c r="D42" s="170" t="n">
        <v>156.2</v>
      </c>
      <c r="E42" s="170" t="n">
        <v>120</v>
      </c>
      <c r="F42" s="171" t="n">
        <f aca="false">IF(E42&gt;0,D42*100/E42-100,"-")</f>
        <v>30.1666666666667</v>
      </c>
      <c r="G42" s="172" t="n">
        <v>231.7</v>
      </c>
      <c r="H42" s="172" t="n">
        <v>256.1</v>
      </c>
      <c r="I42" s="173" t="n">
        <v>363</v>
      </c>
      <c r="J42" s="171" t="n">
        <f aca="false">IF(G42&gt;0,G42*100/H42-100,"-")</f>
        <v>-9.52752830925421</v>
      </c>
      <c r="K42" s="171" t="n">
        <f aca="false">IF(G42&gt;0,G42*100/I42-100,"-")</f>
        <v>-36.1707988980716</v>
      </c>
      <c r="L42" s="170" t="n">
        <v>3619.6</v>
      </c>
      <c r="M42" s="170" t="n">
        <v>3062.1</v>
      </c>
      <c r="N42" s="171" t="n">
        <f aca="false">IF(M42&gt;0,L42*100/M42-100,"-")</f>
        <v>18.2064596192156</v>
      </c>
      <c r="O42" s="170"/>
    </row>
    <row r="43" s="178" customFormat="true" ht="13.5" hidden="true" customHeight="true" outlineLevel="0" collapsed="false">
      <c r="A43" s="182" t="s">
        <v>211</v>
      </c>
      <c r="B43" s="182"/>
      <c r="C43" s="188"/>
      <c r="D43" s="189"/>
      <c r="E43" s="189"/>
      <c r="F43" s="183"/>
      <c r="G43" s="170"/>
      <c r="H43" s="170"/>
      <c r="I43" s="183"/>
      <c r="J43" s="183"/>
      <c r="K43" s="183"/>
      <c r="L43" s="170"/>
      <c r="M43" s="170"/>
      <c r="N43" s="186"/>
      <c r="O43" s="170"/>
    </row>
    <row r="44" s="178" customFormat="true" ht="13.5" hidden="false" customHeight="true" outlineLevel="0" collapsed="false">
      <c r="A44" s="182"/>
      <c r="B44" s="182"/>
      <c r="C44" s="188" t="s">
        <v>212</v>
      </c>
      <c r="D44" s="170" t="n">
        <v>22.2</v>
      </c>
      <c r="E44" s="170" t="s">
        <v>180</v>
      </c>
      <c r="F44" s="170" t="s">
        <v>180</v>
      </c>
      <c r="G44" s="172" t="n">
        <v>233.6</v>
      </c>
      <c r="H44" s="172" t="n">
        <v>228.7</v>
      </c>
      <c r="I44" s="170" t="s">
        <v>180</v>
      </c>
      <c r="J44" s="171" t="s">
        <v>213</v>
      </c>
      <c r="K44" s="171" t="s">
        <v>213</v>
      </c>
      <c r="L44" s="170" t="n">
        <v>519.3</v>
      </c>
      <c r="M44" s="170" t="s">
        <v>180</v>
      </c>
      <c r="N44" s="186" t="s">
        <v>207</v>
      </c>
      <c r="O44" s="170"/>
    </row>
    <row r="45" s="178" customFormat="true" ht="12" hidden="false" customHeight="true" outlineLevel="0" collapsed="false">
      <c r="A45" s="182"/>
      <c r="B45" s="182"/>
      <c r="C45" s="188" t="s">
        <v>214</v>
      </c>
      <c r="D45" s="170" t="n">
        <v>225.5</v>
      </c>
      <c r="E45" s="170" t="s">
        <v>180</v>
      </c>
      <c r="F45" s="170" t="s">
        <v>180</v>
      </c>
      <c r="G45" s="170" t="n">
        <v>88.2</v>
      </c>
      <c r="H45" s="170" t="s">
        <v>180</v>
      </c>
      <c r="I45" s="170" t="s">
        <v>180</v>
      </c>
      <c r="J45" s="171" t="s">
        <v>213</v>
      </c>
      <c r="K45" s="171" t="s">
        <v>213</v>
      </c>
      <c r="L45" s="170" t="n">
        <v>1988.4</v>
      </c>
      <c r="M45" s="170" t="s">
        <v>180</v>
      </c>
      <c r="N45" s="186" t="s">
        <v>207</v>
      </c>
      <c r="O45" s="170"/>
    </row>
    <row r="46" s="178" customFormat="true" ht="12.75" hidden="true" customHeight="true" outlineLevel="0" collapsed="false">
      <c r="A46" s="182"/>
      <c r="B46" s="182"/>
      <c r="C46" s="188"/>
      <c r="D46" s="170"/>
      <c r="E46" s="170"/>
      <c r="F46" s="183"/>
      <c r="G46" s="170"/>
      <c r="H46" s="170"/>
      <c r="I46" s="170" t="s">
        <v>180</v>
      </c>
      <c r="J46" s="171"/>
      <c r="K46" s="171"/>
      <c r="L46" s="170"/>
      <c r="M46" s="170"/>
      <c r="N46" s="186"/>
      <c r="O46" s="170"/>
    </row>
    <row r="47" s="178" customFormat="true" ht="13.5" hidden="true" customHeight="true" outlineLevel="0" collapsed="false">
      <c r="A47" s="182"/>
      <c r="B47" s="182"/>
      <c r="C47" s="188"/>
      <c r="D47" s="170"/>
      <c r="E47" s="170"/>
      <c r="F47" s="183"/>
      <c r="G47" s="170"/>
      <c r="H47" s="170"/>
      <c r="I47" s="170" t="s">
        <v>180</v>
      </c>
      <c r="J47" s="171"/>
      <c r="K47" s="171"/>
      <c r="L47" s="170"/>
      <c r="M47" s="170"/>
      <c r="N47" s="186"/>
      <c r="O47" s="170"/>
    </row>
    <row r="48" s="178" customFormat="true" ht="13.5" hidden="false" customHeight="true" outlineLevel="0" collapsed="false">
      <c r="A48" s="182"/>
      <c r="B48" s="182"/>
      <c r="C48" s="188" t="s">
        <v>215</v>
      </c>
      <c r="D48" s="170" t="s">
        <v>180</v>
      </c>
      <c r="E48" s="170" t="n">
        <v>140</v>
      </c>
      <c r="F48" s="170" t="s">
        <v>180</v>
      </c>
      <c r="G48" s="172" t="s">
        <v>180</v>
      </c>
      <c r="H48" s="172" t="n">
        <v>122.4</v>
      </c>
      <c r="I48" s="170" t="s">
        <v>180</v>
      </c>
      <c r="J48" s="171" t="s">
        <v>213</v>
      </c>
      <c r="K48" s="171" t="s">
        <v>213</v>
      </c>
      <c r="L48" s="170" t="s">
        <v>180</v>
      </c>
      <c r="M48" s="170" t="n">
        <v>1713</v>
      </c>
      <c r="N48" s="170" t="s">
        <v>180</v>
      </c>
      <c r="O48" s="170"/>
    </row>
    <row r="49" s="178" customFormat="true" ht="13.5" hidden="false" customHeight="true" outlineLevel="0" collapsed="false">
      <c r="A49" s="182"/>
      <c r="B49" s="182"/>
      <c r="C49" s="188" t="s">
        <v>216</v>
      </c>
      <c r="D49" s="170" t="n">
        <v>9.4</v>
      </c>
      <c r="E49" s="170" t="n">
        <v>11</v>
      </c>
      <c r="F49" s="171" t="n">
        <f aca="false">IF(E49&gt;0,D49*100/E49-100,"-")</f>
        <v>-14.5454545454545</v>
      </c>
      <c r="G49" s="172" t="n">
        <v>112.4</v>
      </c>
      <c r="H49" s="172" t="n">
        <v>126.4</v>
      </c>
      <c r="I49" s="170" t="s">
        <v>180</v>
      </c>
      <c r="J49" s="171" t="s">
        <v>213</v>
      </c>
      <c r="K49" s="171" t="s">
        <v>213</v>
      </c>
      <c r="L49" s="170" t="n">
        <v>105.6</v>
      </c>
      <c r="M49" s="170" t="n">
        <v>140.8</v>
      </c>
      <c r="N49" s="171" t="n">
        <f aca="false">IF(M49&gt;0,L49*100/M49-100,"-")</f>
        <v>-25</v>
      </c>
      <c r="O49" s="170"/>
    </row>
    <row r="50" s="178" customFormat="true" ht="13.5" hidden="false" customHeight="true" outlineLevel="0" collapsed="false">
      <c r="A50" s="182"/>
      <c r="B50" s="182"/>
      <c r="C50" s="188" t="s">
        <v>217</v>
      </c>
      <c r="D50" s="170" t="s">
        <v>180</v>
      </c>
      <c r="E50" s="170" t="s">
        <v>180</v>
      </c>
      <c r="F50" s="170" t="s">
        <v>180</v>
      </c>
      <c r="G50" s="172" t="s">
        <v>180</v>
      </c>
      <c r="H50" s="172" t="n">
        <v>158.3</v>
      </c>
      <c r="I50" s="170" t="s">
        <v>180</v>
      </c>
      <c r="J50" s="171" t="s">
        <v>213</v>
      </c>
      <c r="K50" s="171" t="s">
        <v>213</v>
      </c>
      <c r="L50" s="170" t="s">
        <v>180</v>
      </c>
      <c r="M50" s="170" t="s">
        <v>180</v>
      </c>
      <c r="N50" s="186" t="s">
        <v>207</v>
      </c>
      <c r="O50" s="170"/>
    </row>
    <row r="51" s="178" customFormat="true" ht="13.5" hidden="false" customHeight="true" outlineLevel="0" collapsed="false">
      <c r="A51" s="182"/>
      <c r="B51" s="182"/>
      <c r="C51" s="188" t="s">
        <v>218</v>
      </c>
      <c r="D51" s="170" t="s">
        <v>180</v>
      </c>
      <c r="E51" s="170" t="s">
        <v>180</v>
      </c>
      <c r="F51" s="170" t="s">
        <v>180</v>
      </c>
      <c r="G51" s="170" t="s">
        <v>180</v>
      </c>
      <c r="H51" s="170" t="s">
        <v>180</v>
      </c>
      <c r="I51" s="170" t="s">
        <v>180</v>
      </c>
      <c r="J51" s="171" t="s">
        <v>213</v>
      </c>
      <c r="K51" s="171" t="s">
        <v>213</v>
      </c>
      <c r="L51" s="170" t="s">
        <v>180</v>
      </c>
      <c r="M51" s="170" t="s">
        <v>180</v>
      </c>
      <c r="N51" s="186" t="s">
        <v>207</v>
      </c>
      <c r="O51" s="170"/>
    </row>
    <row r="52" s="178" customFormat="true" ht="13.5" hidden="false" customHeight="true" outlineLevel="0" collapsed="false">
      <c r="A52" s="182"/>
      <c r="B52" s="182"/>
      <c r="C52" s="188" t="s">
        <v>219</v>
      </c>
      <c r="D52" s="170" t="n">
        <v>953.2</v>
      </c>
      <c r="E52" s="170" t="n">
        <v>1040</v>
      </c>
      <c r="F52" s="170" t="s">
        <v>180</v>
      </c>
      <c r="G52" s="172" t="s">
        <v>220</v>
      </c>
      <c r="H52" s="172" t="s">
        <v>213</v>
      </c>
      <c r="I52" s="170" t="s">
        <v>180</v>
      </c>
      <c r="J52" s="171" t="s">
        <v>213</v>
      </c>
      <c r="K52" s="171" t="s">
        <v>213</v>
      </c>
      <c r="L52" s="190" t="s">
        <v>220</v>
      </c>
      <c r="M52" s="190" t="s">
        <v>213</v>
      </c>
      <c r="N52" s="171" t="s">
        <v>213</v>
      </c>
      <c r="O52" s="170"/>
      <c r="P52" s="170"/>
      <c r="Q52" s="191"/>
    </row>
    <row r="53" s="178" customFormat="true" ht="3.75" hidden="false" customHeight="true" outlineLevel="0" collapsed="false">
      <c r="A53" s="182"/>
      <c r="B53" s="182"/>
      <c r="C53" s="188"/>
      <c r="D53" s="170"/>
      <c r="E53" s="170"/>
      <c r="F53" s="171"/>
      <c r="G53" s="172"/>
      <c r="H53" s="172"/>
      <c r="I53" s="192"/>
      <c r="J53" s="171"/>
      <c r="K53" s="171"/>
      <c r="L53" s="170"/>
      <c r="M53" s="170"/>
      <c r="N53" s="171"/>
      <c r="O53" s="170"/>
    </row>
    <row r="54" s="178" customFormat="true" ht="9.75" hidden="false" customHeight="true" outlineLevel="0" collapsed="false">
      <c r="A54" s="188" t="s">
        <v>221</v>
      </c>
      <c r="B54" s="188"/>
      <c r="C54" s="188"/>
      <c r="D54" s="170" t="n">
        <v>363.6</v>
      </c>
      <c r="E54" s="170" t="n">
        <v>399</v>
      </c>
      <c r="F54" s="172" t="s">
        <v>213</v>
      </c>
      <c r="G54" s="172" t="s">
        <v>220</v>
      </c>
      <c r="H54" s="172" t="s">
        <v>213</v>
      </c>
      <c r="I54" s="172" t="s">
        <v>220</v>
      </c>
      <c r="J54" s="171" t="s">
        <v>213</v>
      </c>
      <c r="K54" s="171" t="s">
        <v>213</v>
      </c>
      <c r="L54" s="191" t="n">
        <v>10392.9</v>
      </c>
      <c r="M54" s="191" t="n">
        <v>10663.6</v>
      </c>
      <c r="N54" s="171" t="s">
        <v>213</v>
      </c>
      <c r="O54" s="170"/>
    </row>
    <row r="55" s="178" customFormat="true" ht="9.75" hidden="false" customHeight="true" outlineLevel="0" collapsed="false">
      <c r="A55" s="193" t="s">
        <v>222</v>
      </c>
      <c r="B55" s="193"/>
      <c r="C55" s="193"/>
      <c r="D55" s="170" t="n">
        <v>17376.1</v>
      </c>
      <c r="E55" s="170" t="n">
        <v>17509.7</v>
      </c>
      <c r="F55" s="171" t="n">
        <f aca="false">IF(E55&gt;0,D55*100/E55-100,"-")</f>
        <v>-0.763005648297821</v>
      </c>
      <c r="G55" s="172" t="s">
        <v>220</v>
      </c>
      <c r="H55" s="172" t="s">
        <v>213</v>
      </c>
      <c r="I55" s="172" t="s">
        <v>220</v>
      </c>
      <c r="J55" s="171" t="s">
        <v>213</v>
      </c>
      <c r="K55" s="171" t="s">
        <v>213</v>
      </c>
      <c r="L55" s="191" t="n">
        <v>446550.9</v>
      </c>
      <c r="M55" s="191" t="n">
        <v>451518.9</v>
      </c>
      <c r="N55" s="171" t="s">
        <v>213</v>
      </c>
      <c r="O55" s="171"/>
    </row>
    <row r="56" s="178" customFormat="true" ht="9.75" hidden="false" customHeight="true" outlineLevel="0" collapsed="false">
      <c r="A56" s="193"/>
      <c r="B56" s="193"/>
      <c r="C56" s="193"/>
      <c r="D56" s="191"/>
      <c r="E56" s="191"/>
      <c r="F56" s="194"/>
      <c r="G56" s="172"/>
      <c r="H56" s="172"/>
      <c r="I56" s="192"/>
      <c r="J56" s="171"/>
      <c r="K56" s="171"/>
      <c r="L56" s="191"/>
      <c r="M56" s="191"/>
      <c r="N56" s="194"/>
      <c r="O56" s="194"/>
      <c r="Q56" s="191"/>
    </row>
    <row r="57" s="178" customFormat="true" ht="9.75" hidden="false" customHeight="true" outlineLevel="0" collapsed="false">
      <c r="A57" s="178" t="s">
        <v>223</v>
      </c>
      <c r="B57" s="195"/>
      <c r="G57" s="178" t="s">
        <v>224</v>
      </c>
    </row>
    <row r="58" s="178" customFormat="true" ht="4.5" hidden="false" customHeight="true" outlineLevel="0" collapsed="false">
      <c r="A58" s="195"/>
      <c r="B58" s="195"/>
    </row>
    <row r="59" s="178" customFormat="true" ht="4.5" hidden="false" customHeight="true" outlineLevel="0" collapsed="false">
      <c r="A59" s="195"/>
      <c r="B59" s="195"/>
    </row>
    <row r="60" s="178" customFormat="true" ht="9" hidden="false" customHeight="false" outlineLevel="0" collapsed="false">
      <c r="A60" s="195"/>
      <c r="B60" s="195"/>
      <c r="C60" s="196" t="s">
        <v>225</v>
      </c>
      <c r="D60" s="197"/>
      <c r="E60" s="197"/>
      <c r="F60" s="198"/>
      <c r="G60" s="199"/>
      <c r="H60" s="199"/>
      <c r="I60" s="199"/>
      <c r="J60" s="198"/>
      <c r="K60" s="198"/>
      <c r="L60" s="198"/>
      <c r="M60" s="198"/>
      <c r="N60" s="198"/>
      <c r="O60" s="198"/>
    </row>
    <row r="61" s="178" customFormat="true" ht="9" hidden="false" customHeight="false" outlineLevel="0" collapsed="false">
      <c r="A61" s="195"/>
      <c r="B61" s="195"/>
      <c r="C61" s="200"/>
      <c r="D61" s="201" t="s">
        <v>226</v>
      </c>
      <c r="E61" s="201"/>
      <c r="F61" s="201"/>
      <c r="G61" s="202" t="s">
        <v>227</v>
      </c>
      <c r="H61" s="202"/>
      <c r="I61" s="202"/>
      <c r="J61" s="202"/>
      <c r="K61" s="202"/>
      <c r="L61" s="203" t="s">
        <v>228</v>
      </c>
      <c r="M61" s="203"/>
      <c r="N61" s="203"/>
      <c r="O61" s="203"/>
    </row>
    <row r="62" s="178" customFormat="true" ht="9" hidden="false" customHeight="false" outlineLevel="0" collapsed="false">
      <c r="A62" s="195"/>
      <c r="B62" s="195"/>
      <c r="C62" s="204"/>
      <c r="D62" s="205"/>
      <c r="E62" s="206"/>
      <c r="F62" s="207" t="s">
        <v>110</v>
      </c>
      <c r="G62" s="208"/>
      <c r="H62" s="209"/>
      <c r="I62" s="210" t="s">
        <v>156</v>
      </c>
      <c r="J62" s="207" t="s">
        <v>157</v>
      </c>
      <c r="K62" s="207"/>
      <c r="L62" s="211"/>
      <c r="M62" s="212"/>
      <c r="N62" s="207" t="s">
        <v>110</v>
      </c>
      <c r="O62" s="213"/>
    </row>
    <row r="63" s="178" customFormat="true" ht="9" hidden="false" customHeight="false" outlineLevel="0" collapsed="false">
      <c r="A63" s="195"/>
      <c r="B63" s="195"/>
      <c r="C63" s="204" t="s">
        <v>158</v>
      </c>
      <c r="D63" s="145" t="n">
        <v>2014</v>
      </c>
      <c r="E63" s="145" t="n">
        <v>2013</v>
      </c>
      <c r="F63" s="155" t="s">
        <v>159</v>
      </c>
      <c r="G63" s="156" t="n">
        <v>2014</v>
      </c>
      <c r="H63" s="145" t="n">
        <v>2013</v>
      </c>
      <c r="I63" s="150" t="s">
        <v>160</v>
      </c>
      <c r="J63" s="157" t="n">
        <v>2013</v>
      </c>
      <c r="K63" s="158" t="s">
        <v>161</v>
      </c>
      <c r="L63" s="159" t="n">
        <v>2014</v>
      </c>
      <c r="M63" s="145" t="n">
        <v>2013</v>
      </c>
      <c r="N63" s="147" t="s">
        <v>159</v>
      </c>
      <c r="O63" s="153"/>
    </row>
    <row r="64" s="178" customFormat="true" ht="9" hidden="false" customHeight="false" outlineLevel="0" collapsed="false">
      <c r="A64" s="195"/>
      <c r="B64" s="195"/>
      <c r="C64" s="214"/>
      <c r="D64" s="215" t="s">
        <v>29</v>
      </c>
      <c r="E64" s="215"/>
      <c r="F64" s="216" t="s">
        <v>30</v>
      </c>
      <c r="G64" s="217"/>
      <c r="H64" s="218" t="s">
        <v>229</v>
      </c>
      <c r="I64" s="219"/>
      <c r="J64" s="216" t="s">
        <v>162</v>
      </c>
      <c r="K64" s="216"/>
      <c r="L64" s="220" t="s">
        <v>163</v>
      </c>
      <c r="M64" s="220"/>
      <c r="N64" s="216" t="s">
        <v>30</v>
      </c>
      <c r="O64" s="221"/>
    </row>
    <row r="65" s="178" customFormat="true" ht="9.75" hidden="true" customHeight="true" outlineLevel="0" collapsed="false">
      <c r="A65" s="195"/>
      <c r="B65" s="195"/>
      <c r="C65" s="222"/>
      <c r="D65" s="170"/>
      <c r="E65" s="223"/>
      <c r="F65" s="223"/>
      <c r="G65" s="223"/>
      <c r="H65" s="223"/>
      <c r="I65" s="224"/>
      <c r="J65" s="194"/>
      <c r="K65" s="194"/>
      <c r="L65" s="170"/>
      <c r="M65" s="223"/>
      <c r="N65" s="223"/>
      <c r="O65" s="223"/>
      <c r="Q65" s="222"/>
    </row>
    <row r="66" s="178" customFormat="true" ht="9.75" hidden="false" customHeight="true" outlineLevel="0" collapsed="false">
      <c r="A66" s="195"/>
      <c r="B66" s="195"/>
      <c r="C66" s="222" t="s">
        <v>188</v>
      </c>
      <c r="D66" s="170" t="s">
        <v>180</v>
      </c>
      <c r="E66" s="170" t="s">
        <v>180</v>
      </c>
      <c r="F66" s="170" t="s">
        <v>180</v>
      </c>
      <c r="G66" s="172" t="s">
        <v>180</v>
      </c>
      <c r="H66" s="172" t="n">
        <v>3.2</v>
      </c>
      <c r="I66" s="172" t="s">
        <v>213</v>
      </c>
      <c r="J66" s="170" t="s">
        <v>180</v>
      </c>
      <c r="K66" s="170" t="s">
        <v>180</v>
      </c>
      <c r="L66" s="170" t="s">
        <v>180</v>
      </c>
      <c r="M66" s="170" t="s">
        <v>180</v>
      </c>
      <c r="N66" s="170" t="s">
        <v>180</v>
      </c>
      <c r="O66" s="170"/>
      <c r="P66" s="170"/>
      <c r="Q66" s="222"/>
    </row>
    <row r="67" s="178" customFormat="true" ht="9.75" hidden="false" customHeight="true" outlineLevel="0" collapsed="false">
      <c r="A67" s="195"/>
      <c r="B67" s="195"/>
      <c r="C67" s="222" t="s">
        <v>187</v>
      </c>
      <c r="D67" s="225" t="n">
        <v>9.58</v>
      </c>
      <c r="E67" s="225" t="n">
        <v>10.7</v>
      </c>
      <c r="F67" s="194" t="n">
        <f aca="false">IF(E67&gt;0,D67*100/E67-100,"-")</f>
        <v>-10.4672897196262</v>
      </c>
      <c r="G67" s="172" t="n">
        <v>0.835</v>
      </c>
      <c r="H67" s="172" t="n">
        <v>0.9</v>
      </c>
      <c r="I67" s="224" t="n">
        <v>0.9</v>
      </c>
      <c r="J67" s="194" t="n">
        <f aca="false">IF(G67&gt;0,G67*100/H67-100,"-")</f>
        <v>-7.22222222222223</v>
      </c>
      <c r="K67" s="194" t="n">
        <f aca="false">IF(G67&gt;0,G67*100/I67-100,"-")</f>
        <v>-7.22222222222223</v>
      </c>
      <c r="L67" s="226" t="n">
        <v>79.97</v>
      </c>
      <c r="M67" s="226" t="n">
        <v>93</v>
      </c>
      <c r="N67" s="194" t="n">
        <f aca="false">IF(M67&gt;0,L67*100/M67-100,"-")</f>
        <v>-14.010752688172</v>
      </c>
      <c r="O67" s="170"/>
      <c r="P67" s="170"/>
      <c r="Q67" s="222"/>
    </row>
    <row r="68" s="178" customFormat="true" ht="9.75" hidden="false" customHeight="true" outlineLevel="0" collapsed="false">
      <c r="A68" s="195"/>
      <c r="B68" s="195"/>
      <c r="C68" s="222" t="s">
        <v>230</v>
      </c>
      <c r="D68" s="225" t="n">
        <v>32.92</v>
      </c>
      <c r="E68" s="225" t="n">
        <v>36.2</v>
      </c>
      <c r="F68" s="194" t="n">
        <f aca="false">IF(E68&gt;0,D68*100/E68-100,"-")</f>
        <v>-9.06077348066299</v>
      </c>
      <c r="G68" s="172" t="n">
        <v>45.68</v>
      </c>
      <c r="H68" s="172" t="n">
        <v>43.7</v>
      </c>
      <c r="I68" s="224" t="n">
        <v>30</v>
      </c>
      <c r="J68" s="194" t="n">
        <f aca="false">IF(G68&gt;0,G68*100/H68-100,"-")</f>
        <v>4.53089244851257</v>
      </c>
      <c r="K68" s="194" t="n">
        <f aca="false">IF(G68&gt;0,G68*100/I68-100,"-")</f>
        <v>52.2666666666667</v>
      </c>
      <c r="L68" s="226" t="n">
        <v>15036.65</v>
      </c>
      <c r="M68" s="226" t="n">
        <v>15845.6</v>
      </c>
      <c r="N68" s="194" t="n">
        <f aca="false">IF(M68&gt;0,L68*100/M68-100,"-")</f>
        <v>-5.105202706114</v>
      </c>
      <c r="O68" s="170"/>
      <c r="P68" s="170"/>
      <c r="Q68" s="222"/>
    </row>
    <row r="69" s="178" customFormat="true" ht="9.75" hidden="false" customHeight="true" outlineLevel="0" collapsed="false">
      <c r="A69" s="195"/>
      <c r="B69" s="195"/>
      <c r="C69" s="222" t="s">
        <v>231</v>
      </c>
      <c r="D69" s="225" t="n">
        <v>27.04</v>
      </c>
      <c r="E69" s="225" t="n">
        <v>25</v>
      </c>
      <c r="F69" s="194" t="n">
        <f aca="false">IF(E69&gt;0,D69*100/E69-100,"-")</f>
        <v>8.16</v>
      </c>
      <c r="G69" s="172" t="n">
        <v>20.209</v>
      </c>
      <c r="H69" s="172" t="n">
        <v>17.2</v>
      </c>
      <c r="I69" s="224" t="n">
        <v>17.2</v>
      </c>
      <c r="J69" s="194" t="n">
        <f aca="false">IF(G69&gt;0,G69*100/H69-100,"-")</f>
        <v>17.4941860465116</v>
      </c>
      <c r="K69" s="194" t="n">
        <f aca="false">IF(G69&gt;0,G69*100/I69-100,"-")</f>
        <v>17.4941860465116</v>
      </c>
      <c r="L69" s="226" t="n">
        <v>5465</v>
      </c>
      <c r="M69" s="226" t="n">
        <v>4308.1</v>
      </c>
      <c r="N69" s="194" t="n">
        <f aca="false">IF(M69&gt;0,L69*100/M69-100,"-")</f>
        <v>26.8540655973631</v>
      </c>
      <c r="O69" s="170"/>
      <c r="P69" s="170"/>
      <c r="Q69" s="222"/>
    </row>
    <row r="70" s="178" customFormat="true" ht="9.75" hidden="false" customHeight="true" outlineLevel="0" collapsed="false">
      <c r="A70" s="195"/>
      <c r="B70" s="195"/>
      <c r="C70" s="222" t="s">
        <v>215</v>
      </c>
      <c r="D70" s="170" t="n">
        <v>0.47</v>
      </c>
      <c r="E70" s="170" t="s">
        <v>180</v>
      </c>
      <c r="F70" s="170" t="s">
        <v>180</v>
      </c>
      <c r="G70" s="172" t="n">
        <v>1.202</v>
      </c>
      <c r="H70" s="172" t="n">
        <v>1.6</v>
      </c>
      <c r="I70" s="170" t="s">
        <v>180</v>
      </c>
      <c r="J70" s="194" t="n">
        <f aca="false">IF(G70&gt;0,G70*100/H70-100,"-")</f>
        <v>-24.875</v>
      </c>
      <c r="K70" s="170" t="s">
        <v>180</v>
      </c>
      <c r="L70" s="170" t="n">
        <v>5.59</v>
      </c>
      <c r="M70" s="170" t="s">
        <v>180</v>
      </c>
      <c r="N70" s="170" t="s">
        <v>180</v>
      </c>
      <c r="O70" s="170"/>
      <c r="P70" s="170"/>
      <c r="Q70" s="222"/>
    </row>
    <row r="71" s="178" customFormat="true" ht="9.75" hidden="false" customHeight="true" outlineLevel="0" collapsed="false">
      <c r="A71" s="195"/>
      <c r="B71" s="195"/>
      <c r="C71" s="222" t="s">
        <v>232</v>
      </c>
      <c r="D71" s="225" t="n">
        <v>1.6</v>
      </c>
      <c r="E71" s="225" t="n">
        <v>1.8</v>
      </c>
      <c r="F71" s="194" t="n">
        <f aca="false">IF(E71&gt;0,D71*100/E71-100,"-")</f>
        <v>-11.1111111111111</v>
      </c>
      <c r="G71" s="172" t="s">
        <v>180</v>
      </c>
      <c r="H71" s="172" t="n">
        <v>3.5</v>
      </c>
      <c r="I71" s="227" t="n">
        <v>2.8</v>
      </c>
      <c r="J71" s="170" t="s">
        <v>180</v>
      </c>
      <c r="K71" s="170" t="s">
        <v>180</v>
      </c>
      <c r="L71" s="226" t="s">
        <v>180</v>
      </c>
      <c r="M71" s="226" t="n">
        <v>64.5</v>
      </c>
      <c r="N71" s="170" t="s">
        <v>180</v>
      </c>
      <c r="O71" s="170"/>
      <c r="P71" s="170"/>
      <c r="Q71" s="222"/>
    </row>
    <row r="72" s="178" customFormat="true" ht="9.75" hidden="false" customHeight="true" outlineLevel="0" collapsed="false">
      <c r="A72" s="195"/>
      <c r="B72" s="195"/>
      <c r="C72" s="222" t="s">
        <v>233</v>
      </c>
      <c r="D72" s="225" t="n">
        <v>5.08</v>
      </c>
      <c r="E72" s="225" t="n">
        <v>6.4</v>
      </c>
      <c r="F72" s="194" t="n">
        <f aca="false">IF(E72&gt;0,D72*100/E72-100,"-")</f>
        <v>-20.625</v>
      </c>
      <c r="G72" s="170" t="s">
        <v>220</v>
      </c>
      <c r="H72" s="170" t="s">
        <v>180</v>
      </c>
      <c r="I72" s="224" t="n">
        <v>4</v>
      </c>
      <c r="J72" s="172" t="s">
        <v>234</v>
      </c>
      <c r="K72" s="172" t="s">
        <v>234</v>
      </c>
      <c r="L72" s="226" t="n">
        <v>377.27</v>
      </c>
      <c r="M72" s="226" t="n">
        <v>414</v>
      </c>
      <c r="N72" s="194" t="n">
        <f aca="false">IF(M72&gt;0,L72*100/M72-100,"-")</f>
        <v>-8.87198067632851</v>
      </c>
      <c r="O72" s="170"/>
      <c r="P72" s="170"/>
      <c r="Q72" s="222"/>
    </row>
    <row r="73" s="178" customFormat="true" ht="9.75" hidden="false" customHeight="true" outlineLevel="0" collapsed="false">
      <c r="A73" s="195"/>
      <c r="B73" s="195"/>
      <c r="C73" s="222" t="s">
        <v>235</v>
      </c>
      <c r="D73" s="225" t="n">
        <v>82.69</v>
      </c>
      <c r="E73" s="225" t="n">
        <v>85.2</v>
      </c>
      <c r="F73" s="194" t="n">
        <f aca="false">IF(E73&gt;0,D73*100/E73-100,"-")</f>
        <v>-2.94600938967136</v>
      </c>
      <c r="G73" s="170" t="s">
        <v>220</v>
      </c>
      <c r="H73" s="170" t="s">
        <v>180</v>
      </c>
      <c r="I73" s="228" t="n">
        <v>17</v>
      </c>
      <c r="J73" s="228" t="n">
        <v>0</v>
      </c>
      <c r="K73" s="228" t="n">
        <v>0</v>
      </c>
      <c r="L73" s="226" t="n">
        <v>21195.93</v>
      </c>
      <c r="M73" s="226" t="n">
        <v>20879.8</v>
      </c>
      <c r="N73" s="194" t="n">
        <f aca="false">IF(M73&gt;0,L73*100/M73-100,"-")</f>
        <v>1.51404706941638</v>
      </c>
      <c r="O73" s="170"/>
      <c r="P73" s="170"/>
      <c r="Q73" s="222"/>
    </row>
    <row r="74" s="178" customFormat="true" ht="9.75" hidden="false" customHeight="true" outlineLevel="0" collapsed="false">
      <c r="A74" s="195"/>
      <c r="B74" s="195"/>
      <c r="C74" s="229" t="s">
        <v>236</v>
      </c>
      <c r="D74" s="230"/>
      <c r="E74" s="230"/>
      <c r="F74" s="231"/>
      <c r="G74" s="232"/>
      <c r="H74" s="232"/>
      <c r="I74" s="232"/>
      <c r="J74" s="231"/>
      <c r="K74" s="231"/>
      <c r="L74" s="231"/>
      <c r="M74" s="231"/>
      <c r="N74" s="231"/>
      <c r="O74" s="231"/>
    </row>
    <row r="75" s="178" customFormat="true" ht="9.75" hidden="false" customHeight="true" outlineLevel="0" collapsed="false">
      <c r="A75" s="195"/>
      <c r="B75" s="195"/>
      <c r="C75" s="229" t="s">
        <v>237</v>
      </c>
      <c r="D75" s="230"/>
      <c r="E75" s="230"/>
      <c r="F75" s="231"/>
      <c r="G75" s="232"/>
      <c r="H75" s="232"/>
      <c r="I75" s="232"/>
      <c r="J75" s="231"/>
      <c r="K75" s="231"/>
      <c r="L75" s="231"/>
      <c r="M75" s="231"/>
      <c r="N75" s="231"/>
      <c r="O75" s="231"/>
    </row>
    <row r="76" s="178" customFormat="true" ht="9.75" hidden="false" customHeight="true" outlineLevel="0" collapsed="false">
      <c r="A76" s="195"/>
      <c r="B76" s="195"/>
      <c r="C76" s="229" t="s">
        <v>238</v>
      </c>
      <c r="D76" s="197"/>
      <c r="E76" s="197"/>
      <c r="F76" s="198"/>
      <c r="G76" s="199"/>
      <c r="H76" s="199"/>
      <c r="I76" s="199"/>
      <c r="J76" s="198"/>
      <c r="K76" s="198"/>
      <c r="L76" s="198"/>
      <c r="M76" s="198"/>
      <c r="N76" s="198"/>
      <c r="O76" s="198"/>
    </row>
    <row r="77" s="178" customFormat="true" ht="9" hidden="false" customHeight="false" outlineLevel="0" collapsed="false">
      <c r="A77" s="195"/>
      <c r="B77" s="195"/>
    </row>
    <row r="78" s="178" customFormat="true" ht="13.5" hidden="false" customHeight="false" outlineLevel="0" collapsed="false">
      <c r="A78" s="127"/>
      <c r="B78" s="127"/>
      <c r="C78" s="128"/>
      <c r="D78" s="128"/>
      <c r="E78" s="128"/>
      <c r="F78" s="128"/>
      <c r="G78" s="128"/>
      <c r="H78" s="128"/>
      <c r="I78" s="128"/>
      <c r="J78" s="128"/>
      <c r="K78" s="128"/>
      <c r="L78" s="128"/>
      <c r="M78" s="128"/>
      <c r="N78" s="128"/>
      <c r="O78" s="128"/>
    </row>
    <row r="79" s="178" customFormat="true" ht="13.5" hidden="false" customHeight="false" outlineLevel="0" collapsed="false">
      <c r="A79" s="127"/>
      <c r="B79" s="127"/>
      <c r="C79" s="128"/>
      <c r="D79" s="128"/>
      <c r="E79" s="128"/>
      <c r="F79" s="128"/>
      <c r="G79" s="128"/>
      <c r="H79" s="128"/>
      <c r="I79" s="128"/>
      <c r="J79" s="128"/>
      <c r="K79" s="128"/>
      <c r="L79" s="128"/>
      <c r="M79" s="128"/>
      <c r="N79" s="128"/>
      <c r="O79" s="128"/>
    </row>
  </sheetData>
  <mergeCells count="24">
    <mergeCell ref="D3:F3"/>
    <mergeCell ref="G3:K3"/>
    <mergeCell ref="L3:O3"/>
    <mergeCell ref="J4:K4"/>
    <mergeCell ref="D6:E6"/>
    <mergeCell ref="J6:K6"/>
    <mergeCell ref="L6:M6"/>
    <mergeCell ref="A7:B9"/>
    <mergeCell ref="A10:A18"/>
    <mergeCell ref="A19:A27"/>
    <mergeCell ref="A28:B32"/>
    <mergeCell ref="A33:A37"/>
    <mergeCell ref="A38:A42"/>
    <mergeCell ref="A43:B53"/>
    <mergeCell ref="A54:C54"/>
    <mergeCell ref="A55:C55"/>
    <mergeCell ref="A56:C56"/>
    <mergeCell ref="D61:F61"/>
    <mergeCell ref="G61:K61"/>
    <mergeCell ref="L61:O61"/>
    <mergeCell ref="J62:K62"/>
    <mergeCell ref="D64:E64"/>
    <mergeCell ref="J64:K64"/>
    <mergeCell ref="L64:M64"/>
  </mergeCells>
  <dataValidations count="3">
    <dataValidation allowBlank="true" error="Ein kurzer Hinweis: Ihr Wert liegt ungewöhnlich niedrig oder ungewöhnlich hoch. Trotzdem richtig?" errorStyle="warning" operator="between" showDropDown="false" showErrorMessage="true" showInputMessage="true" sqref="F28 F40:F43 F46:F47 F49 F53 F55:F56" type="decimal">
      <formula1>#ref!</formula1>
      <formula2>#ref!</formula2>
    </dataValidation>
    <dataValidation allowBlank="true" errorStyle="warning" operator="between" showDropDown="false" showErrorMessage="true" showInputMessage="true" sqref="L7:M7 L10:M14 L16:M20 L22:M31 L33:M33 L35:M36 L38:M38 L40:M42" type="none">
      <formula1>0</formula1>
      <formula2>0</formula2>
    </dataValidation>
    <dataValidation allowBlank="true" error="Ein kurzer Hinweis: Ihr Wert liegt ungewöhnlich niedrig oder ungewöhnlich hoch. Trotzdem richtig?" errorStyle="warning" operator="between" showDropDown="false" showErrorMessage="true" showInputMessage="true" sqref="F7 F10:F14 F16:F20 F22:F23 F25:F27 F29 F32:F36 F38" type="decimal">
      <formula1>#ref!</formula1>
      <formula2>#ref!</formula2>
    </dataValidation>
  </dataValidations>
  <hyperlinks>
    <hyperlink ref="P9" r:id="rId1" display="https://www.destatis.de/DE/Publikationen/Thematisch/LandForstwirtschaft/Bodennutzung/Gemueseanbauflaechen.html"/>
    <hyperlink ref="P11" r:id="rId2" display="https://www.destatis.de/DE/Publikationen/Thematisch/LandForstwirtschaft/ErnteGemuese/GemueseJahr.html"/>
  </hyperlinks>
  <printOptions headings="false" gridLines="false" gridLinesSet="true" horizontalCentered="false" verticalCentered="false"/>
  <pageMargins left="0.354166666666667" right="0.118055555555556" top="0.236111111111111" bottom="0.157638888888889" header="0.0784722222222222" footer="0.157638888888889"/>
  <pageSetup paperSize="9" scale="100" fitToWidth="1" fitToHeight="1" pageOrder="downThenOver" orientation="portrait" blackAndWhite="false" draft="false" cellComments="none" horizontalDpi="300" verticalDpi="300" copies="1"/>
  <headerFooter differentFirst="false" differentOddEven="false">
    <oddHeader>&amp;CEndgültige Gemüseernte</oddHeader>
    <oddFooter>&amp;LLSN, Keckl, Tel.: 051 9898 34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33" width="23.71"/>
    <col collapsed="false" customWidth="true" hidden="false" outlineLevel="0" max="3" min="2" style="234" width="10.57"/>
    <col collapsed="false" customWidth="true" hidden="false" outlineLevel="0" max="4" min="4" style="233" width="7.15"/>
    <col collapsed="false" customWidth="true" hidden="false" outlineLevel="0" max="5" min="5" style="233" width="6.43"/>
    <col collapsed="false" customWidth="true" hidden="false" outlineLevel="0" max="6" min="6" style="233" width="5.71"/>
    <col collapsed="false" customWidth="true" hidden="false" outlineLevel="0" max="7" min="7" style="235" width="5.29"/>
    <col collapsed="false" customWidth="true" hidden="false" outlineLevel="0" max="8" min="8" style="233" width="6.43"/>
    <col collapsed="false" customWidth="true" hidden="false" outlineLevel="0" max="9" min="9" style="233" width="6.57"/>
    <col collapsed="false" customWidth="true" hidden="false" outlineLevel="0" max="10" min="10" style="234" width="10.42"/>
    <col collapsed="false" customWidth="true" hidden="false" outlineLevel="0" max="11" min="11" style="234" width="10.29"/>
    <col collapsed="false" customWidth="true" hidden="false" outlineLevel="0" max="12" min="12" style="233" width="6.85"/>
    <col collapsed="false" customWidth="false" hidden="false" outlineLevel="0" max="16384" min="13" style="236" width="11.43"/>
  </cols>
  <sheetData>
    <row r="1" customFormat="false" ht="19.5" hidden="false" customHeight="true" outlineLevel="0" collapsed="false">
      <c r="A1" s="73"/>
      <c r="B1" s="237"/>
      <c r="D1" s="238"/>
      <c r="E1" s="239"/>
      <c r="F1" s="239"/>
      <c r="G1" s="240"/>
      <c r="H1" s="238"/>
      <c r="I1" s="238"/>
      <c r="J1" s="237"/>
      <c r="L1" s="238"/>
    </row>
    <row r="2" customFormat="false" ht="15.75" hidden="false" customHeight="false" outlineLevel="0" collapsed="false">
      <c r="A2" s="241" t="s">
        <v>239</v>
      </c>
      <c r="B2" s="242"/>
      <c r="C2" s="243"/>
      <c r="D2" s="238"/>
      <c r="E2" s="239"/>
      <c r="F2" s="239"/>
      <c r="G2" s="240"/>
      <c r="H2" s="238"/>
      <c r="I2" s="238"/>
      <c r="J2" s="237"/>
      <c r="K2" s="237"/>
      <c r="L2" s="238"/>
    </row>
    <row r="3" customFormat="false" ht="12.75" hidden="false" customHeight="true" outlineLevel="0" collapsed="false">
      <c r="A3" s="244"/>
      <c r="B3" s="245"/>
      <c r="C3" s="246" t="s">
        <v>153</v>
      </c>
      <c r="D3" s="247"/>
      <c r="E3" s="248"/>
      <c r="F3" s="249"/>
      <c r="G3" s="250" t="s">
        <v>154</v>
      </c>
      <c r="H3" s="247"/>
      <c r="I3" s="251"/>
      <c r="J3" s="246" t="s">
        <v>240</v>
      </c>
      <c r="K3" s="246"/>
      <c r="L3" s="246"/>
    </row>
    <row r="4" customFormat="false" ht="12.75" hidden="false" customHeight="true" outlineLevel="0" collapsed="false">
      <c r="A4" s="252"/>
      <c r="B4" s="253"/>
      <c r="C4" s="254"/>
      <c r="D4" s="255" t="s">
        <v>110</v>
      </c>
      <c r="E4" s="256"/>
      <c r="F4" s="257"/>
      <c r="G4" s="258" t="s">
        <v>156</v>
      </c>
      <c r="H4" s="255" t="s">
        <v>157</v>
      </c>
      <c r="I4" s="255"/>
      <c r="J4" s="259"/>
      <c r="K4" s="254"/>
      <c r="L4" s="255" t="s">
        <v>110</v>
      </c>
    </row>
    <row r="5" s="268" customFormat="true" ht="12.75" hidden="false" customHeight="true" outlineLevel="0" collapsed="false">
      <c r="A5" s="260" t="s">
        <v>158</v>
      </c>
      <c r="B5" s="261" t="n">
        <v>2014</v>
      </c>
      <c r="C5" s="262" t="n">
        <v>2013</v>
      </c>
      <c r="D5" s="263" t="s">
        <v>159</v>
      </c>
      <c r="E5" s="264" t="n">
        <v>2014</v>
      </c>
      <c r="F5" s="262" t="n">
        <v>2013</v>
      </c>
      <c r="G5" s="265" t="s">
        <v>160</v>
      </c>
      <c r="H5" s="266" t="n">
        <v>2013</v>
      </c>
      <c r="I5" s="267" t="s">
        <v>161</v>
      </c>
      <c r="J5" s="261" t="n">
        <v>2014</v>
      </c>
      <c r="K5" s="262" t="n">
        <v>2013</v>
      </c>
      <c r="L5" s="263" t="s">
        <v>159</v>
      </c>
    </row>
    <row r="6" s="268" customFormat="true" ht="12.75" hidden="false" customHeight="true" outlineLevel="0" collapsed="false">
      <c r="A6" s="269"/>
      <c r="B6" s="270" t="s">
        <v>29</v>
      </c>
      <c r="C6" s="270"/>
      <c r="D6" s="271" t="s">
        <v>30</v>
      </c>
      <c r="E6" s="272"/>
      <c r="F6" s="273" t="s">
        <v>241</v>
      </c>
      <c r="G6" s="274"/>
      <c r="H6" s="271" t="s">
        <v>162</v>
      </c>
      <c r="I6" s="271"/>
      <c r="J6" s="275" t="s">
        <v>242</v>
      </c>
      <c r="K6" s="275"/>
      <c r="L6" s="271" t="s">
        <v>30</v>
      </c>
    </row>
    <row r="7" s="283" customFormat="true" ht="12.75" hidden="false" customHeight="true" outlineLevel="0" collapsed="false">
      <c r="A7" s="276" t="s">
        <v>32</v>
      </c>
      <c r="B7" s="277" t="n">
        <v>406000</v>
      </c>
      <c r="C7" s="278" t="n">
        <v>394800</v>
      </c>
      <c r="D7" s="279" t="n">
        <v>0.0284340781544381</v>
      </c>
      <c r="E7" s="280" t="n">
        <v>89.586309191804</v>
      </c>
      <c r="F7" s="280" t="n">
        <v>87.2113364347831</v>
      </c>
      <c r="G7" s="281" t="n">
        <v>82.7310580087667</v>
      </c>
      <c r="H7" s="279" t="n">
        <v>0.0272323857666938</v>
      </c>
      <c r="I7" s="279" t="n">
        <v>0.0828618822004044</v>
      </c>
      <c r="J7" s="282" t="n">
        <v>3637100</v>
      </c>
      <c r="K7" s="282" t="n">
        <v>3442800</v>
      </c>
      <c r="L7" s="279" t="n">
        <v>0.0564407917063541</v>
      </c>
      <c r="N7" s="284" t="s">
        <v>243</v>
      </c>
    </row>
    <row r="8" s="283" customFormat="true" ht="12.75" hidden="false" customHeight="true" outlineLevel="0" collapsed="false">
      <c r="A8" s="276" t="s">
        <v>33</v>
      </c>
      <c r="B8" s="277" t="n">
        <v>4400</v>
      </c>
      <c r="C8" s="278" t="n">
        <v>6900</v>
      </c>
      <c r="D8" s="285" t="n">
        <v>-0.359834505489404</v>
      </c>
      <c r="E8" s="286" t="n">
        <v>55.6386584341673</v>
      </c>
      <c r="F8" s="280" t="n">
        <v>55.9308529022098</v>
      </c>
      <c r="G8" s="287" t="n">
        <v>62.1585347111166</v>
      </c>
      <c r="H8" s="285" t="n">
        <v>-0.00522420905244314</v>
      </c>
      <c r="I8" s="285" t="n">
        <v>-0.104891087076789</v>
      </c>
      <c r="J8" s="282" t="n">
        <v>24600</v>
      </c>
      <c r="K8" s="282" t="n">
        <v>38600</v>
      </c>
      <c r="L8" s="285" t="n">
        <v>-0.363178863860888</v>
      </c>
      <c r="N8" s="288" t="s">
        <v>244</v>
      </c>
    </row>
    <row r="9" s="283" customFormat="true" ht="12.75" hidden="false" customHeight="true" outlineLevel="0" collapsed="false">
      <c r="A9" s="276" t="s">
        <v>34</v>
      </c>
      <c r="B9" s="289" t="n">
        <v>410400</v>
      </c>
      <c r="C9" s="290" t="n">
        <v>401700</v>
      </c>
      <c r="D9" s="291" t="n">
        <v>0.021770593473577</v>
      </c>
      <c r="E9" s="292" t="n">
        <v>89.2212882848505</v>
      </c>
      <c r="F9" s="280" t="n">
        <v>86.6744992256711</v>
      </c>
      <c r="G9" s="293" t="n">
        <v>82.0088213146778</v>
      </c>
      <c r="H9" s="291" t="n">
        <v>0.0293833720636614</v>
      </c>
      <c r="I9" s="291" t="n">
        <v>0.0879474531465052</v>
      </c>
      <c r="J9" s="294" t="n">
        <v>3661700</v>
      </c>
      <c r="K9" s="295" t="n">
        <v>3481400</v>
      </c>
      <c r="L9" s="291" t="n">
        <v>0.0517936589853194</v>
      </c>
      <c r="N9" s="288"/>
    </row>
    <row r="10" s="283" customFormat="true" ht="12.75" hidden="false" customHeight="true" outlineLevel="0" collapsed="false">
      <c r="A10" s="276" t="s">
        <v>245</v>
      </c>
      <c r="B10" s="277" t="n">
        <v>135000</v>
      </c>
      <c r="C10" s="278" t="n">
        <v>151400</v>
      </c>
      <c r="D10" s="285" t="n">
        <v>-0.108292000025631</v>
      </c>
      <c r="E10" s="286" t="n">
        <v>70.7569070592777</v>
      </c>
      <c r="F10" s="280" t="n">
        <v>72.3249631400319</v>
      </c>
      <c r="G10" s="287" t="n">
        <v>61.1997725862459</v>
      </c>
      <c r="H10" s="285" t="n">
        <v>-0.0216807034898628</v>
      </c>
      <c r="I10" s="285" t="n">
        <v>0.156162908278186</v>
      </c>
      <c r="J10" s="282" t="n">
        <v>955100</v>
      </c>
      <c r="K10" s="282" t="n">
        <v>1094800</v>
      </c>
      <c r="L10" s="285" t="n">
        <v>-0.127624856772614</v>
      </c>
      <c r="N10" s="280"/>
    </row>
    <row r="11" s="283" customFormat="true" ht="0.75" hidden="false" customHeight="true" outlineLevel="0" collapsed="false">
      <c r="A11" s="276"/>
      <c r="B11" s="277"/>
      <c r="C11" s="278"/>
      <c r="D11" s="285"/>
      <c r="E11" s="286"/>
      <c r="F11" s="280"/>
      <c r="G11" s="287"/>
      <c r="H11" s="285"/>
      <c r="I11" s="285"/>
      <c r="J11" s="282"/>
      <c r="K11" s="282"/>
      <c r="L11" s="285"/>
      <c r="N11" s="280"/>
    </row>
    <row r="12" s="283" customFormat="true" ht="12.75" hidden="false" customHeight="true" outlineLevel="0" collapsed="false">
      <c r="A12" s="276" t="s">
        <v>246</v>
      </c>
      <c r="B12" s="296" t="n">
        <v>545400</v>
      </c>
      <c r="C12" s="295" t="n">
        <v>553000</v>
      </c>
      <c r="D12" s="285" t="n">
        <v>-0.0138301989078712</v>
      </c>
      <c r="E12" s="286" t="n">
        <v>84.6513222054685</v>
      </c>
      <c r="F12" s="280" t="n">
        <v>82.7467376670947</v>
      </c>
      <c r="G12" s="287" t="n">
        <v>76.8808916422988</v>
      </c>
      <c r="H12" s="285" t="n">
        <v>0.0230170347746674</v>
      </c>
      <c r="I12" s="285" t="n">
        <v>0.101071025545891</v>
      </c>
      <c r="J12" s="297" t="n">
        <v>4616800</v>
      </c>
      <c r="K12" s="295" t="n">
        <v>4576200</v>
      </c>
      <c r="L12" s="285" t="n">
        <v>0.00886850569759323</v>
      </c>
      <c r="N12" s="280"/>
    </row>
    <row r="13" s="283" customFormat="true" ht="12.75" hidden="false" customHeight="true" outlineLevel="0" collapsed="false">
      <c r="A13" s="276" t="s">
        <v>37</v>
      </c>
      <c r="B13" s="277" t="n">
        <v>140500</v>
      </c>
      <c r="C13" s="278" t="n">
        <v>128800</v>
      </c>
      <c r="D13" s="285" t="n">
        <v>0.0911516436620201</v>
      </c>
      <c r="E13" s="286" t="n">
        <v>79.6775789702681</v>
      </c>
      <c r="F13" s="280" t="n">
        <v>73.768768676291</v>
      </c>
      <c r="G13" s="287" t="n">
        <v>67.8795878110809</v>
      </c>
      <c r="H13" s="285" t="n">
        <v>0.0800990771569736</v>
      </c>
      <c r="I13" s="285" t="n">
        <v>0.173807642910603</v>
      </c>
      <c r="J13" s="282" t="n">
        <v>1119500</v>
      </c>
      <c r="K13" s="282" t="n">
        <v>949900</v>
      </c>
      <c r="L13" s="285" t="n">
        <v>0.178551883357663</v>
      </c>
      <c r="N13" s="280"/>
    </row>
    <row r="14" s="283" customFormat="true" ht="12.75" hidden="false" customHeight="true" outlineLevel="0" collapsed="false">
      <c r="A14" s="276" t="s">
        <v>38</v>
      </c>
      <c r="B14" s="277" t="n">
        <v>36300</v>
      </c>
      <c r="C14" s="278" t="n">
        <v>42100</v>
      </c>
      <c r="D14" s="285" t="n">
        <v>-0.136786621500156</v>
      </c>
      <c r="E14" s="286" t="n">
        <v>61.3727552776241</v>
      </c>
      <c r="F14" s="280" t="n">
        <v>58.8745820023261</v>
      </c>
      <c r="G14" s="287" t="n">
        <v>52.2220981041481</v>
      </c>
      <c r="H14" s="285" t="n">
        <v>0.0424321190968164</v>
      </c>
      <c r="I14" s="285" t="n">
        <v>0.175225766594568</v>
      </c>
      <c r="J14" s="282" t="n">
        <v>223000</v>
      </c>
      <c r="K14" s="282" t="n">
        <v>247800</v>
      </c>
      <c r="L14" s="285" t="n">
        <v>-0.100158648617685</v>
      </c>
      <c r="N14" s="280"/>
    </row>
    <row r="15" s="283" customFormat="true" ht="12.75" hidden="false" customHeight="true" outlineLevel="0" collapsed="false">
      <c r="A15" s="276" t="s">
        <v>247</v>
      </c>
      <c r="B15" s="298" t="n">
        <v>176800</v>
      </c>
      <c r="C15" s="295" t="n">
        <v>170900</v>
      </c>
      <c r="D15" s="291" t="n">
        <v>0.0350025814442592</v>
      </c>
      <c r="E15" s="292" t="n">
        <v>75.91688885524</v>
      </c>
      <c r="F15" s="280" t="n">
        <v>70.099816411324</v>
      </c>
      <c r="G15" s="293" t="n">
        <v>64.0648790398703</v>
      </c>
      <c r="H15" s="291" t="n">
        <v>0.0829827058288315</v>
      </c>
      <c r="I15" s="291" t="n">
        <v>0.185000112276708</v>
      </c>
      <c r="J15" s="294" t="n">
        <v>1342500</v>
      </c>
      <c r="K15" s="295" t="n">
        <v>1197700</v>
      </c>
      <c r="L15" s="291" t="n">
        <v>0.120889896192329</v>
      </c>
      <c r="N15" s="280"/>
    </row>
    <row r="16" s="283" customFormat="true" ht="12.75" hidden="false" customHeight="true" outlineLevel="0" collapsed="false">
      <c r="A16" s="276" t="s">
        <v>40</v>
      </c>
      <c r="B16" s="277" t="n">
        <v>79500</v>
      </c>
      <c r="C16" s="278" t="n">
        <v>74700</v>
      </c>
      <c r="D16" s="285" t="n">
        <v>0.064212328538013</v>
      </c>
      <c r="E16" s="286" t="n">
        <v>74.5086226370158</v>
      </c>
      <c r="F16" s="280" t="n">
        <v>70.6461684388175</v>
      </c>
      <c r="G16" s="287" t="n">
        <v>64.5065325905948</v>
      </c>
      <c r="H16" s="285" t="n">
        <v>0.0546732297526276</v>
      </c>
      <c r="I16" s="285" t="n">
        <v>0.155055459419925</v>
      </c>
      <c r="J16" s="282" t="n">
        <v>592600</v>
      </c>
      <c r="K16" s="282" t="n">
        <v>528000</v>
      </c>
      <c r="L16" s="285" t="n">
        <v>0.12239625368175</v>
      </c>
      <c r="N16" s="280"/>
    </row>
    <row r="17" s="283" customFormat="true" ht="12.75" hidden="false" customHeight="true" outlineLevel="0" collapsed="false">
      <c r="A17" s="276" t="s">
        <v>41</v>
      </c>
      <c r="B17" s="277" t="n">
        <v>9800</v>
      </c>
      <c r="C17" s="278" t="n">
        <v>11500</v>
      </c>
      <c r="D17" s="285" t="n">
        <v>-0.147899512109381</v>
      </c>
      <c r="E17" s="286" t="n">
        <v>50.1733473802474</v>
      </c>
      <c r="F17" s="280" t="n">
        <v>51.7526567601092</v>
      </c>
      <c r="G17" s="287" t="n">
        <v>46.8560112446545</v>
      </c>
      <c r="H17" s="285" t="n">
        <v>-0.0305164889830181</v>
      </c>
      <c r="I17" s="285" t="n">
        <v>0.0707985175748684</v>
      </c>
      <c r="J17" s="282" t="n">
        <v>49100</v>
      </c>
      <c r="K17" s="282" t="n">
        <v>59500</v>
      </c>
      <c r="L17" s="285" t="n">
        <v>-0.173902627260519</v>
      </c>
      <c r="N17" s="280"/>
    </row>
    <row r="18" s="283" customFormat="true" ht="12.75" hidden="false" customHeight="true" outlineLevel="0" collapsed="false">
      <c r="A18" s="276" t="s">
        <v>42</v>
      </c>
      <c r="B18" s="299" t="s">
        <v>70</v>
      </c>
      <c r="C18" s="278" t="n">
        <v>1600</v>
      </c>
      <c r="D18" s="299" t="s">
        <v>70</v>
      </c>
      <c r="E18" s="286" t="n">
        <v>49.6357758011734</v>
      </c>
      <c r="F18" s="280" t="n">
        <v>46.9097475954018</v>
      </c>
      <c r="G18" s="287" t="n">
        <v>42.3533219885022</v>
      </c>
      <c r="H18" s="285" t="n">
        <v>0.058112190866676</v>
      </c>
      <c r="I18" s="285" t="n">
        <v>0.171945280104549</v>
      </c>
      <c r="J18" s="299" t="s">
        <v>70</v>
      </c>
      <c r="K18" s="282" t="n">
        <v>7300</v>
      </c>
      <c r="L18" s="299" t="s">
        <v>70</v>
      </c>
    </row>
    <row r="19" s="300" customFormat="true" ht="12.75" hidden="false" customHeight="true" outlineLevel="0" collapsed="false">
      <c r="A19" s="276" t="s">
        <v>248</v>
      </c>
      <c r="B19" s="296" t="n">
        <v>267500</v>
      </c>
      <c r="C19" s="295" t="n">
        <v>258600</v>
      </c>
      <c r="D19" s="285" t="n">
        <v>0.0343761219392493</v>
      </c>
      <c r="E19" s="286" t="n">
        <v>74.4208460159653</v>
      </c>
      <c r="F19" s="280" t="n">
        <v>69.3022827829677</v>
      </c>
      <c r="G19" s="287" t="n">
        <v>63.2639010044531</v>
      </c>
      <c r="H19" s="285" t="n">
        <v>0.0738585083701679</v>
      </c>
      <c r="I19" s="285" t="n">
        <v>0.176355628318382</v>
      </c>
      <c r="J19" s="297" t="n">
        <v>1991100</v>
      </c>
      <c r="K19" s="295" t="n">
        <v>1792500</v>
      </c>
      <c r="L19" s="285" t="n">
        <v>0.110773599399401</v>
      </c>
    </row>
    <row r="20" s="283" customFormat="true" ht="12.75" hidden="false" customHeight="true" outlineLevel="0" collapsed="false">
      <c r="A20" s="301" t="s">
        <v>249</v>
      </c>
      <c r="B20" s="302" t="n">
        <v>812900</v>
      </c>
      <c r="C20" s="303" t="n">
        <v>811700</v>
      </c>
      <c r="D20" s="304" t="n">
        <v>0.00153105230404016</v>
      </c>
      <c r="E20" s="305" t="n">
        <v>81.2844043492218</v>
      </c>
      <c r="F20" s="306" t="n">
        <v>78.4625764771702</v>
      </c>
      <c r="G20" s="307" t="n">
        <v>72.1682811282967</v>
      </c>
      <c r="H20" s="304" t="n">
        <v>0.0359639970893979</v>
      </c>
      <c r="I20" s="304" t="n">
        <v>0.126317588259016</v>
      </c>
      <c r="J20" s="308" t="n">
        <v>6607800</v>
      </c>
      <c r="K20" s="303" t="n">
        <v>6368700</v>
      </c>
      <c r="L20" s="304" t="n">
        <v>0.0375501121540442</v>
      </c>
      <c r="N20" s="309"/>
    </row>
    <row r="21" s="300" customFormat="true" ht="12.75" hidden="false" customHeight="true" outlineLevel="0" collapsed="false">
      <c r="A21" s="276" t="s">
        <v>250</v>
      </c>
      <c r="B21" s="277" t="n">
        <v>80900</v>
      </c>
      <c r="C21" s="278" t="n">
        <v>86300</v>
      </c>
      <c r="D21" s="279" t="n">
        <v>-0.0623669639754431</v>
      </c>
      <c r="E21" s="280" t="n">
        <v>104.474947718098</v>
      </c>
      <c r="F21" s="280" t="n">
        <v>85.1392823266486</v>
      </c>
      <c r="G21" s="281" t="n">
        <v>95.1006177973739</v>
      </c>
      <c r="H21" s="279" t="n">
        <v>0.227106276480764</v>
      </c>
      <c r="I21" s="279" t="n">
        <v>0.0985727552338074</v>
      </c>
      <c r="J21" s="282" t="n">
        <v>845700</v>
      </c>
      <c r="K21" s="282" t="n">
        <v>735000</v>
      </c>
      <c r="L21" s="279" t="n">
        <v>0.150575383541449</v>
      </c>
      <c r="N21" s="306"/>
    </row>
    <row r="22" s="283" customFormat="true" ht="12.75" hidden="false" customHeight="true" outlineLevel="0" collapsed="false">
      <c r="A22" s="301" t="s">
        <v>251</v>
      </c>
      <c r="B22" s="302" t="n">
        <v>893900</v>
      </c>
      <c r="C22" s="303" t="n">
        <v>898000</v>
      </c>
      <c r="D22" s="304" t="n">
        <v>-0.00461174545502696</v>
      </c>
      <c r="E22" s="305" t="n">
        <v>83.3844568632871</v>
      </c>
      <c r="F22" s="306" t="n">
        <v>79.104437619631</v>
      </c>
      <c r="G22" s="307" t="n">
        <v>74.6010810024268</v>
      </c>
      <c r="H22" s="304" t="n">
        <v>0.0541059310001848</v>
      </c>
      <c r="I22" s="304" t="n">
        <v>0.117737916700893</v>
      </c>
      <c r="J22" s="308" t="n">
        <v>7453500</v>
      </c>
      <c r="K22" s="303" t="n">
        <v>7103700</v>
      </c>
      <c r="L22" s="304" t="n">
        <v>0.0492446627637779</v>
      </c>
      <c r="N22" s="280"/>
    </row>
    <row r="23" s="283" customFormat="true" ht="12.75" hidden="false" customHeight="true" outlineLevel="0" collapsed="false">
      <c r="A23" s="276" t="s">
        <v>252</v>
      </c>
      <c r="B23" s="277" t="n">
        <v>1200</v>
      </c>
      <c r="C23" s="299" t="s">
        <v>70</v>
      </c>
      <c r="D23" s="279"/>
      <c r="E23" s="280"/>
      <c r="F23" s="280"/>
      <c r="G23" s="281"/>
      <c r="H23" s="279"/>
      <c r="I23" s="279"/>
      <c r="J23" s="282"/>
      <c r="K23" s="282"/>
      <c r="L23" s="279"/>
      <c r="N23" s="280"/>
    </row>
    <row r="24" s="283" customFormat="true" ht="12.75" hidden="false" customHeight="true" outlineLevel="0" collapsed="false">
      <c r="A24" s="276" t="s">
        <v>58</v>
      </c>
      <c r="B24" s="277" t="n">
        <v>700</v>
      </c>
      <c r="C24" s="278" t="n">
        <v>400</v>
      </c>
      <c r="D24" s="299" t="s">
        <v>70</v>
      </c>
      <c r="E24" s="286" t="n">
        <v>37.0029021715856</v>
      </c>
      <c r="F24" s="286" t="n">
        <v>18.9027465280737</v>
      </c>
      <c r="G24" s="287" t="s">
        <v>253</v>
      </c>
      <c r="H24" s="285" t="n">
        <v>0.957541043923441</v>
      </c>
      <c r="I24" s="285" t="s">
        <v>253</v>
      </c>
      <c r="J24" s="282" t="n">
        <v>2700</v>
      </c>
      <c r="K24" s="282" t="n">
        <v>700</v>
      </c>
      <c r="L24" s="299" t="s">
        <v>70</v>
      </c>
      <c r="N24" s="280"/>
    </row>
    <row r="25" s="283" customFormat="true" ht="12.75" hidden="false" customHeight="true" outlineLevel="0" collapsed="false">
      <c r="A25" s="276" t="s">
        <v>50</v>
      </c>
      <c r="B25" s="277" t="n">
        <v>71800</v>
      </c>
      <c r="C25" s="278" t="n">
        <v>70700</v>
      </c>
      <c r="D25" s="285" t="n">
        <v>0.0156177884720727</v>
      </c>
      <c r="E25" s="286" t="n">
        <v>478.069029922543</v>
      </c>
      <c r="F25" s="280" t="n">
        <v>428.955042</v>
      </c>
      <c r="G25" s="287" t="n">
        <v>451.353238421249</v>
      </c>
      <c r="H25" s="285" t="n">
        <v>0.114496819278659</v>
      </c>
      <c r="I25" s="285" t="n">
        <v>0.0591904283100773</v>
      </c>
      <c r="J25" s="282" t="n">
        <v>3434800</v>
      </c>
      <c r="K25" s="282" t="n">
        <v>3034500</v>
      </c>
      <c r="L25" s="285" t="n">
        <v>0.131902794854951</v>
      </c>
      <c r="N25" s="280"/>
    </row>
    <row r="26" s="300" customFormat="true" ht="12.75" hidden="false" customHeight="true" outlineLevel="0" collapsed="false">
      <c r="A26" s="276" t="s">
        <v>254</v>
      </c>
      <c r="B26" s="277" t="n">
        <v>33500</v>
      </c>
      <c r="C26" s="278" t="n">
        <v>31800</v>
      </c>
      <c r="D26" s="285" t="n">
        <v>0.0525510260270892</v>
      </c>
      <c r="E26" s="286" t="n">
        <v>481.546178058881</v>
      </c>
      <c r="F26" s="280" t="n">
        <v>431.277728</v>
      </c>
      <c r="G26" s="287" t="n">
        <v>448.752444379501</v>
      </c>
      <c r="H26" s="285" t="n">
        <v>0.116557027630419</v>
      </c>
      <c r="I26" s="285" t="n">
        <v>0.0730775600002009</v>
      </c>
      <c r="J26" s="282" t="n">
        <v>1610800</v>
      </c>
      <c r="K26" s="282" t="n">
        <v>1370600</v>
      </c>
      <c r="L26" s="285" t="n">
        <v>0.175233245050154</v>
      </c>
      <c r="N26" s="306"/>
      <c r="Q26" s="310"/>
    </row>
    <row r="27" s="283" customFormat="true" ht="12.75" hidden="false" customHeight="true" outlineLevel="0" collapsed="false">
      <c r="A27" s="301" t="s">
        <v>255</v>
      </c>
      <c r="B27" s="311" t="n">
        <v>105300</v>
      </c>
      <c r="C27" s="303" t="n">
        <v>102500</v>
      </c>
      <c r="D27" s="312" t="n">
        <v>0.0270665491505639</v>
      </c>
      <c r="E27" s="313" t="n">
        <v>479.173639654267</v>
      </c>
      <c r="F27" s="306" t="n">
        <v>429.675040513688</v>
      </c>
      <c r="G27" s="314" t="n">
        <v>449.649269831653</v>
      </c>
      <c r="H27" s="312" t="n">
        <v>0.115200080231336</v>
      </c>
      <c r="I27" s="312" t="n">
        <v>0.0656608868366835</v>
      </c>
      <c r="J27" s="315" t="n">
        <v>5045600</v>
      </c>
      <c r="K27" s="303" t="n">
        <v>4405100</v>
      </c>
      <c r="L27" s="312" t="n">
        <v>0.14538469801563</v>
      </c>
      <c r="N27" s="280"/>
    </row>
    <row r="28" s="283" customFormat="true" ht="12.75" hidden="false" customHeight="true" outlineLevel="0" collapsed="false">
      <c r="A28" s="276" t="s">
        <v>52</v>
      </c>
      <c r="B28" s="277" t="n">
        <v>101400</v>
      </c>
      <c r="C28" s="278" t="n">
        <v>97400</v>
      </c>
      <c r="D28" s="279" t="n">
        <v>0.0418350079127574</v>
      </c>
      <c r="E28" s="280" t="n">
        <v>831.568177655229</v>
      </c>
      <c r="F28" s="280" t="n">
        <v>649.371876085283</v>
      </c>
      <c r="G28" s="281" t="n">
        <v>682.291778209545</v>
      </c>
      <c r="H28" s="279" t="n">
        <v>0.28057313271451</v>
      </c>
      <c r="I28" s="279" t="n">
        <v>0.218786748152546</v>
      </c>
      <c r="J28" s="282" t="n">
        <v>8435000</v>
      </c>
      <c r="K28" s="282" t="n">
        <v>6322400</v>
      </c>
      <c r="L28" s="279" t="n">
        <v>0.334145919854486</v>
      </c>
      <c r="N28" s="316"/>
    </row>
    <row r="29" s="283" customFormat="true" ht="12.75" hidden="false" customHeight="true" outlineLevel="0" collapsed="false">
      <c r="A29" s="276" t="s">
        <v>256</v>
      </c>
      <c r="B29" s="317" t="n">
        <v>14.8185449258162</v>
      </c>
      <c r="C29" s="317" t="n">
        <v>11.7028415227664</v>
      </c>
      <c r="D29" s="279" t="n">
        <v>0.26623477699741</v>
      </c>
      <c r="E29" s="318" t="n">
        <v>17.82</v>
      </c>
      <c r="F29" s="319" t="n">
        <v>18.0217868277829</v>
      </c>
      <c r="G29" s="287" t="s">
        <v>253</v>
      </c>
      <c r="H29" s="279" t="n">
        <v>-0.0111968269135134</v>
      </c>
      <c r="I29" s="287" t="s">
        <v>253</v>
      </c>
      <c r="J29" s="320" t="n">
        <v>1503100</v>
      </c>
      <c r="K29" s="320" t="n">
        <v>1139400</v>
      </c>
      <c r="L29" s="279" t="n">
        <v>0.319207718912505</v>
      </c>
      <c r="N29" s="280"/>
    </row>
    <row r="30" s="283" customFormat="true" ht="12.75" hidden="false" customHeight="true" outlineLevel="0" collapsed="false">
      <c r="A30" s="276" t="s">
        <v>56</v>
      </c>
      <c r="B30" s="277" t="n">
        <v>1500</v>
      </c>
      <c r="C30" s="278" t="n">
        <v>1000</v>
      </c>
      <c r="D30" s="279" t="n">
        <v>0.553312470597861</v>
      </c>
      <c r="E30" s="280" t="n">
        <v>48.061155418819</v>
      </c>
      <c r="F30" s="280" t="n">
        <v>39.8001797078431</v>
      </c>
      <c r="G30" s="281" t="n">
        <v>35.185752862962</v>
      </c>
      <c r="H30" s="279" t="n">
        <v>0.207561266597697</v>
      </c>
      <c r="I30" s="279" t="n">
        <v>0.365926589833186</v>
      </c>
      <c r="J30" s="282" t="n">
        <v>7300</v>
      </c>
      <c r="K30" s="282" t="n">
        <v>3900</v>
      </c>
      <c r="L30" s="279" t="n">
        <v>0.87571997441715</v>
      </c>
      <c r="N30" s="280"/>
    </row>
    <row r="31" s="283" customFormat="true" ht="12.75" hidden="false" customHeight="true" outlineLevel="0" collapsed="false">
      <c r="A31" s="276" t="s">
        <v>57</v>
      </c>
      <c r="B31" s="277" t="n">
        <v>2200</v>
      </c>
      <c r="C31" s="295" t="n">
        <v>1800</v>
      </c>
      <c r="D31" s="279" t="n">
        <v>0.192281644601739</v>
      </c>
      <c r="E31" s="280" t="n">
        <v>57.2665526653278</v>
      </c>
      <c r="F31" s="280" t="n">
        <v>47.1307312903594</v>
      </c>
      <c r="G31" s="287" t="n">
        <v>39.4166921792449</v>
      </c>
      <c r="H31" s="285" t="n">
        <v>0.215057587639037</v>
      </c>
      <c r="I31" s="285" t="n">
        <v>0.452850290047471</v>
      </c>
      <c r="J31" s="282" t="n">
        <v>12500</v>
      </c>
      <c r="K31" s="282" t="n">
        <v>8600</v>
      </c>
      <c r="L31" s="279" t="n">
        <v>0.448690858876093</v>
      </c>
      <c r="N31" s="280"/>
    </row>
    <row r="32" s="283" customFormat="true" ht="12.75" hidden="false" customHeight="true" outlineLevel="0" collapsed="false">
      <c r="A32" s="276" t="s">
        <v>66</v>
      </c>
      <c r="B32" s="277" t="n">
        <v>127100</v>
      </c>
      <c r="C32" s="278" t="n">
        <v>138500</v>
      </c>
      <c r="D32" s="279" t="n">
        <v>-0.0828297856184521</v>
      </c>
      <c r="E32" s="280" t="n">
        <v>42.3186383903369</v>
      </c>
      <c r="F32" s="280" t="n">
        <v>40.7339947780232</v>
      </c>
      <c r="G32" s="281" t="n">
        <v>39.1997576944772</v>
      </c>
      <c r="H32" s="279" t="n">
        <v>0.0389022392954355</v>
      </c>
      <c r="I32" s="279" t="n">
        <v>0.0795637748622891</v>
      </c>
      <c r="J32" s="282" t="n">
        <v>537700</v>
      </c>
      <c r="K32" s="282" t="n">
        <v>564300</v>
      </c>
      <c r="L32" s="279" t="n">
        <v>-0.0471498104639353</v>
      </c>
      <c r="N32" s="280"/>
    </row>
    <row r="33" s="300" customFormat="true" ht="12.75" hidden="false" customHeight="true" outlineLevel="0" collapsed="false">
      <c r="A33" s="276" t="s">
        <v>257</v>
      </c>
      <c r="B33" s="277" t="n">
        <v>400</v>
      </c>
      <c r="C33" s="299" t="s">
        <v>70</v>
      </c>
      <c r="D33" s="299" t="s">
        <v>70</v>
      </c>
      <c r="E33" s="280" t="n">
        <v>23.187766133159</v>
      </c>
      <c r="F33" s="280" t="n">
        <v>24.0271001042953</v>
      </c>
      <c r="G33" s="287" t="n">
        <v>24.8999009768295</v>
      </c>
      <c r="H33" s="285" t="n">
        <v>-0.0349328036880421</v>
      </c>
      <c r="I33" s="285" t="n">
        <v>-0.0687607089387083</v>
      </c>
      <c r="J33" s="282" t="n">
        <v>900</v>
      </c>
      <c r="K33" s="299" t="s">
        <v>70</v>
      </c>
      <c r="L33" s="299" t="s">
        <v>70</v>
      </c>
      <c r="N33" s="306"/>
    </row>
    <row r="34" s="283" customFormat="true" ht="12.75" hidden="false" customHeight="true" outlineLevel="0" collapsed="false">
      <c r="A34" s="301" t="s">
        <v>258</v>
      </c>
      <c r="B34" s="311" t="n">
        <v>127400</v>
      </c>
      <c r="C34" s="303" t="n">
        <v>139600</v>
      </c>
      <c r="D34" s="312" t="n">
        <v>-0.0872425960545379</v>
      </c>
      <c r="E34" s="313" t="n">
        <v>42.2616650168364</v>
      </c>
      <c r="F34" s="306" t="n">
        <v>40.6040971851715</v>
      </c>
      <c r="G34" s="314" t="n">
        <v>40.6040971851715</v>
      </c>
      <c r="H34" s="312" t="n">
        <v>0.0408226742268314</v>
      </c>
      <c r="I34" s="312" t="n">
        <v>0.0408226742268321</v>
      </c>
      <c r="J34" s="321" t="n">
        <v>538600</v>
      </c>
      <c r="K34" s="322" t="n">
        <v>567000</v>
      </c>
      <c r="L34" s="312" t="n">
        <v>-0.049981397905144</v>
      </c>
      <c r="N34" s="280"/>
    </row>
    <row r="35" s="283" customFormat="true" ht="12.75" hidden="false" customHeight="true" outlineLevel="0" collapsed="false">
      <c r="A35" s="276" t="s">
        <v>259</v>
      </c>
      <c r="B35" s="323" t="n">
        <v>522900</v>
      </c>
      <c r="C35" s="282" t="n">
        <v>506600</v>
      </c>
      <c r="D35" s="285" t="n">
        <v>0.0322153888459151</v>
      </c>
      <c r="E35" s="286" t="n">
        <v>491.146357907678</v>
      </c>
      <c r="F35" s="280" t="n">
        <v>415.522165240091</v>
      </c>
      <c r="G35" s="287" t="n">
        <v>463.572542334659</v>
      </c>
      <c r="H35" s="285" t="n">
        <v>0.181997975063233</v>
      </c>
      <c r="I35" s="285" t="n">
        <v>0.0594811233515915</v>
      </c>
      <c r="J35" s="324" t="n">
        <v>25681700</v>
      </c>
      <c r="K35" s="282" t="n">
        <v>21049300</v>
      </c>
      <c r="L35" s="285" t="n">
        <v>0.220076499444979</v>
      </c>
      <c r="N35" s="280"/>
    </row>
    <row r="36" s="283" customFormat="true" ht="12.75" hidden="false" customHeight="true" outlineLevel="0" collapsed="false">
      <c r="A36" s="276" t="s">
        <v>260</v>
      </c>
      <c r="B36" s="299" t="s">
        <v>70</v>
      </c>
      <c r="C36" s="299" t="s">
        <v>70</v>
      </c>
      <c r="D36" s="299" t="s">
        <v>70</v>
      </c>
      <c r="E36" s="325" t="n">
        <v>357.980523253221</v>
      </c>
      <c r="F36" s="325" t="n">
        <v>331.958082132684</v>
      </c>
      <c r="G36" s="326" t="n">
        <v>0</v>
      </c>
      <c r="H36" s="285" t="n">
        <v>0.078390744257089</v>
      </c>
      <c r="I36" s="326" t="n">
        <v>0</v>
      </c>
      <c r="J36" s="299" t="s">
        <v>70</v>
      </c>
      <c r="K36" s="299" t="s">
        <v>70</v>
      </c>
      <c r="L36" s="299" t="s">
        <v>70</v>
      </c>
      <c r="N36" s="280"/>
    </row>
    <row r="37" s="283" customFormat="true" ht="12.75" hidden="false" customHeight="true" outlineLevel="0" collapsed="false">
      <c r="A37" s="276" t="s">
        <v>261</v>
      </c>
      <c r="B37" s="323" t="n">
        <v>8000</v>
      </c>
      <c r="C37" s="282" t="n">
        <v>6400</v>
      </c>
      <c r="D37" s="285" t="n">
        <v>0.245032372604644</v>
      </c>
      <c r="E37" s="327" t="n">
        <v>99.9185470771203</v>
      </c>
      <c r="F37" s="327" t="n">
        <v>80.4590413634461</v>
      </c>
      <c r="G37" s="328" t="n">
        <v>79.7441076814582</v>
      </c>
      <c r="H37" s="285" t="n">
        <v>0.241856047299551</v>
      </c>
      <c r="I37" s="285" t="n">
        <v>0.25298971901786</v>
      </c>
      <c r="J37" s="282" t="n">
        <v>80200</v>
      </c>
      <c r="K37" s="282" t="n">
        <v>51800</v>
      </c>
      <c r="L37" s="285" t="n">
        <v>0.546150981002786</v>
      </c>
      <c r="N37" s="280"/>
    </row>
    <row r="38" s="283" customFormat="true" ht="12.75" hidden="false" customHeight="true" outlineLevel="0" collapsed="false">
      <c r="A38" s="276" t="s">
        <v>262</v>
      </c>
      <c r="B38" s="323" t="n">
        <v>56800</v>
      </c>
      <c r="C38" s="282" t="n">
        <v>62300</v>
      </c>
      <c r="D38" s="285" t="n">
        <v>-0.089331628711238</v>
      </c>
      <c r="E38" s="327" t="n">
        <v>104.08739040212</v>
      </c>
      <c r="F38" s="327" t="n">
        <v>85.2783954369738</v>
      </c>
      <c r="G38" s="328" t="n">
        <v>86.4906360760985</v>
      </c>
      <c r="H38" s="285" t="n">
        <v>0.22055990698192</v>
      </c>
      <c r="I38" s="285" t="n">
        <v>0.203452710308885</v>
      </c>
      <c r="J38" s="282" t="n">
        <v>591000</v>
      </c>
      <c r="K38" s="282" t="n">
        <v>531700</v>
      </c>
      <c r="L38" s="285" t="n">
        <v>0.111525302551588</v>
      </c>
      <c r="N38" s="280"/>
    </row>
    <row r="39" s="283" customFormat="true" ht="12.75" hidden="false" customHeight="true" outlineLevel="0" collapsed="false">
      <c r="A39" s="276" t="s">
        <v>263</v>
      </c>
      <c r="B39" s="323" t="n">
        <v>68600</v>
      </c>
      <c r="C39" s="282" t="n">
        <v>79900</v>
      </c>
      <c r="D39" s="285" t="n">
        <v>-0.142297917019594</v>
      </c>
      <c r="E39" s="327" t="n">
        <v>97.0545105330643</v>
      </c>
      <c r="F39" s="327" t="n">
        <v>82.9798858933415</v>
      </c>
      <c r="G39" s="328" t="n">
        <v>82.1290153681853</v>
      </c>
      <c r="H39" s="285" t="n">
        <v>0.169614895082089</v>
      </c>
      <c r="I39" s="285" t="n">
        <v>0.181732303717119</v>
      </c>
      <c r="J39" s="282" t="n">
        <v>665300</v>
      </c>
      <c r="K39" s="282" t="n">
        <v>663200</v>
      </c>
      <c r="L39" s="285" t="n">
        <v>0.00318113179681667</v>
      </c>
      <c r="N39" s="280"/>
    </row>
    <row r="40" s="283" customFormat="true" ht="12.75" hidden="false" customHeight="true" outlineLevel="0" collapsed="false">
      <c r="A40" s="276" t="s">
        <v>264</v>
      </c>
      <c r="B40" s="323" t="n">
        <v>628700</v>
      </c>
      <c r="C40" s="282" t="n">
        <v>591900</v>
      </c>
      <c r="D40" s="285" t="n">
        <v>0.0621616373862164</v>
      </c>
      <c r="E40" s="327" t="n">
        <v>93.9767752118482</v>
      </c>
      <c r="F40" s="327" t="n">
        <v>83.1409697338344</v>
      </c>
      <c r="G40" s="329" t="n">
        <v>8.42244082398361</v>
      </c>
      <c r="H40" s="285" t="n">
        <v>0.130330515902127</v>
      </c>
      <c r="I40" s="330" t="n">
        <v>0.115790270015807</v>
      </c>
      <c r="J40" s="282" t="n">
        <v>5907900</v>
      </c>
      <c r="K40" s="282" t="n">
        <v>4920800</v>
      </c>
      <c r="L40" s="285" t="n">
        <v>0.20059371155821</v>
      </c>
      <c r="N40" s="331"/>
    </row>
    <row r="41" s="283" customFormat="true" ht="12.75" hidden="false" customHeight="true" outlineLevel="0" collapsed="false">
      <c r="A41" s="332" t="s">
        <v>265</v>
      </c>
      <c r="B41" s="333" t="n">
        <v>762000</v>
      </c>
      <c r="C41" s="334" t="n">
        <v>740600</v>
      </c>
      <c r="D41" s="335" t="n">
        <v>0.0289326064850171</v>
      </c>
      <c r="E41" s="336" t="n">
        <v>95.0695778578781</v>
      </c>
      <c r="F41" s="337" t="n">
        <v>83.280195718346</v>
      </c>
      <c r="G41" s="338" t="n">
        <v>8.42244082398361</v>
      </c>
      <c r="H41" s="285" t="n">
        <v>0.141562853423205</v>
      </c>
      <c r="I41" s="330" t="n">
        <v>0.128765162554298</v>
      </c>
      <c r="J41" s="334" t="n">
        <v>7244400</v>
      </c>
      <c r="K41" s="334" t="n">
        <v>6167600</v>
      </c>
      <c r="L41" s="335" t="n">
        <v>0.174591242239212</v>
      </c>
    </row>
    <row r="42" s="283" customFormat="true" ht="12.75" hidden="false" customHeight="true" outlineLevel="0" collapsed="false">
      <c r="A42" s="276" t="s">
        <v>266</v>
      </c>
      <c r="B42" s="339" t="n">
        <v>1885500</v>
      </c>
      <c r="C42" s="282" t="n">
        <v>1880000</v>
      </c>
      <c r="D42" s="285" t="n">
        <v>0.00293353449845468</v>
      </c>
      <c r="E42" s="340"/>
      <c r="F42" s="341"/>
      <c r="G42" s="341"/>
      <c r="H42" s="341"/>
      <c r="I42" s="341"/>
      <c r="J42" s="342" t="s">
        <v>267</v>
      </c>
      <c r="K42" s="341"/>
      <c r="L42" s="341"/>
    </row>
    <row r="43" s="283" customFormat="true" ht="12.75" hidden="false" customHeight="true" outlineLevel="0" collapsed="false">
      <c r="A43" s="276" t="s">
        <v>268</v>
      </c>
      <c r="B43" s="339" t="n">
        <v>24600</v>
      </c>
      <c r="C43" s="282" t="n">
        <v>27100</v>
      </c>
      <c r="D43" s="285" t="n">
        <v>-0.0925657393426472</v>
      </c>
      <c r="E43" s="340"/>
      <c r="F43" s="341"/>
      <c r="G43" s="341"/>
      <c r="H43" s="343"/>
      <c r="I43" s="341"/>
      <c r="J43" s="344"/>
      <c r="K43" s="341"/>
      <c r="L43" s="341"/>
    </row>
    <row r="44" s="345" customFormat="true" ht="12.75" hidden="false" customHeight="true" outlineLevel="0" collapsed="false">
      <c r="A44" s="276" t="s">
        <v>269</v>
      </c>
      <c r="B44" s="339" t="n">
        <v>2625900</v>
      </c>
      <c r="C44" s="282" t="n">
        <v>2590900</v>
      </c>
      <c r="D44" s="285" t="n">
        <v>0.013516140061411</v>
      </c>
      <c r="E44" s="340"/>
      <c r="F44" s="341"/>
      <c r="G44" s="341"/>
      <c r="H44" s="341"/>
      <c r="I44" s="341"/>
      <c r="J44" s="341"/>
      <c r="K44" s="341"/>
      <c r="L44" s="341"/>
    </row>
    <row r="45" s="345" customFormat="true" ht="12.75" hidden="false" customHeight="true" outlineLevel="0" collapsed="false">
      <c r="A45" s="276" t="s">
        <v>270</v>
      </c>
      <c r="B45" s="346"/>
      <c r="C45" s="347"/>
      <c r="D45" s="348"/>
      <c r="E45" s="239"/>
      <c r="F45" s="239"/>
      <c r="G45" s="349"/>
      <c r="H45" s="348"/>
      <c r="I45" s="348"/>
      <c r="J45" s="347"/>
      <c r="K45" s="347"/>
      <c r="L45" s="348"/>
    </row>
    <row r="46" s="345" customFormat="true" ht="12" hidden="false" customHeight="true" outlineLevel="0" collapsed="false">
      <c r="A46" s="350" t="s">
        <v>271</v>
      </c>
      <c r="B46" s="351"/>
      <c r="C46" s="347"/>
      <c r="D46" s="348"/>
      <c r="E46" s="239"/>
      <c r="F46" s="239"/>
      <c r="G46" s="349"/>
      <c r="H46" s="348"/>
      <c r="I46" s="348"/>
      <c r="J46" s="347"/>
      <c r="K46" s="347"/>
      <c r="L46" s="348"/>
    </row>
    <row r="47" s="345" customFormat="true" ht="12.75" hidden="false" customHeight="true" outlineLevel="0" collapsed="false">
      <c r="A47" s="352"/>
      <c r="B47" s="353"/>
      <c r="C47" s="246" t="s">
        <v>153</v>
      </c>
      <c r="D47" s="354"/>
      <c r="E47" s="248"/>
      <c r="F47" s="249"/>
      <c r="G47" s="250" t="s">
        <v>154</v>
      </c>
      <c r="H47" s="354"/>
      <c r="I47" s="355"/>
      <c r="J47" s="246" t="s">
        <v>240</v>
      </c>
      <c r="K47" s="246"/>
      <c r="L47" s="246"/>
    </row>
    <row r="48" s="345" customFormat="true" ht="12.75" hidden="false" customHeight="true" outlineLevel="0" collapsed="false">
      <c r="A48" s="356"/>
      <c r="B48" s="357"/>
      <c r="C48" s="358"/>
      <c r="D48" s="255" t="s">
        <v>110</v>
      </c>
      <c r="E48" s="256"/>
      <c r="F48" s="257"/>
      <c r="G48" s="258" t="s">
        <v>156</v>
      </c>
      <c r="H48" s="255" t="s">
        <v>157</v>
      </c>
      <c r="I48" s="255"/>
      <c r="J48" s="259"/>
      <c r="K48" s="358"/>
      <c r="L48" s="255" t="s">
        <v>110</v>
      </c>
    </row>
    <row r="49" s="345" customFormat="true" ht="12.75" hidden="false" customHeight="true" outlineLevel="0" collapsed="false">
      <c r="A49" s="356" t="s">
        <v>158</v>
      </c>
      <c r="B49" s="261" t="n">
        <v>2014</v>
      </c>
      <c r="C49" s="262" t="n">
        <v>2013</v>
      </c>
      <c r="D49" s="263" t="s">
        <v>159</v>
      </c>
      <c r="E49" s="264" t="n">
        <v>2014</v>
      </c>
      <c r="F49" s="262" t="n">
        <v>2013</v>
      </c>
      <c r="G49" s="265" t="s">
        <v>160</v>
      </c>
      <c r="H49" s="266" t="n">
        <v>2013</v>
      </c>
      <c r="I49" s="267" t="s">
        <v>161</v>
      </c>
      <c r="J49" s="261" t="n">
        <v>2014</v>
      </c>
      <c r="K49" s="262" t="n">
        <v>2013</v>
      </c>
      <c r="L49" s="263" t="s">
        <v>159</v>
      </c>
    </row>
    <row r="50" s="283" customFormat="true" ht="12.75" hidden="false" customHeight="true" outlineLevel="0" collapsed="false">
      <c r="A50" s="359"/>
      <c r="B50" s="246" t="s">
        <v>29</v>
      </c>
      <c r="C50" s="246"/>
      <c r="D50" s="360" t="s">
        <v>30</v>
      </c>
      <c r="E50" s="248"/>
      <c r="F50" s="249" t="s">
        <v>123</v>
      </c>
      <c r="G50" s="250"/>
      <c r="H50" s="360" t="s">
        <v>162</v>
      </c>
      <c r="I50" s="360"/>
      <c r="J50" s="361" t="s">
        <v>242</v>
      </c>
      <c r="K50" s="361"/>
      <c r="L50" s="360" t="s">
        <v>30</v>
      </c>
    </row>
    <row r="51" s="283" customFormat="true" ht="12.75" hidden="false" customHeight="true" outlineLevel="0" collapsed="false">
      <c r="A51" s="276" t="s">
        <v>32</v>
      </c>
      <c r="B51" s="278" t="n">
        <v>332700</v>
      </c>
      <c r="C51" s="278" t="n">
        <v>325100</v>
      </c>
      <c r="D51" s="279" t="n">
        <v>0.023528603961869</v>
      </c>
      <c r="E51" s="280" t="n">
        <v>90.2415840229712</v>
      </c>
      <c r="F51" s="280" t="n">
        <v>87.3241804924178</v>
      </c>
      <c r="G51" s="281" t="n">
        <v>83.3969961867268</v>
      </c>
      <c r="H51" s="279" t="n">
        <v>0.0334088853064787</v>
      </c>
      <c r="I51" s="279" t="n">
        <v>0.0820723545116584</v>
      </c>
      <c r="J51" s="282" t="n">
        <v>3002500</v>
      </c>
      <c r="K51" s="282" t="n">
        <v>2838600</v>
      </c>
      <c r="L51" s="279" t="n">
        <v>0.0577235536995311</v>
      </c>
    </row>
    <row r="52" s="283" customFormat="true" ht="12.75" hidden="false" customHeight="true" outlineLevel="0" collapsed="false">
      <c r="A52" s="276" t="s">
        <v>33</v>
      </c>
      <c r="B52" s="278" t="n">
        <v>3200</v>
      </c>
      <c r="C52" s="278" t="n">
        <v>5100</v>
      </c>
      <c r="D52" s="285" t="n">
        <v>-0.371061693557031</v>
      </c>
      <c r="E52" s="286" t="n">
        <v>59.0802775122406</v>
      </c>
      <c r="F52" s="280" t="n">
        <v>57.6194249165308</v>
      </c>
      <c r="G52" s="287" t="n">
        <v>63.0748700555387</v>
      </c>
      <c r="H52" s="285" t="n">
        <v>0.0253534740727803</v>
      </c>
      <c r="I52" s="285" t="n">
        <v>-0.0633309674642338</v>
      </c>
      <c r="J52" s="282" t="n">
        <v>19100</v>
      </c>
      <c r="K52" s="282" t="n">
        <v>29600</v>
      </c>
      <c r="L52" s="285" t="n">
        <v>-0.355115922511251</v>
      </c>
    </row>
    <row r="53" s="283" customFormat="true" ht="12.75" hidden="false" customHeight="true" outlineLevel="0" collapsed="false">
      <c r="A53" s="276" t="s">
        <v>34</v>
      </c>
      <c r="B53" s="362" t="n">
        <v>335900</v>
      </c>
      <c r="C53" s="290" t="n">
        <v>330200</v>
      </c>
      <c r="D53" s="291" t="n">
        <v>0.0173965718370557</v>
      </c>
      <c r="E53" s="292" t="n">
        <v>89.9422256193087</v>
      </c>
      <c r="F53" s="280" t="n">
        <v>87.0387116601962</v>
      </c>
      <c r="G53" s="293" t="n">
        <v>82.5912069369501</v>
      </c>
      <c r="H53" s="291" t="n">
        <v>0.0333588802468481</v>
      </c>
      <c r="I53" s="291" t="n">
        <v>0.0890048584466179</v>
      </c>
      <c r="J53" s="294" t="n">
        <v>3021500</v>
      </c>
      <c r="K53" s="295" t="n">
        <v>2868200</v>
      </c>
      <c r="L53" s="291" t="n">
        <v>0.0534678093963576</v>
      </c>
    </row>
    <row r="54" s="283" customFormat="true" ht="12.75" hidden="false" customHeight="true" outlineLevel="0" collapsed="false">
      <c r="A54" s="276" t="s">
        <v>245</v>
      </c>
      <c r="B54" s="278" t="n">
        <v>102700</v>
      </c>
      <c r="C54" s="278" t="n">
        <v>117900</v>
      </c>
      <c r="D54" s="285" t="n">
        <v>-0.129077090064171</v>
      </c>
      <c r="E54" s="286" t="n">
        <v>70.9927012600612</v>
      </c>
      <c r="F54" s="280" t="n">
        <v>72.5269780622473</v>
      </c>
      <c r="G54" s="287" t="n">
        <v>61.3390649390141</v>
      </c>
      <c r="H54" s="285" t="n">
        <v>-0.0211545667995333</v>
      </c>
      <c r="I54" s="285" t="n">
        <v>0.157381537045684</v>
      </c>
      <c r="J54" s="282" t="n">
        <v>728800</v>
      </c>
      <c r="K54" s="282" t="n">
        <v>855000</v>
      </c>
      <c r="L54" s="285" t="n">
        <v>-0.147501086939652</v>
      </c>
    </row>
    <row r="55" s="283" customFormat="true" ht="12.75" hidden="true" customHeight="true" outlineLevel="0" collapsed="false">
      <c r="A55" s="276"/>
      <c r="B55" s="278"/>
      <c r="C55" s="278"/>
      <c r="D55" s="285"/>
      <c r="E55" s="286"/>
      <c r="F55" s="280"/>
      <c r="G55" s="287"/>
      <c r="H55" s="285"/>
      <c r="I55" s="285"/>
      <c r="J55" s="282"/>
      <c r="K55" s="282"/>
      <c r="L55" s="285"/>
    </row>
    <row r="56" s="283" customFormat="true" ht="12.75" hidden="false" customHeight="true" outlineLevel="0" collapsed="false">
      <c r="A56" s="276" t="s">
        <v>246</v>
      </c>
      <c r="B56" s="297" t="n">
        <v>438600</v>
      </c>
      <c r="C56" s="295" t="n">
        <v>448100</v>
      </c>
      <c r="D56" s="285" t="n">
        <v>-0.021137994484163</v>
      </c>
      <c r="E56" s="286" t="n">
        <v>85.506675476782</v>
      </c>
      <c r="F56" s="280" t="n">
        <v>83.6409832574785</v>
      </c>
      <c r="G56" s="287" t="n">
        <v>77.4989509722889</v>
      </c>
      <c r="H56" s="285" t="n">
        <v>0.0223059575179807</v>
      </c>
      <c r="I56" s="285" t="n">
        <v>0.10332687609354</v>
      </c>
      <c r="J56" s="297" t="n">
        <v>3750400</v>
      </c>
      <c r="K56" s="295" t="n">
        <v>3723100</v>
      </c>
      <c r="L56" s="285" t="n">
        <v>0.00731855313918262</v>
      </c>
      <c r="N56" s="280"/>
    </row>
    <row r="57" s="283" customFormat="true" ht="12.75" hidden="false" customHeight="true" outlineLevel="0" collapsed="false">
      <c r="A57" s="276" t="s">
        <v>37</v>
      </c>
      <c r="B57" s="278" t="n">
        <v>96000</v>
      </c>
      <c r="C57" s="278" t="n">
        <v>87400</v>
      </c>
      <c r="D57" s="285" t="n">
        <v>0.0980433046100904</v>
      </c>
      <c r="E57" s="286" t="n">
        <v>81.320792889502</v>
      </c>
      <c r="F57" s="280" t="n">
        <v>74.5269327153294</v>
      </c>
      <c r="G57" s="287" t="n">
        <v>69.6359913581902</v>
      </c>
      <c r="H57" s="285" t="n">
        <v>0.0911597985673587</v>
      </c>
      <c r="I57" s="285" t="n">
        <v>0.167798308079052</v>
      </c>
      <c r="J57" s="282" t="n">
        <v>780600</v>
      </c>
      <c r="K57" s="282" t="n">
        <v>651500</v>
      </c>
      <c r="L57" s="285" t="n">
        <v>0.198140711076583</v>
      </c>
      <c r="N57" s="280"/>
    </row>
    <row r="58" s="283" customFormat="true" ht="12.75" hidden="false" customHeight="true" outlineLevel="0" collapsed="false">
      <c r="A58" s="276" t="s">
        <v>38</v>
      </c>
      <c r="B58" s="278" t="n">
        <v>25000</v>
      </c>
      <c r="C58" s="278" t="n">
        <v>27900</v>
      </c>
      <c r="D58" s="285" t="n">
        <v>-0.104262402734545</v>
      </c>
      <c r="E58" s="286" t="n">
        <v>63.9839149757503</v>
      </c>
      <c r="F58" s="280" t="n">
        <v>60.8882618142482</v>
      </c>
      <c r="G58" s="287" t="n">
        <v>53.5331789784767</v>
      </c>
      <c r="H58" s="285" t="n">
        <v>0.0508415426760909</v>
      </c>
      <c r="I58" s="285" t="n">
        <v>0.195219790729697</v>
      </c>
      <c r="J58" s="282" t="n">
        <v>159900</v>
      </c>
      <c r="K58" s="282" t="n">
        <v>169900</v>
      </c>
      <c r="L58" s="285" t="n">
        <v>-0.0587217214565939</v>
      </c>
      <c r="N58" s="280"/>
    </row>
    <row r="59" s="283" customFormat="true" ht="12.75" hidden="false" customHeight="true" outlineLevel="0" collapsed="false">
      <c r="A59" s="276" t="s">
        <v>247</v>
      </c>
      <c r="B59" s="294" t="n">
        <v>121000</v>
      </c>
      <c r="C59" s="295" t="n">
        <v>115300</v>
      </c>
      <c r="D59" s="291" t="n">
        <v>0.0491009104365257</v>
      </c>
      <c r="E59" s="292" t="n">
        <v>77.7397336460658</v>
      </c>
      <c r="F59" s="280" t="n">
        <v>71.2274251729786</v>
      </c>
      <c r="G59" s="293" t="n">
        <v>65.6537862505356</v>
      </c>
      <c r="H59" s="291" t="n">
        <v>0.091429789259851</v>
      </c>
      <c r="I59" s="291" t="n">
        <v>0.184086068538531</v>
      </c>
      <c r="J59" s="294" t="n">
        <v>940500</v>
      </c>
      <c r="K59" s="295" t="n">
        <v>821400</v>
      </c>
      <c r="L59" s="291" t="n">
        <v>0.145019985590055</v>
      </c>
      <c r="N59" s="280"/>
    </row>
    <row r="60" s="283" customFormat="true" ht="12.75" hidden="false" customHeight="true" outlineLevel="0" collapsed="false">
      <c r="A60" s="276" t="s">
        <v>40</v>
      </c>
      <c r="B60" s="278" t="n">
        <v>40100</v>
      </c>
      <c r="C60" s="278" t="n">
        <v>39000</v>
      </c>
      <c r="D60" s="285" t="n">
        <v>0.0281750166099668</v>
      </c>
      <c r="E60" s="286" t="n">
        <v>74.5572849809222</v>
      </c>
      <c r="F60" s="280" t="n">
        <v>70.9883052981979</v>
      </c>
      <c r="G60" s="287" t="n">
        <v>64.586860470302</v>
      </c>
      <c r="H60" s="285" t="n">
        <v>0.0502756005757883</v>
      </c>
      <c r="I60" s="285" t="n">
        <v>0.154372335766418</v>
      </c>
      <c r="J60" s="282" t="n">
        <v>298900</v>
      </c>
      <c r="K60" s="282" t="n">
        <v>276800</v>
      </c>
      <c r="L60" s="285" t="n">
        <v>0.079867133067054</v>
      </c>
      <c r="N60" s="280"/>
    </row>
    <row r="61" s="283" customFormat="true" ht="12.75" hidden="false" customHeight="true" outlineLevel="0" collapsed="false">
      <c r="A61" s="276" t="s">
        <v>41</v>
      </c>
      <c r="B61" s="278" t="n">
        <v>6200</v>
      </c>
      <c r="C61" s="278" t="n">
        <v>7900</v>
      </c>
      <c r="D61" s="285" t="n">
        <v>-0.213027356313141</v>
      </c>
      <c r="E61" s="286" t="n">
        <v>52.876243598099</v>
      </c>
      <c r="F61" s="280" t="n">
        <v>53.0037300624485</v>
      </c>
      <c r="G61" s="287" t="n">
        <v>47.0577881272051</v>
      </c>
      <c r="H61" s="285" t="n">
        <v>-0.00240523571075668</v>
      </c>
      <c r="I61" s="285" t="n">
        <v>0.123644899228276</v>
      </c>
      <c r="J61" s="282" t="n">
        <v>33000</v>
      </c>
      <c r="K61" s="282" t="n">
        <v>42000</v>
      </c>
      <c r="L61" s="285" t="n">
        <v>-0.214920211019125</v>
      </c>
      <c r="N61" s="280"/>
    </row>
    <row r="62" s="283" customFormat="true" ht="12.75" hidden="false" customHeight="true" outlineLevel="0" collapsed="false">
      <c r="A62" s="276" t="s">
        <v>42</v>
      </c>
      <c r="B62" s="299" t="s">
        <v>70</v>
      </c>
      <c r="C62" s="299" t="s">
        <v>70</v>
      </c>
      <c r="D62" s="299" t="s">
        <v>70</v>
      </c>
      <c r="E62" s="286" t="n">
        <v>50.8138687840998</v>
      </c>
      <c r="F62" s="280" t="n">
        <v>47.5216296125812</v>
      </c>
      <c r="G62" s="287" t="n">
        <v>41.1977617060157</v>
      </c>
      <c r="H62" s="285" t="n">
        <v>0.0692787515571025</v>
      </c>
      <c r="I62" s="285" t="n">
        <v>0.233413338003748</v>
      </c>
      <c r="J62" s="299" t="s">
        <v>70</v>
      </c>
      <c r="K62" s="299" t="s">
        <v>70</v>
      </c>
      <c r="L62" s="299" t="s">
        <v>70</v>
      </c>
      <c r="N62" s="280"/>
    </row>
    <row r="63" s="283" customFormat="true" ht="12.75" hidden="false" customHeight="true" outlineLevel="0" collapsed="false">
      <c r="A63" s="276" t="s">
        <v>248</v>
      </c>
      <c r="B63" s="297" t="n">
        <v>168200</v>
      </c>
      <c r="C63" s="295" t="n">
        <v>163200</v>
      </c>
      <c r="D63" s="285" t="n">
        <v>0.0301403936358675</v>
      </c>
      <c r="E63" s="286" t="n">
        <v>75.9228231309257</v>
      </c>
      <c r="F63" s="280" t="n">
        <v>70.1402199024353</v>
      </c>
      <c r="G63" s="287" t="n">
        <v>64.359629975987</v>
      </c>
      <c r="H63" s="285" t="n">
        <v>0.0735404205395802</v>
      </c>
      <c r="I63" s="285" t="n">
        <v>0.179665314409872</v>
      </c>
      <c r="J63" s="297" t="n">
        <v>1276700</v>
      </c>
      <c r="K63" s="295" t="n">
        <v>1145000</v>
      </c>
      <c r="L63" s="285" t="n">
        <v>0.115068743936497</v>
      </c>
      <c r="N63" s="280"/>
    </row>
    <row r="64" s="283" customFormat="true" ht="12.75" hidden="false" customHeight="true" outlineLevel="0" collapsed="false">
      <c r="A64" s="301" t="s">
        <v>249</v>
      </c>
      <c r="B64" s="308" t="n">
        <v>606800</v>
      </c>
      <c r="C64" s="303" t="n">
        <v>611300</v>
      </c>
      <c r="D64" s="304" t="n">
        <v>-0.00744501923276464</v>
      </c>
      <c r="E64" s="305" t="n">
        <v>82.8505693960184</v>
      </c>
      <c r="F64" s="306" t="n">
        <v>80.0598233067918</v>
      </c>
      <c r="G64" s="307" t="n">
        <v>73.5096273793041</v>
      </c>
      <c r="H64" s="304" t="n">
        <v>0.0348582594109956</v>
      </c>
      <c r="I64" s="304" t="n">
        <v>0.127071002122154</v>
      </c>
      <c r="J64" s="308" t="n">
        <v>5027100</v>
      </c>
      <c r="K64" s="303" t="n">
        <v>4868100</v>
      </c>
      <c r="L64" s="304" t="n">
        <v>0.0326614659846725</v>
      </c>
      <c r="N64" s="280"/>
    </row>
    <row r="65" s="283" customFormat="true" ht="12.75" hidden="false" customHeight="true" outlineLevel="0" collapsed="false">
      <c r="A65" s="276" t="s">
        <v>250</v>
      </c>
      <c r="B65" s="278" t="n">
        <v>12600</v>
      </c>
      <c r="C65" s="278" t="n">
        <v>15600</v>
      </c>
      <c r="D65" s="279" t="n">
        <v>-0.188829205282588</v>
      </c>
      <c r="E65" s="280" t="n">
        <v>103.434547287187</v>
      </c>
      <c r="F65" s="280" t="n">
        <v>87.6201670397246</v>
      </c>
      <c r="G65" s="281" t="n">
        <v>95.4489013924082</v>
      </c>
      <c r="H65" s="279" t="n">
        <v>0.180487903433147</v>
      </c>
      <c r="I65" s="279" t="n">
        <v>0.0836640943822697</v>
      </c>
      <c r="J65" s="282" t="n">
        <v>130800</v>
      </c>
      <c r="K65" s="282" t="n">
        <v>136500</v>
      </c>
      <c r="L65" s="279" t="n">
        <v>-0.042422689217842</v>
      </c>
      <c r="N65" s="280"/>
    </row>
    <row r="66" s="283" customFormat="true" ht="12.75" hidden="false" customHeight="true" outlineLevel="0" collapsed="false">
      <c r="A66" s="301" t="s">
        <v>251</v>
      </c>
      <c r="B66" s="308" t="n">
        <v>619400</v>
      </c>
      <c r="C66" s="303" t="n">
        <v>626900</v>
      </c>
      <c r="D66" s="304" t="n">
        <v>-0.0119540062670003</v>
      </c>
      <c r="E66" s="305" t="n">
        <v>83.2706610149224</v>
      </c>
      <c r="F66" s="306" t="n">
        <v>80.2141501066936</v>
      </c>
      <c r="G66" s="307" t="n">
        <v>74.0520138681389</v>
      </c>
      <c r="H66" s="304" t="n">
        <v>0.0381043856247729</v>
      </c>
      <c r="I66" s="304" t="n">
        <v>0.124488810840429</v>
      </c>
      <c r="J66" s="308" t="n">
        <v>5157900</v>
      </c>
      <c r="K66" s="303" t="n">
        <v>5004700</v>
      </c>
      <c r="L66" s="304" t="n">
        <v>0.0306128605273419</v>
      </c>
      <c r="N66" s="280"/>
    </row>
    <row r="67" s="283" customFormat="true" ht="12.75" hidden="false" customHeight="true" outlineLevel="0" collapsed="false">
      <c r="A67" s="276" t="s">
        <v>50</v>
      </c>
      <c r="B67" s="278" t="n">
        <v>39200</v>
      </c>
      <c r="C67" s="278" t="n">
        <v>38500</v>
      </c>
      <c r="D67" s="285" t="n">
        <v>0.0168368182251015</v>
      </c>
      <c r="E67" s="286" t="n">
        <v>487.704161732814</v>
      </c>
      <c r="F67" s="280" t="n">
        <v>440.720599005685</v>
      </c>
      <c r="G67" s="287" t="n">
        <v>458.429033190121</v>
      </c>
      <c r="H67" s="285" t="n">
        <v>0.106606232686034</v>
      </c>
      <c r="I67" s="285" t="n">
        <v>0.063859673849566</v>
      </c>
      <c r="J67" s="282" t="n">
        <v>1911300</v>
      </c>
      <c r="K67" s="282" t="n">
        <v>1698600</v>
      </c>
      <c r="L67" s="285" t="n">
        <v>0.125237960672534</v>
      </c>
      <c r="N67" s="306"/>
    </row>
    <row r="68" s="283" customFormat="true" ht="12.75" hidden="false" customHeight="true" outlineLevel="0" collapsed="false">
      <c r="A68" s="276" t="s">
        <v>254</v>
      </c>
      <c r="B68" s="278" t="n">
        <v>26100</v>
      </c>
      <c r="C68" s="278" t="n">
        <v>24000</v>
      </c>
      <c r="D68" s="285" t="n">
        <v>0.0850154483131691</v>
      </c>
      <c r="E68" s="286" t="n">
        <v>489.209542684874</v>
      </c>
      <c r="F68" s="280" t="n">
        <v>435.239867392896</v>
      </c>
      <c r="G68" s="287" t="n">
        <v>450.77474557804</v>
      </c>
      <c r="H68" s="285" t="n">
        <v>0.123999843156046</v>
      </c>
      <c r="I68" s="285" t="n">
        <v>0.0852638651208113</v>
      </c>
      <c r="J68" s="282" t="n">
        <v>1275600</v>
      </c>
      <c r="K68" s="282" t="n">
        <v>1046000</v>
      </c>
      <c r="L68" s="285" t="n">
        <v>0.219557193725889</v>
      </c>
      <c r="N68" s="280"/>
    </row>
    <row r="69" s="283" customFormat="true" ht="12.75" hidden="false" customHeight="true" outlineLevel="0" collapsed="false">
      <c r="A69" s="301" t="s">
        <v>255</v>
      </c>
      <c r="B69" s="315" t="n">
        <v>65300</v>
      </c>
      <c r="C69" s="303" t="n">
        <v>62600</v>
      </c>
      <c r="D69" s="312" t="n">
        <v>0.043021513473569</v>
      </c>
      <c r="E69" s="313" t="n">
        <v>488.305596216185</v>
      </c>
      <c r="F69" s="306" t="n">
        <v>438.615668372228</v>
      </c>
      <c r="G69" s="314" t="n">
        <v>454.07960350062</v>
      </c>
      <c r="H69" s="312" t="n">
        <v>0.11350323064295</v>
      </c>
      <c r="I69" s="312" t="n">
        <v>0.0753744331427977</v>
      </c>
      <c r="J69" s="315" t="n">
        <v>3186900</v>
      </c>
      <c r="K69" s="303" t="n">
        <v>2744500</v>
      </c>
      <c r="L69" s="312" t="n">
        <v>0.161183420312276</v>
      </c>
      <c r="N69" s="280"/>
    </row>
    <row r="70" s="283" customFormat="true" ht="12.75" hidden="false" customHeight="true" outlineLevel="0" collapsed="false">
      <c r="A70" s="276" t="s">
        <v>52</v>
      </c>
      <c r="B70" s="278" t="n">
        <v>98600</v>
      </c>
      <c r="C70" s="278" t="n">
        <v>94800</v>
      </c>
      <c r="D70" s="279" t="n">
        <v>0.0407555197482656</v>
      </c>
      <c r="E70" s="280" t="n">
        <v>831.080846201173</v>
      </c>
      <c r="F70" s="280" t="n">
        <v>646.628439622673</v>
      </c>
      <c r="G70" s="281" t="n">
        <v>681.697904072973</v>
      </c>
      <c r="H70" s="279" t="n">
        <v>0.28525254269072</v>
      </c>
      <c r="I70" s="279" t="n">
        <v>0.219133638574615</v>
      </c>
      <c r="J70" s="282" t="n">
        <v>8196900</v>
      </c>
      <c r="K70" s="282" t="n">
        <v>6127900</v>
      </c>
      <c r="L70" s="279" t="n">
        <v>0.33763367807586</v>
      </c>
      <c r="N70" s="280"/>
    </row>
    <row r="71" s="283" customFormat="true" ht="12.75" hidden="false" customHeight="true" outlineLevel="0" collapsed="false">
      <c r="A71" s="276" t="s">
        <v>272</v>
      </c>
      <c r="B71" s="317" t="n">
        <v>14.8253199780085</v>
      </c>
      <c r="C71" s="317" t="n">
        <v>11.6508808758093</v>
      </c>
      <c r="D71" s="279" t="n">
        <v>0.272463441694812</v>
      </c>
      <c r="E71" s="318" t="n">
        <v>17.8386014378436</v>
      </c>
      <c r="F71" s="319" t="n">
        <v>18.0178912059728</v>
      </c>
      <c r="G71" s="326" t="n">
        <v>0</v>
      </c>
      <c r="H71" s="279" t="n">
        <v>-0.00995065216454161</v>
      </c>
      <c r="I71" s="326" t="n">
        <v>0</v>
      </c>
      <c r="J71" s="320" t="n">
        <v>1462200</v>
      </c>
      <c r="K71" s="320" t="n">
        <v>1104100</v>
      </c>
      <c r="L71" s="279" t="n">
        <v>0.324323350621751</v>
      </c>
      <c r="N71" s="306"/>
    </row>
    <row r="72" s="283" customFormat="true" ht="12.75" hidden="false" customHeight="true" outlineLevel="0" collapsed="false">
      <c r="A72" s="276" t="s">
        <v>56</v>
      </c>
      <c r="B72" s="299" t="s">
        <v>70</v>
      </c>
      <c r="C72" s="299" t="s">
        <v>70</v>
      </c>
      <c r="D72" s="299" t="s">
        <v>70</v>
      </c>
      <c r="E72" s="280" t="n">
        <v>48.2720438146555</v>
      </c>
      <c r="F72" s="280" t="n">
        <v>39.6108276155263</v>
      </c>
      <c r="G72" s="281" t="n">
        <v>35.2522526517583</v>
      </c>
      <c r="H72" s="279" t="n">
        <v>0.218657794358587</v>
      </c>
      <c r="I72" s="279" t="n">
        <v>0.36933217549284</v>
      </c>
      <c r="J72" s="299" t="s">
        <v>70</v>
      </c>
      <c r="K72" s="299" t="s">
        <v>70</v>
      </c>
      <c r="L72" s="299" t="s">
        <v>70</v>
      </c>
      <c r="N72" s="306"/>
    </row>
    <row r="73" s="283" customFormat="true" ht="12.75" hidden="false" customHeight="true" outlineLevel="0" collapsed="false">
      <c r="A73" s="276" t="s">
        <v>57</v>
      </c>
      <c r="B73" s="278" t="n">
        <v>2000</v>
      </c>
      <c r="C73" s="299" t="s">
        <v>70</v>
      </c>
      <c r="D73" s="299" t="s">
        <v>70</v>
      </c>
      <c r="E73" s="280" t="n">
        <v>57.7992602993762</v>
      </c>
      <c r="F73" s="280" t="n">
        <v>48.7848770186728</v>
      </c>
      <c r="G73" s="287" t="n">
        <v>40.1284983242831</v>
      </c>
      <c r="H73" s="285" t="n">
        <v>0.184778231115618</v>
      </c>
      <c r="I73" s="285" t="n">
        <v>0.440354429221189</v>
      </c>
      <c r="J73" s="278" t="n">
        <v>11300</v>
      </c>
      <c r="K73" s="299" t="s">
        <v>70</v>
      </c>
      <c r="L73" s="299" t="s">
        <v>70</v>
      </c>
      <c r="N73" s="306"/>
    </row>
    <row r="74" s="283" customFormat="true" ht="12.75" hidden="false" customHeight="true" outlineLevel="0" collapsed="false">
      <c r="A74" s="276" t="s">
        <v>66</v>
      </c>
      <c r="B74" s="278" t="n">
        <v>112300</v>
      </c>
      <c r="C74" s="278" t="n">
        <v>121600</v>
      </c>
      <c r="D74" s="279" t="n">
        <v>-0.0765351073758999</v>
      </c>
      <c r="E74" s="280" t="n">
        <v>42.321884387454</v>
      </c>
      <c r="F74" s="280" t="n">
        <v>40.5050252728489</v>
      </c>
      <c r="G74" s="281" t="n">
        <v>39.1776858201177</v>
      </c>
      <c r="H74" s="279" t="n">
        <v>0.0448551532153449</v>
      </c>
      <c r="I74" s="279" t="n">
        <v>0.0802548313285434</v>
      </c>
      <c r="J74" s="282" t="n">
        <v>475300</v>
      </c>
      <c r="K74" s="282" t="n">
        <v>492600</v>
      </c>
      <c r="L74" s="279" t="n">
        <v>-0.0351129481282536</v>
      </c>
      <c r="N74" s="280"/>
    </row>
    <row r="75" s="283" customFormat="true" ht="12.75" hidden="false" customHeight="true" outlineLevel="0" collapsed="false">
      <c r="A75" s="276" t="s">
        <v>257</v>
      </c>
      <c r="B75" s="299" t="s">
        <v>70</v>
      </c>
      <c r="C75" s="299" t="s">
        <v>70</v>
      </c>
      <c r="D75" s="299" t="s">
        <v>70</v>
      </c>
      <c r="E75" s="280" t="n">
        <v>23.139513041925</v>
      </c>
      <c r="F75" s="280" t="n">
        <v>20.7965843064788</v>
      </c>
      <c r="G75" s="287" t="n">
        <v>24.2557922582735</v>
      </c>
      <c r="H75" s="285" t="n">
        <v>0.112659305053102</v>
      </c>
      <c r="I75" s="285" t="n">
        <v>-0.0460211402069447</v>
      </c>
      <c r="J75" s="299" t="s">
        <v>70</v>
      </c>
      <c r="K75" s="299" t="s">
        <v>70</v>
      </c>
      <c r="L75" s="299" t="s">
        <v>70</v>
      </c>
      <c r="N75" s="280"/>
    </row>
    <row r="76" s="283" customFormat="true" ht="12.75" hidden="false" customHeight="true" outlineLevel="0" collapsed="false">
      <c r="A76" s="301" t="s">
        <v>258</v>
      </c>
      <c r="B76" s="315" t="n">
        <v>112500</v>
      </c>
      <c r="C76" s="303" t="n">
        <v>122000</v>
      </c>
      <c r="D76" s="312" t="n">
        <v>-0.0778868764428375</v>
      </c>
      <c r="E76" s="313" t="n">
        <v>42.2920959858463</v>
      </c>
      <c r="F76" s="306" t="n">
        <v>40.4456154946131</v>
      </c>
      <c r="G76" s="314" t="n">
        <v>40.4456154946131</v>
      </c>
      <c r="H76" s="312" t="n">
        <v>0.0456534155470845</v>
      </c>
      <c r="I76" s="312" t="n">
        <v>0.0456534155470847</v>
      </c>
      <c r="J76" s="321" t="n">
        <v>475700</v>
      </c>
      <c r="K76" s="322" t="n">
        <v>493300</v>
      </c>
      <c r="L76" s="312" t="n">
        <v>-0.0357892628316625</v>
      </c>
      <c r="N76" s="280"/>
    </row>
    <row r="77" s="283" customFormat="true" ht="12.75" hidden="false" customHeight="true" outlineLevel="0" collapsed="false">
      <c r="A77" s="276" t="s">
        <v>80</v>
      </c>
      <c r="B77" s="324" t="n">
        <v>300600</v>
      </c>
      <c r="C77" s="282" t="n">
        <v>280400</v>
      </c>
      <c r="D77" s="285" t="n">
        <v>0.0719475827569598</v>
      </c>
      <c r="E77" s="286" t="n">
        <v>499.193075570625</v>
      </c>
      <c r="F77" s="280" t="n">
        <v>412.465072414074</v>
      </c>
      <c r="G77" s="287" t="n">
        <v>468.284043840808</v>
      </c>
      <c r="H77" s="285" t="n">
        <v>0.210267508589151</v>
      </c>
      <c r="I77" s="285" t="n">
        <v>0.0660048791675783</v>
      </c>
      <c r="J77" s="324" t="n">
        <v>15006200</v>
      </c>
      <c r="K77" s="282" t="n">
        <v>11566900</v>
      </c>
      <c r="L77" s="285" t="n">
        <v>0.297343330321429</v>
      </c>
      <c r="N77" s="280"/>
    </row>
    <row r="78" s="283" customFormat="true" ht="12.75" hidden="false" customHeight="true" outlineLevel="0" collapsed="false">
      <c r="A78" s="276" t="s">
        <v>260</v>
      </c>
      <c r="B78" s="299" t="s">
        <v>70</v>
      </c>
      <c r="C78" s="299" t="s">
        <v>70</v>
      </c>
      <c r="D78" s="299" t="s">
        <v>70</v>
      </c>
      <c r="E78" s="325" t="n">
        <v>370.231287102245</v>
      </c>
      <c r="F78" s="325" t="n">
        <v>336.66816124654</v>
      </c>
      <c r="G78" s="326" t="n">
        <v>0</v>
      </c>
      <c r="H78" s="285" t="n">
        <v>0.0996920104694061</v>
      </c>
      <c r="I78" s="326" t="n">
        <v>0</v>
      </c>
      <c r="J78" s="299" t="s">
        <v>70</v>
      </c>
      <c r="K78" s="299" t="s">
        <v>70</v>
      </c>
      <c r="L78" s="299" t="s">
        <v>70</v>
      </c>
      <c r="N78" s="306"/>
    </row>
    <row r="79" s="283" customFormat="true" ht="12.75" hidden="false" customHeight="true" outlineLevel="0" collapsed="false">
      <c r="A79" s="276" t="s">
        <v>261</v>
      </c>
      <c r="B79" s="324" t="n">
        <v>5700</v>
      </c>
      <c r="C79" s="282" t="n">
        <v>4800</v>
      </c>
      <c r="D79" s="285" t="n">
        <v>0.188195210982437</v>
      </c>
      <c r="E79" s="327" t="n">
        <v>97.5374338764593</v>
      </c>
      <c r="F79" s="327" t="n">
        <v>77.9915051584221</v>
      </c>
      <c r="G79" s="328" t="n">
        <v>78.9208637766986</v>
      </c>
      <c r="H79" s="285" t="n">
        <v>0.250616123875723</v>
      </c>
      <c r="I79" s="285" t="n">
        <v>0.235889081909127</v>
      </c>
      <c r="J79" s="282" t="n">
        <v>55800</v>
      </c>
      <c r="K79" s="282" t="n">
        <v>37500</v>
      </c>
      <c r="L79" s="285" t="n">
        <v>0.485976089166552</v>
      </c>
      <c r="N79" s="280"/>
    </row>
    <row r="80" s="283" customFormat="true" ht="12.75" hidden="false" customHeight="true" outlineLevel="0" collapsed="false">
      <c r="A80" s="276" t="s">
        <v>262</v>
      </c>
      <c r="B80" s="324" t="n">
        <v>24400</v>
      </c>
      <c r="C80" s="282" t="n">
        <v>25700</v>
      </c>
      <c r="D80" s="285" t="n">
        <v>-0.0528918599870839</v>
      </c>
      <c r="E80" s="327" t="n">
        <v>105.587651312074</v>
      </c>
      <c r="F80" s="327" t="n">
        <v>85.3372098134588</v>
      </c>
      <c r="G80" s="328" t="n">
        <v>86.3334018341963</v>
      </c>
      <c r="H80" s="285" t="n">
        <v>0.237299081407522</v>
      </c>
      <c r="I80" s="285" t="n">
        <v>0.223022017768454</v>
      </c>
      <c r="J80" s="282" t="n">
        <v>257400</v>
      </c>
      <c r="K80" s="282" t="n">
        <v>219600</v>
      </c>
      <c r="L80" s="285" t="n">
        <v>0.171856031631568</v>
      </c>
      <c r="N80" s="280"/>
    </row>
    <row r="81" s="283" customFormat="true" ht="12.75" hidden="false" customHeight="true" outlineLevel="0" collapsed="false">
      <c r="A81" s="276" t="s">
        <v>273</v>
      </c>
      <c r="B81" s="363" t="n">
        <v>50400</v>
      </c>
      <c r="C81" s="364" t="n">
        <v>55900</v>
      </c>
      <c r="D81" s="285" t="n">
        <v>-0.0982326448350819</v>
      </c>
      <c r="E81" s="327" t="n">
        <v>95.9451773445738</v>
      </c>
      <c r="F81" s="327" t="n">
        <v>82.9691979417977</v>
      </c>
      <c r="G81" s="328" t="n">
        <v>81.939350822189</v>
      </c>
      <c r="H81" s="285" t="n">
        <v>0.156395140903719</v>
      </c>
      <c r="I81" s="285" t="n">
        <v>0.170929185816689</v>
      </c>
      <c r="J81" s="282" t="n">
        <v>483300</v>
      </c>
      <c r="K81" s="282" t="n">
        <v>463500</v>
      </c>
      <c r="L81" s="285" t="n">
        <v>0.0427993877383099</v>
      </c>
      <c r="N81" s="280"/>
    </row>
    <row r="82" s="283" customFormat="true" ht="12.75" hidden="false" customHeight="true" outlineLevel="0" collapsed="false">
      <c r="A82" s="276" t="s">
        <v>274</v>
      </c>
      <c r="B82" s="363" t="n">
        <v>336000</v>
      </c>
      <c r="C82" s="364" t="n">
        <v>312500</v>
      </c>
      <c r="D82" s="285" t="n">
        <v>0.0751175725202822</v>
      </c>
      <c r="E82" s="327" t="n">
        <v>88.6198613268436</v>
      </c>
      <c r="F82" s="327" t="n">
        <v>80.0104262140359</v>
      </c>
      <c r="G82" s="329" t="n">
        <v>8.1706599854834</v>
      </c>
      <c r="H82" s="285" t="n">
        <v>0.107603915141967</v>
      </c>
      <c r="I82" s="330" t="n">
        <v>0.0846108084817165</v>
      </c>
      <c r="J82" s="282" t="n">
        <v>2977200</v>
      </c>
      <c r="K82" s="282" t="n">
        <v>2500200</v>
      </c>
      <c r="L82" s="285" t="n">
        <v>0.190804432561392</v>
      </c>
      <c r="N82" s="280"/>
    </row>
    <row r="83" s="283" customFormat="true" ht="12.75" hidden="false" customHeight="true" outlineLevel="0" collapsed="false">
      <c r="A83" s="332" t="s">
        <v>265</v>
      </c>
      <c r="B83" s="334" t="n">
        <v>416400</v>
      </c>
      <c r="C83" s="334" t="n">
        <v>398900</v>
      </c>
      <c r="D83" s="335" t="n">
        <v>0.0439464592753078</v>
      </c>
      <c r="E83" s="336" t="n">
        <v>90.6215724031764</v>
      </c>
      <c r="F83" s="337" t="n">
        <v>80.7440975603589</v>
      </c>
      <c r="G83" s="338" t="n">
        <v>8.42244082398361</v>
      </c>
      <c r="H83" s="285" t="n">
        <v>0.123606335631931</v>
      </c>
      <c r="I83" s="330" t="n">
        <v>0.0759538036185889</v>
      </c>
      <c r="J83" s="334" t="n">
        <v>3773600</v>
      </c>
      <c r="K83" s="334" t="n">
        <v>3220800</v>
      </c>
      <c r="L83" s="335" t="n">
        <v>0.171653068182937</v>
      </c>
      <c r="N83" s="280"/>
    </row>
    <row r="84" s="283" customFormat="true" ht="12.75" hidden="false" customHeight="true" outlineLevel="0" collapsed="false">
      <c r="A84" s="276" t="s">
        <v>266</v>
      </c>
      <c r="B84" s="363" t="n">
        <v>1280800</v>
      </c>
      <c r="C84" s="364" t="n">
        <v>1268400</v>
      </c>
      <c r="D84" s="285" t="n">
        <v>0.00975851871042877</v>
      </c>
      <c r="E84" s="286"/>
      <c r="F84" s="280"/>
      <c r="G84" s="281"/>
      <c r="H84" s="343"/>
      <c r="I84" s="343"/>
      <c r="J84" s="342"/>
      <c r="K84" s="342"/>
      <c r="L84" s="343"/>
      <c r="N84" s="280"/>
    </row>
    <row r="85" s="283" customFormat="true" ht="12.75" hidden="false" customHeight="true" outlineLevel="0" collapsed="false">
      <c r="A85" s="276" t="s">
        <v>268</v>
      </c>
      <c r="B85" s="363" t="n">
        <v>22500</v>
      </c>
      <c r="C85" s="364" t="n">
        <v>24500</v>
      </c>
      <c r="D85" s="285" t="n">
        <v>-0.0828354867648524</v>
      </c>
      <c r="E85" s="286"/>
      <c r="F85" s="280"/>
      <c r="G85" s="281"/>
      <c r="H85" s="343"/>
      <c r="I85" s="343"/>
      <c r="J85" s="342" t="s">
        <v>267</v>
      </c>
      <c r="K85" s="342"/>
      <c r="L85" s="343"/>
    </row>
    <row r="86" s="283" customFormat="true" ht="12.75" hidden="false" customHeight="true" outlineLevel="0" collapsed="false">
      <c r="A86" s="276" t="s">
        <v>269</v>
      </c>
      <c r="B86" s="363" t="n">
        <v>1700300</v>
      </c>
      <c r="C86" s="364" t="n">
        <v>1667400</v>
      </c>
      <c r="D86" s="285" t="n">
        <v>0.0197427045558394</v>
      </c>
      <c r="E86" s="286"/>
      <c r="F86" s="280"/>
      <c r="G86" s="281"/>
      <c r="H86" s="343"/>
      <c r="I86" s="343"/>
      <c r="J86" s="342"/>
      <c r="K86" s="342"/>
      <c r="L86" s="343"/>
    </row>
    <row r="87" s="283" customFormat="true" ht="12.75" hidden="false" customHeight="true" outlineLevel="0" collapsed="false">
      <c r="A87" s="276" t="s">
        <v>270</v>
      </c>
      <c r="B87" s="346"/>
      <c r="C87" s="347"/>
      <c r="D87" s="348"/>
      <c r="E87" s="239"/>
      <c r="F87" s="239"/>
      <c r="G87" s="349"/>
      <c r="H87" s="348"/>
      <c r="I87" s="348"/>
      <c r="J87" s="347"/>
      <c r="K87" s="347"/>
      <c r="L87" s="348"/>
    </row>
    <row r="88" s="283" customFormat="true" ht="12.75" hidden="false" customHeight="true" outlineLevel="0" collapsed="false">
      <c r="A88" s="350" t="s">
        <v>275</v>
      </c>
      <c r="B88" s="351"/>
      <c r="C88" s="347"/>
      <c r="D88" s="348"/>
      <c r="E88" s="239"/>
      <c r="F88" s="239"/>
      <c r="G88" s="349"/>
      <c r="H88" s="348"/>
      <c r="I88" s="348"/>
      <c r="J88" s="347"/>
      <c r="K88" s="347"/>
      <c r="L88" s="348"/>
    </row>
    <row r="89" s="283" customFormat="true" ht="12.75" hidden="false" customHeight="true" outlineLevel="0" collapsed="false">
      <c r="A89" s="352"/>
      <c r="B89" s="353"/>
      <c r="C89" s="246" t="s">
        <v>153</v>
      </c>
      <c r="D89" s="354"/>
      <c r="E89" s="248"/>
      <c r="F89" s="249"/>
      <c r="G89" s="250" t="s">
        <v>154</v>
      </c>
      <c r="H89" s="354"/>
      <c r="I89" s="355"/>
      <c r="J89" s="246" t="s">
        <v>240</v>
      </c>
      <c r="K89" s="246"/>
      <c r="L89" s="246"/>
    </row>
    <row r="90" s="283" customFormat="true" ht="12.75" hidden="false" customHeight="true" outlineLevel="0" collapsed="false">
      <c r="A90" s="356"/>
      <c r="B90" s="357"/>
      <c r="C90" s="358"/>
      <c r="D90" s="255" t="s">
        <v>110</v>
      </c>
      <c r="E90" s="256"/>
      <c r="F90" s="257"/>
      <c r="G90" s="258" t="s">
        <v>156</v>
      </c>
      <c r="H90" s="255" t="s">
        <v>157</v>
      </c>
      <c r="I90" s="255"/>
      <c r="J90" s="259"/>
      <c r="K90" s="358"/>
      <c r="L90" s="255" t="s">
        <v>110</v>
      </c>
    </row>
    <row r="91" s="283" customFormat="true" ht="12.75" hidden="false" customHeight="true" outlineLevel="0" collapsed="false">
      <c r="A91" s="356" t="s">
        <v>158</v>
      </c>
      <c r="B91" s="261" t="n">
        <v>2014</v>
      </c>
      <c r="C91" s="262" t="n">
        <v>2013</v>
      </c>
      <c r="D91" s="263" t="s">
        <v>159</v>
      </c>
      <c r="E91" s="264" t="n">
        <v>2014</v>
      </c>
      <c r="F91" s="262" t="n">
        <v>2013</v>
      </c>
      <c r="G91" s="265" t="s">
        <v>160</v>
      </c>
      <c r="H91" s="266" t="n">
        <v>2013</v>
      </c>
      <c r="I91" s="267" t="s">
        <v>161</v>
      </c>
      <c r="J91" s="261" t="n">
        <v>2014</v>
      </c>
      <c r="K91" s="262" t="n">
        <v>2013</v>
      </c>
      <c r="L91" s="263" t="s">
        <v>159</v>
      </c>
    </row>
    <row r="92" s="283" customFormat="true" ht="12.75" hidden="false" customHeight="true" outlineLevel="0" collapsed="false">
      <c r="A92" s="359"/>
      <c r="B92" s="246" t="s">
        <v>29</v>
      </c>
      <c r="C92" s="246"/>
      <c r="D92" s="360" t="s">
        <v>30</v>
      </c>
      <c r="E92" s="248"/>
      <c r="F92" s="249" t="s">
        <v>123</v>
      </c>
      <c r="G92" s="250"/>
      <c r="H92" s="360" t="s">
        <v>162</v>
      </c>
      <c r="I92" s="360"/>
      <c r="J92" s="361" t="s">
        <v>242</v>
      </c>
      <c r="K92" s="361"/>
      <c r="L92" s="360" t="s">
        <v>30</v>
      </c>
    </row>
    <row r="93" s="283" customFormat="true" ht="12.75" hidden="false" customHeight="true" outlineLevel="0" collapsed="false">
      <c r="A93" s="276" t="s">
        <v>32</v>
      </c>
      <c r="B93" s="278" t="n">
        <v>73300</v>
      </c>
      <c r="C93" s="278" t="n">
        <v>69700</v>
      </c>
      <c r="D93" s="279" t="n">
        <v>0.0513119889905751</v>
      </c>
      <c r="E93" s="280" t="n">
        <v>86.6110334450372</v>
      </c>
      <c r="F93" s="280" t="n">
        <v>86.685059832846</v>
      </c>
      <c r="G93" s="281" t="n">
        <v>80.0222047906156</v>
      </c>
      <c r="H93" s="279" t="n">
        <v>-0.000853969391629295</v>
      </c>
      <c r="I93" s="279" t="n">
        <v>0.0823375045921544</v>
      </c>
      <c r="J93" s="282" t="n">
        <v>634700</v>
      </c>
      <c r="K93" s="282" t="n">
        <v>604200</v>
      </c>
      <c r="L93" s="279" t="n">
        <v>0.0504142007309243</v>
      </c>
    </row>
    <row r="94" s="283" customFormat="true" ht="12.75" hidden="false" customHeight="true" outlineLevel="0" collapsed="false">
      <c r="A94" s="276" t="s">
        <v>33</v>
      </c>
      <c r="B94" s="362" t="n">
        <v>1200</v>
      </c>
      <c r="C94" s="299" t="s">
        <v>70</v>
      </c>
      <c r="D94" s="299" t="s">
        <v>70</v>
      </c>
      <c r="E94" s="286" t="n">
        <v>46.2698952013502</v>
      </c>
      <c r="F94" s="280" t="n">
        <v>51.0132217354652</v>
      </c>
      <c r="G94" s="287" t="n">
        <v>52.7957896519079</v>
      </c>
      <c r="H94" s="285" t="n">
        <v>-0.092982296995708</v>
      </c>
      <c r="I94" s="285" t="n">
        <v>-0.12360634235389</v>
      </c>
      <c r="J94" s="282" t="n">
        <v>5500</v>
      </c>
      <c r="K94" s="299" t="s">
        <v>70</v>
      </c>
      <c r="L94" s="299" t="s">
        <v>70</v>
      </c>
    </row>
    <row r="95" s="283" customFormat="true" ht="12.75" hidden="false" customHeight="true" outlineLevel="0" collapsed="false">
      <c r="A95" s="276" t="s">
        <v>34</v>
      </c>
      <c r="B95" s="362" t="n">
        <v>74500</v>
      </c>
      <c r="C95" s="290" t="n">
        <v>71500</v>
      </c>
      <c r="D95" s="291" t="n">
        <v>0.0419810576859974</v>
      </c>
      <c r="E95" s="292" t="n">
        <v>85.9687427440017</v>
      </c>
      <c r="F95" s="280" t="n">
        <v>86.1160312888612</v>
      </c>
      <c r="G95" s="293" t="n">
        <v>79.5819177485306</v>
      </c>
      <c r="H95" s="291" t="n">
        <v>-0.0017103498925235</v>
      </c>
      <c r="I95" s="291" t="n">
        <v>0.0802547258995787</v>
      </c>
      <c r="J95" s="294" t="n">
        <v>640100</v>
      </c>
      <c r="K95" s="295" t="n">
        <v>613200</v>
      </c>
      <c r="L95" s="291" t="n">
        <v>0.0439628358271651</v>
      </c>
      <c r="N95" s="280"/>
    </row>
    <row r="96" s="283" customFormat="true" ht="12.75" hidden="false" customHeight="true" outlineLevel="0" collapsed="false">
      <c r="A96" s="276" t="s">
        <v>245</v>
      </c>
      <c r="B96" s="278" t="n">
        <v>32300</v>
      </c>
      <c r="C96" s="278" t="n">
        <v>33500</v>
      </c>
      <c r="D96" s="285" t="n">
        <v>-0.035144326991512</v>
      </c>
      <c r="E96" s="286" t="n">
        <v>70.0078773522505</v>
      </c>
      <c r="F96" s="280" t="n">
        <v>71.614024604244</v>
      </c>
      <c r="G96" s="287" t="n">
        <v>60.7129350440395</v>
      </c>
      <c r="H96" s="285" t="n">
        <v>-0.0224278311527579</v>
      </c>
      <c r="I96" s="285" t="n">
        <v>0.15309657326678</v>
      </c>
      <c r="J96" s="282" t="n">
        <v>226300</v>
      </c>
      <c r="K96" s="282" t="n">
        <v>239900</v>
      </c>
      <c r="L96" s="285" t="n">
        <v>-0.0567839471125269</v>
      </c>
      <c r="N96" s="280"/>
    </row>
    <row r="97" s="283" customFormat="true" ht="0.75" hidden="false" customHeight="true" outlineLevel="0" collapsed="false">
      <c r="A97" s="276"/>
      <c r="B97" s="278"/>
      <c r="C97" s="278"/>
      <c r="D97" s="285"/>
      <c r="E97" s="286"/>
      <c r="F97" s="280"/>
      <c r="G97" s="287"/>
      <c r="H97" s="285"/>
      <c r="I97" s="285"/>
      <c r="J97" s="282"/>
      <c r="K97" s="282"/>
      <c r="L97" s="285"/>
      <c r="N97" s="280"/>
    </row>
    <row r="98" s="283" customFormat="true" ht="12.75" hidden="false" customHeight="true" outlineLevel="0" collapsed="false">
      <c r="A98" s="276" t="s">
        <v>246</v>
      </c>
      <c r="B98" s="297" t="n">
        <v>106800</v>
      </c>
      <c r="C98" s="295" t="n">
        <v>105000</v>
      </c>
      <c r="D98" s="285" t="n">
        <v>0.0173674539024464</v>
      </c>
      <c r="E98" s="286" t="n">
        <v>81.1379454817353</v>
      </c>
      <c r="F98" s="280" t="n">
        <v>81.7209625945122</v>
      </c>
      <c r="G98" s="287" t="n">
        <v>74.4200743218995</v>
      </c>
      <c r="H98" s="285" t="n">
        <v>-0.00713424186728973</v>
      </c>
      <c r="I98" s="285" t="n">
        <v>0.0902696110027796</v>
      </c>
      <c r="J98" s="297" t="n">
        <v>866400</v>
      </c>
      <c r="K98" s="295" t="n">
        <v>853100</v>
      </c>
      <c r="L98" s="285" t="n">
        <v>0.0156331250650621</v>
      </c>
      <c r="N98" s="280"/>
    </row>
    <row r="99" s="283" customFormat="true" ht="12.75" hidden="false" customHeight="true" outlineLevel="0" collapsed="false">
      <c r="A99" s="276" t="s">
        <v>37</v>
      </c>
      <c r="B99" s="278" t="n">
        <v>44500</v>
      </c>
      <c r="C99" s="278" t="n">
        <v>41300</v>
      </c>
      <c r="D99" s="285" t="n">
        <v>0.0765808547621241</v>
      </c>
      <c r="E99" s="286" t="n">
        <v>76.1341323406828</v>
      </c>
      <c r="F99" s="280" t="n">
        <v>72.1658099341874</v>
      </c>
      <c r="G99" s="287" t="n">
        <v>64.1699405674432</v>
      </c>
      <c r="H99" s="285" t="n">
        <v>0.0549889540505997</v>
      </c>
      <c r="I99" s="285" t="n">
        <v>0.186445423939034</v>
      </c>
      <c r="J99" s="282" t="n">
        <v>338900</v>
      </c>
      <c r="K99" s="282" t="n">
        <v>298400</v>
      </c>
      <c r="L99" s="285" t="n">
        <v>0.135780909916394</v>
      </c>
      <c r="N99" s="280"/>
    </row>
    <row r="100" s="283" customFormat="true" ht="12.75" hidden="false" customHeight="true" outlineLevel="0" collapsed="false">
      <c r="A100" s="276" t="s">
        <v>38</v>
      </c>
      <c r="B100" s="278" t="n">
        <v>11300</v>
      </c>
      <c r="C100" s="278" t="n">
        <v>14200</v>
      </c>
      <c r="D100" s="285" t="n">
        <v>-0.200732944074253</v>
      </c>
      <c r="E100" s="286" t="n">
        <v>55.6192702132773</v>
      </c>
      <c r="F100" s="280" t="n">
        <v>54.9154578880134</v>
      </c>
      <c r="G100" s="287" t="n">
        <v>49.2732398407849</v>
      </c>
      <c r="H100" s="285" t="n">
        <v>0.0128162880240232</v>
      </c>
      <c r="I100" s="285" t="n">
        <v>0.128792634561846</v>
      </c>
      <c r="J100" s="282" t="n">
        <v>63100</v>
      </c>
      <c r="K100" s="282" t="n">
        <v>77900</v>
      </c>
      <c r="L100" s="285" t="n">
        <v>-0.190489307277395</v>
      </c>
      <c r="N100" s="280"/>
    </row>
    <row r="101" s="283" customFormat="true" ht="12.75" hidden="false" customHeight="true" outlineLevel="0" collapsed="false">
      <c r="A101" s="276" t="s">
        <v>247</v>
      </c>
      <c r="B101" s="294" t="n">
        <v>55900</v>
      </c>
      <c r="C101" s="295" t="n">
        <v>55500</v>
      </c>
      <c r="D101" s="291" t="n">
        <v>0.0057286381128463</v>
      </c>
      <c r="E101" s="292" t="n">
        <v>71.9686848880618</v>
      </c>
      <c r="F101" s="280" t="n">
        <v>67.7584357408355</v>
      </c>
      <c r="G101" s="293" t="n">
        <v>60.6576300124125</v>
      </c>
      <c r="H101" s="291" t="n">
        <v>0.0621361621057743</v>
      </c>
      <c r="I101" s="291" t="n">
        <v>0.186473735840564</v>
      </c>
      <c r="J101" s="294" t="n">
        <v>402000</v>
      </c>
      <c r="K101" s="295" t="n">
        <v>376300</v>
      </c>
      <c r="L101" s="291" t="n">
        <v>0.0682207558050458</v>
      </c>
      <c r="N101" s="280"/>
    </row>
    <row r="102" s="283" customFormat="true" ht="12.75" hidden="false" customHeight="true" outlineLevel="0" collapsed="false">
      <c r="A102" s="276" t="s">
        <v>40</v>
      </c>
      <c r="B102" s="278" t="n">
        <v>39400</v>
      </c>
      <c r="C102" s="278" t="n">
        <v>35700</v>
      </c>
      <c r="D102" s="285" t="n">
        <v>0.103533893090941</v>
      </c>
      <c r="E102" s="286" t="n">
        <v>74.4591514095044</v>
      </c>
      <c r="F102" s="280" t="n">
        <v>70.2728510107883</v>
      </c>
      <c r="G102" s="287" t="n">
        <v>64.3929481366578</v>
      </c>
      <c r="H102" s="285" t="n">
        <v>0.0595720870649379</v>
      </c>
      <c r="I102" s="285" t="n">
        <v>0.156324621936607</v>
      </c>
      <c r="J102" s="282" t="n">
        <v>293700</v>
      </c>
      <c r="K102" s="282" t="n">
        <v>251200</v>
      </c>
      <c r="L102" s="285" t="n">
        <v>0.169273710249265</v>
      </c>
      <c r="N102" s="280"/>
    </row>
    <row r="103" s="283" customFormat="true" ht="12.75" hidden="false" customHeight="true" outlineLevel="0" collapsed="false">
      <c r="A103" s="276" t="s">
        <v>41</v>
      </c>
      <c r="B103" s="278" t="n">
        <v>3600</v>
      </c>
      <c r="C103" s="278" t="n">
        <v>3600</v>
      </c>
      <c r="D103" s="285" t="n">
        <v>-0.0029969441271962</v>
      </c>
      <c r="E103" s="286" t="n">
        <v>45.4265444658582</v>
      </c>
      <c r="F103" s="280" t="n">
        <v>48.9691509269399</v>
      </c>
      <c r="G103" s="287" t="n">
        <v>46.3374334964704</v>
      </c>
      <c r="H103" s="285" t="n">
        <v>-0.0723436366370167</v>
      </c>
      <c r="I103" s="285" t="n">
        <v>-0.019657735914131</v>
      </c>
      <c r="J103" s="282" t="n">
        <v>16100</v>
      </c>
      <c r="K103" s="282" t="n">
        <v>17400</v>
      </c>
      <c r="L103" s="285" t="n">
        <v>-0.0751237709272536</v>
      </c>
      <c r="N103" s="280"/>
    </row>
    <row r="104" s="283" customFormat="true" ht="12.75" hidden="false" customHeight="true" outlineLevel="0" collapsed="false">
      <c r="A104" s="276" t="s">
        <v>42</v>
      </c>
      <c r="B104" s="299" t="s">
        <v>70</v>
      </c>
      <c r="C104" s="299" t="s">
        <v>70</v>
      </c>
      <c r="D104" s="299" t="s">
        <v>70</v>
      </c>
      <c r="E104" s="286" t="n">
        <v>47.7504349916498</v>
      </c>
      <c r="F104" s="280" t="n">
        <v>45.8298253330951</v>
      </c>
      <c r="G104" s="287" t="n">
        <v>43.8217821826171</v>
      </c>
      <c r="H104" s="285" t="n">
        <v>0.0419074182499188</v>
      </c>
      <c r="I104" s="285" t="n">
        <v>0.0896506854208026</v>
      </c>
      <c r="J104" s="299" t="s">
        <v>70</v>
      </c>
      <c r="K104" s="299" t="s">
        <v>70</v>
      </c>
      <c r="L104" s="299" t="s">
        <v>70</v>
      </c>
      <c r="N104" s="280"/>
    </row>
    <row r="105" s="283" customFormat="true" ht="12.75" hidden="false" customHeight="true" outlineLevel="0" collapsed="false">
      <c r="A105" s="276" t="s">
        <v>248</v>
      </c>
      <c r="B105" s="297" t="n">
        <v>99400</v>
      </c>
      <c r="C105" s="295" t="n">
        <v>95400</v>
      </c>
      <c r="D105" s="285" t="n">
        <v>0.0416235135563743</v>
      </c>
      <c r="E105" s="286" t="n">
        <v>76.6690090728027</v>
      </c>
      <c r="F105" s="280" t="n">
        <v>74.8921278323601</v>
      </c>
      <c r="G105" s="287" t="n">
        <v>61.1517404640467</v>
      </c>
      <c r="H105" s="285" t="n">
        <v>0.023804015161363</v>
      </c>
      <c r="I105" s="285" t="n">
        <v>0.253750236559158</v>
      </c>
      <c r="J105" s="297" t="n">
        <v>714300</v>
      </c>
      <c r="K105" s="295" t="n">
        <v>647500</v>
      </c>
      <c r="L105" s="285" t="n">
        <v>0.103178582584953</v>
      </c>
      <c r="N105" s="280"/>
    </row>
    <row r="106" s="283" customFormat="true" ht="12.75" hidden="false" customHeight="true" outlineLevel="0" collapsed="false">
      <c r="A106" s="301" t="s">
        <v>249</v>
      </c>
      <c r="B106" s="308" t="n">
        <v>206200</v>
      </c>
      <c r="C106" s="303" t="n">
        <v>200400</v>
      </c>
      <c r="D106" s="304" t="n">
        <v>0.028917304835979</v>
      </c>
      <c r="E106" s="305" t="n">
        <v>76.6748611787483</v>
      </c>
      <c r="F106" s="306" t="n">
        <v>75.3321339537813</v>
      </c>
      <c r="G106" s="307" t="n">
        <v>68.1330844568485</v>
      </c>
      <c r="H106" s="304" t="n">
        <v>0.0178240964976628</v>
      </c>
      <c r="I106" s="304" t="n">
        <v>0.125369000831155</v>
      </c>
      <c r="J106" s="308" t="n">
        <v>1580700</v>
      </c>
      <c r="K106" s="303" t="n">
        <v>1500600</v>
      </c>
      <c r="L106" s="304" t="n">
        <v>0.0534096679600837</v>
      </c>
      <c r="N106" s="280"/>
    </row>
    <row r="107" s="283" customFormat="true" ht="12.75" hidden="false" customHeight="true" outlineLevel="0" collapsed="false">
      <c r="A107" s="276" t="s">
        <v>250</v>
      </c>
      <c r="B107" s="278" t="n">
        <v>68300</v>
      </c>
      <c r="C107" s="278" t="n">
        <v>70700</v>
      </c>
      <c r="D107" s="279" t="n">
        <v>-0.0345096688899735</v>
      </c>
      <c r="E107" s="280" t="n">
        <v>104.667497930102</v>
      </c>
      <c r="F107" s="280" t="n">
        <v>84.592789264286</v>
      </c>
      <c r="G107" s="281" t="n">
        <v>95.0341255584856</v>
      </c>
      <c r="H107" s="279" t="n">
        <v>0.237309927245668</v>
      </c>
      <c r="I107" s="279" t="n">
        <v>0.101367506829825</v>
      </c>
      <c r="J107" s="282" t="n">
        <v>714900</v>
      </c>
      <c r="K107" s="282" t="n">
        <v>598500</v>
      </c>
      <c r="L107" s="279" t="n">
        <v>0.194610771342143</v>
      </c>
      <c r="N107" s="306"/>
    </row>
    <row r="108" s="283" customFormat="true" ht="12.75" hidden="false" customHeight="true" outlineLevel="0" collapsed="false">
      <c r="A108" s="301" t="s">
        <v>251</v>
      </c>
      <c r="B108" s="308" t="n">
        <v>274500</v>
      </c>
      <c r="C108" s="303" t="n">
        <v>271100</v>
      </c>
      <c r="D108" s="304" t="n">
        <v>0.012366126214757</v>
      </c>
      <c r="E108" s="305" t="n">
        <v>83.6412717648996</v>
      </c>
      <c r="F108" s="306" t="n">
        <v>77.6379819153509</v>
      </c>
      <c r="G108" s="307" t="n">
        <v>75.811313304694</v>
      </c>
      <c r="H108" s="304" t="n">
        <v>0.0773241357058225</v>
      </c>
      <c r="I108" s="304" t="n">
        <v>0.103282189938278</v>
      </c>
      <c r="J108" s="308" t="n">
        <v>2295600</v>
      </c>
      <c r="K108" s="303" t="n">
        <v>2099000</v>
      </c>
      <c r="L108" s="304" t="n">
        <v>0.0936677945674211</v>
      </c>
      <c r="N108" s="280"/>
    </row>
    <row r="109" s="283" customFormat="true" ht="12.75" hidden="false" customHeight="true" outlineLevel="0" collapsed="false">
      <c r="A109" s="276" t="s">
        <v>50</v>
      </c>
      <c r="B109" s="278" t="n">
        <v>32700</v>
      </c>
      <c r="C109" s="278" t="n">
        <v>32200</v>
      </c>
      <c r="D109" s="285" t="n">
        <v>0.0141587247955322</v>
      </c>
      <c r="E109" s="286" t="n">
        <v>466.506235634908</v>
      </c>
      <c r="F109" s="280" t="n">
        <v>414.872779595323</v>
      </c>
      <c r="G109" s="287" t="n">
        <v>443.093536502783</v>
      </c>
      <c r="H109" s="285" t="n">
        <v>0.12445611902991</v>
      </c>
      <c r="I109" s="285" t="n">
        <v>0.052839180000039</v>
      </c>
      <c r="J109" s="282" t="n">
        <v>1523400</v>
      </c>
      <c r="K109" s="282" t="n">
        <v>1335900</v>
      </c>
      <c r="L109" s="285" t="n">
        <v>0.140376983763906</v>
      </c>
      <c r="N109" s="280"/>
    </row>
    <row r="110" s="283" customFormat="true" ht="12.75" hidden="false" customHeight="true" outlineLevel="0" collapsed="false">
      <c r="A110" s="276" t="s">
        <v>254</v>
      </c>
      <c r="B110" s="278" t="n">
        <v>7400</v>
      </c>
      <c r="C110" s="299" t="s">
        <v>70</v>
      </c>
      <c r="D110" s="299" t="s">
        <v>70</v>
      </c>
      <c r="E110" s="286" t="n">
        <v>454.454081871112</v>
      </c>
      <c r="F110" s="280" t="n">
        <v>418.989425163974</v>
      </c>
      <c r="G110" s="287" t="n">
        <v>440.913593778474</v>
      </c>
      <c r="H110" s="285" t="n">
        <v>0.0846433217097513</v>
      </c>
      <c r="I110" s="285" t="n">
        <v>0.030710071732198</v>
      </c>
      <c r="J110" s="282" t="n">
        <v>335200</v>
      </c>
      <c r="K110" s="299" t="s">
        <v>70</v>
      </c>
      <c r="L110" s="299" t="s">
        <v>70</v>
      </c>
      <c r="N110" s="280"/>
    </row>
    <row r="111" s="283" customFormat="true" ht="12.75" hidden="false" customHeight="true" outlineLevel="0" collapsed="false">
      <c r="A111" s="301" t="s">
        <v>255</v>
      </c>
      <c r="B111" s="315" t="n">
        <v>40000</v>
      </c>
      <c r="C111" s="303" t="n">
        <v>39900</v>
      </c>
      <c r="D111" s="312" t="n">
        <v>0.00207613461482636</v>
      </c>
      <c r="E111" s="313" t="n">
        <v>464.28571938165</v>
      </c>
      <c r="F111" s="306" t="n">
        <v>415.671248849137</v>
      </c>
      <c r="G111" s="314" t="n">
        <v>442.574550731651</v>
      </c>
      <c r="H111" s="312" t="n">
        <v>0.117061652204473</v>
      </c>
      <c r="I111" s="312" t="n">
        <v>0.0490565230515561</v>
      </c>
      <c r="J111" s="315" t="n">
        <v>1858600</v>
      </c>
      <c r="K111" s="303" t="n">
        <v>1660600</v>
      </c>
      <c r="L111" s="312" t="n">
        <v>0.11927308016361</v>
      </c>
      <c r="N111" s="306"/>
    </row>
    <row r="112" s="283" customFormat="true" ht="12.75" hidden="false" customHeight="true" outlineLevel="0" collapsed="false">
      <c r="A112" s="276" t="s">
        <v>52</v>
      </c>
      <c r="B112" s="278" t="n">
        <v>2800</v>
      </c>
      <c r="C112" s="278" t="n">
        <v>2600</v>
      </c>
      <c r="D112" s="279" t="n">
        <v>0.0812535401759396</v>
      </c>
      <c r="E112" s="280" t="n">
        <v>848.697152493897</v>
      </c>
      <c r="F112" s="280" t="n">
        <v>749.551055691466</v>
      </c>
      <c r="G112" s="281" t="n">
        <v>712.863356188265</v>
      </c>
      <c r="H112" s="279" t="n">
        <v>0.132273973933595</v>
      </c>
      <c r="I112" s="279" t="n">
        <v>0.190546750827461</v>
      </c>
      <c r="J112" s="282" t="n">
        <v>238200</v>
      </c>
      <c r="K112" s="282" t="n">
        <v>194500</v>
      </c>
      <c r="L112" s="279" t="n">
        <v>0.224275242764779</v>
      </c>
      <c r="N112" s="306"/>
    </row>
    <row r="113" s="283" customFormat="true" ht="12.75" hidden="false" customHeight="true" outlineLevel="0" collapsed="false">
      <c r="A113" s="276" t="s">
        <v>276</v>
      </c>
      <c r="B113" s="317" t="n">
        <v>14.5688941639794</v>
      </c>
      <c r="C113" s="317" t="n">
        <v>13.6148747175889</v>
      </c>
      <c r="D113" s="279" t="n">
        <v>0.0700718490753352</v>
      </c>
      <c r="E113" s="318" t="n">
        <v>17.1661871624863</v>
      </c>
      <c r="F113" s="318" t="n">
        <v>18.1640391461114</v>
      </c>
      <c r="G113" s="326" t="n">
        <v>0</v>
      </c>
      <c r="H113" s="279" t="n">
        <v>-0.054935577687232</v>
      </c>
      <c r="I113" s="326" t="n">
        <v>0</v>
      </c>
      <c r="J113" s="320" t="n">
        <v>40881.4825356593</v>
      </c>
      <c r="K113" s="320" t="n">
        <v>35333.4590158339</v>
      </c>
      <c r="L113" s="279" t="n">
        <v>0.15701897505532</v>
      </c>
      <c r="N113" s="306"/>
    </row>
    <row r="114" s="283" customFormat="true" ht="12.75" hidden="false" customHeight="true" outlineLevel="0" collapsed="false">
      <c r="A114" s="276" t="s">
        <v>56</v>
      </c>
      <c r="B114" s="299" t="s">
        <v>70</v>
      </c>
      <c r="C114" s="299" t="s">
        <v>70</v>
      </c>
      <c r="D114" s="299" t="s">
        <v>70</v>
      </c>
      <c r="E114" s="280" t="n">
        <v>40.1257554681621</v>
      </c>
      <c r="F114" s="280" t="n">
        <v>42.7801576892896</v>
      </c>
      <c r="G114" s="281" t="n">
        <v>34.270302365198</v>
      </c>
      <c r="H114" s="299" t="s">
        <v>207</v>
      </c>
      <c r="I114" s="279" t="n">
        <v>0.170860853241561</v>
      </c>
      <c r="J114" s="299" t="s">
        <v>70</v>
      </c>
      <c r="K114" s="299" t="s">
        <v>70</v>
      </c>
      <c r="L114" s="299" t="s">
        <v>70</v>
      </c>
      <c r="N114" s="280"/>
    </row>
    <row r="115" s="283" customFormat="true" ht="12.75" hidden="false" customHeight="true" outlineLevel="0" collapsed="false">
      <c r="A115" s="276" t="s">
        <v>57</v>
      </c>
      <c r="B115" s="299" t="s">
        <v>70</v>
      </c>
      <c r="C115" s="299" t="s">
        <v>70</v>
      </c>
      <c r="D115" s="299" t="s">
        <v>70</v>
      </c>
      <c r="E115" s="280" t="n">
        <v>52.6364542020049</v>
      </c>
      <c r="F115" s="280" t="n">
        <v>37.9298013485796</v>
      </c>
      <c r="G115" s="287" t="n">
        <v>36.813509032147</v>
      </c>
      <c r="H115" s="285" t="n">
        <v>0.387733453130145</v>
      </c>
      <c r="I115" s="285" t="n">
        <v>0.429813554476446</v>
      </c>
      <c r="J115" s="299" t="s">
        <v>70</v>
      </c>
      <c r="K115" s="299" t="s">
        <v>70</v>
      </c>
      <c r="L115" s="299" t="s">
        <v>70</v>
      </c>
      <c r="N115" s="280"/>
    </row>
    <row r="116" s="283" customFormat="true" ht="12.75" hidden="false" customHeight="true" outlineLevel="0" collapsed="false">
      <c r="A116" s="276" t="s">
        <v>66</v>
      </c>
      <c r="B116" s="278" t="n">
        <v>14800</v>
      </c>
      <c r="C116" s="278" t="n">
        <v>16900</v>
      </c>
      <c r="D116" s="279" t="n">
        <v>-0.128021730839396</v>
      </c>
      <c r="E116" s="280" t="n">
        <v>42.2939581070522</v>
      </c>
      <c r="F116" s="280" t="n">
        <v>42.377855978927</v>
      </c>
      <c r="G116" s="281" t="n">
        <v>39.3587577510708</v>
      </c>
      <c r="H116" s="279" t="n">
        <v>-0.00197975735054923</v>
      </c>
      <c r="I116" s="279" t="n">
        <v>0.0745755334694611</v>
      </c>
      <c r="J116" s="282" t="n">
        <v>62500</v>
      </c>
      <c r="K116" s="282" t="n">
        <v>71800</v>
      </c>
      <c r="L116" s="279" t="n">
        <v>-0.129748036227285</v>
      </c>
      <c r="N116" s="280"/>
    </row>
    <row r="117" s="283" customFormat="true" ht="12.75" hidden="false" customHeight="true" outlineLevel="0" collapsed="false">
      <c r="A117" s="276" t="s">
        <v>257</v>
      </c>
      <c r="B117" s="299" t="s">
        <v>70</v>
      </c>
      <c r="C117" s="299" t="s">
        <v>70</v>
      </c>
      <c r="D117" s="299" t="s">
        <v>70</v>
      </c>
      <c r="E117" s="280" t="n">
        <v>23.2289021937079</v>
      </c>
      <c r="F117" s="280" t="n">
        <v>25.681527360429</v>
      </c>
      <c r="G117" s="287" t="n">
        <v>25.6970647747825</v>
      </c>
      <c r="H117" s="285" t="n">
        <v>-0.0955015304307874</v>
      </c>
      <c r="I117" s="285" t="n">
        <v>-0.0960484243125195</v>
      </c>
      <c r="J117" s="299" t="s">
        <v>70</v>
      </c>
      <c r="K117" s="299" t="s">
        <v>70</v>
      </c>
      <c r="L117" s="299" t="s">
        <v>70</v>
      </c>
      <c r="N117" s="280"/>
    </row>
    <row r="118" s="283" customFormat="true" ht="12.75" hidden="false" customHeight="true" outlineLevel="0" collapsed="false">
      <c r="A118" s="301" t="s">
        <v>258</v>
      </c>
      <c r="B118" s="315" t="n">
        <v>15000</v>
      </c>
      <c r="C118" s="303" t="n">
        <v>17700</v>
      </c>
      <c r="D118" s="312" t="n">
        <v>-0.151874509022099</v>
      </c>
      <c r="E118" s="313" t="n">
        <v>42.03310008592</v>
      </c>
      <c r="F118" s="306" t="n">
        <v>41.6989327783967</v>
      </c>
      <c r="G118" s="314" t="n">
        <v>41.6989327783967</v>
      </c>
      <c r="H118" s="312" t="n">
        <v>0.00801380959314302</v>
      </c>
      <c r="I118" s="312" t="n">
        <v>0.00801380959314302</v>
      </c>
      <c r="J118" s="321" t="n">
        <v>62900</v>
      </c>
      <c r="K118" s="322" t="n">
        <v>73600</v>
      </c>
      <c r="L118" s="312" t="n">
        <v>-0.145077792826312</v>
      </c>
      <c r="N118" s="306"/>
    </row>
    <row r="119" s="283" customFormat="true" ht="12.75" hidden="false" customHeight="true" outlineLevel="0" collapsed="false">
      <c r="A119" s="276" t="s">
        <v>80</v>
      </c>
      <c r="B119" s="324" t="n">
        <v>222300</v>
      </c>
      <c r="C119" s="282" t="n">
        <v>226100</v>
      </c>
      <c r="D119" s="285" t="n">
        <v>-0.0170556759376026</v>
      </c>
      <c r="E119" s="286" t="n">
        <v>480.264256204851</v>
      </c>
      <c r="F119" s="280" t="n">
        <v>419.313202277139</v>
      </c>
      <c r="G119" s="287" t="n">
        <v>457.475065312284</v>
      </c>
      <c r="H119" s="285" t="n">
        <v>0.14535925317092</v>
      </c>
      <c r="I119" s="285" t="n">
        <v>0.0498151541374396</v>
      </c>
      <c r="J119" s="324" t="n">
        <v>10675500</v>
      </c>
      <c r="K119" s="282" t="n">
        <v>9482400</v>
      </c>
      <c r="L119" s="285" t="n">
        <v>0.125824376916702</v>
      </c>
      <c r="N119" s="280"/>
    </row>
    <row r="120" s="283" customFormat="true" ht="12.75" hidden="false" customHeight="true" outlineLevel="0" collapsed="false">
      <c r="A120" s="276" t="s">
        <v>260</v>
      </c>
      <c r="B120" s="299" t="s">
        <v>70</v>
      </c>
      <c r="C120" s="299" t="s">
        <v>70</v>
      </c>
      <c r="D120" s="299" t="s">
        <v>70</v>
      </c>
      <c r="E120" s="325" t="n">
        <v>339.653582851585</v>
      </c>
      <c r="F120" s="325" t="n">
        <v>324.911881563444</v>
      </c>
      <c r="G120" s="326" t="n">
        <v>0</v>
      </c>
      <c r="H120" s="285" t="n">
        <v>0.0453713825951996</v>
      </c>
      <c r="I120" s="326" t="n">
        <v>0</v>
      </c>
      <c r="J120" s="299" t="s">
        <v>70</v>
      </c>
      <c r="K120" s="299" t="s">
        <v>70</v>
      </c>
      <c r="L120" s="299" t="s">
        <v>70</v>
      </c>
      <c r="N120" s="280"/>
    </row>
    <row r="121" s="283" customFormat="true" ht="12.75" hidden="false" customHeight="true" outlineLevel="0" collapsed="false">
      <c r="A121" s="276" t="s">
        <v>261</v>
      </c>
      <c r="B121" s="324" t="n">
        <v>2300</v>
      </c>
      <c r="C121" s="299" t="s">
        <v>70</v>
      </c>
      <c r="D121" s="299" t="s">
        <v>70</v>
      </c>
      <c r="E121" s="327" t="n">
        <v>105.818804232568</v>
      </c>
      <c r="F121" s="327" t="n">
        <v>87.7274798787673</v>
      </c>
      <c r="G121" s="328" t="n">
        <v>82.3528234311601</v>
      </c>
      <c r="H121" s="285" t="n">
        <v>0.206221863192715</v>
      </c>
      <c r="I121" s="285" t="n">
        <v>0.284944459991994</v>
      </c>
      <c r="J121" s="282" t="n">
        <v>24400</v>
      </c>
      <c r="K121" s="299" t="s">
        <v>70</v>
      </c>
      <c r="L121" s="299" t="s">
        <v>70</v>
      </c>
    </row>
    <row r="122" s="283" customFormat="true" ht="12.75" hidden="false" customHeight="true" outlineLevel="0" collapsed="false">
      <c r="A122" s="276" t="s">
        <v>262</v>
      </c>
      <c r="B122" s="324" t="n">
        <v>32400</v>
      </c>
      <c r="C122" s="282" t="n">
        <v>36600</v>
      </c>
      <c r="D122" s="285" t="n">
        <v>-0.114945351064478</v>
      </c>
      <c r="E122" s="327" t="n">
        <v>102.95891264196</v>
      </c>
      <c r="F122" s="327" t="n">
        <v>85.237054474547</v>
      </c>
      <c r="G122" s="328" t="n">
        <v>86.6198524287405</v>
      </c>
      <c r="H122" s="285" t="n">
        <v>0.207912606514397</v>
      </c>
      <c r="I122" s="285" t="n">
        <v>0.188629508768337</v>
      </c>
      <c r="J122" s="282" t="n">
        <v>333600</v>
      </c>
      <c r="K122" s="282" t="n">
        <v>312100</v>
      </c>
      <c r="L122" s="285" t="n">
        <v>0.0690686679033907</v>
      </c>
    </row>
    <row r="123" s="283" customFormat="true" ht="12.75" hidden="false" customHeight="true" outlineLevel="0" collapsed="false">
      <c r="A123" s="276" t="s">
        <v>273</v>
      </c>
      <c r="B123" s="363" t="n">
        <v>18200</v>
      </c>
      <c r="C123" s="364" t="n">
        <v>24100</v>
      </c>
      <c r="D123" s="285" t="n">
        <v>-0.244573500399716</v>
      </c>
      <c r="E123" s="327" t="n">
        <v>100.128058398962</v>
      </c>
      <c r="F123" s="327" t="n">
        <v>83.004692649889</v>
      </c>
      <c r="G123" s="328" t="n">
        <v>82.6758904988816</v>
      </c>
      <c r="H123" s="285" t="n">
        <v>0.206293947997596</v>
      </c>
      <c r="I123" s="285" t="n">
        <v>0.211091380991127</v>
      </c>
      <c r="J123" s="282" t="n">
        <v>182000</v>
      </c>
      <c r="K123" s="282" t="n">
        <v>199800</v>
      </c>
      <c r="L123" s="285" t="n">
        <v>-0.088733585375169</v>
      </c>
    </row>
    <row r="124" s="283" customFormat="true" ht="12.75" hidden="false" customHeight="true" outlineLevel="0" collapsed="false">
      <c r="A124" s="276" t="s">
        <v>274</v>
      </c>
      <c r="B124" s="363" t="n">
        <v>292700</v>
      </c>
      <c r="C124" s="364" t="n">
        <v>279400</v>
      </c>
      <c r="D124" s="285" t="n">
        <v>0.0476708473484999</v>
      </c>
      <c r="E124" s="327" t="n">
        <v>100.125273855462</v>
      </c>
      <c r="F124" s="327" t="n">
        <v>86.6423803522047</v>
      </c>
      <c r="G124" s="329" t="n">
        <v>8.7048012891716</v>
      </c>
      <c r="H124" s="285" t="n">
        <v>0.155615455720962</v>
      </c>
      <c r="I124" s="330" t="n">
        <v>0.15023043639162</v>
      </c>
      <c r="J124" s="282" t="n">
        <v>2930700</v>
      </c>
      <c r="K124" s="282" t="n">
        <v>2420600</v>
      </c>
      <c r="L124" s="285" t="n">
        <v>0.210704623704203</v>
      </c>
    </row>
    <row r="125" s="283" customFormat="true" ht="12.75" hidden="false" customHeight="true" outlineLevel="0" collapsed="false">
      <c r="A125" s="332" t="s">
        <v>265</v>
      </c>
      <c r="B125" s="334" t="n">
        <v>345600</v>
      </c>
      <c r="C125" s="334" t="n">
        <v>341700</v>
      </c>
      <c r="D125" s="335" t="n">
        <v>0.0114058490666205</v>
      </c>
      <c r="E125" s="336" t="n">
        <v>100.429117952653</v>
      </c>
      <c r="F125" s="337" t="n">
        <v>86.2407667206824</v>
      </c>
      <c r="G125" s="338" t="n">
        <v>8.42244082398361</v>
      </c>
      <c r="H125" s="285" t="n">
        <v>0.163363963169095</v>
      </c>
      <c r="I125" s="330" t="n">
        <v>0.192399211243757</v>
      </c>
      <c r="J125" s="334" t="n">
        <v>3470800</v>
      </c>
      <c r="K125" s="334" t="n">
        <v>2946800</v>
      </c>
      <c r="L125" s="335" t="n">
        <v>0.177802577322804</v>
      </c>
    </row>
    <row r="126" s="283" customFormat="true" ht="12.75" hidden="false" customHeight="true" outlineLevel="0" collapsed="false">
      <c r="A126" s="276" t="s">
        <v>266</v>
      </c>
      <c r="B126" s="363" t="n">
        <v>604700</v>
      </c>
      <c r="C126" s="364" t="n">
        <v>611600</v>
      </c>
      <c r="D126" s="285" t="n">
        <v>-0.0112218082699671</v>
      </c>
      <c r="E126" s="286"/>
      <c r="F126" s="365"/>
      <c r="G126" s="366"/>
      <c r="H126" s="365"/>
      <c r="I126" s="365"/>
      <c r="J126" s="344"/>
      <c r="K126" s="344"/>
      <c r="L126" s="365"/>
    </row>
    <row r="127" s="283" customFormat="true" ht="12.75" hidden="false" customHeight="true" outlineLevel="0" collapsed="false">
      <c r="A127" s="276" t="s">
        <v>268</v>
      </c>
      <c r="B127" s="363" t="n">
        <v>2100</v>
      </c>
      <c r="C127" s="364" t="n">
        <v>2600</v>
      </c>
      <c r="D127" s="285" t="n">
        <v>-0.184817382547736</v>
      </c>
      <c r="E127" s="286"/>
      <c r="F127" s="365"/>
      <c r="G127" s="366"/>
      <c r="H127" s="365"/>
      <c r="I127" s="365"/>
      <c r="J127" s="342" t="s">
        <v>267</v>
      </c>
      <c r="K127" s="344"/>
      <c r="L127" s="365"/>
    </row>
    <row r="128" s="283" customFormat="true" ht="12.75" hidden="false" customHeight="true" outlineLevel="0" collapsed="false">
      <c r="A128" s="276" t="s">
        <v>269</v>
      </c>
      <c r="B128" s="363" t="n">
        <v>925600</v>
      </c>
      <c r="C128" s="364" t="n">
        <v>923500</v>
      </c>
      <c r="D128" s="285" t="n">
        <v>0.00227373151570531</v>
      </c>
      <c r="E128" s="286"/>
      <c r="F128" s="365"/>
      <c r="G128" s="366"/>
      <c r="H128" s="365"/>
      <c r="I128" s="365"/>
      <c r="J128" s="344"/>
      <c r="K128" s="344"/>
      <c r="L128" s="365"/>
    </row>
    <row r="129" s="283" customFormat="true" ht="12.75" hidden="false" customHeight="true" outlineLevel="0" collapsed="false">
      <c r="A129" s="276" t="s">
        <v>277</v>
      </c>
      <c r="B129" s="71"/>
      <c r="C129" s="11"/>
      <c r="D129" s="11"/>
      <c r="E129" s="11"/>
      <c r="F129" s="365"/>
      <c r="G129" s="366"/>
      <c r="H129" s="365"/>
      <c r="I129" s="365"/>
      <c r="J129" s="344"/>
      <c r="K129" s="344"/>
      <c r="L129" s="365"/>
    </row>
    <row r="130" s="283" customFormat="true" ht="12.75" hidden="false" customHeight="true" outlineLevel="0" collapsed="false">
      <c r="A130" s="276" t="s">
        <v>278</v>
      </c>
      <c r="B130" s="344"/>
      <c r="C130" s="344"/>
      <c r="D130" s="365"/>
      <c r="E130" s="365"/>
      <c r="F130" s="365"/>
      <c r="G130" s="366"/>
      <c r="H130" s="365"/>
      <c r="I130" s="365"/>
      <c r="J130" s="344"/>
      <c r="K130" s="344"/>
      <c r="L130" s="365"/>
    </row>
    <row r="131" s="283" customFormat="true" ht="12.75" hidden="false" customHeight="true" outlineLevel="0" collapsed="false">
      <c r="A131" s="276" t="s">
        <v>279</v>
      </c>
      <c r="B131" s="344"/>
      <c r="C131" s="344"/>
      <c r="D131" s="365"/>
      <c r="E131" s="365"/>
      <c r="F131" s="365"/>
      <c r="G131" s="366"/>
      <c r="H131" s="365"/>
      <c r="I131" s="365"/>
      <c r="J131" s="344"/>
      <c r="K131" s="344"/>
      <c r="L131" s="365"/>
    </row>
    <row r="132" s="283" customFormat="true" ht="12.75" hidden="false" customHeight="true" outlineLevel="0" collapsed="false">
      <c r="A132" s="276" t="s">
        <v>280</v>
      </c>
      <c r="B132" s="344"/>
      <c r="C132" s="344"/>
      <c r="D132" s="365"/>
      <c r="E132" s="365"/>
      <c r="F132" s="365"/>
      <c r="G132" s="366"/>
      <c r="H132" s="365"/>
      <c r="I132" s="365"/>
      <c r="J132" s="344"/>
      <c r="K132" s="344"/>
      <c r="L132" s="365"/>
    </row>
    <row r="133" s="283" customFormat="true" ht="12.75" hidden="false" customHeight="true" outlineLevel="0" collapsed="false">
      <c r="A133" s="276" t="s">
        <v>281</v>
      </c>
      <c r="B133" s="344"/>
      <c r="C133" s="344"/>
      <c r="D133" s="365"/>
      <c r="E133" s="365"/>
      <c r="F133" s="365"/>
      <c r="G133" s="366"/>
      <c r="H133" s="365"/>
      <c r="I133" s="365"/>
      <c r="J133" s="344"/>
      <c r="K133" s="344"/>
      <c r="L133" s="365"/>
    </row>
    <row r="134" s="283" customFormat="true" ht="12.75" hidden="false" customHeight="true" outlineLevel="0" collapsed="false">
      <c r="A134" s="276" t="s">
        <v>282</v>
      </c>
      <c r="B134" s="344"/>
      <c r="C134" s="344"/>
      <c r="D134" s="365"/>
      <c r="E134" s="365"/>
      <c r="F134" s="365"/>
      <c r="G134" s="366"/>
      <c r="H134" s="365"/>
      <c r="I134" s="365"/>
      <c r="J134" s="344"/>
      <c r="K134" s="344"/>
      <c r="L134" s="365"/>
    </row>
    <row r="135" s="283" customFormat="true" ht="14.25" hidden="false" customHeight="true" outlineLevel="0" collapsed="false">
      <c r="A135" s="367" t="s">
        <v>283</v>
      </c>
      <c r="B135" s="344"/>
      <c r="C135" s="344"/>
      <c r="D135" s="365"/>
      <c r="E135" s="365"/>
      <c r="F135" s="365"/>
      <c r="G135" s="366"/>
      <c r="H135" s="365"/>
      <c r="I135" s="365"/>
      <c r="J135" s="344"/>
      <c r="K135" s="344"/>
      <c r="L135" s="365"/>
    </row>
    <row r="136" s="283" customFormat="true" ht="12.75" hidden="false" customHeight="true" outlineLevel="0" collapsed="false">
      <c r="A136" s="365"/>
      <c r="B136" s="344"/>
      <c r="C136" s="344"/>
      <c r="D136" s="365"/>
      <c r="E136" s="365"/>
      <c r="F136" s="365"/>
      <c r="G136" s="366"/>
      <c r="H136" s="365"/>
      <c r="I136" s="365"/>
      <c r="J136" s="344"/>
      <c r="K136" s="344"/>
      <c r="L136" s="365"/>
    </row>
    <row r="137" s="283" customFormat="true" ht="12.75" hidden="false" customHeight="true" outlineLevel="0" collapsed="false">
      <c r="A137" s="365"/>
      <c r="B137" s="344"/>
      <c r="C137" s="344"/>
      <c r="D137" s="365"/>
      <c r="E137" s="365"/>
      <c r="F137" s="365"/>
      <c r="G137" s="366"/>
      <c r="H137" s="365"/>
      <c r="I137" s="365"/>
      <c r="J137" s="344"/>
      <c r="K137" s="344"/>
      <c r="L137" s="365"/>
    </row>
    <row r="138" s="283" customFormat="true" ht="11.25" hidden="false" customHeight="true" outlineLevel="0" collapsed="false">
      <c r="A138" s="365"/>
      <c r="B138" s="344"/>
      <c r="C138" s="344"/>
      <c r="D138" s="365"/>
      <c r="E138" s="365"/>
      <c r="F138" s="365"/>
      <c r="G138" s="366"/>
      <c r="H138" s="365"/>
      <c r="I138" s="365"/>
      <c r="J138" s="344"/>
      <c r="K138" s="344"/>
      <c r="L138" s="365"/>
    </row>
    <row r="139" s="283" customFormat="true" ht="11.25" hidden="false" customHeight="true" outlineLevel="0" collapsed="false">
      <c r="A139" s="365"/>
      <c r="B139" s="344"/>
      <c r="C139" s="344"/>
      <c r="D139" s="365"/>
      <c r="E139" s="365"/>
      <c r="F139" s="365"/>
      <c r="G139" s="366"/>
      <c r="H139" s="365"/>
      <c r="I139" s="365"/>
      <c r="J139" s="344"/>
      <c r="K139" s="344"/>
      <c r="L139" s="365"/>
    </row>
  </sheetData>
  <mergeCells count="15">
    <mergeCell ref="J3:L3"/>
    <mergeCell ref="H4:I4"/>
    <mergeCell ref="B6:C6"/>
    <mergeCell ref="H6:I6"/>
    <mergeCell ref="J6:K6"/>
    <mergeCell ref="J47:L47"/>
    <mergeCell ref="H48:I48"/>
    <mergeCell ref="B50:C50"/>
    <mergeCell ref="H50:I50"/>
    <mergeCell ref="J50:K50"/>
    <mergeCell ref="J89:L89"/>
    <mergeCell ref="H90:I90"/>
    <mergeCell ref="B92:C92"/>
    <mergeCell ref="H92:I92"/>
    <mergeCell ref="J92:K92"/>
  </mergeCells>
  <hyperlinks>
    <hyperlink ref="N8" r:id="rId1" display="https://www.destatis.de/DE/Publikationen/Thematisch/LandForstwirtschaft/ThemaLandForstwirtschaft.html"/>
  </hyperlinks>
  <printOptions headings="false" gridLines="false" gridLinesSet="true" horizontalCentered="false" verticalCentered="false"/>
  <pageMargins left="0.157638888888889" right="0.157638888888889" top="0.433333333333333" bottom="0.39375" header="0.157638888888889" footer="0.157638888888889"/>
  <pageSetup paperSize="9" scale="90" fitToWidth="1" fitToHeight="1" pageOrder="downThenOver" orientation="portrait" blackAndWhite="false" draft="false" cellComments="none" horizontalDpi="300" verticalDpi="300" copies="1"/>
  <headerFooter differentFirst="false" differentOddEven="false">
    <oddHeader>&amp;CEndgültige Ernte ausgewählter Ackerfrüchte und des Grünlandes</oddHeader>
    <oddFooter>&amp;LQuelle: LSN, Hannover, Georg Keckl, Tel.: 0511 9898 3441, georg.keckl@statistik.niedersachsen.de   &amp;D &amp;T</oddFooter>
  </headerFooter>
  <rowBreaks count="2" manualBreakCount="2">
    <brk id="45"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95" width="31.57"/>
    <col collapsed="false" customWidth="true" hidden="false" outlineLevel="0" max="35" min="2" style="95" width="12.29"/>
    <col collapsed="false" customWidth="true" hidden="false" outlineLevel="0" max="36" min="36" style="95" width="13.42"/>
    <col collapsed="false" customWidth="true" hidden="false" outlineLevel="0" max="37" min="37" style="95" width="14.14"/>
    <col collapsed="false" customWidth="true" hidden="false" outlineLevel="0" max="65" min="38" style="95" width="12.29"/>
    <col collapsed="false" customWidth="true" hidden="false" outlineLevel="0" max="66" min="66" style="95" width="19.42"/>
    <col collapsed="false" customWidth="true" hidden="false" outlineLevel="0" max="67" min="67" style="95" width="12.29"/>
    <col collapsed="false" customWidth="true" hidden="false" outlineLevel="0" max="80" min="68" style="95" width="8"/>
    <col collapsed="false" customWidth="true" hidden="false" outlineLevel="0" max="81" min="81" style="95" width="10.71"/>
    <col collapsed="false" customWidth="true" hidden="false" outlineLevel="0" max="82" min="82" style="95" width="8.71"/>
    <col collapsed="false" customWidth="true" hidden="false" outlineLevel="0" max="88" min="83" style="95" width="8"/>
    <col collapsed="false" customWidth="true" hidden="false" outlineLevel="0" max="89" min="89" style="95" width="8.86"/>
    <col collapsed="false" customWidth="true" hidden="false" outlineLevel="0" max="90" min="90" style="95" width="9.86"/>
    <col collapsed="false" customWidth="true" hidden="false" outlineLevel="0" max="91" min="91" style="95" width="6.71"/>
    <col collapsed="false" customWidth="true" hidden="false" outlineLevel="0" max="92" min="92" style="95" width="6.43"/>
    <col collapsed="false" customWidth="true" hidden="false" outlineLevel="0" max="93" min="93" style="95" width="6"/>
    <col collapsed="false" customWidth="true" hidden="false" outlineLevel="0" max="94" min="94" style="95" width="6.43"/>
    <col collapsed="false" customWidth="true" hidden="false" outlineLevel="0" max="95" min="95" style="95" width="7.42"/>
    <col collapsed="false" customWidth="true" hidden="false" outlineLevel="0" max="97" min="96" style="95" width="8"/>
    <col collapsed="false" customWidth="true" hidden="false" outlineLevel="0" max="98" min="98" style="95" width="6.57"/>
    <col collapsed="false" customWidth="false" hidden="false" outlineLevel="0" max="16384" min="99" style="95" width="11.43"/>
  </cols>
  <sheetData>
    <row r="1" customFormat="false" ht="12.75" hidden="false" customHeight="true" outlineLevel="0" collapsed="false">
      <c r="A1" s="368" t="s">
        <v>284</v>
      </c>
      <c r="B1" s="369" t="s">
        <v>285</v>
      </c>
      <c r="C1" s="370" t="s">
        <v>285</v>
      </c>
      <c r="D1" s="370" t="s">
        <v>286</v>
      </c>
      <c r="E1" s="370" t="s">
        <v>286</v>
      </c>
      <c r="F1" s="370" t="s">
        <v>287</v>
      </c>
      <c r="G1" s="370" t="s">
        <v>287</v>
      </c>
      <c r="H1" s="370" t="s">
        <v>288</v>
      </c>
      <c r="I1" s="370" t="s">
        <v>288</v>
      </c>
      <c r="J1" s="370" t="s">
        <v>289</v>
      </c>
      <c r="K1" s="370" t="s">
        <v>289</v>
      </c>
      <c r="L1" s="370" t="s">
        <v>290</v>
      </c>
      <c r="M1" s="370" t="s">
        <v>290</v>
      </c>
      <c r="N1" s="370" t="s">
        <v>291</v>
      </c>
      <c r="O1" s="370" t="s">
        <v>291</v>
      </c>
      <c r="P1" s="370" t="s">
        <v>292</v>
      </c>
      <c r="Q1" s="370" t="s">
        <v>292</v>
      </c>
      <c r="R1" s="370" t="s">
        <v>40</v>
      </c>
      <c r="S1" s="370" t="s">
        <v>40</v>
      </c>
      <c r="T1" s="370" t="s">
        <v>41</v>
      </c>
      <c r="U1" s="370" t="s">
        <v>41</v>
      </c>
      <c r="V1" s="370" t="s">
        <v>293</v>
      </c>
      <c r="W1" s="370" t="s">
        <v>293</v>
      </c>
      <c r="X1" s="370" t="s">
        <v>294</v>
      </c>
      <c r="Y1" s="370" t="s">
        <v>294</v>
      </c>
      <c r="Z1" s="370" t="s">
        <v>295</v>
      </c>
      <c r="AA1" s="370" t="s">
        <v>295</v>
      </c>
      <c r="AB1" s="370" t="s">
        <v>296</v>
      </c>
      <c r="AC1" s="370" t="s">
        <v>296</v>
      </c>
      <c r="AD1" s="370" t="s">
        <v>297</v>
      </c>
      <c r="AE1" s="370" t="s">
        <v>297</v>
      </c>
      <c r="AF1" s="370" t="s">
        <v>298</v>
      </c>
      <c r="AG1" s="370" t="s">
        <v>298</v>
      </c>
      <c r="AH1" s="370" t="s">
        <v>299</v>
      </c>
      <c r="AI1" s="370" t="s">
        <v>299</v>
      </c>
      <c r="AJ1" s="370" t="s">
        <v>50</v>
      </c>
      <c r="AK1" s="370" t="s">
        <v>50</v>
      </c>
      <c r="AL1" s="370" t="s">
        <v>49</v>
      </c>
      <c r="AM1" s="370" t="s">
        <v>49</v>
      </c>
      <c r="AN1" s="370" t="s">
        <v>300</v>
      </c>
      <c r="AO1" s="370" t="s">
        <v>301</v>
      </c>
      <c r="AP1" s="370" t="s">
        <v>52</v>
      </c>
      <c r="AQ1" s="370" t="s">
        <v>52</v>
      </c>
      <c r="AR1" s="370" t="s">
        <v>52</v>
      </c>
      <c r="AS1" s="370" t="s">
        <v>302</v>
      </c>
      <c r="AT1" s="370" t="s">
        <v>56</v>
      </c>
      <c r="AU1" s="370" t="s">
        <v>56</v>
      </c>
      <c r="AV1" s="370" t="s">
        <v>57</v>
      </c>
      <c r="AW1" s="370" t="s">
        <v>303</v>
      </c>
      <c r="AX1" s="370" t="s">
        <v>66</v>
      </c>
      <c r="AY1" s="370" t="s">
        <v>66</v>
      </c>
      <c r="AZ1" s="370" t="s">
        <v>304</v>
      </c>
      <c r="BA1" s="370" t="s">
        <v>304</v>
      </c>
      <c r="BB1" s="370" t="s">
        <v>305</v>
      </c>
      <c r="BC1" s="370" t="s">
        <v>305</v>
      </c>
      <c r="BD1" s="370" t="s">
        <v>80</v>
      </c>
      <c r="BE1" s="370" t="s">
        <v>80</v>
      </c>
      <c r="BF1" s="370" t="s">
        <v>306</v>
      </c>
      <c r="BG1" s="370" t="s">
        <v>306</v>
      </c>
      <c r="BH1" s="370" t="s">
        <v>307</v>
      </c>
      <c r="BI1" s="370" t="s">
        <v>307</v>
      </c>
      <c r="BJ1" s="370" t="s">
        <v>308</v>
      </c>
      <c r="BK1" s="370" t="s">
        <v>308</v>
      </c>
      <c r="BL1" s="370" t="s">
        <v>273</v>
      </c>
      <c r="BM1" s="370" t="s">
        <v>273</v>
      </c>
      <c r="BN1" s="370" t="s">
        <v>309</v>
      </c>
      <c r="BO1" s="370" t="s">
        <v>310</v>
      </c>
    </row>
    <row r="2" s="374" customFormat="true" ht="12.75" hidden="false" customHeight="false" outlineLevel="0" collapsed="false">
      <c r="A2" s="371" t="s">
        <v>311</v>
      </c>
      <c r="B2" s="372" t="n">
        <v>2014</v>
      </c>
      <c r="C2" s="373" t="s">
        <v>312</v>
      </c>
      <c r="D2" s="373" t="n">
        <v>2014</v>
      </c>
      <c r="E2" s="373" t="s">
        <v>312</v>
      </c>
      <c r="F2" s="373" t="n">
        <v>2014</v>
      </c>
      <c r="G2" s="373" t="s">
        <v>312</v>
      </c>
      <c r="H2" s="373" t="n">
        <v>2014</v>
      </c>
      <c r="I2" s="373" t="s">
        <v>312</v>
      </c>
      <c r="J2" s="373" t="n">
        <v>2014</v>
      </c>
      <c r="K2" s="373" t="s">
        <v>312</v>
      </c>
      <c r="L2" s="373" t="n">
        <v>2014</v>
      </c>
      <c r="M2" s="373" t="s">
        <v>312</v>
      </c>
      <c r="N2" s="373" t="n">
        <v>2014</v>
      </c>
      <c r="O2" s="373" t="s">
        <v>312</v>
      </c>
      <c r="P2" s="373" t="n">
        <v>2014</v>
      </c>
      <c r="Q2" s="373" t="s">
        <v>312</v>
      </c>
      <c r="R2" s="373" t="n">
        <v>2014</v>
      </c>
      <c r="S2" s="373" t="s">
        <v>312</v>
      </c>
      <c r="T2" s="373" t="n">
        <v>2014</v>
      </c>
      <c r="U2" s="373" t="s">
        <v>312</v>
      </c>
      <c r="V2" s="373" t="n">
        <v>2014</v>
      </c>
      <c r="W2" s="373" t="s">
        <v>312</v>
      </c>
      <c r="X2" s="373" t="n">
        <v>2014</v>
      </c>
      <c r="Y2" s="373" t="s">
        <v>312</v>
      </c>
      <c r="Z2" s="373" t="n">
        <v>2014</v>
      </c>
      <c r="AA2" s="373" t="s">
        <v>312</v>
      </c>
      <c r="AB2" s="373" t="n">
        <v>2014</v>
      </c>
      <c r="AC2" s="373" t="s">
        <v>312</v>
      </c>
      <c r="AD2" s="373" t="n">
        <v>2014</v>
      </c>
      <c r="AE2" s="373" t="s">
        <v>312</v>
      </c>
      <c r="AF2" s="373" t="n">
        <v>2014</v>
      </c>
      <c r="AG2" s="373" t="s">
        <v>312</v>
      </c>
      <c r="AH2" s="373" t="n">
        <v>2014</v>
      </c>
      <c r="AI2" s="373" t="s">
        <v>312</v>
      </c>
      <c r="AJ2" s="373" t="n">
        <v>2014</v>
      </c>
      <c r="AK2" s="373" t="s">
        <v>312</v>
      </c>
      <c r="AL2" s="373" t="n">
        <v>2014</v>
      </c>
      <c r="AM2" s="373" t="s">
        <v>312</v>
      </c>
      <c r="AN2" s="373" t="n">
        <v>2014</v>
      </c>
      <c r="AO2" s="373" t="s">
        <v>312</v>
      </c>
      <c r="AP2" s="373" t="n">
        <v>2014</v>
      </c>
      <c r="AQ2" s="373" t="s">
        <v>312</v>
      </c>
      <c r="AR2" s="373" t="n">
        <v>2014</v>
      </c>
      <c r="AS2" s="373" t="n">
        <v>2014</v>
      </c>
      <c r="AT2" s="373" t="n">
        <v>2014</v>
      </c>
      <c r="AU2" s="373" t="s">
        <v>312</v>
      </c>
      <c r="AV2" s="373" t="n">
        <v>2014</v>
      </c>
      <c r="AW2" s="373" t="s">
        <v>312</v>
      </c>
      <c r="AX2" s="373" t="n">
        <v>2014</v>
      </c>
      <c r="AY2" s="373" t="s">
        <v>312</v>
      </c>
      <c r="AZ2" s="373" t="n">
        <v>2014</v>
      </c>
      <c r="BA2" s="373" t="s">
        <v>312</v>
      </c>
      <c r="BB2" s="373" t="n">
        <v>2014</v>
      </c>
      <c r="BC2" s="373" t="s">
        <v>312</v>
      </c>
      <c r="BD2" s="373" t="n">
        <v>2014</v>
      </c>
      <c r="BE2" s="373" t="s">
        <v>312</v>
      </c>
      <c r="BF2" s="373" t="n">
        <v>2014</v>
      </c>
      <c r="BG2" s="373" t="s">
        <v>312</v>
      </c>
      <c r="BH2" s="373" t="n">
        <v>2014</v>
      </c>
      <c r="BI2" s="373" t="s">
        <v>312</v>
      </c>
      <c r="BJ2" s="373" t="n">
        <v>2014</v>
      </c>
      <c r="BK2" s="373" t="s">
        <v>312</v>
      </c>
      <c r="BL2" s="373" t="n">
        <v>2014</v>
      </c>
      <c r="BM2" s="373" t="s">
        <v>312</v>
      </c>
      <c r="BN2" s="373" t="n">
        <v>2014</v>
      </c>
      <c r="BO2" s="373" t="s">
        <v>312</v>
      </c>
    </row>
    <row r="3" s="374" customFormat="true" ht="12" hidden="false" customHeight="false" outlineLevel="0" collapsed="false">
      <c r="A3" s="375" t="s">
        <v>313</v>
      </c>
      <c r="B3" s="376" t="s">
        <v>123</v>
      </c>
      <c r="C3" s="377" t="s">
        <v>123</v>
      </c>
      <c r="D3" s="377" t="s">
        <v>123</v>
      </c>
      <c r="E3" s="377" t="s">
        <v>123</v>
      </c>
      <c r="F3" s="377" t="s">
        <v>123</v>
      </c>
      <c r="G3" s="377" t="s">
        <v>123</v>
      </c>
      <c r="H3" s="377" t="s">
        <v>123</v>
      </c>
      <c r="I3" s="377" t="s">
        <v>123</v>
      </c>
      <c r="J3" s="377" t="s">
        <v>123</v>
      </c>
      <c r="K3" s="377" t="s">
        <v>123</v>
      </c>
      <c r="L3" s="377" t="s">
        <v>123</v>
      </c>
      <c r="M3" s="377" t="s">
        <v>123</v>
      </c>
      <c r="N3" s="377" t="s">
        <v>123</v>
      </c>
      <c r="O3" s="377" t="s">
        <v>123</v>
      </c>
      <c r="P3" s="377" t="s">
        <v>123</v>
      </c>
      <c r="Q3" s="377" t="s">
        <v>123</v>
      </c>
      <c r="R3" s="377" t="s">
        <v>123</v>
      </c>
      <c r="S3" s="377" t="s">
        <v>123</v>
      </c>
      <c r="T3" s="377" t="s">
        <v>123</v>
      </c>
      <c r="U3" s="377" t="s">
        <v>123</v>
      </c>
      <c r="V3" s="377" t="s">
        <v>123</v>
      </c>
      <c r="W3" s="377" t="s">
        <v>123</v>
      </c>
      <c r="X3" s="377" t="s">
        <v>123</v>
      </c>
      <c r="Y3" s="377" t="s">
        <v>123</v>
      </c>
      <c r="Z3" s="377" t="s">
        <v>123</v>
      </c>
      <c r="AA3" s="377" t="s">
        <v>123</v>
      </c>
      <c r="AB3" s="377" t="s">
        <v>123</v>
      </c>
      <c r="AC3" s="377" t="s">
        <v>123</v>
      </c>
      <c r="AD3" s="377" t="s">
        <v>123</v>
      </c>
      <c r="AE3" s="377" t="s">
        <v>123</v>
      </c>
      <c r="AF3" s="377" t="s">
        <v>123</v>
      </c>
      <c r="AG3" s="377" t="s">
        <v>123</v>
      </c>
      <c r="AH3" s="377" t="s">
        <v>123</v>
      </c>
      <c r="AI3" s="377" t="s">
        <v>123</v>
      </c>
      <c r="AJ3" s="377" t="s">
        <v>123</v>
      </c>
      <c r="AK3" s="377" t="s">
        <v>123</v>
      </c>
      <c r="AL3" s="377" t="s">
        <v>123</v>
      </c>
      <c r="AM3" s="377" t="s">
        <v>123</v>
      </c>
      <c r="AN3" s="377" t="s">
        <v>123</v>
      </c>
      <c r="AO3" s="377" t="s">
        <v>123</v>
      </c>
      <c r="AP3" s="377" t="s">
        <v>123</v>
      </c>
      <c r="AQ3" s="377" t="s">
        <v>123</v>
      </c>
      <c r="AR3" s="377" t="s">
        <v>314</v>
      </c>
      <c r="AS3" s="377" t="s">
        <v>302</v>
      </c>
      <c r="AT3" s="377" t="s">
        <v>123</v>
      </c>
      <c r="AU3" s="377" t="s">
        <v>123</v>
      </c>
      <c r="AV3" s="377" t="s">
        <v>123</v>
      </c>
      <c r="AW3" s="377" t="s">
        <v>123</v>
      </c>
      <c r="AX3" s="377" t="s">
        <v>123</v>
      </c>
      <c r="AY3" s="377" t="s">
        <v>123</v>
      </c>
      <c r="AZ3" s="377" t="s">
        <v>123</v>
      </c>
      <c r="BA3" s="377" t="s">
        <v>123</v>
      </c>
      <c r="BB3" s="377" t="s">
        <v>123</v>
      </c>
      <c r="BC3" s="377" t="s">
        <v>123</v>
      </c>
      <c r="BD3" s="378" t="s">
        <v>315</v>
      </c>
      <c r="BE3" s="378" t="s">
        <v>315</v>
      </c>
      <c r="BF3" s="377" t="s">
        <v>316</v>
      </c>
      <c r="BG3" s="377" t="s">
        <v>316</v>
      </c>
      <c r="BH3" s="377" t="s">
        <v>316</v>
      </c>
      <c r="BI3" s="377" t="s">
        <v>316</v>
      </c>
      <c r="BJ3" s="377" t="s">
        <v>316</v>
      </c>
      <c r="BK3" s="377" t="s">
        <v>316</v>
      </c>
      <c r="BL3" s="377" t="s">
        <v>316</v>
      </c>
      <c r="BM3" s="377" t="s">
        <v>316</v>
      </c>
      <c r="BN3" s="377" t="s">
        <v>316</v>
      </c>
      <c r="BO3" s="377" t="s">
        <v>316</v>
      </c>
    </row>
    <row r="4" customFormat="false" ht="12.75" hidden="false" customHeight="true" outlineLevel="0" collapsed="false">
      <c r="A4" s="379" t="s">
        <v>317</v>
      </c>
      <c r="B4" s="380" t="n">
        <v>89.3966195780677</v>
      </c>
      <c r="C4" s="380" t="n">
        <v>81.7060360179676</v>
      </c>
      <c r="D4" s="380" t="n">
        <v>58.7349429285366</v>
      </c>
      <c r="E4" s="380" t="n">
        <v>55.7021579890896</v>
      </c>
      <c r="F4" s="380" t="n">
        <v>89.0354389397006</v>
      </c>
      <c r="G4" s="380" t="n">
        <v>81.0806228440336</v>
      </c>
      <c r="H4" s="380" t="n">
        <v>71.7359877452114</v>
      </c>
      <c r="I4" s="380" t="n">
        <v>65.8225299580945</v>
      </c>
      <c r="J4" s="380" t="n">
        <v>87.3105426144035</v>
      </c>
      <c r="K4" s="380" t="n">
        <v>79.0727191491148</v>
      </c>
      <c r="L4" s="380" t="n">
        <v>83.3536524057976</v>
      </c>
      <c r="M4" s="380" t="n">
        <v>74.6683151374065</v>
      </c>
      <c r="N4" s="380" t="n">
        <v>61.2548685502182</v>
      </c>
      <c r="O4" s="380" t="n">
        <v>56.1681792932459</v>
      </c>
      <c r="P4" s="380" t="n">
        <v>82.8384607044036</v>
      </c>
      <c r="Q4" s="380" t="n">
        <v>71.8668277015056</v>
      </c>
      <c r="R4" s="380" t="s">
        <v>318</v>
      </c>
      <c r="S4" s="380" t="n">
        <v>68.0872251096069</v>
      </c>
      <c r="T4" s="380" t="n">
        <v>52.7744327355455</v>
      </c>
      <c r="U4" s="380" t="n">
        <v>49.2524209275782</v>
      </c>
      <c r="V4" s="380" t="s">
        <v>318</v>
      </c>
      <c r="W4" s="380" t="n">
        <v>43.7328052968164</v>
      </c>
      <c r="X4" s="380" t="n">
        <v>81.4229899086763</v>
      </c>
      <c r="Y4" s="380" t="n">
        <v>69.6714912620072</v>
      </c>
      <c r="Z4" s="380" t="n">
        <v>56.613416125535</v>
      </c>
      <c r="AA4" s="380" t="n">
        <v>54.0488834760533</v>
      </c>
      <c r="AB4" s="380" t="n">
        <v>86.7035955004199</v>
      </c>
      <c r="AC4" s="380" t="n">
        <v>78.8653250795985</v>
      </c>
      <c r="AD4" s="380" t="n">
        <v>85.9876728718901</v>
      </c>
      <c r="AE4" s="380" t="n">
        <v>77.5488852924969</v>
      </c>
      <c r="AF4" s="380" t="n">
        <v>113.030324772748</v>
      </c>
      <c r="AG4" s="380" t="n">
        <v>98.0987778635829</v>
      </c>
      <c r="AH4" s="380" t="n">
        <v>86.0234291205039</v>
      </c>
      <c r="AI4" s="380" t="n">
        <v>77.7128113153206</v>
      </c>
      <c r="AJ4" s="380" t="n">
        <v>480.641206873936</v>
      </c>
      <c r="AK4" s="380" t="n">
        <v>450.631667465133</v>
      </c>
      <c r="AL4" s="380" t="n">
        <v>450.125422701856</v>
      </c>
      <c r="AM4" s="380" t="n">
        <v>445.814265832872</v>
      </c>
      <c r="AN4" s="380" t="n">
        <v>455.036838852628</v>
      </c>
      <c r="AO4" s="380" t="n">
        <v>447.880080734267</v>
      </c>
      <c r="AP4" s="380" t="n">
        <v>786.303115849061</v>
      </c>
      <c r="AQ4" s="380" t="n">
        <v>636.294907756954</v>
      </c>
      <c r="AR4" s="380" t="n">
        <v>17.9008235709213</v>
      </c>
      <c r="AS4" s="380" t="n">
        <v>14.0754733500797</v>
      </c>
      <c r="AT4" s="380" t="n">
        <v>36.426794886866</v>
      </c>
      <c r="AU4" s="380" t="n">
        <v>29.3924421970085</v>
      </c>
      <c r="AV4" s="380" t="n">
        <v>51.0956871207019</v>
      </c>
      <c r="AW4" s="380" t="n">
        <v>32.6561596027792</v>
      </c>
      <c r="AX4" s="380" t="n">
        <v>42.3909947952712</v>
      </c>
      <c r="AY4" s="380" t="n">
        <v>39.0138630693975</v>
      </c>
      <c r="AZ4" s="380" t="s">
        <v>318</v>
      </c>
      <c r="BA4" s="380" t="n">
        <v>0</v>
      </c>
      <c r="BB4" s="380" t="n">
        <v>42.3909947952712</v>
      </c>
      <c r="BC4" s="380" t="n">
        <v>39.6117878038424</v>
      </c>
      <c r="BD4" s="380" t="n">
        <v>58.2119654924163</v>
      </c>
      <c r="BE4" s="380" t="n">
        <v>52.6464918018987</v>
      </c>
      <c r="BF4" s="380" t="n">
        <v>19.2099486124974</v>
      </c>
      <c r="BG4" s="380" t="n">
        <v>17.3733422946266</v>
      </c>
      <c r="BH4" s="380" t="n">
        <v>9.62826493750962</v>
      </c>
      <c r="BI4" s="380" t="n">
        <v>8.57882369446698</v>
      </c>
      <c r="BJ4" s="380" t="n">
        <v>10.2035086547239</v>
      </c>
      <c r="BK4" s="380" t="n">
        <v>8.06554043670026</v>
      </c>
      <c r="BL4" s="380" t="n">
        <v>10.3801232156428</v>
      </c>
      <c r="BM4" s="380" t="n">
        <v>7.63559780770358</v>
      </c>
      <c r="BN4" s="380" t="n">
        <v>8.68750935456801</v>
      </c>
      <c r="BO4" s="380" t="n">
        <v>7.51531015023796</v>
      </c>
    </row>
    <row r="5" customFormat="false" ht="12.75" hidden="false" customHeight="true" outlineLevel="0" collapsed="false">
      <c r="A5" s="379" t="s">
        <v>319</v>
      </c>
      <c r="B5" s="380" t="n">
        <v>93.5166113507586</v>
      </c>
      <c r="C5" s="380" t="n">
        <v>91.4529773802039</v>
      </c>
      <c r="D5" s="380" t="s">
        <v>318</v>
      </c>
      <c r="E5" s="380" t="n">
        <v>69.2770628127095</v>
      </c>
      <c r="F5" s="380" t="n">
        <v>93.5166113507586</v>
      </c>
      <c r="G5" s="380" t="n">
        <v>90.468211315596</v>
      </c>
      <c r="H5" s="380" t="s">
        <v>318</v>
      </c>
      <c r="I5" s="380" t="n">
        <v>76.6016401269029</v>
      </c>
      <c r="J5" s="380" t="n">
        <v>93.5166113507586</v>
      </c>
      <c r="K5" s="380" t="n">
        <v>90.3360689384554</v>
      </c>
      <c r="L5" s="380" t="n">
        <v>90.6563801064196</v>
      </c>
      <c r="M5" s="380" t="n">
        <v>86.0531899612126</v>
      </c>
      <c r="N5" s="380" t="s">
        <v>318</v>
      </c>
      <c r="O5" s="380" t="n">
        <v>55.0178860744056</v>
      </c>
      <c r="P5" s="380" t="n">
        <v>90.6563801064196</v>
      </c>
      <c r="Q5" s="380" t="n">
        <v>85.4662848136976</v>
      </c>
      <c r="R5" s="380" t="n">
        <v>82.0323803257114</v>
      </c>
      <c r="S5" s="380" t="n">
        <v>79.6871271768625</v>
      </c>
      <c r="T5" s="380" t="s">
        <v>318</v>
      </c>
      <c r="U5" s="380" t="n">
        <v>53.4463267160573</v>
      </c>
      <c r="V5" s="380" t="s">
        <v>318</v>
      </c>
      <c r="W5" s="380" t="n">
        <v>0</v>
      </c>
      <c r="X5" s="380" t="n">
        <v>90.4664190760745</v>
      </c>
      <c r="Y5" s="380" t="n">
        <v>84.5749017013884</v>
      </c>
      <c r="Z5" s="380" t="s">
        <v>318</v>
      </c>
      <c r="AA5" s="380" t="n">
        <v>66.5327160976598</v>
      </c>
      <c r="AB5" s="380" t="n">
        <v>92.9328377633349</v>
      </c>
      <c r="AC5" s="380" t="n">
        <v>90.3325985392826</v>
      </c>
      <c r="AD5" s="380" t="n">
        <v>92.9328377633349</v>
      </c>
      <c r="AE5" s="380" t="n">
        <v>89.2873235296167</v>
      </c>
      <c r="AF5" s="380" t="s">
        <v>320</v>
      </c>
      <c r="AG5" s="380" t="n">
        <v>109.533439048603</v>
      </c>
      <c r="AH5" s="380" t="n">
        <v>92.9328377633349</v>
      </c>
      <c r="AI5" s="380" t="n">
        <v>89.3102709544505</v>
      </c>
      <c r="AJ5" s="380" t="s">
        <v>318</v>
      </c>
      <c r="AK5" s="380" t="n">
        <v>442.880997197119</v>
      </c>
      <c r="AL5" s="380" t="n">
        <v>525.34379075776</v>
      </c>
      <c r="AM5" s="380" t="n">
        <v>440.428376933934</v>
      </c>
      <c r="AN5" s="380" t="n">
        <v>525.34379075776</v>
      </c>
      <c r="AO5" s="380" t="n">
        <v>442.157089043673</v>
      </c>
      <c r="AP5" s="380" t="n">
        <v>816.898107806627</v>
      </c>
      <c r="AQ5" s="380" t="n">
        <v>686.297109739969</v>
      </c>
      <c r="AR5" s="380" t="n">
        <v>17.9630169013513</v>
      </c>
      <c r="AS5" s="380" t="n">
        <v>14.6739545172124</v>
      </c>
      <c r="AT5" s="380" t="s">
        <v>318</v>
      </c>
      <c r="AU5" s="380" t="n">
        <v>29.8476272020448</v>
      </c>
      <c r="AV5" s="380" t="s">
        <v>318</v>
      </c>
      <c r="AW5" s="380" t="n">
        <v>34.6165797486466</v>
      </c>
      <c r="AX5" s="380" t="n">
        <v>45.1650308916968</v>
      </c>
      <c r="AY5" s="380" t="n">
        <v>42.4545053296211</v>
      </c>
      <c r="AZ5" s="380" t="s">
        <v>318</v>
      </c>
      <c r="BA5" s="380" t="n">
        <v>26.3602366488962</v>
      </c>
      <c r="BB5" s="380" t="n">
        <v>45.1650308916968</v>
      </c>
      <c r="BC5" s="380" t="n">
        <v>43.0795886982034</v>
      </c>
      <c r="BD5" s="380" t="n">
        <v>60.3724707414663</v>
      </c>
      <c r="BE5" s="380" t="n">
        <v>53.0510672516221</v>
      </c>
      <c r="BF5" s="380" t="n">
        <v>19.9229153446839</v>
      </c>
      <c r="BG5" s="380" t="n">
        <v>17.5068521930353</v>
      </c>
      <c r="BH5" s="380" t="s">
        <v>318</v>
      </c>
      <c r="BI5" s="380" t="n">
        <v>7.09311860804238</v>
      </c>
      <c r="BJ5" s="380" t="n">
        <v>8.91027308192458</v>
      </c>
      <c r="BK5" s="380" t="n">
        <v>8.20458778785513</v>
      </c>
      <c r="BL5" s="380" t="n">
        <v>10.1998691512114</v>
      </c>
      <c r="BM5" s="380" t="n">
        <v>7.85522884489462</v>
      </c>
      <c r="BN5" s="380" t="n">
        <v>8.94957871241296</v>
      </c>
      <c r="BO5" s="380" t="n">
        <v>8.20586193580315</v>
      </c>
    </row>
    <row r="6" customFormat="false" ht="12.75" hidden="false" customHeight="true" outlineLevel="0" collapsed="false">
      <c r="A6" s="379" t="s">
        <v>321</v>
      </c>
      <c r="B6" s="380" t="n">
        <v>87.7301826604346</v>
      </c>
      <c r="C6" s="380" t="n">
        <v>72.8493074659154</v>
      </c>
      <c r="D6" s="380" t="s">
        <v>318</v>
      </c>
      <c r="E6" s="380" t="n">
        <v>51.6279419983739</v>
      </c>
      <c r="F6" s="380" t="n">
        <v>87.7301826604346</v>
      </c>
      <c r="G6" s="380" t="n">
        <v>72.4497625457614</v>
      </c>
      <c r="H6" s="380" t="n">
        <v>71.9951968288202</v>
      </c>
      <c r="I6" s="380" t="n">
        <v>63.4264929177054</v>
      </c>
      <c r="J6" s="380" t="n">
        <v>82.3652658429849</v>
      </c>
      <c r="K6" s="380" t="n">
        <v>70.1111895150058</v>
      </c>
      <c r="L6" s="380" t="n">
        <v>80.169187082786</v>
      </c>
      <c r="M6" s="380" t="n">
        <v>67.9053041518759</v>
      </c>
      <c r="N6" s="380" t="n">
        <v>63.3760709240029</v>
      </c>
      <c r="O6" s="380" t="n">
        <v>52.1271968030132</v>
      </c>
      <c r="P6" s="380" t="n">
        <v>79.0812245304585</v>
      </c>
      <c r="Q6" s="380" t="n">
        <v>66.5237291878013</v>
      </c>
      <c r="R6" s="380" t="n">
        <v>76.98806357939</v>
      </c>
      <c r="S6" s="380" t="n">
        <v>67.6154295206581</v>
      </c>
      <c r="T6" s="380" t="n">
        <v>50.2693096028048</v>
      </c>
      <c r="U6" s="380" t="n">
        <v>46.1758546344329</v>
      </c>
      <c r="V6" s="380" t="s">
        <v>318</v>
      </c>
      <c r="W6" s="380" t="n">
        <v>0</v>
      </c>
      <c r="X6" s="380" t="n">
        <v>77.8535438120728</v>
      </c>
      <c r="Y6" s="380" t="n">
        <v>66.2772246831631</v>
      </c>
      <c r="Z6" s="380" t="n">
        <v>59.1184966200975</v>
      </c>
      <c r="AA6" s="380" t="n">
        <v>50.7705913664492</v>
      </c>
      <c r="AB6" s="380" t="n">
        <v>81.7685503990002</v>
      </c>
      <c r="AC6" s="380" t="n">
        <v>69.8892975939384</v>
      </c>
      <c r="AD6" s="380" t="n">
        <v>81.4735714135359</v>
      </c>
      <c r="AE6" s="380" t="n">
        <v>69.3410576839183</v>
      </c>
      <c r="AF6" s="380" t="n">
        <v>97.1923076923077</v>
      </c>
      <c r="AG6" s="380" t="n">
        <v>92.2219807791899</v>
      </c>
      <c r="AH6" s="380" t="n">
        <v>81.4929573618338</v>
      </c>
      <c r="AI6" s="380" t="n">
        <v>69.3904379352769</v>
      </c>
      <c r="AJ6" s="380" t="n">
        <v>491.787973777769</v>
      </c>
      <c r="AK6" s="380" t="n">
        <v>462.933818212202</v>
      </c>
      <c r="AL6" s="380" t="s">
        <v>318</v>
      </c>
      <c r="AM6" s="380" t="n">
        <v>467.047889011227</v>
      </c>
      <c r="AN6" s="380" t="n">
        <v>491.787973777769</v>
      </c>
      <c r="AO6" s="380" t="n">
        <v>459.728884371471</v>
      </c>
      <c r="AP6" s="380" t="n">
        <v>816.091541675406</v>
      </c>
      <c r="AQ6" s="380" t="n">
        <v>638.919026485801</v>
      </c>
      <c r="AR6" s="380" t="n">
        <v>18.3503934630448</v>
      </c>
      <c r="AS6" s="380" t="n">
        <v>14.9756008916065</v>
      </c>
      <c r="AT6" s="380" t="s">
        <v>318</v>
      </c>
      <c r="AU6" s="380" t="n">
        <v>20.8797048181116</v>
      </c>
      <c r="AV6" s="380" t="s">
        <v>318</v>
      </c>
      <c r="AW6" s="380" t="n">
        <v>0</v>
      </c>
      <c r="AX6" s="380" t="n">
        <v>40.3003158707765</v>
      </c>
      <c r="AY6" s="380" t="n">
        <v>37.8372881262256</v>
      </c>
      <c r="AZ6" s="380" t="s">
        <v>318</v>
      </c>
      <c r="BA6" s="380" t="n">
        <v>0</v>
      </c>
      <c r="BB6" s="380" t="n">
        <v>40.3003158707765</v>
      </c>
      <c r="BC6" s="380" t="n">
        <v>38.664239113938</v>
      </c>
      <c r="BD6" s="380" t="n">
        <v>49.7626832474109</v>
      </c>
      <c r="BE6" s="380" t="n">
        <v>46.5952092322111</v>
      </c>
      <c r="BF6" s="380" t="n">
        <v>16.4216854716456</v>
      </c>
      <c r="BG6" s="380" t="n">
        <v>15.3764190466297</v>
      </c>
      <c r="BH6" s="380" t="s">
        <v>318</v>
      </c>
      <c r="BI6" s="380" t="n">
        <v>7.41586410669227</v>
      </c>
      <c r="BJ6" s="380" t="n">
        <v>10.3477823988036</v>
      </c>
      <c r="BK6" s="380" t="n">
        <v>8.63945484811253</v>
      </c>
      <c r="BL6" s="380" t="n">
        <v>8.60965812093376</v>
      </c>
      <c r="BM6" s="380" t="n">
        <v>8.37644535365837</v>
      </c>
      <c r="BN6" s="380" t="n">
        <v>8.43995960842758</v>
      </c>
      <c r="BO6" s="380" t="n">
        <v>8.07962587077331</v>
      </c>
    </row>
    <row r="7" customFormat="false" ht="12.75" hidden="false" customHeight="true" outlineLevel="0" collapsed="false">
      <c r="A7" s="379" t="s">
        <v>322</v>
      </c>
      <c r="B7" s="380" t="n">
        <v>90.3673071513868</v>
      </c>
      <c r="C7" s="380" t="n">
        <v>78.3767597522676</v>
      </c>
      <c r="D7" s="380" t="n">
        <v>57.8313752891002</v>
      </c>
      <c r="E7" s="380" t="n">
        <v>51.9548045556275</v>
      </c>
      <c r="F7" s="380" t="n">
        <v>90.105347565974</v>
      </c>
      <c r="G7" s="380" t="n">
        <v>77.6458916872073</v>
      </c>
      <c r="H7" s="380" t="n">
        <v>71.6811835879534</v>
      </c>
      <c r="I7" s="380" t="n">
        <v>64.5684465125751</v>
      </c>
      <c r="J7" s="380" t="n">
        <v>81.7813172816402</v>
      </c>
      <c r="K7" s="380" t="n">
        <v>71.5501535012065</v>
      </c>
      <c r="L7" s="380" t="n">
        <v>79.5703260388135</v>
      </c>
      <c r="M7" s="380" t="n">
        <v>66.8014760821148</v>
      </c>
      <c r="N7" s="380" t="n">
        <v>66.3952759967696</v>
      </c>
      <c r="O7" s="380" t="n">
        <v>56.9392143820782</v>
      </c>
      <c r="P7" s="380" t="n">
        <v>71.2800107809293</v>
      </c>
      <c r="Q7" s="380" t="n">
        <v>60.5714186306678</v>
      </c>
      <c r="R7" s="380" t="n">
        <v>75.8691030365981</v>
      </c>
      <c r="S7" s="380" t="n">
        <v>66.0779762479672</v>
      </c>
      <c r="T7" s="380" t="n">
        <v>49.9262126445201</v>
      </c>
      <c r="U7" s="380" t="n">
        <v>45.2874263880815</v>
      </c>
      <c r="V7" s="380" t="n">
        <v>48.0399052431021</v>
      </c>
      <c r="W7" s="380" t="n">
        <v>43.4348635790799</v>
      </c>
      <c r="X7" s="380" t="n">
        <v>71.3581439737148</v>
      </c>
      <c r="Y7" s="380" t="n">
        <v>61.0621953471174</v>
      </c>
      <c r="Z7" s="380" t="n">
        <v>65.541920996515</v>
      </c>
      <c r="AA7" s="380" t="n">
        <v>56.0755632075172</v>
      </c>
      <c r="AB7" s="380" t="n">
        <v>81.1554652615882</v>
      </c>
      <c r="AC7" s="380" t="n">
        <v>70.5096381564767</v>
      </c>
      <c r="AD7" s="380" t="n">
        <v>77.8526602259573</v>
      </c>
      <c r="AE7" s="380" t="n">
        <v>67.2166269045996</v>
      </c>
      <c r="AF7" s="380" t="n">
        <v>101.857356386911</v>
      </c>
      <c r="AG7" s="380" t="n">
        <v>93.7246344255403</v>
      </c>
      <c r="AH7" s="380" t="n">
        <v>78.1466384760386</v>
      </c>
      <c r="AI7" s="380" t="n">
        <v>67.5977986455736</v>
      </c>
      <c r="AJ7" s="380" t="n">
        <v>491.611313416248</v>
      </c>
      <c r="AK7" s="380" t="n">
        <v>465.065618044722</v>
      </c>
      <c r="AL7" s="380" t="n">
        <v>496.253020055162</v>
      </c>
      <c r="AM7" s="380" t="n">
        <v>454.999039832096</v>
      </c>
      <c r="AN7" s="380" t="n">
        <v>492.683553331624</v>
      </c>
      <c r="AO7" s="380" t="n">
        <v>461.300670252826</v>
      </c>
      <c r="AP7" s="380" t="n">
        <v>846.910514985304</v>
      </c>
      <c r="AQ7" s="380" t="n">
        <v>682.422245153921</v>
      </c>
      <c r="AR7" s="380" t="n">
        <v>17.9945338997469</v>
      </c>
      <c r="AS7" s="380" t="n">
        <v>15.2397599719551</v>
      </c>
      <c r="AT7" s="380" t="n">
        <v>53.1607962079529</v>
      </c>
      <c r="AU7" s="380" t="n">
        <v>31.0322508907701</v>
      </c>
      <c r="AV7" s="380" t="n">
        <v>66.5236196494555</v>
      </c>
      <c r="AW7" s="380" t="n">
        <v>31.7187593178523</v>
      </c>
      <c r="AX7" s="380" t="n">
        <v>40.9199997808476</v>
      </c>
      <c r="AY7" s="380" t="n">
        <v>38.0838019058952</v>
      </c>
      <c r="AZ7" s="380" t="n">
        <v>22.3550724637681</v>
      </c>
      <c r="BA7" s="380" t="n">
        <v>27.0758721508567</v>
      </c>
      <c r="BB7" s="380" t="n">
        <v>40.90855342782</v>
      </c>
      <c r="BC7" s="380" t="n">
        <v>39.501242390273</v>
      </c>
      <c r="BD7" s="380" t="n">
        <v>52.3287030303405</v>
      </c>
      <c r="BE7" s="380" t="n">
        <v>48.1660178444833</v>
      </c>
      <c r="BF7" s="380" t="n">
        <v>17.2684720000124</v>
      </c>
      <c r="BG7" s="380" t="n">
        <v>15.8947858886795</v>
      </c>
      <c r="BH7" s="380" t="n">
        <v>10.1813437703849</v>
      </c>
      <c r="BI7" s="380" t="n">
        <v>7.12041855377984</v>
      </c>
      <c r="BJ7" s="380" t="n">
        <v>10.9041502882744</v>
      </c>
      <c r="BK7" s="380" t="n">
        <v>8.62641313297654</v>
      </c>
      <c r="BL7" s="380" t="n">
        <v>9.50238053718748</v>
      </c>
      <c r="BM7" s="380" t="n">
        <v>8.34792967708162</v>
      </c>
      <c r="BN7" s="380" t="n">
        <v>8.82693778637427</v>
      </c>
      <c r="BO7" s="380" t="n">
        <v>8.15246504296212</v>
      </c>
    </row>
    <row r="8" customFormat="false" ht="12.75" hidden="false" customHeight="true" outlineLevel="0" collapsed="false">
      <c r="A8" s="379" t="s">
        <v>323</v>
      </c>
      <c r="B8" s="380" t="n">
        <v>91.9395860262319</v>
      </c>
      <c r="C8" s="380" t="n">
        <v>85.6206284890826</v>
      </c>
      <c r="D8" s="380" t="n">
        <v>63.9321527393251</v>
      </c>
      <c r="E8" s="380" t="n">
        <v>63.3691655518021</v>
      </c>
      <c r="F8" s="380" t="n">
        <v>91.826706821538</v>
      </c>
      <c r="G8" s="380" t="n">
        <v>84.7738341432344</v>
      </c>
      <c r="H8" s="380" t="n">
        <v>77.4961099982817</v>
      </c>
      <c r="I8" s="380" t="n">
        <v>71.2815817787986</v>
      </c>
      <c r="J8" s="380" t="n">
        <v>91.3445515379609</v>
      </c>
      <c r="K8" s="380" t="n">
        <v>84.4660075025149</v>
      </c>
      <c r="L8" s="380" t="n">
        <v>85.8190053021226</v>
      </c>
      <c r="M8" s="380" t="n">
        <v>75.5528181685716</v>
      </c>
      <c r="N8" s="380" t="n">
        <v>56.2207101363975</v>
      </c>
      <c r="O8" s="380" t="n">
        <v>61.1029388087932</v>
      </c>
      <c r="P8" s="380" t="n">
        <v>84.5860173215437</v>
      </c>
      <c r="Q8" s="380" t="n">
        <v>73.9805924866232</v>
      </c>
      <c r="R8" s="380" t="n">
        <v>74.2120833587428</v>
      </c>
      <c r="S8" s="380" t="n">
        <v>72.6294353304077</v>
      </c>
      <c r="T8" s="380" t="n">
        <v>53.7333631664292</v>
      </c>
      <c r="U8" s="380" t="n">
        <v>52.0043110242832</v>
      </c>
      <c r="V8" s="380" t="n">
        <v>61.7370797046952</v>
      </c>
      <c r="W8" s="380" t="n">
        <v>56.9671047868771</v>
      </c>
      <c r="X8" s="380" t="n">
        <v>82.3613158301679</v>
      </c>
      <c r="Y8" s="380" t="n">
        <v>72.8460320632846</v>
      </c>
      <c r="Z8" s="380" t="n">
        <v>56.2110471580362</v>
      </c>
      <c r="AA8" s="380" t="n">
        <v>60.3037327627409</v>
      </c>
      <c r="AB8" s="380" t="n">
        <v>89.8227688647069</v>
      </c>
      <c r="AC8" s="380" t="n">
        <v>82.8395989233817</v>
      </c>
      <c r="AD8" s="380" t="n">
        <v>89.1045897316418</v>
      </c>
      <c r="AE8" s="380" t="n">
        <v>81.3604516411219</v>
      </c>
      <c r="AF8" s="380" t="n">
        <v>100.234347326654</v>
      </c>
      <c r="AG8" s="380" t="n">
        <v>97.8243838410272</v>
      </c>
      <c r="AH8" s="380" t="n">
        <v>89.1688538212733</v>
      </c>
      <c r="AI8" s="380" t="n">
        <v>81.4972467425393</v>
      </c>
      <c r="AJ8" s="380" t="n">
        <v>480.641206873937</v>
      </c>
      <c r="AK8" s="380" t="n">
        <v>419.946265784842</v>
      </c>
      <c r="AL8" s="380" t="n">
        <v>432.392967632791</v>
      </c>
      <c r="AM8" s="380" t="n">
        <v>438.706025963262</v>
      </c>
      <c r="AN8" s="380" t="n">
        <v>438.732668814792</v>
      </c>
      <c r="AO8" s="380" t="n">
        <v>437.622954028106</v>
      </c>
      <c r="AP8" s="380" t="n">
        <v>832.777938648676</v>
      </c>
      <c r="AQ8" s="380" t="n">
        <v>698.201838014778</v>
      </c>
      <c r="AR8" s="380" t="n">
        <v>17.5793314154288</v>
      </c>
      <c r="AS8" s="380" t="n">
        <v>14.6396793789627</v>
      </c>
      <c r="AT8" s="380" t="n">
        <v>39.8117556080561</v>
      </c>
      <c r="AU8" s="380" t="n">
        <v>38.452426920521</v>
      </c>
      <c r="AV8" s="380" t="n">
        <v>46.5449774241042</v>
      </c>
      <c r="AW8" s="380" t="n">
        <v>36.108152727647</v>
      </c>
      <c r="AX8" s="380" t="n">
        <v>43.6258862073003</v>
      </c>
      <c r="AY8" s="380" t="n">
        <v>38.7433062161683</v>
      </c>
      <c r="AZ8" s="380" t="n">
        <v>35</v>
      </c>
      <c r="BA8" s="380" t="n">
        <v>24.9273934679256</v>
      </c>
      <c r="BB8" s="380" t="n">
        <v>43.6256860972604</v>
      </c>
      <c r="BC8" s="380" t="n">
        <v>40.555060705066</v>
      </c>
      <c r="BD8" s="380" t="n">
        <v>59.6591142983002</v>
      </c>
      <c r="BE8" s="380" t="n">
        <v>53.7249964219024</v>
      </c>
      <c r="BF8" s="380" t="n">
        <v>19.6875077184391</v>
      </c>
      <c r="BG8" s="380" t="n">
        <v>17.7292488192278</v>
      </c>
      <c r="BH8" s="380" t="n">
        <v>7.80359529978272</v>
      </c>
      <c r="BI8" s="380" t="n">
        <v>9.57070457260162</v>
      </c>
      <c r="BJ8" s="380" t="n">
        <v>10.4928348308997</v>
      </c>
      <c r="BK8" s="380" t="n">
        <v>8.55549780213125</v>
      </c>
      <c r="BL8" s="380" t="n">
        <v>10.1156476966262</v>
      </c>
      <c r="BM8" s="380" t="n">
        <v>7.9497478186014</v>
      </c>
      <c r="BN8" s="380" t="n">
        <v>9.22091921382505</v>
      </c>
      <c r="BO8" s="380" t="n">
        <v>8.11902221139765</v>
      </c>
    </row>
    <row r="9" customFormat="false" ht="12.75" hidden="false" customHeight="true" outlineLevel="0" collapsed="false">
      <c r="A9" s="379" t="s">
        <v>324</v>
      </c>
      <c r="B9" s="380" t="n">
        <v>90.9827505834775</v>
      </c>
      <c r="C9" s="380" t="n">
        <v>85.7038385447554</v>
      </c>
      <c r="D9" s="380" t="n">
        <v>66.1268443269638</v>
      </c>
      <c r="E9" s="380" t="n">
        <v>64.751055822604</v>
      </c>
      <c r="F9" s="380" t="n">
        <v>90.9223953459117</v>
      </c>
      <c r="G9" s="380" t="n">
        <v>84.836036341707</v>
      </c>
      <c r="H9" s="380" t="n">
        <v>77.246033476091</v>
      </c>
      <c r="I9" s="380" t="n">
        <v>71.4409295053766</v>
      </c>
      <c r="J9" s="380" t="n">
        <v>90.6884224745351</v>
      </c>
      <c r="K9" s="380" t="n">
        <v>84.6486438383283</v>
      </c>
      <c r="L9" s="380" t="n">
        <v>86.2215742945498</v>
      </c>
      <c r="M9" s="380" t="n">
        <v>78.0922002917608</v>
      </c>
      <c r="N9" s="380" t="s">
        <v>318</v>
      </c>
      <c r="O9" s="380" t="n">
        <v>59.9836851432085</v>
      </c>
      <c r="P9" s="380" t="n">
        <v>86.2215742945499</v>
      </c>
      <c r="Q9" s="380" t="n">
        <v>77.4340006804189</v>
      </c>
      <c r="R9" s="380" t="n">
        <v>69.5512217208025</v>
      </c>
      <c r="S9" s="380" t="n">
        <v>72.6989660446172</v>
      </c>
      <c r="T9" s="380" t="n">
        <v>53.2742905767128</v>
      </c>
      <c r="U9" s="380" t="n">
        <v>52.6293176023272</v>
      </c>
      <c r="V9" s="380" t="n">
        <v>51.1197354299827</v>
      </c>
      <c r="W9" s="380" t="n">
        <v>40.1668751271824</v>
      </c>
      <c r="X9" s="380" t="n">
        <v>83.4946723632156</v>
      </c>
      <c r="Y9" s="380" t="n">
        <v>75.8586943496833</v>
      </c>
      <c r="Z9" s="380" t="n">
        <v>55.8293737437184</v>
      </c>
      <c r="AA9" s="380" t="n">
        <v>62.2428558215214</v>
      </c>
      <c r="AB9" s="380" t="n">
        <v>90.0853094476453</v>
      </c>
      <c r="AC9" s="380" t="n">
        <v>84.5187436783001</v>
      </c>
      <c r="AD9" s="380" t="n">
        <v>89.7343797781141</v>
      </c>
      <c r="AE9" s="380" t="n">
        <v>83.4617483353598</v>
      </c>
      <c r="AF9" s="380" t="n">
        <v>100.054054052041</v>
      </c>
      <c r="AG9" s="380" t="n">
        <v>98.4257289347571</v>
      </c>
      <c r="AH9" s="380" t="n">
        <v>89.7596244098701</v>
      </c>
      <c r="AI9" s="380" t="n">
        <v>83.5134535085102</v>
      </c>
      <c r="AJ9" s="380" t="n">
        <v>480.641206873936</v>
      </c>
      <c r="AK9" s="380" t="n">
        <v>450.941906428338</v>
      </c>
      <c r="AL9" s="380" t="n">
        <v>472.052064458059</v>
      </c>
      <c r="AM9" s="380" t="n">
        <v>441.935552310223</v>
      </c>
      <c r="AN9" s="380" t="n">
        <v>477.024725856725</v>
      </c>
      <c r="AO9" s="380" t="n">
        <v>440.255782520155</v>
      </c>
      <c r="AP9" s="380" t="n">
        <v>808.400061286125</v>
      </c>
      <c r="AQ9" s="380" t="n">
        <v>683.716370880083</v>
      </c>
      <c r="AR9" s="380" t="n">
        <v>17.5964716456131</v>
      </c>
      <c r="AS9" s="380" t="n">
        <v>14.2249887567332</v>
      </c>
      <c r="AT9" s="380" t="n">
        <v>38.2602386075181</v>
      </c>
      <c r="AU9" s="380" t="n">
        <v>35.9866601649594</v>
      </c>
      <c r="AV9" s="380" t="s">
        <v>318</v>
      </c>
      <c r="AW9" s="380" t="n">
        <v>34.2196964626871</v>
      </c>
      <c r="AX9" s="380" t="n">
        <v>44.4481478936772</v>
      </c>
      <c r="AY9" s="380" t="n">
        <v>39.5442199284288</v>
      </c>
      <c r="AZ9" s="380" t="s">
        <v>318</v>
      </c>
      <c r="BA9" s="380" t="n">
        <v>21.1245375664597</v>
      </c>
      <c r="BB9" s="380" t="n">
        <v>44.4481478936773</v>
      </c>
      <c r="BC9" s="380" t="n">
        <v>39.2633310315814</v>
      </c>
      <c r="BD9" s="380" t="n">
        <v>58.7359737432931</v>
      </c>
      <c r="BE9" s="380" t="n">
        <v>52.5620629996355</v>
      </c>
      <c r="BF9" s="380" t="n">
        <v>19.3828713352867</v>
      </c>
      <c r="BG9" s="380" t="n">
        <v>17.3454807898797</v>
      </c>
      <c r="BH9" s="380" t="n">
        <v>7.38518177634606</v>
      </c>
      <c r="BI9" s="380" t="n">
        <v>9.2225562861562</v>
      </c>
      <c r="BJ9" s="380" t="n">
        <v>10.4853343443112</v>
      </c>
      <c r="BK9" s="380" t="n">
        <v>8.74516846914243</v>
      </c>
      <c r="BL9" s="380" t="n">
        <v>9.71099066428364</v>
      </c>
      <c r="BM9" s="380" t="n">
        <v>7.63042140642203</v>
      </c>
      <c r="BN9" s="380" t="n">
        <v>8.81825606846347</v>
      </c>
      <c r="BO9" s="380" t="n">
        <v>7.85679618390864</v>
      </c>
    </row>
    <row r="10" customFormat="false" ht="12.75" hidden="false" customHeight="true" outlineLevel="0" collapsed="false">
      <c r="A10" s="379" t="s">
        <v>325</v>
      </c>
      <c r="B10" s="380" t="n">
        <v>89.4032969935119</v>
      </c>
      <c r="C10" s="380" t="n">
        <v>80.7495843076102</v>
      </c>
      <c r="D10" s="380" t="n">
        <v>60.6017961667561</v>
      </c>
      <c r="E10" s="380" t="n">
        <v>60.5060105834126</v>
      </c>
      <c r="F10" s="380" t="n">
        <v>89.1120573607969</v>
      </c>
      <c r="G10" s="380" t="n">
        <v>80.3672551447297</v>
      </c>
      <c r="H10" s="380" t="n">
        <v>73.2483891488765</v>
      </c>
      <c r="I10" s="380" t="n">
        <v>66.2184842309038</v>
      </c>
      <c r="J10" s="380" t="n">
        <v>87.9049218652431</v>
      </c>
      <c r="K10" s="380" t="n">
        <v>78.9193817683763</v>
      </c>
      <c r="L10" s="380" t="n">
        <v>85.8234450870149</v>
      </c>
      <c r="M10" s="380" t="n">
        <v>74.9606048412229</v>
      </c>
      <c r="N10" s="380" t="n">
        <v>60.0424801309505</v>
      </c>
      <c r="O10" s="380" t="n">
        <v>55.5794652006472</v>
      </c>
      <c r="P10" s="380" t="n">
        <v>84.622111515673</v>
      </c>
      <c r="Q10" s="380" t="n">
        <v>74.1855569972185</v>
      </c>
      <c r="R10" s="380" t="n">
        <v>74.3621746487446</v>
      </c>
      <c r="S10" s="380" t="n">
        <v>68.9185279665267</v>
      </c>
      <c r="T10" s="380" t="n">
        <v>52.5073647346753</v>
      </c>
      <c r="U10" s="380" t="n">
        <v>49.895453282309</v>
      </c>
      <c r="V10" s="380" t="s">
        <v>318</v>
      </c>
      <c r="W10" s="380" t="n">
        <v>35.9427208464081</v>
      </c>
      <c r="X10" s="380" t="n">
        <v>83.5508328800855</v>
      </c>
      <c r="Y10" s="380" t="n">
        <v>73.0493133779877</v>
      </c>
      <c r="Z10" s="380" t="n">
        <v>59.8735761229175</v>
      </c>
      <c r="AA10" s="380" t="n">
        <v>57.3659254888707</v>
      </c>
      <c r="AB10" s="380" t="n">
        <v>87.6616077981316</v>
      </c>
      <c r="AC10" s="380" t="n">
        <v>78.5188804739134</v>
      </c>
      <c r="AD10" s="380" t="n">
        <v>87.2351045549508</v>
      </c>
      <c r="AE10" s="380" t="n">
        <v>78.0079806439213</v>
      </c>
      <c r="AF10" s="380" t="n">
        <v>119.977987865847</v>
      </c>
      <c r="AG10" s="380" t="n">
        <v>95.7699184322779</v>
      </c>
      <c r="AH10" s="380" t="n">
        <v>87.2579581406073</v>
      </c>
      <c r="AI10" s="380" t="n">
        <v>78.0711836483499</v>
      </c>
      <c r="AJ10" s="380" t="n">
        <v>487.826076024353</v>
      </c>
      <c r="AK10" s="380" t="n">
        <v>445.36794649657</v>
      </c>
      <c r="AL10" s="380" t="n">
        <v>447.243507685262</v>
      </c>
      <c r="AM10" s="380" t="n">
        <v>437.702497428811</v>
      </c>
      <c r="AN10" s="380" t="n">
        <v>447.256318574653</v>
      </c>
      <c r="AO10" s="380" t="n">
        <v>439.476625747169</v>
      </c>
      <c r="AP10" s="380" t="n">
        <v>783.41736077999</v>
      </c>
      <c r="AQ10" s="380" t="n">
        <v>634.929500077231</v>
      </c>
      <c r="AR10" s="380" t="n">
        <v>18.0209075008177</v>
      </c>
      <c r="AS10" s="380" t="n">
        <v>14.117891793151</v>
      </c>
      <c r="AT10" s="380" t="n">
        <v>38.732491578271</v>
      </c>
      <c r="AU10" s="380" t="n">
        <v>34.7828153305972</v>
      </c>
      <c r="AV10" s="380" t="n">
        <v>46.3308904993517</v>
      </c>
      <c r="AW10" s="380" t="n">
        <v>39.4018160044728</v>
      </c>
      <c r="AX10" s="380" t="n">
        <v>42.4159601418115</v>
      </c>
      <c r="AY10" s="380" t="n">
        <v>39.2454535528219</v>
      </c>
      <c r="AZ10" s="380" t="n">
        <v>30.7725538118515</v>
      </c>
      <c r="BA10" s="380" t="n">
        <v>23.8669029952873</v>
      </c>
      <c r="BB10" s="380" t="n">
        <v>42.4134869929575</v>
      </c>
      <c r="BC10" s="380" t="n">
        <v>39.8864705036811</v>
      </c>
      <c r="BD10" s="380" t="n">
        <v>56.6877303553794</v>
      </c>
      <c r="BE10" s="380" t="n">
        <v>50.772893523605</v>
      </c>
      <c r="BF10" s="380" t="n">
        <v>18.7069510172752</v>
      </c>
      <c r="BG10" s="380" t="n">
        <v>16.7550548627896</v>
      </c>
      <c r="BH10" s="380" t="n">
        <v>9.21858974358974</v>
      </c>
      <c r="BI10" s="380" t="n">
        <v>8.54478002315302</v>
      </c>
      <c r="BJ10" s="380" t="n">
        <v>10.4172565455322</v>
      </c>
      <c r="BK10" s="380" t="n">
        <v>8.31966514029349</v>
      </c>
      <c r="BL10" s="380" t="n">
        <v>10.1493203374128</v>
      </c>
      <c r="BM10" s="380" t="n">
        <v>7.5700454229685</v>
      </c>
      <c r="BN10" s="380" t="n">
        <v>8.48512117587802</v>
      </c>
      <c r="BO10" s="380" t="n">
        <v>7.59019429776385</v>
      </c>
    </row>
    <row r="11" customFormat="false" ht="12.75" hidden="false" customHeight="true" outlineLevel="0" collapsed="false">
      <c r="A11" s="379" t="s">
        <v>326</v>
      </c>
      <c r="B11" s="380" t="n">
        <v>91.3400402702417</v>
      </c>
      <c r="C11" s="380" t="n">
        <v>85.8661638898716</v>
      </c>
      <c r="D11" s="380" t="n">
        <v>60.3404608701815</v>
      </c>
      <c r="E11" s="380" t="n">
        <v>64.9173021202563</v>
      </c>
      <c r="F11" s="380" t="n">
        <v>91.02795268594</v>
      </c>
      <c r="G11" s="380" t="n">
        <v>85.0066278071457</v>
      </c>
      <c r="H11" s="380" t="n">
        <v>78.1727193929905</v>
      </c>
      <c r="I11" s="380" t="n">
        <v>72.7711428490597</v>
      </c>
      <c r="J11" s="380" t="n">
        <v>90.8296548583545</v>
      </c>
      <c r="K11" s="380" t="n">
        <v>84.8234476548915</v>
      </c>
      <c r="L11" s="380" t="n">
        <v>86.5970970339245</v>
      </c>
      <c r="M11" s="380" t="n">
        <v>77.6661293489216</v>
      </c>
      <c r="N11" s="380" t="n">
        <v>58.6987700759686</v>
      </c>
      <c r="O11" s="380" t="n">
        <v>59.6672079537487</v>
      </c>
      <c r="P11" s="380" t="n">
        <v>86.3046032529701</v>
      </c>
      <c r="Q11" s="380" t="n">
        <v>76.2512010522377</v>
      </c>
      <c r="R11" s="380" t="n">
        <v>74.1868334814039</v>
      </c>
      <c r="S11" s="380" t="n">
        <v>73.6099833154185</v>
      </c>
      <c r="T11" s="380" t="n">
        <v>61.5299503802403</v>
      </c>
      <c r="U11" s="380" t="n">
        <v>53.2233454958764</v>
      </c>
      <c r="V11" s="380" t="n">
        <v>62.8940031321292</v>
      </c>
      <c r="W11" s="380" t="n">
        <v>59.0042497949898</v>
      </c>
      <c r="X11" s="380" t="n">
        <v>84.0350593527976</v>
      </c>
      <c r="Y11" s="380" t="n">
        <v>74.6078248098049</v>
      </c>
      <c r="Z11" s="380" t="n">
        <v>61.0349201799032</v>
      </c>
      <c r="AA11" s="380" t="n">
        <v>60.6976231359252</v>
      </c>
      <c r="AB11" s="380" t="n">
        <v>90.014526234073</v>
      </c>
      <c r="AC11" s="380" t="n">
        <v>83.7900468620491</v>
      </c>
      <c r="AD11" s="380" t="n">
        <v>89.2847915153979</v>
      </c>
      <c r="AE11" s="380" t="n">
        <v>82.3295652490101</v>
      </c>
      <c r="AF11" s="380" t="n">
        <v>102.961552562724</v>
      </c>
      <c r="AG11" s="380" t="n">
        <v>99.109119846987</v>
      </c>
      <c r="AH11" s="380" t="n">
        <v>89.3180246991184</v>
      </c>
      <c r="AI11" s="380" t="n">
        <v>82.4023180293719</v>
      </c>
      <c r="AJ11" s="380" t="n">
        <v>487.087732133458</v>
      </c>
      <c r="AK11" s="380" t="n">
        <v>441.664368780461</v>
      </c>
      <c r="AL11" s="380" t="n">
        <v>472.394824830856</v>
      </c>
      <c r="AM11" s="380" t="n">
        <v>437.283666174306</v>
      </c>
      <c r="AN11" s="380" t="n">
        <v>473.121019925791</v>
      </c>
      <c r="AO11" s="380" t="n">
        <v>437.63301109639</v>
      </c>
      <c r="AP11" s="380" t="n">
        <v>853.162508985078</v>
      </c>
      <c r="AQ11" s="380" t="n">
        <v>709.047258084038</v>
      </c>
      <c r="AR11" s="380" t="n">
        <v>17.5364190560763</v>
      </c>
      <c r="AS11" s="380" t="n">
        <v>14.9614152804958</v>
      </c>
      <c r="AT11" s="380" t="n">
        <v>38.2546358973242</v>
      </c>
      <c r="AU11" s="380" t="n">
        <v>38.2108039402721</v>
      </c>
      <c r="AV11" s="380" t="n">
        <v>46.2595358461124</v>
      </c>
      <c r="AW11" s="380" t="n">
        <v>38.5118559394406</v>
      </c>
      <c r="AX11" s="380" t="n">
        <v>43.3801625102894</v>
      </c>
      <c r="AY11" s="380" t="n">
        <v>39.958161765875</v>
      </c>
      <c r="AZ11" s="380" t="n">
        <v>22.3550724637681</v>
      </c>
      <c r="BA11" s="380" t="n">
        <v>25.2229675161702</v>
      </c>
      <c r="BB11" s="380" t="n">
        <v>43.3362651781626</v>
      </c>
      <c r="BC11" s="380" t="n">
        <v>41.8712949785721</v>
      </c>
      <c r="BD11" s="380" t="n">
        <v>59.74543735754</v>
      </c>
      <c r="BE11" s="380" t="n">
        <v>53.2137082699563</v>
      </c>
      <c r="BF11" s="380" t="n">
        <v>19.7159943279882</v>
      </c>
      <c r="BG11" s="380" t="n">
        <v>17.5605237290856</v>
      </c>
      <c r="BH11" s="380" t="n">
        <v>8.00712878121586</v>
      </c>
      <c r="BI11" s="380" t="n">
        <v>7.84920065586677</v>
      </c>
      <c r="BJ11" s="380" t="n">
        <v>9.96007093569784</v>
      </c>
      <c r="BK11" s="380" t="n">
        <v>8.47126589832357</v>
      </c>
      <c r="BL11" s="380" t="n">
        <v>10.0172412152472</v>
      </c>
      <c r="BM11" s="380" t="n">
        <v>8.11604436911649</v>
      </c>
      <c r="BN11" s="380" t="n">
        <v>9.0063192934624</v>
      </c>
      <c r="BO11" s="380" t="n">
        <v>8.11042651530026</v>
      </c>
    </row>
    <row r="12" customFormat="false" ht="12.75" hidden="false" customHeight="true" outlineLevel="0" collapsed="false">
      <c r="A12" s="379" t="s">
        <v>327</v>
      </c>
      <c r="B12" s="380" t="n">
        <v>92.8967251971669</v>
      </c>
      <c r="C12" s="380" t="n">
        <v>82.4040710081958</v>
      </c>
      <c r="D12" s="380" t="n">
        <v>67.2103329628194</v>
      </c>
      <c r="E12" s="380" t="n">
        <v>61.453893487298</v>
      </c>
      <c r="F12" s="380" t="n">
        <v>91.8357403857615</v>
      </c>
      <c r="G12" s="380" t="n">
        <v>81.7839737764607</v>
      </c>
      <c r="H12" s="380" t="n">
        <v>79.2582917121945</v>
      </c>
      <c r="I12" s="380" t="n">
        <v>69.3979335296599</v>
      </c>
      <c r="J12" s="380" t="n">
        <v>91.3629279474112</v>
      </c>
      <c r="K12" s="380" t="n">
        <v>81.5300236957659</v>
      </c>
      <c r="L12" s="380" t="n">
        <v>85.2690843780818</v>
      </c>
      <c r="M12" s="380" t="n">
        <v>72.6390186880545</v>
      </c>
      <c r="N12" s="380" t="n">
        <v>54.6456611828539</v>
      </c>
      <c r="O12" s="380" t="n">
        <v>56.0966693416108</v>
      </c>
      <c r="P12" s="380" t="n">
        <v>83.8252703910101</v>
      </c>
      <c r="Q12" s="380" t="n">
        <v>70.9925460770277</v>
      </c>
      <c r="R12" s="380" t="n">
        <v>71.9917519655913</v>
      </c>
      <c r="S12" s="380" t="n">
        <v>69.2475541885426</v>
      </c>
      <c r="T12" s="380" t="n">
        <v>52.3016100853088</v>
      </c>
      <c r="U12" s="380" t="n">
        <v>49.9681775998993</v>
      </c>
      <c r="V12" s="380" t="n">
        <v>51.1197354299827</v>
      </c>
      <c r="W12" s="380" t="n">
        <v>44.6012357854917</v>
      </c>
      <c r="X12" s="380" t="n">
        <v>79.342204762925</v>
      </c>
      <c r="Y12" s="380" t="n">
        <v>68.9918846995947</v>
      </c>
      <c r="Z12" s="380" t="n">
        <v>57.5670527773342</v>
      </c>
      <c r="AA12" s="380" t="n">
        <v>54.6964645033264</v>
      </c>
      <c r="AB12" s="380" t="n">
        <v>89.2084823275134</v>
      </c>
      <c r="AC12" s="380" t="n">
        <v>78.7948937483219</v>
      </c>
      <c r="AD12" s="380" t="n">
        <v>86.8415912178769</v>
      </c>
      <c r="AE12" s="380" t="n">
        <v>76.8570099193561</v>
      </c>
      <c r="AF12" s="380" t="s">
        <v>318</v>
      </c>
      <c r="AG12" s="380" t="n">
        <v>98.7115617927546</v>
      </c>
      <c r="AH12" s="380" t="n">
        <v>86.8415912178769</v>
      </c>
      <c r="AI12" s="380" t="n">
        <v>76.8850649771121</v>
      </c>
      <c r="AJ12" s="380" t="s">
        <v>318</v>
      </c>
      <c r="AK12" s="380" t="n">
        <v>0</v>
      </c>
      <c r="AL12" s="380" t="s">
        <v>318</v>
      </c>
      <c r="AM12" s="380" t="n">
        <v>440.156309167616</v>
      </c>
      <c r="AN12" s="380" t="s">
        <v>318</v>
      </c>
      <c r="AO12" s="380" t="n">
        <v>439.989125923558</v>
      </c>
      <c r="AP12" s="380" t="n">
        <v>852.724136025872</v>
      </c>
      <c r="AQ12" s="380" t="n">
        <v>700.943473808786</v>
      </c>
      <c r="AR12" s="380" t="n">
        <v>17.5235270769361</v>
      </c>
      <c r="AS12" s="380" t="n">
        <v>14.9427344868063</v>
      </c>
      <c r="AT12" s="380" t="s">
        <v>318</v>
      </c>
      <c r="AU12" s="380" t="n">
        <v>44.360607378964</v>
      </c>
      <c r="AV12" s="380" t="n">
        <v>46.25</v>
      </c>
      <c r="AW12" s="380" t="n">
        <v>41.3093516749794</v>
      </c>
      <c r="AX12" s="380" t="n">
        <v>44.6912651373315</v>
      </c>
      <c r="AY12" s="380" t="n">
        <v>39.0761040332578</v>
      </c>
      <c r="AZ12" s="380" t="s">
        <v>318</v>
      </c>
      <c r="BA12" s="380" t="n">
        <v>0</v>
      </c>
      <c r="BB12" s="380" t="n">
        <v>44.6912651373315</v>
      </c>
      <c r="BC12" s="380" t="n">
        <v>41.7667657696294</v>
      </c>
      <c r="BD12" s="380" t="n">
        <v>58.1293042581232</v>
      </c>
      <c r="BE12" s="380" t="n">
        <v>51.7013461603549</v>
      </c>
      <c r="BF12" s="380" t="n">
        <v>19.1826704051806</v>
      </c>
      <c r="BG12" s="380" t="n">
        <v>17.0614442329171</v>
      </c>
      <c r="BH12" s="380" t="n">
        <v>7.38815840478812</v>
      </c>
      <c r="BI12" s="380" t="n">
        <v>9.54382326905608</v>
      </c>
      <c r="BJ12" s="380" t="n">
        <v>10.7051294042004</v>
      </c>
      <c r="BK12" s="380" t="n">
        <v>8.72594096862905</v>
      </c>
      <c r="BL12" s="380" t="n">
        <v>9.70268587143199</v>
      </c>
      <c r="BM12" s="380" t="n">
        <v>7.93660714884203</v>
      </c>
      <c r="BN12" s="380" t="n">
        <v>9.06071247391806</v>
      </c>
      <c r="BO12" s="380" t="n">
        <v>7.96931899123099</v>
      </c>
    </row>
    <row r="13" customFormat="false" ht="12.75" hidden="false" customHeight="true" outlineLevel="0" collapsed="false">
      <c r="A13" s="379" t="s">
        <v>328</v>
      </c>
      <c r="B13" s="380" t="n">
        <v>92.5424734630939</v>
      </c>
      <c r="C13" s="380" t="n">
        <v>88.1118049645678</v>
      </c>
      <c r="D13" s="380" t="n">
        <v>62.3461673731476</v>
      </c>
      <c r="E13" s="380" t="n">
        <v>65.2941400463142</v>
      </c>
      <c r="F13" s="380" t="n">
        <v>92.2542682138069</v>
      </c>
      <c r="G13" s="380" t="n">
        <v>87.178129237777</v>
      </c>
      <c r="H13" s="380" t="n">
        <v>70.8871929480706</v>
      </c>
      <c r="I13" s="380" t="n">
        <v>67.5089764740917</v>
      </c>
      <c r="J13" s="380" t="n">
        <v>91.4325437398742</v>
      </c>
      <c r="K13" s="380" t="n">
        <v>85.8746209886737</v>
      </c>
      <c r="L13" s="380" t="n">
        <v>86.4388247674204</v>
      </c>
      <c r="M13" s="380" t="n">
        <v>77.1587557388311</v>
      </c>
      <c r="N13" s="380" t="n">
        <v>58.4615744813072</v>
      </c>
      <c r="O13" s="380" t="n">
        <v>55.227531775297</v>
      </c>
      <c r="P13" s="380" t="n">
        <v>76.0496338131769</v>
      </c>
      <c r="Q13" s="380" t="n">
        <v>67.0423085607337</v>
      </c>
      <c r="R13" s="380" t="n">
        <v>72.9577251255003</v>
      </c>
      <c r="S13" s="380" t="n">
        <v>70.9243914545585</v>
      </c>
      <c r="T13" s="380" t="n">
        <v>57.9813618753847</v>
      </c>
      <c r="U13" s="380" t="n">
        <v>51.8153753241256</v>
      </c>
      <c r="V13" s="380" t="s">
        <v>318</v>
      </c>
      <c r="W13" s="380" t="n">
        <v>36.289059448285</v>
      </c>
      <c r="X13" s="380" t="n">
        <v>75.7757714112997</v>
      </c>
      <c r="Y13" s="380" t="n">
        <v>66.7672433495167</v>
      </c>
      <c r="Z13" s="380" t="n">
        <v>58.7482890864599</v>
      </c>
      <c r="AA13" s="380" t="n">
        <v>56.6268894706081</v>
      </c>
      <c r="AB13" s="380" t="n">
        <v>90.7173267512484</v>
      </c>
      <c r="AC13" s="380" t="n">
        <v>84.7154481980948</v>
      </c>
      <c r="AD13" s="380" t="n">
        <v>87.7815465203945</v>
      </c>
      <c r="AE13" s="380" t="n">
        <v>79.9818751908076</v>
      </c>
      <c r="AF13" s="380" t="n">
        <v>118.819208643828</v>
      </c>
      <c r="AG13" s="380" t="n">
        <v>98.2404766712058</v>
      </c>
      <c r="AH13" s="380" t="n">
        <v>87.8527007276818</v>
      </c>
      <c r="AI13" s="380" t="n">
        <v>80.0942004668761</v>
      </c>
      <c r="AJ13" s="380" t="n">
        <v>486.691146652424</v>
      </c>
      <c r="AK13" s="380" t="n">
        <v>436.923099684761</v>
      </c>
      <c r="AL13" s="380" t="n">
        <v>418.618883174581</v>
      </c>
      <c r="AM13" s="380" t="n">
        <v>437.947002083867</v>
      </c>
      <c r="AN13" s="380" t="n">
        <v>429.412489247699</v>
      </c>
      <c r="AO13" s="380" t="n">
        <v>429.103386160223</v>
      </c>
      <c r="AP13" s="380" t="n">
        <v>818.841774944846</v>
      </c>
      <c r="AQ13" s="380" t="n">
        <v>676.269691810348</v>
      </c>
      <c r="AR13" s="380" t="n">
        <v>17.8864588417891</v>
      </c>
      <c r="AS13" s="380" t="n">
        <v>14.6461797054886</v>
      </c>
      <c r="AT13" s="380" t="n">
        <v>37.8304323975343</v>
      </c>
      <c r="AU13" s="380" t="n">
        <v>29.3158230359197</v>
      </c>
      <c r="AV13" s="380" t="s">
        <v>318</v>
      </c>
      <c r="AW13" s="380" t="n">
        <v>36.3244756944956</v>
      </c>
      <c r="AX13" s="380" t="n">
        <v>42.4909084490021</v>
      </c>
      <c r="AY13" s="380" t="n">
        <v>41.5162184022003</v>
      </c>
      <c r="AZ13" s="380" t="s">
        <v>318</v>
      </c>
      <c r="BA13" s="380" t="n">
        <v>24.9780355446735</v>
      </c>
      <c r="BB13" s="380" t="n">
        <v>42.4909084490021</v>
      </c>
      <c r="BC13" s="380" t="n">
        <v>40.386138820397</v>
      </c>
      <c r="BD13" s="380" t="n">
        <v>53.6862050798968</v>
      </c>
      <c r="BE13" s="380" t="n">
        <v>50.8716182014311</v>
      </c>
      <c r="BF13" s="380" t="n">
        <v>17.716447676366</v>
      </c>
      <c r="BG13" s="380" t="n">
        <v>16.7876340064723</v>
      </c>
      <c r="BH13" s="380" t="n">
        <v>7.93589743589744</v>
      </c>
      <c r="BI13" s="380" t="n">
        <v>7.74568598012795</v>
      </c>
      <c r="BJ13" s="380" t="n">
        <v>8.69560552743977</v>
      </c>
      <c r="BK13" s="380" t="n">
        <v>7.78404879053751</v>
      </c>
      <c r="BL13" s="380" t="n">
        <v>9.38673011763117</v>
      </c>
      <c r="BM13" s="380" t="n">
        <v>7.48852269372342</v>
      </c>
      <c r="BN13" s="380" t="n">
        <v>8.0921085699533</v>
      </c>
      <c r="BO13" s="380" t="n">
        <v>7.73528726426577</v>
      </c>
    </row>
    <row r="14" customFormat="false" ht="12.75" hidden="false" customHeight="true" outlineLevel="0" collapsed="false">
      <c r="A14" s="379" t="s">
        <v>329</v>
      </c>
      <c r="B14" s="380" t="n">
        <v>90.5335594600103</v>
      </c>
      <c r="C14" s="380" t="n">
        <v>85.8725687915339</v>
      </c>
      <c r="D14" s="380" t="n">
        <v>52.9748563860784</v>
      </c>
      <c r="E14" s="380" t="n">
        <v>67.229846099601</v>
      </c>
      <c r="F14" s="380" t="n">
        <v>90.2784646322422</v>
      </c>
      <c r="G14" s="380" t="n">
        <v>85.1824084713888</v>
      </c>
      <c r="H14" s="380" t="n">
        <v>78.313270313385</v>
      </c>
      <c r="I14" s="380" t="n">
        <v>73.7791182751128</v>
      </c>
      <c r="J14" s="380" t="n">
        <v>90.2467660000485</v>
      </c>
      <c r="K14" s="380" t="n">
        <v>85.0680050365487</v>
      </c>
      <c r="L14" s="380" t="n">
        <v>92.4599570450255</v>
      </c>
      <c r="M14" s="380" t="n">
        <v>81.2447159585552</v>
      </c>
      <c r="N14" s="380" t="n">
        <v>62.1924639991865</v>
      </c>
      <c r="O14" s="380" t="n">
        <v>57.3307033045597</v>
      </c>
      <c r="P14" s="380" t="n">
        <v>91.9472465775286</v>
      </c>
      <c r="Q14" s="380" t="n">
        <v>80.7280295780523</v>
      </c>
      <c r="R14" s="380" t="n">
        <v>80.1482551855035</v>
      </c>
      <c r="S14" s="380" t="n">
        <v>75.4011212149001</v>
      </c>
      <c r="T14" s="380" t="n">
        <v>68.5991527863907</v>
      </c>
      <c r="U14" s="380" t="n">
        <v>55.67471129248</v>
      </c>
      <c r="V14" s="380" t="s">
        <v>318</v>
      </c>
      <c r="W14" s="380" t="n">
        <v>0</v>
      </c>
      <c r="X14" s="380" t="n">
        <v>91.4570427909248</v>
      </c>
      <c r="Y14" s="380" t="n">
        <v>79.7098389261407</v>
      </c>
      <c r="Z14" s="380" t="n">
        <v>57.6082451599169</v>
      </c>
      <c r="AA14" s="380" t="n">
        <v>65.4049064794027</v>
      </c>
      <c r="AB14" s="380" t="n">
        <v>90.7132386706795</v>
      </c>
      <c r="AC14" s="380" t="n">
        <v>85.2264074776557</v>
      </c>
      <c r="AD14" s="380" t="n">
        <v>90.3945888523714</v>
      </c>
      <c r="AE14" s="380" t="n">
        <v>84.4546126627943</v>
      </c>
      <c r="AF14" s="380" t="n">
        <v>112.288050154697</v>
      </c>
      <c r="AG14" s="380" t="n">
        <v>98.4843093009186</v>
      </c>
      <c r="AH14" s="380" t="n">
        <v>90.4514889133032</v>
      </c>
      <c r="AI14" s="380" t="n">
        <v>84.482762517438</v>
      </c>
      <c r="AJ14" s="380" t="n">
        <v>487.826076024353</v>
      </c>
      <c r="AK14" s="380" t="n">
        <v>439.321655891079</v>
      </c>
      <c r="AL14" s="380" t="n">
        <v>521.742501789103</v>
      </c>
      <c r="AM14" s="380" t="n">
        <v>442.286095995379</v>
      </c>
      <c r="AN14" s="380" t="n">
        <v>520.647245844063</v>
      </c>
      <c r="AO14" s="380" t="n">
        <v>441.0748212587</v>
      </c>
      <c r="AP14" s="380" t="n">
        <v>823.188303886825</v>
      </c>
      <c r="AQ14" s="380" t="n">
        <v>666.964660296959</v>
      </c>
      <c r="AR14" s="380" t="n">
        <v>17.7187810387067</v>
      </c>
      <c r="AS14" s="380" t="n">
        <v>14.585893310195</v>
      </c>
      <c r="AT14" s="380" t="s">
        <v>318</v>
      </c>
      <c r="AU14" s="380" t="n">
        <v>29.4662324032596</v>
      </c>
      <c r="AV14" s="380" t="n">
        <v>46.3738853286447</v>
      </c>
      <c r="AW14" s="380" t="n">
        <v>33.1588208907332</v>
      </c>
      <c r="AX14" s="380" t="n">
        <v>43.9394837458113</v>
      </c>
      <c r="AY14" s="380" t="n">
        <v>40.6847892035462</v>
      </c>
      <c r="AZ14" s="380" t="s">
        <v>318</v>
      </c>
      <c r="BA14" s="380" t="n">
        <v>18.2994672559483</v>
      </c>
      <c r="BB14" s="380" t="n">
        <v>43.9394837458113</v>
      </c>
      <c r="BC14" s="380" t="n">
        <v>41.9425193917404</v>
      </c>
      <c r="BD14" s="380" t="n">
        <v>59.365523761465</v>
      </c>
      <c r="BE14" s="380" t="n">
        <v>53.2574339791338</v>
      </c>
      <c r="BF14" s="380" t="n">
        <v>19.5906228412835</v>
      </c>
      <c r="BG14" s="380" t="n">
        <v>17.5749532131141</v>
      </c>
      <c r="BH14" s="380" t="n">
        <v>7.92831361353761</v>
      </c>
      <c r="BI14" s="380" t="n">
        <v>7.78918330074897</v>
      </c>
      <c r="BJ14" s="380" t="n">
        <v>8.93377318530217</v>
      </c>
      <c r="BK14" s="380" t="n">
        <v>8.20366395456281</v>
      </c>
      <c r="BL14" s="380" t="n">
        <v>10.1861990306015</v>
      </c>
      <c r="BM14" s="380" t="n">
        <v>7.93003122153619</v>
      </c>
      <c r="BN14" s="380" t="n">
        <v>8.91531625449428</v>
      </c>
      <c r="BO14" s="380" t="n">
        <v>8.07345731853327</v>
      </c>
    </row>
    <row r="15" s="383" customFormat="true" ht="12.75" hidden="false" customHeight="true" outlineLevel="0" collapsed="false">
      <c r="A15" s="381" t="s">
        <v>330</v>
      </c>
      <c r="B15" s="382" t="n">
        <v>91.7636810230832</v>
      </c>
      <c r="C15" s="382" t="n">
        <v>85.9784441262982</v>
      </c>
      <c r="D15" s="382" t="n">
        <v>56.3460427689185</v>
      </c>
      <c r="E15" s="382" t="n">
        <v>57.4345490551742</v>
      </c>
      <c r="F15" s="382" t="n">
        <v>91.2809125026598</v>
      </c>
      <c r="G15" s="382" t="n">
        <v>85.5273476884102</v>
      </c>
      <c r="H15" s="382" t="n">
        <v>70.0853654593014</v>
      </c>
      <c r="I15" s="382" t="n">
        <v>60.1028570940925</v>
      </c>
      <c r="J15" s="382" t="n">
        <v>86.3067021584221</v>
      </c>
      <c r="K15" s="382" t="n">
        <v>79.5088650584901</v>
      </c>
      <c r="L15" s="382" t="n">
        <v>80.4153742215994</v>
      </c>
      <c r="M15" s="382" t="n">
        <v>69.1419251256677</v>
      </c>
      <c r="N15" s="382" t="n">
        <v>63.7644824284028</v>
      </c>
      <c r="O15" s="382" t="n">
        <v>52.8117443362315</v>
      </c>
      <c r="P15" s="382" t="n">
        <v>75.8664200213264</v>
      </c>
      <c r="Q15" s="382" t="n">
        <v>65.2347972684446</v>
      </c>
      <c r="R15" s="382" t="n">
        <v>75.7233967916948</v>
      </c>
      <c r="S15" s="382" t="n">
        <v>65.2364386899665</v>
      </c>
      <c r="T15" s="382" t="n">
        <v>52.5634917788267</v>
      </c>
      <c r="U15" s="382" t="n">
        <v>45.6782423755699</v>
      </c>
      <c r="V15" s="382" t="n">
        <v>52.4312371734403</v>
      </c>
      <c r="W15" s="382" t="n">
        <v>41.869979061994</v>
      </c>
      <c r="X15" s="382" t="n">
        <v>74.7299291782584</v>
      </c>
      <c r="Y15" s="382" t="n">
        <v>64.203508361731</v>
      </c>
      <c r="Z15" s="382" t="n">
        <v>60.7205468656416</v>
      </c>
      <c r="AA15" s="382" t="n">
        <v>51.8539594189478</v>
      </c>
      <c r="AB15" s="382" t="n">
        <v>85.189190361933</v>
      </c>
      <c r="AC15" s="382" t="n">
        <v>77.0428419917851</v>
      </c>
      <c r="AD15" s="382" t="n">
        <v>83.7794916694327</v>
      </c>
      <c r="AE15" s="382" t="n">
        <v>75.3717720031798</v>
      </c>
      <c r="AF15" s="382" t="n">
        <v>100.666604978129</v>
      </c>
      <c r="AG15" s="382" t="n">
        <v>98.0971241359</v>
      </c>
      <c r="AH15" s="382" t="n">
        <v>83.9529273433444</v>
      </c>
      <c r="AI15" s="382" t="n">
        <v>75.8496488795174</v>
      </c>
      <c r="AJ15" s="382" t="n">
        <v>491.746089161102</v>
      </c>
      <c r="AK15" s="382" t="n">
        <v>455.922049666397</v>
      </c>
      <c r="AL15" s="382" t="n">
        <v>499.238915256572</v>
      </c>
      <c r="AM15" s="382" t="n">
        <v>451.060554745868</v>
      </c>
      <c r="AN15" s="382" t="n">
        <v>497.52885972515</v>
      </c>
      <c r="AO15" s="382" t="n">
        <v>445.725118728371</v>
      </c>
      <c r="AP15" s="382" t="n">
        <v>829.95058889963</v>
      </c>
      <c r="AQ15" s="382" t="n">
        <v>695.855837571616</v>
      </c>
      <c r="AR15" s="382" t="n">
        <v>17.8636454266926</v>
      </c>
      <c r="AS15" s="382" t="n">
        <v>14.8259430417777</v>
      </c>
      <c r="AT15" s="382" t="n">
        <v>51.3976410972468</v>
      </c>
      <c r="AU15" s="382" t="n">
        <v>32.8234682514639</v>
      </c>
      <c r="AV15" s="382" t="n">
        <v>60.5389728992443</v>
      </c>
      <c r="AW15" s="382" t="n">
        <v>43.5447528545653</v>
      </c>
      <c r="AX15" s="382" t="n">
        <v>42.7735944446169</v>
      </c>
      <c r="AY15" s="382" t="n">
        <v>39.1791776412627</v>
      </c>
      <c r="AZ15" s="382" t="n">
        <v>23.6355193384179</v>
      </c>
      <c r="BA15" s="382" t="n">
        <v>22.743460894736</v>
      </c>
      <c r="BB15" s="382" t="n">
        <v>42.6117069878578</v>
      </c>
      <c r="BC15" s="382" t="n">
        <v>38.8889641105324</v>
      </c>
      <c r="BD15" s="382" t="n">
        <v>51.8958998801535</v>
      </c>
      <c r="BE15" s="382" t="n">
        <v>49.3988678056906</v>
      </c>
      <c r="BF15" s="382" t="n">
        <v>17.1256469604507</v>
      </c>
      <c r="BG15" s="382" t="n">
        <v>16.3016263758779</v>
      </c>
      <c r="BH15" s="382" t="n">
        <v>9.90463663620202</v>
      </c>
      <c r="BI15" s="382" t="n">
        <v>7.75975408414704</v>
      </c>
      <c r="BJ15" s="382" t="n">
        <v>10.3260792380145</v>
      </c>
      <c r="BK15" s="382" t="n">
        <v>8.67940884412957</v>
      </c>
      <c r="BL15" s="382" t="n">
        <v>9.39065988858084</v>
      </c>
      <c r="BM15" s="382" t="n">
        <v>8.09247715085342</v>
      </c>
      <c r="BN15" s="382" t="n">
        <v>8.73165867344769</v>
      </c>
      <c r="BO15" s="382" t="n">
        <v>8.17956983876436</v>
      </c>
    </row>
    <row r="16" customFormat="false" ht="12.75" hidden="false" customHeight="true" outlineLevel="0" collapsed="false">
      <c r="A16" s="379" t="s">
        <v>331</v>
      </c>
      <c r="B16" s="380" t="n">
        <v>86.1130178576033</v>
      </c>
      <c r="C16" s="380" t="n">
        <v>81.8608587298516</v>
      </c>
      <c r="D16" s="380" t="n">
        <v>54.3313846274161</v>
      </c>
      <c r="E16" s="380" t="n">
        <v>65.2303902264336</v>
      </c>
      <c r="F16" s="380" t="n">
        <v>85.9899712135813</v>
      </c>
      <c r="G16" s="380" t="n">
        <v>80.7365955477994</v>
      </c>
      <c r="H16" s="380" t="n">
        <v>71.606096599822</v>
      </c>
      <c r="I16" s="380" t="n">
        <v>62.5480671011825</v>
      </c>
      <c r="J16" s="380" t="n">
        <v>79.2111115313571</v>
      </c>
      <c r="K16" s="380" t="n">
        <v>73.5961226706403</v>
      </c>
      <c r="L16" s="380" t="n">
        <v>75.711451947619</v>
      </c>
      <c r="M16" s="380" t="n">
        <v>66.9816056579221</v>
      </c>
      <c r="N16" s="380" t="n">
        <v>54.7430630879011</v>
      </c>
      <c r="O16" s="380" t="n">
        <v>50.4115383511138</v>
      </c>
      <c r="P16" s="380" t="n">
        <v>74.6688159185837</v>
      </c>
      <c r="Q16" s="380" t="n">
        <v>65.7535015564611</v>
      </c>
      <c r="R16" s="380" t="n">
        <v>73.2554326544267</v>
      </c>
      <c r="S16" s="380" t="n">
        <v>63.6009359909988</v>
      </c>
      <c r="T16" s="380" t="n">
        <v>48.6206376764168</v>
      </c>
      <c r="U16" s="380" t="n">
        <v>44.9133689160041</v>
      </c>
      <c r="V16" s="380" t="n">
        <v>46.4539813671746</v>
      </c>
      <c r="W16" s="380" t="n">
        <v>44.0975076681418</v>
      </c>
      <c r="X16" s="380" t="n">
        <v>73.5918305625861</v>
      </c>
      <c r="Y16" s="380" t="n">
        <v>64.2528003949678</v>
      </c>
      <c r="Z16" s="380" t="n">
        <v>52.3084247238233</v>
      </c>
      <c r="AA16" s="380" t="n">
        <v>55.4659970316142</v>
      </c>
      <c r="AB16" s="380" t="n">
        <v>77.5636171796985</v>
      </c>
      <c r="AC16" s="380" t="n">
        <v>70.6188972034584</v>
      </c>
      <c r="AD16" s="380" t="n">
        <v>77.0846904731398</v>
      </c>
      <c r="AE16" s="380" t="n">
        <v>69.7699097020603</v>
      </c>
      <c r="AF16" s="380" t="n">
        <v>104.375061315487</v>
      </c>
      <c r="AG16" s="380" t="n">
        <v>93.7880768144892</v>
      </c>
      <c r="AH16" s="380" t="n">
        <v>78.1509432613076</v>
      </c>
      <c r="AI16" s="380" t="n">
        <v>71.3399569535296</v>
      </c>
      <c r="AJ16" s="380" t="n">
        <v>470.65551161112</v>
      </c>
      <c r="AK16" s="380" t="n">
        <v>455.840023503851</v>
      </c>
      <c r="AL16" s="380" t="n">
        <v>469.607419067558</v>
      </c>
      <c r="AM16" s="380" t="n">
        <v>440.542516991747</v>
      </c>
      <c r="AN16" s="380" t="n">
        <v>470.480150762449</v>
      </c>
      <c r="AO16" s="380" t="n">
        <v>452.346046965428</v>
      </c>
      <c r="AP16" s="380" t="n">
        <v>833.710605676136</v>
      </c>
      <c r="AQ16" s="380" t="n">
        <v>695.477648344737</v>
      </c>
      <c r="AR16" s="380" t="n">
        <v>18.1072884557063</v>
      </c>
      <c r="AS16" s="380" t="n">
        <v>15.0962384255594</v>
      </c>
      <c r="AT16" s="380" t="n">
        <v>41.4263825781227</v>
      </c>
      <c r="AU16" s="380" t="n">
        <v>40.7051618593488</v>
      </c>
      <c r="AV16" s="380" t="n">
        <v>54.3957775326926</v>
      </c>
      <c r="AW16" s="380" t="n">
        <v>33.881870282122</v>
      </c>
      <c r="AX16" s="380" t="n">
        <v>41.929867214234</v>
      </c>
      <c r="AY16" s="380" t="n">
        <v>40.9781099271567</v>
      </c>
      <c r="AZ16" s="380" t="n">
        <v>23.1722226590141</v>
      </c>
      <c r="BA16" s="380" t="n">
        <v>24.8330811567553</v>
      </c>
      <c r="BB16" s="380" t="n">
        <v>41.8994618122399</v>
      </c>
      <c r="BC16" s="380" t="n">
        <v>42.5856187516313</v>
      </c>
      <c r="BD16" s="380" t="n">
        <v>48.1342705970867</v>
      </c>
      <c r="BE16" s="380" t="n">
        <v>45.4331076719163</v>
      </c>
      <c r="BF16" s="380" t="n">
        <v>15.8843092970386</v>
      </c>
      <c r="BG16" s="380" t="n">
        <v>14.9929255317324</v>
      </c>
      <c r="BH16" s="380" t="n">
        <v>10.9174896686894</v>
      </c>
      <c r="BI16" s="380" t="n">
        <v>7.9218460837476</v>
      </c>
      <c r="BJ16" s="380" t="n">
        <v>10.112684945628</v>
      </c>
      <c r="BK16" s="380" t="n">
        <v>8.48130497055053</v>
      </c>
      <c r="BL16" s="380" t="n">
        <v>9.90011090521661</v>
      </c>
      <c r="BM16" s="380" t="n">
        <v>8.0802029323099</v>
      </c>
      <c r="BN16" s="380" t="n">
        <v>9.73080170755896</v>
      </c>
      <c r="BO16" s="380" t="n">
        <v>8.23906176644423</v>
      </c>
    </row>
    <row r="17" customFormat="false" ht="12.75" hidden="false" customHeight="true" outlineLevel="0" collapsed="false">
      <c r="A17" s="379" t="s">
        <v>332</v>
      </c>
      <c r="B17" s="380" t="n">
        <v>89.6138781538403</v>
      </c>
      <c r="C17" s="380" t="n">
        <v>83.7947804989931</v>
      </c>
      <c r="D17" s="380" t="n">
        <v>59.9777809889534</v>
      </c>
      <c r="E17" s="380" t="n">
        <v>65.5804825647418</v>
      </c>
      <c r="F17" s="380" t="n">
        <v>89.4420106553645</v>
      </c>
      <c r="G17" s="380" t="n">
        <v>82.4488068635347</v>
      </c>
      <c r="H17" s="380" t="n">
        <v>78.9240855259238</v>
      </c>
      <c r="I17" s="380" t="n">
        <v>71.8389753724246</v>
      </c>
      <c r="J17" s="380" t="n">
        <v>89.2065023620095</v>
      </c>
      <c r="K17" s="380" t="n">
        <v>81.4392466515375</v>
      </c>
      <c r="L17" s="380" t="n">
        <v>85.4026002608607</v>
      </c>
      <c r="M17" s="380" t="n">
        <v>74.7189718014219</v>
      </c>
      <c r="N17" s="380" t="n">
        <v>59.4398914608072</v>
      </c>
      <c r="O17" s="380" t="n">
        <v>59.2962448438736</v>
      </c>
      <c r="P17" s="380" t="n">
        <v>85.216368456992</v>
      </c>
      <c r="Q17" s="380" t="n">
        <v>72.5062022682538</v>
      </c>
      <c r="R17" s="380" t="n">
        <v>77.3639515676773</v>
      </c>
      <c r="S17" s="380" t="n">
        <v>75.0666150067201</v>
      </c>
      <c r="T17" s="380" t="n">
        <v>56.3975919643597</v>
      </c>
      <c r="U17" s="380" t="n">
        <v>53.0449356436661</v>
      </c>
      <c r="V17" s="380" t="s">
        <v>318</v>
      </c>
      <c r="W17" s="380" t="n">
        <v>74.4312338583267</v>
      </c>
      <c r="X17" s="380" t="n">
        <v>81.5272495535323</v>
      </c>
      <c r="Y17" s="380" t="n">
        <v>71.6479782474098</v>
      </c>
      <c r="Z17" s="380" t="n">
        <v>57.1756109842799</v>
      </c>
      <c r="AA17" s="380" t="n">
        <v>62.195703841275</v>
      </c>
      <c r="AB17" s="380" t="n">
        <v>88.3526545569052</v>
      </c>
      <c r="AC17" s="380" t="n">
        <v>81.1055939737117</v>
      </c>
      <c r="AD17" s="380" t="n">
        <v>87.5683299869835</v>
      </c>
      <c r="AE17" s="380" t="n">
        <v>79.3885568472804</v>
      </c>
      <c r="AF17" s="380" t="s">
        <v>318</v>
      </c>
      <c r="AG17" s="380" t="n">
        <v>107.016941132358</v>
      </c>
      <c r="AH17" s="380" t="n">
        <v>87.5683299869835</v>
      </c>
      <c r="AI17" s="380" t="n">
        <v>79.6143719276062</v>
      </c>
      <c r="AJ17" s="380" t="n">
        <v>481.511081326148</v>
      </c>
      <c r="AK17" s="380" t="n">
        <v>436.825035331867</v>
      </c>
      <c r="AL17" s="380" t="n">
        <v>486.004087933655</v>
      </c>
      <c r="AM17" s="380" t="n">
        <v>469.658792673601</v>
      </c>
      <c r="AN17" s="380" t="n">
        <v>483.486199852087</v>
      </c>
      <c r="AO17" s="380" t="n">
        <v>459.551397842109</v>
      </c>
      <c r="AP17" s="380" t="n">
        <v>868.535743589388</v>
      </c>
      <c r="AQ17" s="380" t="n">
        <v>735.320472688293</v>
      </c>
      <c r="AR17" s="380" t="n">
        <v>17.1746809255548</v>
      </c>
      <c r="AS17" s="380" t="n">
        <v>14.9168242685873</v>
      </c>
      <c r="AT17" s="380" t="n">
        <v>37.79078885042</v>
      </c>
      <c r="AU17" s="380" t="n">
        <v>35.7782615396718</v>
      </c>
      <c r="AV17" s="380" t="n">
        <v>44.8967785776292</v>
      </c>
      <c r="AW17" s="380" t="n">
        <v>36.6057723220072</v>
      </c>
      <c r="AX17" s="380" t="n">
        <v>44.2477910038644</v>
      </c>
      <c r="AY17" s="380" t="n">
        <v>40.8662104995951</v>
      </c>
      <c r="AZ17" s="380" t="n">
        <v>28.677536231884</v>
      </c>
      <c r="BA17" s="380" t="n">
        <v>30.1778663837782</v>
      </c>
      <c r="BB17" s="380" t="n">
        <v>44.2397021525847</v>
      </c>
      <c r="BC17" s="380" t="n">
        <v>41.7803440987942</v>
      </c>
      <c r="BD17" s="380" t="n">
        <v>57.6842193765507</v>
      </c>
      <c r="BE17" s="380" t="n">
        <v>53.6829040848458</v>
      </c>
      <c r="BF17" s="380" t="n">
        <v>19.0357923942617</v>
      </c>
      <c r="BG17" s="380" t="n">
        <v>17.7153583479991</v>
      </c>
      <c r="BH17" s="380" t="n">
        <v>7.68033234064955</v>
      </c>
      <c r="BI17" s="380" t="n">
        <v>8.31228365031229</v>
      </c>
      <c r="BJ17" s="380" t="n">
        <v>9.69518610172495</v>
      </c>
      <c r="BK17" s="380" t="n">
        <v>8.61201181781253</v>
      </c>
      <c r="BL17" s="380" t="n">
        <v>9.20838014026871</v>
      </c>
      <c r="BM17" s="380" t="n">
        <v>7.68465151372001</v>
      </c>
      <c r="BN17" s="380" t="n">
        <v>9.20815881725532</v>
      </c>
      <c r="BO17" s="380" t="n">
        <v>8.02319529368516</v>
      </c>
    </row>
    <row r="18" customFormat="false" ht="12.75" hidden="false" customHeight="true" outlineLevel="0" collapsed="false">
      <c r="A18" s="379" t="s">
        <v>333</v>
      </c>
      <c r="B18" s="380" t="n">
        <v>91.996988737389</v>
      </c>
      <c r="C18" s="380" t="n">
        <v>89.1907984855512</v>
      </c>
      <c r="D18" s="380" t="n">
        <v>53.8981130669851</v>
      </c>
      <c r="E18" s="380" t="n">
        <v>69.5547609630215</v>
      </c>
      <c r="F18" s="380" t="n">
        <v>91.9106234931676</v>
      </c>
      <c r="G18" s="380" t="n">
        <v>88.0106807675672</v>
      </c>
      <c r="H18" s="380" t="n">
        <v>78.6643432495381</v>
      </c>
      <c r="I18" s="380" t="n">
        <v>72.5452937242358</v>
      </c>
      <c r="J18" s="380" t="n">
        <v>91.8076537752621</v>
      </c>
      <c r="K18" s="380" t="n">
        <v>87.8538841539209</v>
      </c>
      <c r="L18" s="380" t="n">
        <v>88.8095232795738</v>
      </c>
      <c r="M18" s="380" t="n">
        <v>81.6483108941388</v>
      </c>
      <c r="N18" s="380" t="n">
        <v>62.1924639991865</v>
      </c>
      <c r="O18" s="380" t="n">
        <v>60.3883646244473</v>
      </c>
      <c r="P18" s="380" t="n">
        <v>88.730066563082</v>
      </c>
      <c r="Q18" s="380" t="n">
        <v>80.7593648940954</v>
      </c>
      <c r="R18" s="380" t="n">
        <v>76.5244580836541</v>
      </c>
      <c r="S18" s="380" t="n">
        <v>72.5942498963666</v>
      </c>
      <c r="T18" s="380" t="n">
        <v>61.4947017746128</v>
      </c>
      <c r="U18" s="380" t="n">
        <v>54.5085198660076</v>
      </c>
      <c r="V18" s="380" t="n">
        <v>51.1197354299827</v>
      </c>
      <c r="W18" s="380" t="n">
        <v>44.2448730127938</v>
      </c>
      <c r="X18" s="380" t="n">
        <v>87.2448633977563</v>
      </c>
      <c r="Y18" s="380" t="n">
        <v>78.9129717916515</v>
      </c>
      <c r="Z18" s="380" t="n">
        <v>58.9332922147127</v>
      </c>
      <c r="AA18" s="380" t="n">
        <v>67.19812288524</v>
      </c>
      <c r="AB18" s="380" t="n">
        <v>91.5978648121237</v>
      </c>
      <c r="AC18" s="380" t="n">
        <v>88.1471958971171</v>
      </c>
      <c r="AD18" s="380" t="n">
        <v>91.3656208712924</v>
      </c>
      <c r="AE18" s="380" t="n">
        <v>86.8063559549887</v>
      </c>
      <c r="AF18" s="380" t="n">
        <v>109.667462788289</v>
      </c>
      <c r="AG18" s="380" t="n">
        <v>100.452950922984</v>
      </c>
      <c r="AH18" s="380" t="n">
        <v>91.4188931118881</v>
      </c>
      <c r="AI18" s="380" t="n">
        <v>86.85526280966</v>
      </c>
      <c r="AJ18" s="380" t="n">
        <v>494.538822789795</v>
      </c>
      <c r="AK18" s="380" t="n">
        <v>441.476902797295</v>
      </c>
      <c r="AL18" s="380" t="n">
        <v>527.778079012565</v>
      </c>
      <c r="AM18" s="380" t="n">
        <v>447.239513296436</v>
      </c>
      <c r="AN18" s="380" t="n">
        <v>511.049484217067</v>
      </c>
      <c r="AO18" s="380" t="n">
        <v>442.87400194143</v>
      </c>
      <c r="AP18" s="380" t="n">
        <v>822.951557478273</v>
      </c>
      <c r="AQ18" s="380" t="n">
        <v>694.538157556094</v>
      </c>
      <c r="AR18" s="380" t="n">
        <v>17.654225016803</v>
      </c>
      <c r="AS18" s="380" t="n">
        <v>14.5285719736499</v>
      </c>
      <c r="AT18" s="380" t="n">
        <v>34.9024991200281</v>
      </c>
      <c r="AU18" s="380" t="n">
        <v>29.9088928278821</v>
      </c>
      <c r="AV18" s="380" t="n">
        <v>46.6393442622951</v>
      </c>
      <c r="AW18" s="380" t="n">
        <v>29.9325457122141</v>
      </c>
      <c r="AX18" s="380" t="n">
        <v>43.8308862750092</v>
      </c>
      <c r="AY18" s="380" t="n">
        <v>41.4808390364954</v>
      </c>
      <c r="AZ18" s="380" t="s">
        <v>318</v>
      </c>
      <c r="BA18" s="380" t="n">
        <v>26.3043542130363</v>
      </c>
      <c r="BB18" s="380" t="n">
        <v>43.8308862750092</v>
      </c>
      <c r="BC18" s="380" t="n">
        <v>42.1523263419865</v>
      </c>
      <c r="BD18" s="380" t="n">
        <v>58.6844670848741</v>
      </c>
      <c r="BE18" s="380" t="n">
        <v>53.3569067736893</v>
      </c>
      <c r="BF18" s="380" t="n">
        <v>19.3658741380084</v>
      </c>
      <c r="BG18" s="380" t="n">
        <v>17.6077792353175</v>
      </c>
      <c r="BH18" s="380" t="n">
        <v>7.48131911345871</v>
      </c>
      <c r="BI18" s="380" t="n">
        <v>9.27973153194537</v>
      </c>
      <c r="BJ18" s="380" t="n">
        <v>9.65158157943338</v>
      </c>
      <c r="BK18" s="380" t="n">
        <v>8.51115870149654</v>
      </c>
      <c r="BL18" s="380" t="n">
        <v>9.82676552272048</v>
      </c>
      <c r="BM18" s="380" t="n">
        <v>7.89792928904157</v>
      </c>
      <c r="BN18" s="380" t="n">
        <v>8.89780999155103</v>
      </c>
      <c r="BO18" s="380" t="n">
        <v>7.99509771892689</v>
      </c>
    </row>
    <row r="19" customFormat="false" ht="12.75" hidden="false" customHeight="true" outlineLevel="0" collapsed="false">
      <c r="A19" s="379" t="s">
        <v>334</v>
      </c>
      <c r="B19" s="380" t="n">
        <v>90.3216081323755</v>
      </c>
      <c r="C19" s="380" t="n">
        <v>83.8433372212561</v>
      </c>
      <c r="D19" s="380" t="n">
        <v>64.639190878458</v>
      </c>
      <c r="E19" s="380" t="n">
        <v>62.8441884986451</v>
      </c>
      <c r="F19" s="380" t="n">
        <v>89.8329676340041</v>
      </c>
      <c r="G19" s="380" t="n">
        <v>82.7289260187994</v>
      </c>
      <c r="H19" s="380" t="n">
        <v>75.5063064968094</v>
      </c>
      <c r="I19" s="380" t="n">
        <v>68.7473570530724</v>
      </c>
      <c r="J19" s="380" t="n">
        <v>89.4206760232685</v>
      </c>
      <c r="K19" s="380" t="n">
        <v>82.5194865998233</v>
      </c>
      <c r="L19" s="380" t="n">
        <v>83.1040122541541</v>
      </c>
      <c r="M19" s="380" t="n">
        <v>73.9697629742207</v>
      </c>
      <c r="N19" s="380" t="n">
        <v>54.8256735998999</v>
      </c>
      <c r="O19" s="380" t="n">
        <v>60.6745453147095</v>
      </c>
      <c r="P19" s="380" t="n">
        <v>82.3791661620409</v>
      </c>
      <c r="Q19" s="380" t="n">
        <v>72.5706796245831</v>
      </c>
      <c r="R19" s="380" t="n">
        <v>75.4130962717496</v>
      </c>
      <c r="S19" s="380" t="n">
        <v>73.1128241921002</v>
      </c>
      <c r="T19" s="380" t="n">
        <v>53.186550380163</v>
      </c>
      <c r="U19" s="380" t="n">
        <v>52.0329459609233</v>
      </c>
      <c r="V19" s="380" t="n">
        <v>51.1197354299828</v>
      </c>
      <c r="W19" s="380" t="n">
        <v>39.760021837559</v>
      </c>
      <c r="X19" s="380" t="n">
        <v>80.442676010957</v>
      </c>
      <c r="Y19" s="380" t="n">
        <v>70.8889460333783</v>
      </c>
      <c r="Z19" s="380" t="n">
        <v>57.6570237351965</v>
      </c>
      <c r="AA19" s="380" t="n">
        <v>58.934872071844</v>
      </c>
      <c r="AB19" s="380" t="n">
        <v>87.329629486166</v>
      </c>
      <c r="AC19" s="380" t="n">
        <v>80.8474263751565</v>
      </c>
      <c r="AD19" s="380" t="n">
        <v>86.3286967079346</v>
      </c>
      <c r="AE19" s="380" t="n">
        <v>78.9079297330082</v>
      </c>
      <c r="AF19" s="380" t="n">
        <v>102.256675490172</v>
      </c>
      <c r="AG19" s="380" t="n">
        <v>97.4710569323177</v>
      </c>
      <c r="AH19" s="380" t="n">
        <v>86.5092777911912</v>
      </c>
      <c r="AI19" s="380" t="n">
        <v>78.9745628041313</v>
      </c>
      <c r="AJ19" s="380" t="s">
        <v>318</v>
      </c>
      <c r="AK19" s="380" t="n">
        <v>0</v>
      </c>
      <c r="AL19" s="380" t="n">
        <v>424.39996588702</v>
      </c>
      <c r="AM19" s="380" t="n">
        <v>452.223790373956</v>
      </c>
      <c r="AN19" s="380" t="n">
        <v>424.39996588702</v>
      </c>
      <c r="AO19" s="380" t="n">
        <v>454.033739505574</v>
      </c>
      <c r="AP19" s="380" t="n">
        <v>837.771759514521</v>
      </c>
      <c r="AQ19" s="380" t="n">
        <v>708.715369261544</v>
      </c>
      <c r="AR19" s="380" t="n">
        <v>17.5344226565068</v>
      </c>
      <c r="AS19" s="380" t="n">
        <v>14.689844121013</v>
      </c>
      <c r="AT19" s="380" t="n">
        <v>40</v>
      </c>
      <c r="AU19" s="380" t="n">
        <v>38.6687505927147</v>
      </c>
      <c r="AV19" s="380" t="n">
        <v>53.784945952671</v>
      </c>
      <c r="AW19" s="380" t="n">
        <v>38.6648404048724</v>
      </c>
      <c r="AX19" s="380" t="n">
        <v>43.6017005235502</v>
      </c>
      <c r="AY19" s="380" t="n">
        <v>40.4101016263028</v>
      </c>
      <c r="AZ19" s="380" t="s">
        <v>318</v>
      </c>
      <c r="BA19" s="380" t="n">
        <v>26.4419816323367</v>
      </c>
      <c r="BB19" s="380" t="n">
        <v>43.6017005235502</v>
      </c>
      <c r="BC19" s="380" t="n">
        <v>40.8337533212452</v>
      </c>
      <c r="BD19" s="380" t="n">
        <v>58.0151659548791</v>
      </c>
      <c r="BE19" s="380" t="n">
        <v>52.1231895997233</v>
      </c>
      <c r="BF19" s="380" t="n">
        <v>19.1450047651101</v>
      </c>
      <c r="BG19" s="380" t="n">
        <v>17.2006525679087</v>
      </c>
      <c r="BH19" s="380" t="n">
        <v>7.42077997083587</v>
      </c>
      <c r="BI19" s="380" t="n">
        <v>9.75212589487644</v>
      </c>
      <c r="BJ19" s="380" t="n">
        <v>10.5348027891827</v>
      </c>
      <c r="BK19" s="380" t="n">
        <v>8.60482250434992</v>
      </c>
      <c r="BL19" s="380" t="n">
        <v>9.51576929508352</v>
      </c>
      <c r="BM19" s="380" t="n">
        <v>8.03501027605287</v>
      </c>
      <c r="BN19" s="380" t="n">
        <v>9.40081218020893</v>
      </c>
      <c r="BO19" s="380" t="n">
        <v>8.03882971541373</v>
      </c>
    </row>
    <row r="20" customFormat="false" ht="12.75" hidden="false" customHeight="true" outlineLevel="0" collapsed="false">
      <c r="A20" s="379" t="s">
        <v>335</v>
      </c>
      <c r="B20" s="380" t="n">
        <v>85.9385048947893</v>
      </c>
      <c r="C20" s="380" t="n">
        <v>78.8964355300334</v>
      </c>
      <c r="D20" s="380" t="n">
        <v>53.9866675905858</v>
      </c>
      <c r="E20" s="380" t="n">
        <v>62.0330776621953</v>
      </c>
      <c r="F20" s="380" t="n">
        <v>85.7901997362307</v>
      </c>
      <c r="G20" s="380" t="n">
        <v>77.9947984259238</v>
      </c>
      <c r="H20" s="380" t="n">
        <v>69.8107424178815</v>
      </c>
      <c r="I20" s="380" t="n">
        <v>61.4879261766399</v>
      </c>
      <c r="J20" s="380" t="n">
        <v>79.9359160504423</v>
      </c>
      <c r="K20" s="380" t="n">
        <v>71.8338046062115</v>
      </c>
      <c r="L20" s="380" t="n">
        <v>75.3564661691158</v>
      </c>
      <c r="M20" s="380" t="n">
        <v>64.4213734461624</v>
      </c>
      <c r="N20" s="380" t="n">
        <v>55.1778537556608</v>
      </c>
      <c r="O20" s="380" t="n">
        <v>52.5153928744015</v>
      </c>
      <c r="P20" s="380" t="n">
        <v>73.8072252392628</v>
      </c>
      <c r="Q20" s="380" t="n">
        <v>62.4988085390424</v>
      </c>
      <c r="R20" s="380" t="n">
        <v>72.5990760631626</v>
      </c>
      <c r="S20" s="380" t="n">
        <v>63.5084942677564</v>
      </c>
      <c r="T20" s="380" t="n">
        <v>47.3018270558746</v>
      </c>
      <c r="U20" s="380" t="n">
        <v>44.3752055533555</v>
      </c>
      <c r="V20" s="380" t="n">
        <v>46.9413824421856</v>
      </c>
      <c r="W20" s="380" t="n">
        <v>43.0223752698781</v>
      </c>
      <c r="X20" s="380" t="n">
        <v>72.7872130441431</v>
      </c>
      <c r="Y20" s="380" t="n">
        <v>62.3054720408746</v>
      </c>
      <c r="Z20" s="380" t="n">
        <v>52.8062657458779</v>
      </c>
      <c r="AA20" s="380" t="n">
        <v>53.1206086439677</v>
      </c>
      <c r="AB20" s="380" t="n">
        <v>77.7566329730307</v>
      </c>
      <c r="AC20" s="380" t="n">
        <v>68.5351463721609</v>
      </c>
      <c r="AD20" s="380" t="n">
        <v>77.0952668615053</v>
      </c>
      <c r="AE20" s="380" t="n">
        <v>67.3321042881065</v>
      </c>
      <c r="AF20" s="380" t="n">
        <v>108.021902619342</v>
      </c>
      <c r="AG20" s="380" t="n">
        <v>98.1002037745541</v>
      </c>
      <c r="AH20" s="380" t="n">
        <v>78.6252032796109</v>
      </c>
      <c r="AI20" s="380" t="n">
        <v>68.8983701452541</v>
      </c>
      <c r="AJ20" s="380" t="n">
        <v>463.449084219695</v>
      </c>
      <c r="AK20" s="380" t="n">
        <v>446.97404458538</v>
      </c>
      <c r="AL20" s="380" t="n">
        <v>475.118501473148</v>
      </c>
      <c r="AM20" s="380" t="n">
        <v>440.478978853791</v>
      </c>
      <c r="AN20" s="380" t="n">
        <v>470.23473691916</v>
      </c>
      <c r="AO20" s="380" t="n">
        <v>443.122723282129</v>
      </c>
      <c r="AP20" s="380" t="n">
        <v>854.898103019448</v>
      </c>
      <c r="AQ20" s="380" t="n">
        <v>691.595140556041</v>
      </c>
      <c r="AR20" s="380" t="n">
        <v>18.1237115548855</v>
      </c>
      <c r="AS20" s="380" t="n">
        <v>15.4939266279433</v>
      </c>
      <c r="AT20" s="380" t="n">
        <v>40.0193238328385</v>
      </c>
      <c r="AU20" s="380" t="n">
        <v>39.4361494316081</v>
      </c>
      <c r="AV20" s="380" t="n">
        <v>56.2244367417677</v>
      </c>
      <c r="AW20" s="380" t="n">
        <v>37.6885316863103</v>
      </c>
      <c r="AX20" s="380" t="n">
        <v>41.3211597685655</v>
      </c>
      <c r="AY20" s="380" t="n">
        <v>39.1099606493854</v>
      </c>
      <c r="AZ20" s="380" t="s">
        <v>318</v>
      </c>
      <c r="BA20" s="380" t="n">
        <v>24.440693085941</v>
      </c>
      <c r="BB20" s="380" t="n">
        <v>41.3211597685655</v>
      </c>
      <c r="BC20" s="380" t="n">
        <v>40.9177362475131</v>
      </c>
      <c r="BD20" s="380" t="n">
        <v>48.8003447098988</v>
      </c>
      <c r="BE20" s="380" t="n">
        <v>46.1615082708775</v>
      </c>
      <c r="BF20" s="380" t="n">
        <v>16.1041137542666</v>
      </c>
      <c r="BG20" s="380" t="n">
        <v>15.2332977293896</v>
      </c>
      <c r="BH20" s="380" t="n">
        <v>11.6157972340858</v>
      </c>
      <c r="BI20" s="380" t="n">
        <v>7.11247923503576</v>
      </c>
      <c r="BJ20" s="380" t="n">
        <v>9.93793941037215</v>
      </c>
      <c r="BK20" s="380" t="n">
        <v>8.57582348171674</v>
      </c>
      <c r="BL20" s="380" t="n">
        <v>10.0012779099479</v>
      </c>
      <c r="BM20" s="380" t="n">
        <v>8.08900182312958</v>
      </c>
      <c r="BN20" s="380" t="n">
        <v>9.56804288065762</v>
      </c>
      <c r="BO20" s="380" t="n">
        <v>8.36420338444253</v>
      </c>
    </row>
    <row r="21" customFormat="false" ht="12.75" hidden="false" customHeight="true" outlineLevel="0" collapsed="false">
      <c r="A21" s="379" t="s">
        <v>336</v>
      </c>
      <c r="B21" s="380" t="n">
        <v>91.2080137982424</v>
      </c>
      <c r="C21" s="380" t="n">
        <v>86.2968461779641</v>
      </c>
      <c r="D21" s="380" t="n">
        <v>56.1657586370608</v>
      </c>
      <c r="E21" s="380" t="n">
        <v>66.3321560265898</v>
      </c>
      <c r="F21" s="380" t="n">
        <v>91.0704461428364</v>
      </c>
      <c r="G21" s="380" t="n">
        <v>85.7600478896213</v>
      </c>
      <c r="H21" s="380" t="n">
        <v>79.1302119196097</v>
      </c>
      <c r="I21" s="380" t="n">
        <v>71.0717279399135</v>
      </c>
      <c r="J21" s="380" t="n">
        <v>90.8796229943608</v>
      </c>
      <c r="K21" s="380" t="n">
        <v>85.3635160291431</v>
      </c>
      <c r="L21" s="380" t="n">
        <v>84.6105471441476</v>
      </c>
      <c r="M21" s="380" t="n">
        <v>76.5879708951106</v>
      </c>
      <c r="N21" s="380" t="n">
        <v>54.0973193428471</v>
      </c>
      <c r="O21" s="380" t="n">
        <v>58.993652809685</v>
      </c>
      <c r="P21" s="380" t="n">
        <v>83.3965277390481</v>
      </c>
      <c r="Q21" s="380" t="n">
        <v>75.4552019882617</v>
      </c>
      <c r="R21" s="380" t="n">
        <v>72.9881886414616</v>
      </c>
      <c r="S21" s="380" t="n">
        <v>73.1014537584749</v>
      </c>
      <c r="T21" s="380" t="n">
        <v>58.0334202926937</v>
      </c>
      <c r="U21" s="380" t="n">
        <v>51.983781539487</v>
      </c>
      <c r="V21" s="380" t="n">
        <v>65.4107034861668</v>
      </c>
      <c r="W21" s="380" t="n">
        <v>54.6350306034228</v>
      </c>
      <c r="X21" s="380" t="n">
        <v>80.2468342288949</v>
      </c>
      <c r="Y21" s="380" t="n">
        <v>73.3031552041412</v>
      </c>
      <c r="Z21" s="380" t="n">
        <v>57.1959828090502</v>
      </c>
      <c r="AA21" s="380" t="n">
        <v>59.3745678029925</v>
      </c>
      <c r="AB21" s="380" t="n">
        <v>89.0783058489828</v>
      </c>
      <c r="AC21" s="380" t="n">
        <v>83.5921381744675</v>
      </c>
      <c r="AD21" s="380" t="n">
        <v>88.4691550231512</v>
      </c>
      <c r="AE21" s="380" t="n">
        <v>82.3835628640576</v>
      </c>
      <c r="AF21" s="380" t="n">
        <v>104.347601262241</v>
      </c>
      <c r="AG21" s="380" t="n">
        <v>97.4205302792585</v>
      </c>
      <c r="AH21" s="380" t="n">
        <v>88.7114661083943</v>
      </c>
      <c r="AI21" s="380" t="n">
        <v>82.6933733158647</v>
      </c>
      <c r="AJ21" s="380" t="n">
        <v>487.022273858391</v>
      </c>
      <c r="AK21" s="380" t="n">
        <v>443.052171783154</v>
      </c>
      <c r="AL21" s="380" t="n">
        <v>483.243436062715</v>
      </c>
      <c r="AM21" s="380" t="n">
        <v>450.266709149995</v>
      </c>
      <c r="AN21" s="380" t="n">
        <v>485.705618669994</v>
      </c>
      <c r="AO21" s="380" t="n">
        <v>448.467715898735</v>
      </c>
      <c r="AP21" s="380" t="n">
        <v>842.200674427877</v>
      </c>
      <c r="AQ21" s="380" t="n">
        <v>721.054159245139</v>
      </c>
      <c r="AR21" s="380" t="n">
        <v>17.5998387107611</v>
      </c>
      <c r="AS21" s="380" t="n">
        <v>14.8225960320249</v>
      </c>
      <c r="AT21" s="380" t="n">
        <v>38.1331338539092</v>
      </c>
      <c r="AU21" s="380" t="n">
        <v>36.9361877608646</v>
      </c>
      <c r="AV21" s="380" t="n">
        <v>46.5694107254459</v>
      </c>
      <c r="AW21" s="380" t="n">
        <v>34.1314799369453</v>
      </c>
      <c r="AX21" s="380" t="n">
        <v>42.965890443031</v>
      </c>
      <c r="AY21" s="380" t="n">
        <v>40.5131329866946</v>
      </c>
      <c r="AZ21" s="380" t="s">
        <v>318</v>
      </c>
      <c r="BA21" s="380" t="n">
        <v>27.7778100036476</v>
      </c>
      <c r="BB21" s="380" t="n">
        <v>42.965890443031</v>
      </c>
      <c r="BC21" s="380" t="n">
        <v>41.2738704454418</v>
      </c>
      <c r="BD21" s="380" t="n">
        <v>57.7410845417372</v>
      </c>
      <c r="BE21" s="380" t="n">
        <v>51.8182931984651</v>
      </c>
      <c r="BF21" s="380" t="n">
        <v>19.0545578987733</v>
      </c>
      <c r="BG21" s="380" t="n">
        <v>17.1000367554935</v>
      </c>
      <c r="BH21" s="380" t="n">
        <v>7.41564465052841</v>
      </c>
      <c r="BI21" s="380" t="n">
        <v>9.59261463763803</v>
      </c>
      <c r="BJ21" s="380" t="n">
        <v>10.1110056098437</v>
      </c>
      <c r="BK21" s="380" t="n">
        <v>8.49789957127237</v>
      </c>
      <c r="BL21" s="380" t="n">
        <v>9.85335184934862</v>
      </c>
      <c r="BM21" s="380" t="n">
        <v>7.91212686909851</v>
      </c>
      <c r="BN21" s="380" t="n">
        <v>9.29533148331845</v>
      </c>
      <c r="BO21" s="380" t="n">
        <v>8.19224257032169</v>
      </c>
    </row>
    <row r="22" customFormat="false" ht="12.75" hidden="false" customHeight="true" outlineLevel="0" collapsed="false">
      <c r="A22" s="379" t="s">
        <v>337</v>
      </c>
      <c r="B22" s="380" t="n">
        <v>90.7926327158038</v>
      </c>
      <c r="C22" s="380" t="n">
        <v>77.7355217236165</v>
      </c>
      <c r="D22" s="380" t="n">
        <v>58.0612358186347</v>
      </c>
      <c r="E22" s="380" t="n">
        <v>49.5612999891428</v>
      </c>
      <c r="F22" s="380" t="n">
        <v>90.7009450764854</v>
      </c>
      <c r="G22" s="380" t="n">
        <v>77.0347423018991</v>
      </c>
      <c r="H22" s="380" t="n">
        <v>71.7863443131928</v>
      </c>
      <c r="I22" s="380" t="n">
        <v>61.794625073858</v>
      </c>
      <c r="J22" s="380" t="n">
        <v>79.598070879949</v>
      </c>
      <c r="K22" s="380" t="n">
        <v>67.2118641621847</v>
      </c>
      <c r="L22" s="380" t="n">
        <v>78.7316348938454</v>
      </c>
      <c r="M22" s="380" t="n">
        <v>65.5523697555441</v>
      </c>
      <c r="N22" s="380" t="n">
        <v>64.833581374279</v>
      </c>
      <c r="O22" s="380" t="n">
        <v>53.7117042396082</v>
      </c>
      <c r="P22" s="380" t="n">
        <v>69.5106075110017</v>
      </c>
      <c r="Q22" s="380" t="n">
        <v>57.6166817472625</v>
      </c>
      <c r="R22" s="380" t="n">
        <v>75.313510546026</v>
      </c>
      <c r="S22" s="380" t="n">
        <v>64.1296398463569</v>
      </c>
      <c r="T22" s="380" t="n">
        <v>51.7193082269609</v>
      </c>
      <c r="U22" s="380" t="n">
        <v>45.2565064967906</v>
      </c>
      <c r="V22" s="380" t="n">
        <v>49.0501897755589</v>
      </c>
      <c r="W22" s="380" t="n">
        <v>37.6820993168458</v>
      </c>
      <c r="X22" s="380" t="n">
        <v>70.3748716302626</v>
      </c>
      <c r="Y22" s="380" t="n">
        <v>58.4449030573487</v>
      </c>
      <c r="Z22" s="380" t="n">
        <v>64.132014987101</v>
      </c>
      <c r="AA22" s="380" t="n">
        <v>52.7001968773984</v>
      </c>
      <c r="AB22" s="380" t="n">
        <v>78.804768412527</v>
      </c>
      <c r="AC22" s="380" t="n">
        <v>66.5200459921276</v>
      </c>
      <c r="AD22" s="380" t="n">
        <v>75.0143644978228</v>
      </c>
      <c r="AE22" s="380" t="n">
        <v>62.6994981296947</v>
      </c>
      <c r="AF22" s="380" t="n">
        <v>102.584913472567</v>
      </c>
      <c r="AG22" s="380" t="n">
        <v>93.4636880697576</v>
      </c>
      <c r="AH22" s="380" t="n">
        <v>75.1516785834942</v>
      </c>
      <c r="AI22" s="380" t="n">
        <v>63.3827058374377</v>
      </c>
      <c r="AJ22" s="380" t="n">
        <v>497.163829689562</v>
      </c>
      <c r="AK22" s="380" t="n">
        <v>464.723147133174</v>
      </c>
      <c r="AL22" s="380" t="n">
        <v>507.949243128128</v>
      </c>
      <c r="AM22" s="380" t="n">
        <v>472.817538909988</v>
      </c>
      <c r="AN22" s="380" t="n">
        <v>501.481842089126</v>
      </c>
      <c r="AO22" s="380" t="n">
        <v>466.740159356629</v>
      </c>
      <c r="AP22" s="380" t="n">
        <v>862.163828046498</v>
      </c>
      <c r="AQ22" s="380" t="n">
        <v>669.413373039306</v>
      </c>
      <c r="AR22" s="380" t="n">
        <v>18.0092194948182</v>
      </c>
      <c r="AS22" s="380" t="n">
        <v>15.5268976197821</v>
      </c>
      <c r="AT22" s="380" t="n">
        <v>47.5541299031597</v>
      </c>
      <c r="AU22" s="380" t="n">
        <v>39.2770393284373</v>
      </c>
      <c r="AV22" s="380" t="n">
        <v>67.2763706140351</v>
      </c>
      <c r="AW22" s="380" t="n">
        <v>40.9779960345326</v>
      </c>
      <c r="AX22" s="380" t="n">
        <v>40.1835126335055</v>
      </c>
      <c r="AY22" s="380" t="n">
        <v>36.9357526699801</v>
      </c>
      <c r="AZ22" s="380" t="n">
        <v>22.3550724637681</v>
      </c>
      <c r="BA22" s="380" t="n">
        <v>22.9225932578595</v>
      </c>
      <c r="BB22" s="380" t="n">
        <v>40.1173612817181</v>
      </c>
      <c r="BC22" s="380" t="n">
        <v>38.7862386369374</v>
      </c>
      <c r="BD22" s="380" t="n">
        <v>50.7541377692537</v>
      </c>
      <c r="BE22" s="380" t="n">
        <v>46.8906399433077</v>
      </c>
      <c r="BF22" s="380" t="n">
        <v>16.7488654638537</v>
      </c>
      <c r="BG22" s="380" t="n">
        <v>15.4739111812915</v>
      </c>
      <c r="BH22" s="380" t="n">
        <v>10.6303854875283</v>
      </c>
      <c r="BI22" s="380" t="n">
        <v>7.06287826429874</v>
      </c>
      <c r="BJ22" s="380" t="n">
        <v>10.6509342805228</v>
      </c>
      <c r="BK22" s="380" t="n">
        <v>8.76873849009825</v>
      </c>
      <c r="BL22" s="380" t="n">
        <v>9.17307408724081</v>
      </c>
      <c r="BM22" s="380" t="n">
        <v>8.2406170317971</v>
      </c>
      <c r="BN22" s="380" t="n">
        <v>8.70287311530032</v>
      </c>
      <c r="BO22" s="380" t="n">
        <v>8.09137028853416</v>
      </c>
    </row>
    <row r="23" customFormat="false" ht="12.75" hidden="false" customHeight="true" outlineLevel="0" collapsed="false">
      <c r="A23" s="379" t="s">
        <v>338</v>
      </c>
      <c r="B23" s="380" t="n">
        <v>90.2320699723504</v>
      </c>
      <c r="C23" s="380" t="n">
        <v>81.934835254809</v>
      </c>
      <c r="D23" s="380" t="n">
        <v>59.2379460064251</v>
      </c>
      <c r="E23" s="380" t="n">
        <v>56.0123593795729</v>
      </c>
      <c r="F23" s="380" t="n">
        <v>88.4476918493277</v>
      </c>
      <c r="G23" s="380" t="n">
        <v>80.6903618410979</v>
      </c>
      <c r="H23" s="380" t="n">
        <v>70.2574579647096</v>
      </c>
      <c r="I23" s="380" t="n">
        <v>58.9783932335386</v>
      </c>
      <c r="J23" s="380" t="n">
        <v>83.6597706858283</v>
      </c>
      <c r="K23" s="380" t="n">
        <v>76.0823273794173</v>
      </c>
      <c r="L23" s="380" t="n">
        <v>77.8611593675881</v>
      </c>
      <c r="M23" s="380" t="n">
        <v>64.1755686776228</v>
      </c>
      <c r="N23" s="380" t="n">
        <v>65.2045876196953</v>
      </c>
      <c r="O23" s="380" t="n">
        <v>51.6346034580804</v>
      </c>
      <c r="P23" s="380" t="n">
        <v>75.1660880494436</v>
      </c>
      <c r="Q23" s="380" t="n">
        <v>60.2665605326032</v>
      </c>
      <c r="R23" s="380" t="n">
        <v>74.7440669106852</v>
      </c>
      <c r="S23" s="380" t="n">
        <v>61.7617713056288</v>
      </c>
      <c r="T23" s="380" t="n">
        <v>53.1985012180244</v>
      </c>
      <c r="U23" s="380" t="n">
        <v>47.8515681223278</v>
      </c>
      <c r="V23" s="380" t="n">
        <v>48.6512678157439</v>
      </c>
      <c r="W23" s="380" t="n">
        <v>35.0867538812507</v>
      </c>
      <c r="X23" s="380" t="n">
        <v>69.9576471528734</v>
      </c>
      <c r="Y23" s="380" t="n">
        <v>57.7091569893916</v>
      </c>
      <c r="Z23" s="380" t="n">
        <v>57.8047940134803</v>
      </c>
      <c r="AA23" s="380" t="n">
        <v>50.722634465607</v>
      </c>
      <c r="AB23" s="380" t="n">
        <v>83.3967595560232</v>
      </c>
      <c r="AC23" s="380" t="n">
        <v>74.4884856655607</v>
      </c>
      <c r="AD23" s="380" t="n">
        <v>80.2641345294423</v>
      </c>
      <c r="AE23" s="380" t="n">
        <v>71.3847288345348</v>
      </c>
      <c r="AF23" s="380" t="n">
        <v>101.939869616899</v>
      </c>
      <c r="AG23" s="380" t="n">
        <v>93.9377277770326</v>
      </c>
      <c r="AH23" s="380" t="n">
        <v>80.8177170100945</v>
      </c>
      <c r="AI23" s="380" t="n">
        <v>72.0191057295955</v>
      </c>
      <c r="AJ23" s="380" t="n">
        <v>492.660582147576</v>
      </c>
      <c r="AK23" s="380" t="n">
        <v>458.712182013891</v>
      </c>
      <c r="AL23" s="380" t="n">
        <v>491.171685150803</v>
      </c>
      <c r="AM23" s="380" t="n">
        <v>443.227417101524</v>
      </c>
      <c r="AN23" s="380" t="n">
        <v>491.294203025455</v>
      </c>
      <c r="AO23" s="380" t="n">
        <v>443.026866529946</v>
      </c>
      <c r="AP23" s="380" t="n">
        <v>851.631005216243</v>
      </c>
      <c r="AQ23" s="380" t="n">
        <v>664.530229046887</v>
      </c>
      <c r="AR23" s="380" t="n">
        <v>18.0605090012276</v>
      </c>
      <c r="AS23" s="380" t="n">
        <v>15.3808894354324</v>
      </c>
      <c r="AT23" s="380" t="s">
        <v>318</v>
      </c>
      <c r="AU23" s="380" t="n">
        <v>33.2643552424338</v>
      </c>
      <c r="AV23" s="380" t="n">
        <v>63.517739894865</v>
      </c>
      <c r="AW23" s="380" t="n">
        <v>50.0962363622803</v>
      </c>
      <c r="AX23" s="380" t="n">
        <v>43.0702990733688</v>
      </c>
      <c r="AY23" s="380" t="n">
        <v>38.677637956695</v>
      </c>
      <c r="AZ23" s="380" t="s">
        <v>318</v>
      </c>
      <c r="BA23" s="380" t="n">
        <v>28.2655915510601</v>
      </c>
      <c r="BB23" s="380" t="n">
        <v>43.0702990733687</v>
      </c>
      <c r="BC23" s="380" t="n">
        <v>40.2250997385658</v>
      </c>
      <c r="BD23" s="380" t="n">
        <v>48.62405111047</v>
      </c>
      <c r="BE23" s="380" t="n">
        <v>46.4208974311388</v>
      </c>
      <c r="BF23" s="380" t="n">
        <v>16.0459368664551</v>
      </c>
      <c r="BG23" s="380" t="n">
        <v>15.3188961522758</v>
      </c>
      <c r="BH23" s="380" t="n">
        <v>10.8708217493169</v>
      </c>
      <c r="BI23" s="380" t="n">
        <v>8.46728536330826</v>
      </c>
      <c r="BJ23" s="380" t="n">
        <v>10.7175105446127</v>
      </c>
      <c r="BK23" s="380" t="n">
        <v>8.88836288068583</v>
      </c>
      <c r="BL23" s="380" t="n">
        <v>9.7247477653409</v>
      </c>
      <c r="BM23" s="380" t="n">
        <v>8.39075177989541</v>
      </c>
      <c r="BN23" s="380" t="n">
        <v>8.70631366168616</v>
      </c>
      <c r="BO23" s="380" t="n">
        <v>8.38510915228465</v>
      </c>
    </row>
    <row r="24" customFormat="false" ht="12.75" hidden="false" customHeight="true" outlineLevel="0" collapsed="false">
      <c r="A24" s="379" t="s">
        <v>339</v>
      </c>
      <c r="B24" s="380" t="n">
        <v>86.0093068649895</v>
      </c>
      <c r="C24" s="380" t="n">
        <v>73.7921190263707</v>
      </c>
      <c r="D24" s="380" t="n">
        <v>58.3105950410217</v>
      </c>
      <c r="E24" s="380" t="n">
        <v>51.4501890839721</v>
      </c>
      <c r="F24" s="380" t="n">
        <v>85.8627712004924</v>
      </c>
      <c r="G24" s="380" t="n">
        <v>73.3111155861531</v>
      </c>
      <c r="H24" s="380" t="n">
        <v>68.6836467528467</v>
      </c>
      <c r="I24" s="380" t="n">
        <v>57.179475944062</v>
      </c>
      <c r="J24" s="380" t="n">
        <v>77.3404229197899</v>
      </c>
      <c r="K24" s="380" t="n">
        <v>65.9606671993032</v>
      </c>
      <c r="L24" s="380" t="n">
        <v>76.0711880882492</v>
      </c>
      <c r="M24" s="380" t="n">
        <v>60.5410626298518</v>
      </c>
      <c r="N24" s="380" t="n">
        <v>64.0402475133717</v>
      </c>
      <c r="O24" s="380" t="n">
        <v>48.7266791663997</v>
      </c>
      <c r="P24" s="380" t="n">
        <v>73.2934366156139</v>
      </c>
      <c r="Q24" s="380" t="n">
        <v>57.4581721076838</v>
      </c>
      <c r="R24" s="380" t="n">
        <v>75.4595085209503</v>
      </c>
      <c r="S24" s="380" t="n">
        <v>61.2362031949397</v>
      </c>
      <c r="T24" s="380" t="n">
        <v>51.2006942610718</v>
      </c>
      <c r="U24" s="380" t="n">
        <v>43.3349500538769</v>
      </c>
      <c r="V24" s="380" t="n">
        <v>48.5175525741854</v>
      </c>
      <c r="W24" s="380" t="n">
        <v>36.2138231731799</v>
      </c>
      <c r="X24" s="380" t="n">
        <v>72.3572263382879</v>
      </c>
      <c r="Y24" s="380" t="n">
        <v>56.4639326689336</v>
      </c>
      <c r="Z24" s="380" t="n">
        <v>59.8650562709585</v>
      </c>
      <c r="AA24" s="380" t="n">
        <v>46.861621733246</v>
      </c>
      <c r="AB24" s="380" t="n">
        <v>76.9706949212065</v>
      </c>
      <c r="AC24" s="380" t="n">
        <v>64.5833266827019</v>
      </c>
      <c r="AD24" s="380" t="n">
        <v>75.7222080865059</v>
      </c>
      <c r="AE24" s="380" t="n">
        <v>62.5367645201202</v>
      </c>
      <c r="AF24" s="380" t="n">
        <v>102.118856578512</v>
      </c>
      <c r="AG24" s="380" t="n">
        <v>93.0427246513975</v>
      </c>
      <c r="AH24" s="380" t="n">
        <v>76.2174517034832</v>
      </c>
      <c r="AI24" s="380" t="n">
        <v>63.4296447960794</v>
      </c>
      <c r="AJ24" s="380" t="n">
        <v>488.068400922878</v>
      </c>
      <c r="AK24" s="380" t="n">
        <v>458.001052822856</v>
      </c>
      <c r="AL24" s="380" t="n">
        <v>491.747466187304</v>
      </c>
      <c r="AM24" s="380" t="n">
        <v>442.518867596945</v>
      </c>
      <c r="AN24" s="380" t="n">
        <v>490.036739255856</v>
      </c>
      <c r="AO24" s="380" t="n">
        <v>447.693291059234</v>
      </c>
      <c r="AP24" s="380" t="n">
        <v>849.719778748317</v>
      </c>
      <c r="AQ24" s="380" t="n">
        <v>667.452852480354</v>
      </c>
      <c r="AR24" s="380" t="n">
        <v>18.0498542019916</v>
      </c>
      <c r="AS24" s="380" t="n">
        <v>15.3373181189556</v>
      </c>
      <c r="AT24" s="380" t="s">
        <v>318</v>
      </c>
      <c r="AU24" s="380" t="n">
        <v>35.384250759172</v>
      </c>
      <c r="AV24" s="380" t="n">
        <v>62.9533333333333</v>
      </c>
      <c r="AW24" s="380" t="n">
        <v>38.6842171017711</v>
      </c>
      <c r="AX24" s="380" t="n">
        <v>39.4052103227572</v>
      </c>
      <c r="AY24" s="380" t="n">
        <v>36.4362775607434</v>
      </c>
      <c r="AZ24" s="380" t="s">
        <v>318</v>
      </c>
      <c r="BA24" s="380" t="n">
        <v>25.514171811468</v>
      </c>
      <c r="BB24" s="380" t="n">
        <v>39.4052103227572</v>
      </c>
      <c r="BC24" s="380" t="n">
        <v>38.4914934683118</v>
      </c>
      <c r="BD24" s="380" t="n">
        <v>48.4643481143157</v>
      </c>
      <c r="BE24" s="380" t="n">
        <v>45.0744190717035</v>
      </c>
      <c r="BF24" s="380" t="n">
        <v>15.9932348777242</v>
      </c>
      <c r="BG24" s="380" t="n">
        <v>14.8745582936622</v>
      </c>
      <c r="BH24" s="380" t="n">
        <v>10.7489666179191</v>
      </c>
      <c r="BI24" s="380" t="n">
        <v>8.35541886755789</v>
      </c>
      <c r="BJ24" s="380" t="n">
        <v>10.6573227792172</v>
      </c>
      <c r="BK24" s="380" t="n">
        <v>8.47535314332818</v>
      </c>
      <c r="BL24" s="380" t="n">
        <v>9.05406690225225</v>
      </c>
      <c r="BM24" s="380" t="n">
        <v>8.06968524238147</v>
      </c>
      <c r="BN24" s="380" t="n">
        <v>8.67598779405733</v>
      </c>
      <c r="BO24" s="380" t="n">
        <v>8.0929439252442</v>
      </c>
    </row>
    <row r="25" customFormat="false" ht="12.75" hidden="false" customHeight="true" outlineLevel="0" collapsed="false">
      <c r="A25" s="379" t="s">
        <v>340</v>
      </c>
      <c r="B25" s="380" t="n">
        <v>88.6118525066667</v>
      </c>
      <c r="C25" s="380" t="n">
        <v>73.3385410344016</v>
      </c>
      <c r="D25" s="380" t="n">
        <v>59.1009820217902</v>
      </c>
      <c r="E25" s="380" t="n">
        <v>48.2720702103263</v>
      </c>
      <c r="F25" s="380" t="n">
        <v>88.1841551433832</v>
      </c>
      <c r="G25" s="380" t="n">
        <v>72.1750443753475</v>
      </c>
      <c r="H25" s="380" t="n">
        <v>68.9077521467258</v>
      </c>
      <c r="I25" s="380" t="n">
        <v>58.6876920433254</v>
      </c>
      <c r="J25" s="380" t="n">
        <v>78.7381832533428</v>
      </c>
      <c r="K25" s="380" t="n">
        <v>64.6785977619822</v>
      </c>
      <c r="L25" s="380" t="n">
        <v>76.814986075656</v>
      </c>
      <c r="M25" s="380" t="n">
        <v>62.7111475657684</v>
      </c>
      <c r="N25" s="380" t="n">
        <v>63.9637011630097</v>
      </c>
      <c r="O25" s="380" t="n">
        <v>50.1073760885773</v>
      </c>
      <c r="P25" s="380" t="n">
        <v>74.1815686187809</v>
      </c>
      <c r="Q25" s="380" t="n">
        <v>59.6312278824903</v>
      </c>
      <c r="R25" s="380" t="n">
        <v>75.0950406877628</v>
      </c>
      <c r="S25" s="380" t="n">
        <v>63.2068050312025</v>
      </c>
      <c r="T25" s="380" t="n">
        <v>50.6686110386689</v>
      </c>
      <c r="U25" s="380" t="n">
        <v>44.4005793552767</v>
      </c>
      <c r="V25" s="380" t="n">
        <v>49.1694243660383</v>
      </c>
      <c r="W25" s="380" t="n">
        <v>38.0977917294676</v>
      </c>
      <c r="X25" s="380" t="n">
        <v>73.3177913525478</v>
      </c>
      <c r="Y25" s="380" t="n">
        <v>59.8787212354964</v>
      </c>
      <c r="Z25" s="380" t="n">
        <v>59.631190416988</v>
      </c>
      <c r="AA25" s="380" t="n">
        <v>47.8513587070135</v>
      </c>
      <c r="AB25" s="380" t="n">
        <v>77.8862649089639</v>
      </c>
      <c r="AC25" s="380" t="n">
        <v>64.2613996135725</v>
      </c>
      <c r="AD25" s="380" t="n">
        <v>76.6462508616754</v>
      </c>
      <c r="AE25" s="380" t="n">
        <v>62.6901255632317</v>
      </c>
      <c r="AF25" s="380" t="n">
        <v>99.7827602028539</v>
      </c>
      <c r="AG25" s="380" t="n">
        <v>93.0369519851486</v>
      </c>
      <c r="AH25" s="380" t="n">
        <v>77.4147006278723</v>
      </c>
      <c r="AI25" s="380" t="n">
        <v>63.3295574248833</v>
      </c>
      <c r="AJ25" s="380" t="n">
        <v>495.172444625149</v>
      </c>
      <c r="AK25" s="380" t="n">
        <v>457.814794818235</v>
      </c>
      <c r="AL25" s="380" t="n">
        <v>498.308842675629</v>
      </c>
      <c r="AM25" s="380" t="n">
        <v>451.041006552695</v>
      </c>
      <c r="AN25" s="380" t="n">
        <v>495.957657050429</v>
      </c>
      <c r="AO25" s="380" t="n">
        <v>456.374377526754</v>
      </c>
      <c r="AP25" s="380" t="n">
        <v>854.661208098747</v>
      </c>
      <c r="AQ25" s="380" t="n">
        <v>657.989013496643</v>
      </c>
      <c r="AR25" s="380" t="n">
        <v>17.8863290418533</v>
      </c>
      <c r="AS25" s="380" t="n">
        <v>15.2867515873621</v>
      </c>
      <c r="AT25" s="380" t="n">
        <v>50.9941925644745</v>
      </c>
      <c r="AU25" s="380" t="n">
        <v>34.8918497394103</v>
      </c>
      <c r="AV25" s="380" t="n">
        <v>62.4903938986263</v>
      </c>
      <c r="AW25" s="380" t="n">
        <v>38.2139754404062</v>
      </c>
      <c r="AX25" s="380" t="n">
        <v>40.4120703411417</v>
      </c>
      <c r="AY25" s="380" t="n">
        <v>37.2226797834225</v>
      </c>
      <c r="AZ25" s="380" t="s">
        <v>318</v>
      </c>
      <c r="BA25" s="380" t="n">
        <v>24.9541342404968</v>
      </c>
      <c r="BB25" s="380" t="n">
        <v>40.4120703411417</v>
      </c>
      <c r="BC25" s="380" t="n">
        <v>39.6378055479142</v>
      </c>
      <c r="BD25" s="380" t="n">
        <v>51.6391271605724</v>
      </c>
      <c r="BE25" s="380" t="n">
        <v>46.3008101161669</v>
      </c>
      <c r="BF25" s="380" t="n">
        <v>17.0409119629889</v>
      </c>
      <c r="BG25" s="380" t="n">
        <v>15.2792673383351</v>
      </c>
      <c r="BH25" s="380" t="n">
        <v>10.3127968168399</v>
      </c>
      <c r="BI25" s="380" t="n">
        <v>6.52120066584585</v>
      </c>
      <c r="BJ25" s="380" t="n">
        <v>10.6244653059082</v>
      </c>
      <c r="BK25" s="380" t="n">
        <v>8.53074409158856</v>
      </c>
      <c r="BL25" s="380" t="n">
        <v>8.90058924041258</v>
      </c>
      <c r="BM25" s="380" t="n">
        <v>8.07172004242612</v>
      </c>
      <c r="BN25" s="380" t="n">
        <v>8.5589213567302</v>
      </c>
      <c r="BO25" s="380" t="n">
        <v>8.03127964666733</v>
      </c>
    </row>
    <row r="26" customFormat="false" ht="12.75" hidden="false" customHeight="true" outlineLevel="0" collapsed="false">
      <c r="A26" s="379" t="s">
        <v>341</v>
      </c>
      <c r="B26" s="380" t="n">
        <v>87.4656928930473</v>
      </c>
      <c r="C26" s="380" t="n">
        <v>73.6177910121637</v>
      </c>
      <c r="D26" s="380" t="n">
        <v>57.8335222098208</v>
      </c>
      <c r="E26" s="380" t="n">
        <v>52.5111993201607</v>
      </c>
      <c r="F26" s="380" t="n">
        <v>86.6293530181507</v>
      </c>
      <c r="G26" s="380" t="n">
        <v>73.0489417536453</v>
      </c>
      <c r="H26" s="380" t="n">
        <v>69.0704458747731</v>
      </c>
      <c r="I26" s="380" t="n">
        <v>60.5102713964887</v>
      </c>
      <c r="J26" s="380" t="n">
        <v>80.5166947290358</v>
      </c>
      <c r="K26" s="380" t="n">
        <v>67.8663759013272</v>
      </c>
      <c r="L26" s="380" t="n">
        <v>77.6868340456895</v>
      </c>
      <c r="M26" s="380" t="n">
        <v>63.0160506559594</v>
      </c>
      <c r="N26" s="380" t="n">
        <v>64.7851843125914</v>
      </c>
      <c r="O26" s="380" t="n">
        <v>51.4149552596881</v>
      </c>
      <c r="P26" s="380" t="n">
        <v>74.0394612593231</v>
      </c>
      <c r="Q26" s="380" t="n">
        <v>59.3700207220789</v>
      </c>
      <c r="R26" s="380" t="n">
        <v>75.1110465952282</v>
      </c>
      <c r="S26" s="380" t="n">
        <v>64.7138068913199</v>
      </c>
      <c r="T26" s="380" t="n">
        <v>49.8873244844161</v>
      </c>
      <c r="U26" s="380" t="n">
        <v>44.7403866496642</v>
      </c>
      <c r="V26" s="380" t="n">
        <v>49.973579614579</v>
      </c>
      <c r="W26" s="380" t="n">
        <v>39.3261975365417</v>
      </c>
      <c r="X26" s="380" t="n">
        <v>73.1837546515721</v>
      </c>
      <c r="Y26" s="380" t="n">
        <v>59.0962249990566</v>
      </c>
      <c r="Z26" s="380" t="n">
        <v>61.6495291874049</v>
      </c>
      <c r="AA26" s="380" t="n">
        <v>50.0032981000577</v>
      </c>
      <c r="AB26" s="380" t="n">
        <v>79.8470337278747</v>
      </c>
      <c r="AC26" s="380" t="n">
        <v>66.959523557212</v>
      </c>
      <c r="AD26" s="380" t="n">
        <v>78.0642504472812</v>
      </c>
      <c r="AE26" s="380" t="n">
        <v>65.0882426999779</v>
      </c>
      <c r="AF26" s="380" t="n">
        <v>98.828994469666</v>
      </c>
      <c r="AG26" s="380" t="n">
        <v>92.9940037633111</v>
      </c>
      <c r="AH26" s="380" t="n">
        <v>78.3612421097614</v>
      </c>
      <c r="AI26" s="380" t="n">
        <v>65.5997749096412</v>
      </c>
      <c r="AJ26" s="380" t="n">
        <v>492.708735683023</v>
      </c>
      <c r="AK26" s="380" t="n">
        <v>455.462160066784</v>
      </c>
      <c r="AL26" s="380" t="n">
        <v>480.278731038287</v>
      </c>
      <c r="AM26" s="380" t="n">
        <v>443.11632596903</v>
      </c>
      <c r="AN26" s="380" t="n">
        <v>488.148983418031</v>
      </c>
      <c r="AO26" s="380" t="n">
        <v>451.001464818261</v>
      </c>
      <c r="AP26" s="380" t="n">
        <v>840.776504971073</v>
      </c>
      <c r="AQ26" s="380" t="n">
        <v>655.822446059922</v>
      </c>
      <c r="AR26" s="380" t="n">
        <v>18.2206085515034</v>
      </c>
      <c r="AS26" s="380" t="n">
        <v>15.3194595763791</v>
      </c>
      <c r="AT26" s="380" t="n">
        <v>52.1408900909761</v>
      </c>
      <c r="AU26" s="380" t="n">
        <v>34.3174502159674</v>
      </c>
      <c r="AV26" s="380" t="n">
        <v>57.0379121167683</v>
      </c>
      <c r="AW26" s="380" t="n">
        <v>36.8043610061422</v>
      </c>
      <c r="AX26" s="380" t="n">
        <v>40.1889284036754</v>
      </c>
      <c r="AY26" s="380" t="n">
        <v>37.1063336196036</v>
      </c>
      <c r="AZ26" s="380" t="s">
        <v>318</v>
      </c>
      <c r="BA26" s="380" t="n">
        <v>24.7759042101881</v>
      </c>
      <c r="BB26" s="380" t="n">
        <v>40.1889284036754</v>
      </c>
      <c r="BC26" s="380" t="n">
        <v>38.851626336017</v>
      </c>
      <c r="BD26" s="380" t="n">
        <v>49.098331199728</v>
      </c>
      <c r="BE26" s="380" t="n">
        <v>45.418109516736</v>
      </c>
      <c r="BF26" s="380" t="n">
        <v>16.2024492959102</v>
      </c>
      <c r="BG26" s="380" t="n">
        <v>14.9879761405229</v>
      </c>
      <c r="BH26" s="380" t="n">
        <v>10.4982647130183</v>
      </c>
      <c r="BI26" s="380" t="n">
        <v>6.59611545610301</v>
      </c>
      <c r="BJ26" s="380" t="n">
        <v>10.5774562848194</v>
      </c>
      <c r="BK26" s="380" t="n">
        <v>8.4345765633677</v>
      </c>
      <c r="BL26" s="380" t="n">
        <v>9.07474049461066</v>
      </c>
      <c r="BM26" s="380" t="n">
        <v>8.15131417996685</v>
      </c>
      <c r="BN26" s="380" t="n">
        <v>8.39686674864545</v>
      </c>
      <c r="BO26" s="380" t="n">
        <v>7.9860603315484</v>
      </c>
    </row>
    <row r="27" customFormat="false" ht="12.75" hidden="false" customHeight="true" outlineLevel="0" collapsed="false">
      <c r="A27" s="379" t="s">
        <v>342</v>
      </c>
      <c r="B27" s="380" t="n">
        <v>86.5474263137663</v>
      </c>
      <c r="C27" s="380" t="n">
        <v>72.1636421834549</v>
      </c>
      <c r="D27" s="380" t="n">
        <v>58.8088921852881</v>
      </c>
      <c r="E27" s="380" t="n">
        <v>49.3408199819566</v>
      </c>
      <c r="F27" s="380" t="n">
        <v>84.9438303745658</v>
      </c>
      <c r="G27" s="380" t="n">
        <v>70.2035630463861</v>
      </c>
      <c r="H27" s="380" t="n">
        <v>69.6720164660323</v>
      </c>
      <c r="I27" s="380" t="n">
        <v>58.342620638758</v>
      </c>
      <c r="J27" s="380" t="n">
        <v>74.9219780349344</v>
      </c>
      <c r="K27" s="380" t="n">
        <v>63.8031465323896</v>
      </c>
      <c r="L27" s="380" t="n">
        <v>76.8888372502738</v>
      </c>
      <c r="M27" s="380" t="n">
        <v>60.1675147465917</v>
      </c>
      <c r="N27" s="380" t="n">
        <v>65.5494932707953</v>
      </c>
      <c r="O27" s="380" t="n">
        <v>51.0520437817199</v>
      </c>
      <c r="P27" s="380" t="n">
        <v>73.9113433822405</v>
      </c>
      <c r="Q27" s="380" t="n">
        <v>56.3547308418021</v>
      </c>
      <c r="R27" s="380" t="n">
        <v>75.1657364891167</v>
      </c>
      <c r="S27" s="380" t="n">
        <v>63.0193575064624</v>
      </c>
      <c r="T27" s="380" t="n">
        <v>49.1626058639547</v>
      </c>
      <c r="U27" s="380" t="n">
        <v>42.688041789797</v>
      </c>
      <c r="V27" s="380" t="n">
        <v>48.3575765784491</v>
      </c>
      <c r="W27" s="380" t="n">
        <v>34.5567057994857</v>
      </c>
      <c r="X27" s="380" t="n">
        <v>70.8532129305573</v>
      </c>
      <c r="Y27" s="380" t="n">
        <v>54.8458141046335</v>
      </c>
      <c r="Z27" s="380" t="n">
        <v>57.4002671662204</v>
      </c>
      <c r="AA27" s="380" t="n">
        <v>47.0215844134476</v>
      </c>
      <c r="AB27" s="380" t="n">
        <v>75.4752062990067</v>
      </c>
      <c r="AC27" s="380" t="n">
        <v>63.5549151817749</v>
      </c>
      <c r="AD27" s="380" t="n">
        <v>73.5461575376896</v>
      </c>
      <c r="AE27" s="380" t="n">
        <v>60.3126861016741</v>
      </c>
      <c r="AF27" s="380" t="n">
        <v>101.453607635888</v>
      </c>
      <c r="AG27" s="380" t="n">
        <v>94.1309793929032</v>
      </c>
      <c r="AH27" s="380" t="n">
        <v>76.3372899724349</v>
      </c>
      <c r="AI27" s="380" t="n">
        <v>61.962189128963</v>
      </c>
      <c r="AJ27" s="380" t="s">
        <v>318</v>
      </c>
      <c r="AK27" s="380" t="n">
        <v>457.87011324544</v>
      </c>
      <c r="AL27" s="380" t="n">
        <v>494.394581739052</v>
      </c>
      <c r="AM27" s="380" t="n">
        <v>441.177148017079</v>
      </c>
      <c r="AN27" s="380" t="n">
        <v>494.394581739052</v>
      </c>
      <c r="AO27" s="380" t="n">
        <v>440.411304221779</v>
      </c>
      <c r="AP27" s="380" t="s">
        <v>318</v>
      </c>
      <c r="AQ27" s="380" t="n">
        <v>667.476615701457</v>
      </c>
      <c r="AR27" s="380" t="s">
        <v>318</v>
      </c>
      <c r="AS27" s="380" t="s">
        <v>318</v>
      </c>
      <c r="AT27" s="380" t="s">
        <v>318</v>
      </c>
      <c r="AU27" s="380" t="n">
        <v>32.6309494956074</v>
      </c>
      <c r="AV27" s="380" t="s">
        <v>318</v>
      </c>
      <c r="AW27" s="380" t="n">
        <v>36.4926788731684</v>
      </c>
      <c r="AX27" s="380" t="n">
        <v>40.2266778634755</v>
      </c>
      <c r="AY27" s="380" t="n">
        <v>36.961782480156</v>
      </c>
      <c r="AZ27" s="380" t="s">
        <v>318</v>
      </c>
      <c r="BA27" s="380" t="n">
        <v>23.0104996830092</v>
      </c>
      <c r="BB27" s="380" t="n">
        <v>40.2266778634755</v>
      </c>
      <c r="BC27" s="380" t="n">
        <v>38.1890324777122</v>
      </c>
      <c r="BD27" s="380" t="n">
        <v>47.415352839865</v>
      </c>
      <c r="BE27" s="380" t="n">
        <v>44.754289185181</v>
      </c>
      <c r="BF27" s="380" t="n">
        <v>15.6470664371554</v>
      </c>
      <c r="BG27" s="380" t="n">
        <v>14.7689154311097</v>
      </c>
      <c r="BH27" s="380" t="n">
        <v>10.5419501133787</v>
      </c>
      <c r="BI27" s="380" t="n">
        <v>6.84732129622222</v>
      </c>
      <c r="BJ27" s="380" t="n">
        <v>10.7217329764269</v>
      </c>
      <c r="BK27" s="380" t="n">
        <v>8.68951369029884</v>
      </c>
      <c r="BL27" s="380" t="n">
        <v>9.47012058035851</v>
      </c>
      <c r="BM27" s="380" t="n">
        <v>8.25173142963779</v>
      </c>
      <c r="BN27" s="380" t="n">
        <v>8.85044337677767</v>
      </c>
      <c r="BO27" s="380" t="n">
        <v>8.05635961000225</v>
      </c>
    </row>
    <row r="28" customFormat="false" ht="12.75" hidden="false" customHeight="true" outlineLevel="0" collapsed="false">
      <c r="A28" s="379" t="s">
        <v>343</v>
      </c>
      <c r="B28" s="380" t="n">
        <v>86.8820939117077</v>
      </c>
      <c r="C28" s="380" t="n">
        <v>68.755148218349</v>
      </c>
      <c r="D28" s="380" t="n">
        <v>57.0186338260992</v>
      </c>
      <c r="E28" s="380" t="n">
        <v>51.6865292407088</v>
      </c>
      <c r="F28" s="380" t="n">
        <v>86.2683706488984</v>
      </c>
      <c r="G28" s="380" t="n">
        <v>68.2078964230066</v>
      </c>
      <c r="H28" s="380" t="n">
        <v>71.4557701335464</v>
      </c>
      <c r="I28" s="380" t="n">
        <v>60.0774087757884</v>
      </c>
      <c r="J28" s="380" t="n">
        <v>72.9460585198108</v>
      </c>
      <c r="K28" s="380" t="n">
        <v>61.4937389517104</v>
      </c>
      <c r="L28" s="380" t="n">
        <v>75.5837152367914</v>
      </c>
      <c r="M28" s="380" t="n">
        <v>58.2780173111688</v>
      </c>
      <c r="N28" s="380" t="n">
        <v>65.394503176529</v>
      </c>
      <c r="O28" s="380" t="n">
        <v>48.8304764583991</v>
      </c>
      <c r="P28" s="380" t="n">
        <v>72.0983633455626</v>
      </c>
      <c r="Q28" s="380" t="n">
        <v>54.9548136774135</v>
      </c>
      <c r="R28" s="380" t="n">
        <v>75.2930588363404</v>
      </c>
      <c r="S28" s="380" t="n">
        <v>61.9193948972175</v>
      </c>
      <c r="T28" s="380" t="n">
        <v>48.5858500701985</v>
      </c>
      <c r="U28" s="380" t="n">
        <v>41.2499252173874</v>
      </c>
      <c r="V28" s="380" t="n">
        <v>48.0399052431021</v>
      </c>
      <c r="W28" s="380" t="n">
        <v>35.8286767243029</v>
      </c>
      <c r="X28" s="380" t="n">
        <v>72.1832066703595</v>
      </c>
      <c r="Y28" s="380" t="n">
        <v>56.4025574165019</v>
      </c>
      <c r="Z28" s="380" t="n">
        <v>62.6144022288738</v>
      </c>
      <c r="AA28" s="380" t="n">
        <v>47.6807870703277</v>
      </c>
      <c r="AB28" s="380" t="n">
        <v>73.6036362486927</v>
      </c>
      <c r="AC28" s="380" t="n">
        <v>61.0352852860795</v>
      </c>
      <c r="AD28" s="380" t="n">
        <v>72.708271594898</v>
      </c>
      <c r="AE28" s="380" t="n">
        <v>59.6672572037106</v>
      </c>
      <c r="AF28" s="380" t="n">
        <v>103.55068014645</v>
      </c>
      <c r="AG28" s="380" t="n">
        <v>95.0056347758918</v>
      </c>
      <c r="AH28" s="380" t="n">
        <v>75.698195580538</v>
      </c>
      <c r="AI28" s="380" t="n">
        <v>62.8439263985014</v>
      </c>
      <c r="AJ28" s="380" t="n">
        <v>488.564899850223</v>
      </c>
      <c r="AK28" s="380" t="n">
        <v>451.371989296671</v>
      </c>
      <c r="AL28" s="380" t="n">
        <v>489.182134885655</v>
      </c>
      <c r="AM28" s="380" t="n">
        <v>438.702611565638</v>
      </c>
      <c r="AN28" s="380" t="n">
        <v>488.929421617931</v>
      </c>
      <c r="AO28" s="380" t="n">
        <v>445.378387557274</v>
      </c>
      <c r="AP28" s="380" t="n">
        <v>844.676866187304</v>
      </c>
      <c r="AQ28" s="380" t="n">
        <v>669.388733860064</v>
      </c>
      <c r="AR28" s="380" t="n">
        <v>18.0373143138646</v>
      </c>
      <c r="AS28" s="380" t="n">
        <v>15.2357021290705</v>
      </c>
      <c r="AT28" s="380" t="n">
        <v>49.800627943485</v>
      </c>
      <c r="AU28" s="380" t="n">
        <v>35.9435269898528</v>
      </c>
      <c r="AV28" s="380" t="n">
        <v>70</v>
      </c>
      <c r="AW28" s="380" t="n">
        <v>34.6732059198963</v>
      </c>
      <c r="AX28" s="380" t="n">
        <v>39.3913084331033</v>
      </c>
      <c r="AY28" s="380" t="n">
        <v>35.8813475274733</v>
      </c>
      <c r="AZ28" s="380" t="n">
        <v>22.3550724637681</v>
      </c>
      <c r="BA28" s="380" t="n">
        <v>14.0131996622676</v>
      </c>
      <c r="BB28" s="380" t="n">
        <v>39.2601822731961</v>
      </c>
      <c r="BC28" s="380" t="n">
        <v>37.674650981368</v>
      </c>
      <c r="BD28" s="380" t="n">
        <v>47.9599266440789</v>
      </c>
      <c r="BE28" s="380" t="n">
        <v>44.985993926914</v>
      </c>
      <c r="BF28" s="380" t="n">
        <v>15.826775792546</v>
      </c>
      <c r="BG28" s="380" t="n">
        <v>14.8453779958816</v>
      </c>
      <c r="BH28" s="380" t="n">
        <v>9.34901960784315</v>
      </c>
      <c r="BI28" s="380" t="n">
        <v>7.09807542583444</v>
      </c>
      <c r="BJ28" s="380" t="n">
        <v>11.3264433878815</v>
      </c>
      <c r="BK28" s="380" t="n">
        <v>8.71665845310194</v>
      </c>
      <c r="BL28" s="380" t="n">
        <v>9.95964876922443</v>
      </c>
      <c r="BM28" s="380" t="n">
        <v>8.40495844555698</v>
      </c>
      <c r="BN28" s="380" t="n">
        <v>9.00398945218736</v>
      </c>
      <c r="BO28" s="380" t="n">
        <v>8.09011095111063</v>
      </c>
    </row>
    <row r="29" customFormat="false" ht="12.75" hidden="false" customHeight="true" outlineLevel="0" collapsed="false">
      <c r="A29" s="379" t="s">
        <v>344</v>
      </c>
      <c r="B29" s="380" t="n">
        <v>87.2407828951097</v>
      </c>
      <c r="C29" s="380" t="n">
        <v>71.5284722115473</v>
      </c>
      <c r="D29" s="380" t="n">
        <v>57.3264150561507</v>
      </c>
      <c r="E29" s="380" t="n">
        <v>49.3262674225497</v>
      </c>
      <c r="F29" s="380" t="n">
        <v>86.5623470855707</v>
      </c>
      <c r="G29" s="380" t="n">
        <v>70.6441272164447</v>
      </c>
      <c r="H29" s="380" t="n">
        <v>71.2445072965359</v>
      </c>
      <c r="I29" s="380" t="n">
        <v>57.840003676187</v>
      </c>
      <c r="J29" s="380" t="n">
        <v>75.2472323168021</v>
      </c>
      <c r="K29" s="380" t="n">
        <v>60.6442513873112</v>
      </c>
      <c r="L29" s="380" t="n">
        <v>76.0235045562648</v>
      </c>
      <c r="M29" s="380" t="n">
        <v>59.8390688484832</v>
      </c>
      <c r="N29" s="380" t="n">
        <v>65.005303508509</v>
      </c>
      <c r="O29" s="380" t="n">
        <v>49.8125126641592</v>
      </c>
      <c r="P29" s="380" t="n">
        <v>72.4946799937653</v>
      </c>
      <c r="Q29" s="380" t="n">
        <v>55.9074637958616</v>
      </c>
      <c r="R29" s="380" t="n">
        <v>75.4809263886207</v>
      </c>
      <c r="S29" s="380" t="n">
        <v>61.5145237735567</v>
      </c>
      <c r="T29" s="380" t="n">
        <v>49.0557533008795</v>
      </c>
      <c r="U29" s="380" t="n">
        <v>42.09455891649</v>
      </c>
      <c r="V29" s="380" t="n">
        <v>48.2904426700365</v>
      </c>
      <c r="W29" s="380" t="n">
        <v>36.8779596227338</v>
      </c>
      <c r="X29" s="380" t="n">
        <v>72.0652021130842</v>
      </c>
      <c r="Y29" s="380" t="n">
        <v>56.6545991978537</v>
      </c>
      <c r="Z29" s="380" t="n">
        <v>60.7360377036819</v>
      </c>
      <c r="AA29" s="380" t="n">
        <v>47.9742327418716</v>
      </c>
      <c r="AB29" s="380" t="n">
        <v>75.4958466732952</v>
      </c>
      <c r="AC29" s="380" t="n">
        <v>60.6988806498262</v>
      </c>
      <c r="AD29" s="380" t="n">
        <v>73.9318975562058</v>
      </c>
      <c r="AE29" s="380" t="n">
        <v>58.9551673676169</v>
      </c>
      <c r="AF29" s="380" t="n">
        <v>101.925982981717</v>
      </c>
      <c r="AG29" s="380" t="n">
        <v>95.563019579588</v>
      </c>
      <c r="AH29" s="380" t="n">
        <v>74.8824614110251</v>
      </c>
      <c r="AI29" s="380" t="n">
        <v>60.4119270685472</v>
      </c>
      <c r="AJ29" s="380" t="n">
        <v>491.525878621283</v>
      </c>
      <c r="AK29" s="380" t="n">
        <v>458.60956729895</v>
      </c>
      <c r="AL29" s="380" t="n">
        <v>487.344011497346</v>
      </c>
      <c r="AM29" s="380" t="n">
        <v>440.870907678052</v>
      </c>
      <c r="AN29" s="380" t="n">
        <v>490.322348711032</v>
      </c>
      <c r="AO29" s="380" t="n">
        <v>453.002848145804</v>
      </c>
      <c r="AP29" s="380" t="n">
        <v>847.670671791575</v>
      </c>
      <c r="AQ29" s="380" t="n">
        <v>658.883941365929</v>
      </c>
      <c r="AR29" s="380" t="n">
        <v>17.9369731431236</v>
      </c>
      <c r="AS29" s="380" t="n">
        <v>15.204646074139</v>
      </c>
      <c r="AT29" s="380" t="n">
        <v>51.2649294474685</v>
      </c>
      <c r="AU29" s="380" t="n">
        <v>36.5593688091537</v>
      </c>
      <c r="AV29" s="380" t="n">
        <v>70</v>
      </c>
      <c r="AW29" s="380" t="n">
        <v>42.9303417515538</v>
      </c>
      <c r="AX29" s="380" t="n">
        <v>39.36622834255</v>
      </c>
      <c r="AY29" s="380" t="n">
        <v>36.0254743110934</v>
      </c>
      <c r="AZ29" s="380" t="n">
        <v>22.3550724637681</v>
      </c>
      <c r="BA29" s="380" t="n">
        <v>23.5806013197675</v>
      </c>
      <c r="BB29" s="380" t="n">
        <v>39.2056646261743</v>
      </c>
      <c r="BC29" s="380" t="n">
        <v>38.0764407320932</v>
      </c>
      <c r="BD29" s="380" t="n">
        <v>48.2025563882056</v>
      </c>
      <c r="BE29" s="380" t="n">
        <v>45.1193984506887</v>
      </c>
      <c r="BF29" s="380" t="n">
        <v>15.9068436081079</v>
      </c>
      <c r="BG29" s="380" t="n">
        <v>14.8894014887273</v>
      </c>
      <c r="BH29" s="380" t="n">
        <v>9.33333333333333</v>
      </c>
      <c r="BI29" s="380" t="n">
        <v>6.67698981313602</v>
      </c>
      <c r="BJ29" s="380" t="n">
        <v>10.7552921813165</v>
      </c>
      <c r="BK29" s="380" t="n">
        <v>8.5941871271846</v>
      </c>
      <c r="BL29" s="380" t="n">
        <v>9.10708133904029</v>
      </c>
      <c r="BM29" s="380" t="n">
        <v>8.08417943486615</v>
      </c>
      <c r="BN29" s="380" t="n">
        <v>8.49974565318337</v>
      </c>
      <c r="BO29" s="380" t="n">
        <v>8.05099367505768</v>
      </c>
    </row>
    <row r="30" customFormat="false" ht="12.75" hidden="false" customHeight="true" outlineLevel="0" collapsed="false">
      <c r="A30" s="379" t="s">
        <v>345</v>
      </c>
      <c r="B30" s="380" t="n">
        <v>88.4043101709315</v>
      </c>
      <c r="C30" s="380" t="n">
        <v>81.5055282518366</v>
      </c>
      <c r="D30" s="380" t="n">
        <v>62.3314168416503</v>
      </c>
      <c r="E30" s="380" t="n">
        <v>53.0478556950121</v>
      </c>
      <c r="F30" s="380" t="n">
        <v>87.6688080346484</v>
      </c>
      <c r="G30" s="380" t="n">
        <v>80.745138705258</v>
      </c>
      <c r="H30" s="380" t="n">
        <v>74.032147336824</v>
      </c>
      <c r="I30" s="380" t="n">
        <v>62.4162738714374</v>
      </c>
      <c r="J30" s="380" t="n">
        <v>83.1243585377668</v>
      </c>
      <c r="K30" s="380" t="n">
        <v>75.1830858889918</v>
      </c>
      <c r="L30" s="380" t="n">
        <v>78.4317650139163</v>
      </c>
      <c r="M30" s="380" t="n">
        <v>66.5890371211708</v>
      </c>
      <c r="N30" s="380" t="n">
        <v>63.8675245384754</v>
      </c>
      <c r="O30" s="380" t="n">
        <v>51.5906187836048</v>
      </c>
      <c r="P30" s="380" t="n">
        <v>74.8245210281612</v>
      </c>
      <c r="Q30" s="380" t="n">
        <v>63.8309233644996</v>
      </c>
      <c r="R30" s="380" t="n">
        <v>76.7031453871353</v>
      </c>
      <c r="S30" s="380" t="n">
        <v>65.0212913892239</v>
      </c>
      <c r="T30" s="380" t="n">
        <v>53.6603601797109</v>
      </c>
      <c r="U30" s="380" t="n">
        <v>47.9102385725398</v>
      </c>
      <c r="V30" s="380" t="n">
        <v>48.0399052431021</v>
      </c>
      <c r="W30" s="380" t="n">
        <v>36.4404771940836</v>
      </c>
      <c r="X30" s="380" t="n">
        <v>73.0498719783653</v>
      </c>
      <c r="Y30" s="380" t="n">
        <v>62.9348206564514</v>
      </c>
      <c r="Z30" s="380" t="n">
        <v>59.9093082955974</v>
      </c>
      <c r="AA30" s="380" t="n">
        <v>50.6330620092878</v>
      </c>
      <c r="AB30" s="380" t="n">
        <v>82.3516944363487</v>
      </c>
      <c r="AC30" s="380" t="n">
        <v>73.6016680558183</v>
      </c>
      <c r="AD30" s="380" t="n">
        <v>80.6176888622914</v>
      </c>
      <c r="AE30" s="380" t="n">
        <v>72.2674242098981</v>
      </c>
      <c r="AF30" s="380" t="n">
        <v>104.572757308187</v>
      </c>
      <c r="AG30" s="380" t="n">
        <v>96.4550736747618</v>
      </c>
      <c r="AH30" s="380" t="n">
        <v>81.7114470933339</v>
      </c>
      <c r="AI30" s="380" t="n">
        <v>72.8677820361904</v>
      </c>
      <c r="AJ30" s="380" t="n">
        <v>494.974830869134</v>
      </c>
      <c r="AK30" s="380" t="n">
        <v>467.407299616732</v>
      </c>
      <c r="AL30" s="380" t="n">
        <v>498.670896474277</v>
      </c>
      <c r="AM30" s="380" t="n">
        <v>457.721971645751</v>
      </c>
      <c r="AN30" s="380" t="n">
        <v>496.142009481284</v>
      </c>
      <c r="AO30" s="380" t="n">
        <v>462.573014087479</v>
      </c>
      <c r="AP30" s="380" t="n">
        <v>840.159642971737</v>
      </c>
      <c r="AQ30" s="380" t="n">
        <v>668.438573131</v>
      </c>
      <c r="AR30" s="380" t="n">
        <v>18.110498357611</v>
      </c>
      <c r="AS30" s="380" t="n">
        <v>15.2157098341707</v>
      </c>
      <c r="AT30" s="380" t="s">
        <v>318</v>
      </c>
      <c r="AU30" s="380" t="n">
        <v>35.6412257135615</v>
      </c>
      <c r="AV30" s="380" t="n">
        <v>65.9950837638954</v>
      </c>
      <c r="AW30" s="380" t="n">
        <v>47.9407468143859</v>
      </c>
      <c r="AX30" s="380" t="n">
        <v>42.2127917503319</v>
      </c>
      <c r="AY30" s="380" t="n">
        <v>38.3959583953263</v>
      </c>
      <c r="AZ30" s="380" t="n">
        <v>22.3550724637681</v>
      </c>
      <c r="BA30" s="380" t="n">
        <v>30.4266233132418</v>
      </c>
      <c r="BB30" s="380" t="n">
        <v>42.0959053391103</v>
      </c>
      <c r="BC30" s="380" t="n">
        <v>39.4212397235044</v>
      </c>
      <c r="BD30" s="380" t="n">
        <v>48.7296461001574</v>
      </c>
      <c r="BE30" s="380" t="n">
        <v>46.7773250152677</v>
      </c>
      <c r="BF30" s="380" t="n">
        <v>16.0807832130519</v>
      </c>
      <c r="BG30" s="380" t="n">
        <v>15.4365172550384</v>
      </c>
      <c r="BH30" s="380" t="n">
        <v>11.413880126183</v>
      </c>
      <c r="BI30" s="380" t="n">
        <v>9.17820728199077</v>
      </c>
      <c r="BJ30" s="380" t="n">
        <v>10.8238274137392</v>
      </c>
      <c r="BK30" s="380" t="n">
        <v>9.01281510212481</v>
      </c>
      <c r="BL30" s="380" t="n">
        <v>9.51208967894458</v>
      </c>
      <c r="BM30" s="380" t="n">
        <v>8.47550509936416</v>
      </c>
      <c r="BN30" s="380" t="n">
        <v>8.92337220729448</v>
      </c>
      <c r="BO30" s="380" t="n">
        <v>8.32437091159213</v>
      </c>
    </row>
    <row r="31" customFormat="false" ht="12.75" hidden="false" customHeight="true" outlineLevel="0" collapsed="false">
      <c r="A31" s="379" t="s">
        <v>346</v>
      </c>
      <c r="B31" s="380" t="n">
        <v>89.5362477157681</v>
      </c>
      <c r="C31" s="380" t="n">
        <v>79.0473429727815</v>
      </c>
      <c r="D31" s="380" t="n">
        <v>59.082264779203</v>
      </c>
      <c r="E31" s="380" t="n">
        <v>50.9491680367347</v>
      </c>
      <c r="F31" s="380" t="n">
        <v>89.3681366145295</v>
      </c>
      <c r="G31" s="380" t="n">
        <v>78.5041181306021</v>
      </c>
      <c r="H31" s="380" t="n">
        <v>71.4910927674762</v>
      </c>
      <c r="I31" s="380" t="n">
        <v>63.1746971214959</v>
      </c>
      <c r="J31" s="380" t="n">
        <v>85.188442596397</v>
      </c>
      <c r="K31" s="380" t="n">
        <v>74.4202540454671</v>
      </c>
      <c r="L31" s="380" t="n">
        <v>80.8112678691309</v>
      </c>
      <c r="M31" s="380" t="n">
        <v>67.6879294214536</v>
      </c>
      <c r="N31" s="380" t="n">
        <v>64.7552063566457</v>
      </c>
      <c r="O31" s="380" t="n">
        <v>52.8356068723755</v>
      </c>
      <c r="P31" s="380" t="n">
        <v>75.9307106383936</v>
      </c>
      <c r="Q31" s="380" t="n">
        <v>62.6383568700055</v>
      </c>
      <c r="R31" s="380" t="n">
        <v>76.0895874209827</v>
      </c>
      <c r="S31" s="380" t="n">
        <v>64.9707092608809</v>
      </c>
      <c r="T31" s="380" t="n">
        <v>51.0055441947024</v>
      </c>
      <c r="U31" s="380" t="n">
        <v>46.6411277693623</v>
      </c>
      <c r="V31" s="380" t="n">
        <v>49.2547271603205</v>
      </c>
      <c r="W31" s="380" t="n">
        <v>39.4261920433149</v>
      </c>
      <c r="X31" s="380" t="n">
        <v>75.536969039978</v>
      </c>
      <c r="Y31" s="380" t="n">
        <v>62.6505833347281</v>
      </c>
      <c r="Z31" s="380" t="n">
        <v>63.7551381441874</v>
      </c>
      <c r="AA31" s="380" t="n">
        <v>52.077671060126</v>
      </c>
      <c r="AB31" s="380" t="n">
        <v>83.5920160819143</v>
      </c>
      <c r="AC31" s="380" t="n">
        <v>71.9799916844094</v>
      </c>
      <c r="AD31" s="380" t="n">
        <v>81.5466182098423</v>
      </c>
      <c r="AE31" s="380" t="n">
        <v>69.3425929002586</v>
      </c>
      <c r="AF31" s="380" t="n">
        <v>98.3445553168135</v>
      </c>
      <c r="AG31" s="380" t="n">
        <v>92.3944861663666</v>
      </c>
      <c r="AH31" s="380" t="n">
        <v>81.5972938306475</v>
      </c>
      <c r="AI31" s="380" t="n">
        <v>69.5414086828247</v>
      </c>
      <c r="AJ31" s="380" t="n">
        <v>492.332587458223</v>
      </c>
      <c r="AK31" s="380" t="n">
        <v>460.330251495501</v>
      </c>
      <c r="AL31" s="380" t="n">
        <v>498.30006907484</v>
      </c>
      <c r="AM31" s="380" t="n">
        <v>455.839995674213</v>
      </c>
      <c r="AN31" s="380" t="n">
        <v>495.023613920502</v>
      </c>
      <c r="AO31" s="380" t="n">
        <v>457.564548226973</v>
      </c>
      <c r="AP31" s="380" t="n">
        <v>842.417137776918</v>
      </c>
      <c r="AQ31" s="380" t="n">
        <v>668.578326217392</v>
      </c>
      <c r="AR31" s="380" t="n">
        <v>18.065090843657</v>
      </c>
      <c r="AS31" s="380" t="n">
        <v>15.2183421221935</v>
      </c>
      <c r="AT31" s="380" t="n">
        <v>49.1716005575404</v>
      </c>
      <c r="AU31" s="380" t="n">
        <v>36.2921866993981</v>
      </c>
      <c r="AV31" s="380" t="n">
        <v>59.8341666666667</v>
      </c>
      <c r="AW31" s="380" t="n">
        <v>37.1679312758637</v>
      </c>
      <c r="AX31" s="380" t="n">
        <v>40.1743097591581</v>
      </c>
      <c r="AY31" s="380" t="n">
        <v>38.7504994747359</v>
      </c>
      <c r="AZ31" s="380" t="s">
        <v>318</v>
      </c>
      <c r="BA31" s="380" t="n">
        <v>0</v>
      </c>
      <c r="BB31" s="380" t="n">
        <v>40.1743097591581</v>
      </c>
      <c r="BC31" s="380" t="n">
        <v>40.4804153593112</v>
      </c>
      <c r="BD31" s="380" t="n">
        <v>50.644250659788</v>
      </c>
      <c r="BE31" s="380" t="n">
        <v>46.3265950964678</v>
      </c>
      <c r="BF31" s="380" t="n">
        <v>16.7126027177301</v>
      </c>
      <c r="BG31" s="380" t="n">
        <v>15.2877763818344</v>
      </c>
      <c r="BH31" s="380" t="n">
        <v>10.9578470456519</v>
      </c>
      <c r="BI31" s="380" t="n">
        <v>7.13728447417725</v>
      </c>
      <c r="BJ31" s="380" t="n">
        <v>10.3716411945451</v>
      </c>
      <c r="BK31" s="380" t="n">
        <v>8.54896979833166</v>
      </c>
      <c r="BL31" s="380" t="n">
        <v>8.97348500610969</v>
      </c>
      <c r="BM31" s="380" t="n">
        <v>8.20629686590573</v>
      </c>
      <c r="BN31" s="380" t="n">
        <v>8.5346570764832</v>
      </c>
      <c r="BO31" s="380" t="n">
        <v>8.04750741623543</v>
      </c>
    </row>
    <row r="32" customFormat="false" ht="12.75" hidden="false" customHeight="true" outlineLevel="0" collapsed="false">
      <c r="A32" s="379" t="s">
        <v>347</v>
      </c>
      <c r="B32" s="380" t="n">
        <v>86.9075570013597</v>
      </c>
      <c r="C32" s="380" t="n">
        <v>79.2091481865004</v>
      </c>
      <c r="D32" s="380" t="n">
        <v>56.6783906213744</v>
      </c>
      <c r="E32" s="380" t="n">
        <v>58.7534567451644</v>
      </c>
      <c r="F32" s="380" t="n">
        <v>86.8152709999513</v>
      </c>
      <c r="G32" s="380" t="n">
        <v>78.8235377403955</v>
      </c>
      <c r="H32" s="380" t="n">
        <v>70.0141494432457</v>
      </c>
      <c r="I32" s="380" t="n">
        <v>61.2016752440113</v>
      </c>
      <c r="J32" s="380" t="n">
        <v>80.1603086559987</v>
      </c>
      <c r="K32" s="380" t="n">
        <v>72.1221831922915</v>
      </c>
      <c r="L32" s="380" t="n">
        <v>77.9097999718017</v>
      </c>
      <c r="M32" s="380" t="n">
        <v>64.3461744608063</v>
      </c>
      <c r="N32" s="380" t="n">
        <v>64.2602225432327</v>
      </c>
      <c r="O32" s="380" t="n">
        <v>51.5554015204989</v>
      </c>
      <c r="P32" s="380" t="n">
        <v>76.8562295740697</v>
      </c>
      <c r="Q32" s="380" t="n">
        <v>61.9162200350745</v>
      </c>
      <c r="R32" s="380" t="n">
        <v>75.5519269191507</v>
      </c>
      <c r="S32" s="380" t="n">
        <v>65.1265712063411</v>
      </c>
      <c r="T32" s="380" t="n">
        <v>50.1763967220376</v>
      </c>
      <c r="U32" s="380" t="n">
        <v>43.9188985285148</v>
      </c>
      <c r="V32" s="380" t="n">
        <v>49.3714938882305</v>
      </c>
      <c r="W32" s="380" t="n">
        <v>35.6659648951401</v>
      </c>
      <c r="X32" s="380" t="n">
        <v>76.204510387492</v>
      </c>
      <c r="Y32" s="380" t="n">
        <v>62.0514184108524</v>
      </c>
      <c r="Z32" s="380" t="n">
        <v>61.715183237012</v>
      </c>
      <c r="AA32" s="380" t="n">
        <v>50.5137462975252</v>
      </c>
      <c r="AB32" s="380" t="n">
        <v>79.3342499571499</v>
      </c>
      <c r="AC32" s="380" t="n">
        <v>69.8403642174671</v>
      </c>
      <c r="AD32" s="380" t="n">
        <v>78.977814420037</v>
      </c>
      <c r="AE32" s="380" t="n">
        <v>68.5224897888536</v>
      </c>
      <c r="AF32" s="380" t="n">
        <v>100.25628523838</v>
      </c>
      <c r="AG32" s="380" t="n">
        <v>93.7432846072076</v>
      </c>
      <c r="AH32" s="380" t="n">
        <v>80.5529523627527</v>
      </c>
      <c r="AI32" s="380" t="n">
        <v>70.2424151444093</v>
      </c>
      <c r="AJ32" s="380" t="n">
        <v>491.16068756396</v>
      </c>
      <c r="AK32" s="380" t="n">
        <v>457.466311520056</v>
      </c>
      <c r="AL32" s="380" t="n">
        <v>488.885886614071</v>
      </c>
      <c r="AM32" s="380" t="n">
        <v>441.552659900888</v>
      </c>
      <c r="AN32" s="380" t="n">
        <v>489.396747353439</v>
      </c>
      <c r="AO32" s="380" t="n">
        <v>446.840252043944</v>
      </c>
      <c r="AP32" s="380" t="n">
        <v>843.978849303142</v>
      </c>
      <c r="AQ32" s="380" t="n">
        <v>675.053771422218</v>
      </c>
      <c r="AR32" s="380" t="n">
        <v>18.0693370456134</v>
      </c>
      <c r="AS32" s="380" t="n">
        <v>15.2501382874274</v>
      </c>
      <c r="AT32" s="380" t="n">
        <v>49.1456546741151</v>
      </c>
      <c r="AU32" s="380" t="n">
        <v>39.2818329752498</v>
      </c>
      <c r="AV32" s="380" t="n">
        <v>70</v>
      </c>
      <c r="AW32" s="380" t="n">
        <v>49.3572535622425</v>
      </c>
      <c r="AX32" s="380" t="n">
        <v>42.1303084377392</v>
      </c>
      <c r="AY32" s="380" t="n">
        <v>38.5869721294678</v>
      </c>
      <c r="AZ32" s="380" t="s">
        <v>318</v>
      </c>
      <c r="BA32" s="380" t="n">
        <v>25.5599394458693</v>
      </c>
      <c r="BB32" s="380" t="n">
        <v>42.1303084377392</v>
      </c>
      <c r="BC32" s="380" t="n">
        <v>39.9186300598581</v>
      </c>
      <c r="BD32" s="380" t="n">
        <v>47.5712215807973</v>
      </c>
      <c r="BE32" s="380" t="n">
        <v>45.6719794286011</v>
      </c>
      <c r="BF32" s="380" t="n">
        <v>15.6985031216631</v>
      </c>
      <c r="BG32" s="380" t="n">
        <v>15.0717532114384</v>
      </c>
      <c r="BH32" s="380" t="n">
        <v>11.9333333333333</v>
      </c>
      <c r="BI32" s="380" t="n">
        <v>9.09007398093898</v>
      </c>
      <c r="BJ32" s="380" t="n">
        <v>10.8698100059315</v>
      </c>
      <c r="BK32" s="380" t="n">
        <v>8.5909602627161</v>
      </c>
      <c r="BL32" s="380" t="n">
        <v>9.48701606145139</v>
      </c>
      <c r="BM32" s="380" t="n">
        <v>8.24383287178974</v>
      </c>
      <c r="BN32" s="380" t="n">
        <v>8.72944162151446</v>
      </c>
      <c r="BO32" s="380" t="n">
        <v>8.04546727191196</v>
      </c>
    </row>
    <row r="33" customFormat="false" ht="12.75" hidden="false" customHeight="true" outlineLevel="0" collapsed="false">
      <c r="A33" s="379" t="s">
        <v>348</v>
      </c>
      <c r="B33" s="380" t="s">
        <v>349</v>
      </c>
      <c r="C33" s="380" t="n">
        <v>78.8662585633226</v>
      </c>
      <c r="D33" s="380" t="s">
        <v>318</v>
      </c>
      <c r="E33" s="380" t="n">
        <v>63.934368390314</v>
      </c>
      <c r="F33" s="380" t="n">
        <v>87.8353692384116</v>
      </c>
      <c r="G33" s="380" t="n">
        <v>78.6709723324576</v>
      </c>
      <c r="H33" s="380" t="s">
        <v>349</v>
      </c>
      <c r="I33" s="380" t="n">
        <v>55.4515774900958</v>
      </c>
      <c r="J33" s="380" t="n">
        <v>72.9206977170424</v>
      </c>
      <c r="K33" s="380" t="n">
        <v>64.3148762791535</v>
      </c>
      <c r="L33" s="380" t="s">
        <v>349</v>
      </c>
      <c r="M33" s="380" t="n">
        <v>61.0984870118674</v>
      </c>
      <c r="N33" s="380" t="s">
        <v>349</v>
      </c>
      <c r="O33" s="380" t="n">
        <v>47.1201127713959</v>
      </c>
      <c r="P33" s="380" t="n">
        <v>61.5916473308073</v>
      </c>
      <c r="Q33" s="380" t="n">
        <v>57.4752161075148</v>
      </c>
      <c r="R33" s="380" t="s">
        <v>349</v>
      </c>
      <c r="S33" s="380" t="n">
        <v>61.4534009286405</v>
      </c>
      <c r="T33" s="380" t="s">
        <v>349</v>
      </c>
      <c r="U33" s="380" t="n">
        <v>42.9886230632837</v>
      </c>
      <c r="V33" s="380" t="s">
        <v>318</v>
      </c>
      <c r="W33" s="380" t="n">
        <v>39.4762677394757</v>
      </c>
      <c r="X33" s="380" t="n">
        <v>56.2859158931193</v>
      </c>
      <c r="Y33" s="380" t="n">
        <v>57.9830264944289</v>
      </c>
      <c r="Z33" s="380" t="n">
        <v>53.5429671937852</v>
      </c>
      <c r="AA33" s="380" t="n">
        <v>46.2516191859988</v>
      </c>
      <c r="AB33" s="380" t="n">
        <v>64.9867131847554</v>
      </c>
      <c r="AC33" s="380" t="n">
        <v>62.4906970127362</v>
      </c>
      <c r="AD33" s="380" t="n">
        <v>63.1902032256202</v>
      </c>
      <c r="AE33" s="380" t="n">
        <v>60.1999342892706</v>
      </c>
      <c r="AF33" s="380" t="s">
        <v>318</v>
      </c>
      <c r="AG33" s="380" t="n">
        <v>95.1400785511231</v>
      </c>
      <c r="AH33" s="380" t="n">
        <v>63.1902032256202</v>
      </c>
      <c r="AI33" s="380" t="n">
        <v>61.5548594762255</v>
      </c>
      <c r="AJ33" s="380" t="s">
        <v>318</v>
      </c>
      <c r="AK33" s="380" t="n">
        <v>0</v>
      </c>
      <c r="AL33" s="380" t="s">
        <v>349</v>
      </c>
      <c r="AM33" s="380" t="n">
        <v>443.3482596654</v>
      </c>
      <c r="AN33" s="380" t="n">
        <v>453.010291787137</v>
      </c>
      <c r="AO33" s="380" t="n">
        <v>441.990850237902</v>
      </c>
      <c r="AP33" s="380" t="s">
        <v>318</v>
      </c>
      <c r="AQ33" s="380" t="n">
        <v>0</v>
      </c>
      <c r="AR33" s="380" t="s">
        <v>318</v>
      </c>
      <c r="AS33" s="380" t="s">
        <v>318</v>
      </c>
      <c r="AT33" s="380" t="s">
        <v>318</v>
      </c>
      <c r="AU33" s="380" t="n">
        <v>0</v>
      </c>
      <c r="AV33" s="380" t="s">
        <v>318</v>
      </c>
      <c r="AW33" s="380" t="n">
        <v>0</v>
      </c>
      <c r="AX33" s="380" t="s">
        <v>318</v>
      </c>
      <c r="AY33" s="380" t="n">
        <v>36.1210017493014</v>
      </c>
      <c r="AZ33" s="380" t="s">
        <v>318</v>
      </c>
      <c r="BA33" s="380" t="n">
        <v>0</v>
      </c>
      <c r="BB33" s="380" t="s">
        <v>318</v>
      </c>
      <c r="BC33" s="380" t="s">
        <v>318</v>
      </c>
      <c r="BD33" s="380" t="s">
        <v>349</v>
      </c>
      <c r="BE33" s="380" t="n">
        <v>46.1029111201559</v>
      </c>
      <c r="BF33" s="380" t="s">
        <v>349</v>
      </c>
      <c r="BG33" s="380" t="n">
        <v>15.2139606696515</v>
      </c>
      <c r="BH33" s="380" t="s">
        <v>349</v>
      </c>
      <c r="BI33" s="380" t="n">
        <v>0</v>
      </c>
      <c r="BJ33" s="380" t="s">
        <v>349</v>
      </c>
      <c r="BK33" s="380" t="n">
        <v>9.23496374309265</v>
      </c>
      <c r="BL33" s="380" t="s">
        <v>349</v>
      </c>
      <c r="BM33" s="380" t="n">
        <v>8.02374147466328</v>
      </c>
      <c r="BN33" s="380" t="s">
        <v>349</v>
      </c>
      <c r="BO33" s="380" t="n">
        <v>8.36950773004536</v>
      </c>
    </row>
    <row r="34" customFormat="false" ht="12.75" hidden="false" customHeight="true" outlineLevel="0" collapsed="false">
      <c r="A34" s="379" t="s">
        <v>350</v>
      </c>
      <c r="B34" s="380" t="s">
        <v>349</v>
      </c>
      <c r="C34" s="380" t="n">
        <v>80.3609344155279</v>
      </c>
      <c r="D34" s="380" t="s">
        <v>349</v>
      </c>
      <c r="E34" s="380" t="n">
        <v>56.8767222510903</v>
      </c>
      <c r="F34" s="380" t="n">
        <v>88.7179750549487</v>
      </c>
      <c r="G34" s="380" t="n">
        <v>80.2062625642074</v>
      </c>
      <c r="H34" s="380" t="s">
        <v>349</v>
      </c>
      <c r="I34" s="380" t="n">
        <v>67.9404982891663</v>
      </c>
      <c r="J34" s="380" t="n">
        <v>88.7047033187657</v>
      </c>
      <c r="K34" s="380" t="n">
        <v>80.1423978383701</v>
      </c>
      <c r="L34" s="380" t="s">
        <v>349</v>
      </c>
      <c r="M34" s="380" t="n">
        <v>76.1735055215993</v>
      </c>
      <c r="N34" s="380" t="s">
        <v>349</v>
      </c>
      <c r="O34" s="380" t="n">
        <v>54.8870883009428</v>
      </c>
      <c r="P34" s="380" t="n">
        <v>87.9019109025873</v>
      </c>
      <c r="Q34" s="380" t="n">
        <v>67.6575136517546</v>
      </c>
      <c r="R34" s="380" t="s">
        <v>318</v>
      </c>
      <c r="S34" s="380" t="n">
        <v>67.7261407883921</v>
      </c>
      <c r="T34" s="380" t="s">
        <v>318</v>
      </c>
      <c r="U34" s="380" t="n">
        <v>48.1418821547708</v>
      </c>
      <c r="V34" s="380" t="s">
        <v>318</v>
      </c>
      <c r="W34" s="380" t="n">
        <v>51.7464713769828</v>
      </c>
      <c r="X34" s="380" t="n">
        <v>87.9019109025873</v>
      </c>
      <c r="Y34" s="380" t="n">
        <v>64.5253738541987</v>
      </c>
      <c r="Z34" s="380" t="n">
        <v>56.5875101280738</v>
      </c>
      <c r="AA34" s="380" t="n">
        <v>52.875761849822</v>
      </c>
      <c r="AB34" s="380" t="n">
        <v>88.7881272199618</v>
      </c>
      <c r="AC34" s="380" t="n">
        <v>79.7259010010763</v>
      </c>
      <c r="AD34" s="380" t="n">
        <v>88.64725430094</v>
      </c>
      <c r="AE34" s="380" t="n">
        <v>76.6171512940934</v>
      </c>
      <c r="AF34" s="380" t="s">
        <v>318</v>
      </c>
      <c r="AG34" s="380" t="n">
        <v>95.6956989136937</v>
      </c>
      <c r="AH34" s="380" t="n">
        <v>88.64725430094</v>
      </c>
      <c r="AI34" s="380" t="n">
        <v>76.7156946116142</v>
      </c>
      <c r="AJ34" s="380" t="s">
        <v>318</v>
      </c>
      <c r="AK34" s="380" t="n">
        <v>478.9041877205</v>
      </c>
      <c r="AL34" s="380" t="s">
        <v>349</v>
      </c>
      <c r="AM34" s="380" t="n">
        <v>445.660109064698</v>
      </c>
      <c r="AN34" s="380" t="n">
        <v>454.382625428021</v>
      </c>
      <c r="AO34" s="380" t="n">
        <v>444.629804110362</v>
      </c>
      <c r="AP34" s="380" t="s">
        <v>318</v>
      </c>
      <c r="AQ34" s="380" t="n">
        <v>747.477403847726</v>
      </c>
      <c r="AR34" s="380" t="s">
        <v>318</v>
      </c>
      <c r="AS34" s="380" t="s">
        <v>318</v>
      </c>
      <c r="AT34" s="380" t="s">
        <v>318</v>
      </c>
      <c r="AU34" s="380" t="n">
        <v>0</v>
      </c>
      <c r="AV34" s="380" t="s">
        <v>318</v>
      </c>
      <c r="AW34" s="380" t="n">
        <v>32.835659222654</v>
      </c>
      <c r="AX34" s="380" t="s">
        <v>349</v>
      </c>
      <c r="AY34" s="380" t="n">
        <v>44.0873118093532</v>
      </c>
      <c r="AZ34" s="380" t="s">
        <v>318</v>
      </c>
      <c r="BA34" s="380" t="n">
        <v>27.1206881561243</v>
      </c>
      <c r="BB34" s="380" t="n">
        <v>43.5040597516034</v>
      </c>
      <c r="BC34" s="380" t="n">
        <v>40.3013209715713</v>
      </c>
      <c r="BD34" s="380" t="n">
        <v>49.5429129048366</v>
      </c>
      <c r="BE34" s="380" t="n">
        <v>46.906805549077</v>
      </c>
      <c r="BF34" s="380" t="n">
        <v>16.3491612585961</v>
      </c>
      <c r="BG34" s="380" t="n">
        <v>15.4792458311954</v>
      </c>
      <c r="BH34" s="380" t="n">
        <v>10.8</v>
      </c>
      <c r="BI34" s="380" t="n">
        <v>7.49379909606092</v>
      </c>
      <c r="BJ34" s="380" t="n">
        <v>10.6784590162485</v>
      </c>
      <c r="BK34" s="380" t="n">
        <v>8.90332404048496</v>
      </c>
      <c r="BL34" s="380" t="n">
        <v>9.62542393389714</v>
      </c>
      <c r="BM34" s="380" t="n">
        <v>8.66373350673332</v>
      </c>
      <c r="BN34" s="380" t="n">
        <v>9.40728560337519</v>
      </c>
      <c r="BO34" s="380" t="n">
        <v>9.11795251672281</v>
      </c>
    </row>
    <row r="35" customFormat="false" ht="12.75" hidden="false" customHeight="true" outlineLevel="0" collapsed="false">
      <c r="A35" s="379" t="s">
        <v>351</v>
      </c>
      <c r="B35" s="380" t="s">
        <v>318</v>
      </c>
      <c r="C35" s="380" t="n">
        <v>75.4374016324187</v>
      </c>
      <c r="D35" s="380" t="s">
        <v>318</v>
      </c>
      <c r="E35" s="380" t="n">
        <v>57.7640511827773</v>
      </c>
      <c r="F35" s="380" t="s">
        <v>318</v>
      </c>
      <c r="G35" s="380" t="n">
        <v>75.2883621689221</v>
      </c>
      <c r="H35" s="380" t="s">
        <v>318</v>
      </c>
      <c r="I35" s="380" t="n">
        <v>62.4185820625559</v>
      </c>
      <c r="J35" s="380" t="s">
        <v>318</v>
      </c>
      <c r="K35" s="380" t="n">
        <v>71.7260691772606</v>
      </c>
      <c r="L35" s="380" t="s">
        <v>318</v>
      </c>
      <c r="M35" s="380" t="n">
        <v>62.4217574977425</v>
      </c>
      <c r="N35" s="380" t="s">
        <v>318</v>
      </c>
      <c r="O35" s="380" t="n">
        <v>52.7716298528419</v>
      </c>
      <c r="P35" s="380" t="s">
        <v>318</v>
      </c>
      <c r="Q35" s="380" t="n">
        <v>59.3017997995296</v>
      </c>
      <c r="R35" s="380" t="s">
        <v>318</v>
      </c>
      <c r="S35" s="380" t="n">
        <v>63.7643059653315</v>
      </c>
      <c r="T35" s="380" t="s">
        <v>318</v>
      </c>
      <c r="U35" s="380" t="n">
        <v>42.2083016601215</v>
      </c>
      <c r="V35" s="380" t="s">
        <v>318</v>
      </c>
      <c r="W35" s="380" t="n">
        <v>0</v>
      </c>
      <c r="X35" s="380" t="s">
        <v>318</v>
      </c>
      <c r="Y35" s="380" t="n">
        <v>59.2905442191865</v>
      </c>
      <c r="Z35" s="380" t="s">
        <v>318</v>
      </c>
      <c r="AA35" s="380" t="n">
        <v>49.99585911433</v>
      </c>
      <c r="AB35" s="380" t="s">
        <v>318</v>
      </c>
      <c r="AC35" s="380" t="n">
        <v>67.0072558369483</v>
      </c>
      <c r="AD35" s="380" t="s">
        <v>318</v>
      </c>
      <c r="AE35" s="380" t="n">
        <v>63.995256289224</v>
      </c>
      <c r="AF35" s="380" t="s">
        <v>318</v>
      </c>
      <c r="AG35" s="380" t="n">
        <v>95.5304747625163</v>
      </c>
      <c r="AH35" s="380" t="s">
        <v>318</v>
      </c>
      <c r="AI35" s="380" t="n">
        <v>65.4307783719338</v>
      </c>
      <c r="AJ35" s="380" t="s">
        <v>318</v>
      </c>
      <c r="AK35" s="380" t="n">
        <v>434.79113601286</v>
      </c>
      <c r="AL35" s="380" t="s">
        <v>318</v>
      </c>
      <c r="AM35" s="380" t="n">
        <v>479.484068912294</v>
      </c>
      <c r="AN35" s="380" t="s">
        <v>318</v>
      </c>
      <c r="AO35" s="380" t="n">
        <v>447.283597271769</v>
      </c>
      <c r="AP35" s="380" t="s">
        <v>318</v>
      </c>
      <c r="AQ35" s="380" t="n">
        <v>755.376521500671</v>
      </c>
      <c r="AR35" s="380" t="s">
        <v>318</v>
      </c>
      <c r="AS35" s="380" t="s">
        <v>318</v>
      </c>
      <c r="AT35" s="380" t="s">
        <v>318</v>
      </c>
      <c r="AU35" s="380" t="n">
        <v>0</v>
      </c>
      <c r="AV35" s="380" t="s">
        <v>318</v>
      </c>
      <c r="AW35" s="380" t="n">
        <v>46.5203863704483</v>
      </c>
      <c r="AX35" s="380" t="s">
        <v>318</v>
      </c>
      <c r="AY35" s="380" t="n">
        <v>37.5501595088326</v>
      </c>
      <c r="AZ35" s="380" t="s">
        <v>318</v>
      </c>
      <c r="BA35" s="380" t="n">
        <v>0</v>
      </c>
      <c r="BB35" s="380" t="s">
        <v>318</v>
      </c>
      <c r="BC35" s="380" t="n">
        <v>39.0712210683325</v>
      </c>
      <c r="BD35" s="380" t="s">
        <v>349</v>
      </c>
      <c r="BE35" s="380" t="n">
        <v>39.1023452208364</v>
      </c>
      <c r="BF35" s="380" t="s">
        <v>349</v>
      </c>
      <c r="BG35" s="380" t="n">
        <v>12.903773922876</v>
      </c>
      <c r="BH35" s="380" t="s">
        <v>318</v>
      </c>
      <c r="BI35" s="380" t="n">
        <v>6.15444251420072</v>
      </c>
      <c r="BJ35" s="380" t="s">
        <v>318</v>
      </c>
      <c r="BK35" s="380" t="n">
        <v>8.55654574510612</v>
      </c>
      <c r="BL35" s="380" t="s">
        <v>349</v>
      </c>
      <c r="BM35" s="380" t="n">
        <v>8.11064131160603</v>
      </c>
      <c r="BN35" s="380" t="s">
        <v>349</v>
      </c>
      <c r="BO35" s="380" t="n">
        <v>8.01896792041658</v>
      </c>
    </row>
    <row r="36" customFormat="false" ht="12.75" hidden="false" customHeight="true" outlineLevel="0" collapsed="false">
      <c r="A36" s="379" t="s">
        <v>352</v>
      </c>
      <c r="B36" s="380" t="n">
        <v>86.6441255384922</v>
      </c>
      <c r="C36" s="380" t="n">
        <v>83.0862691411169</v>
      </c>
      <c r="D36" s="380" t="s">
        <v>318</v>
      </c>
      <c r="E36" s="380" t="n">
        <v>67.9009097387642</v>
      </c>
      <c r="F36" s="380" t="n">
        <v>86.6441255384922</v>
      </c>
      <c r="G36" s="380" t="n">
        <v>82.9856122893713</v>
      </c>
      <c r="H36" s="380" t="n">
        <v>73.3912264232544</v>
      </c>
      <c r="I36" s="380" t="n">
        <v>65.2789802217932</v>
      </c>
      <c r="J36" s="380" t="n">
        <v>86.4801161023139</v>
      </c>
      <c r="K36" s="380" t="n">
        <v>80.838899748721</v>
      </c>
      <c r="L36" s="380" t="n">
        <v>78.2371054969508</v>
      </c>
      <c r="M36" s="380" t="n">
        <v>70.0724558225035</v>
      </c>
      <c r="N36" s="380" t="n">
        <v>52.8827083940061</v>
      </c>
      <c r="O36" s="380" t="n">
        <v>52.4369237675955</v>
      </c>
      <c r="P36" s="380" t="n">
        <v>76.6738067492613</v>
      </c>
      <c r="Q36" s="380" t="n">
        <v>67.5426611792652</v>
      </c>
      <c r="R36" s="380" t="n">
        <v>72.1141499606788</v>
      </c>
      <c r="S36" s="380" t="n">
        <v>66.8884139169758</v>
      </c>
      <c r="T36" s="380" t="n">
        <v>57.5112593455782</v>
      </c>
      <c r="U36" s="380" t="n">
        <v>53.5914808649</v>
      </c>
      <c r="V36" s="380" t="s">
        <v>318</v>
      </c>
      <c r="W36" s="380" t="n">
        <v>30.6506765986597</v>
      </c>
      <c r="X36" s="380" t="n">
        <v>76.0377518820439</v>
      </c>
      <c r="Y36" s="380" t="n">
        <v>66.3975414035589</v>
      </c>
      <c r="Z36" s="380" t="n">
        <v>54.035395602138</v>
      </c>
      <c r="AA36" s="380" t="n">
        <v>53.2057247953915</v>
      </c>
      <c r="AB36" s="380" t="n">
        <v>82.6575815982528</v>
      </c>
      <c r="AC36" s="380" t="n">
        <v>76.1906485551872</v>
      </c>
      <c r="AD36" s="380" t="n">
        <v>81.6584033787587</v>
      </c>
      <c r="AE36" s="380" t="n">
        <v>73.918546080813</v>
      </c>
      <c r="AF36" s="380" t="n">
        <v>110.587462890748</v>
      </c>
      <c r="AG36" s="380" t="n">
        <v>99.6377684846688</v>
      </c>
      <c r="AH36" s="380" t="n">
        <v>86.1471439153232</v>
      </c>
      <c r="AI36" s="380" t="n">
        <v>78.5082598968219</v>
      </c>
      <c r="AJ36" s="380" t="s">
        <v>318</v>
      </c>
      <c r="AK36" s="380" t="n">
        <v>426.102303246784</v>
      </c>
      <c r="AL36" s="380" t="s">
        <v>318</v>
      </c>
      <c r="AM36" s="380" t="n">
        <v>431.586065842437</v>
      </c>
      <c r="AN36" s="380" t="s">
        <v>318</v>
      </c>
      <c r="AO36" s="380" t="n">
        <v>431.040873945769</v>
      </c>
      <c r="AP36" s="380" t="s">
        <v>318</v>
      </c>
      <c r="AQ36" s="380" t="n">
        <v>668.086639516789</v>
      </c>
      <c r="AR36" s="380" t="s">
        <v>318</v>
      </c>
      <c r="AS36" s="380" t="s">
        <v>318</v>
      </c>
      <c r="AT36" s="380" t="s">
        <v>318</v>
      </c>
      <c r="AU36" s="380" t="n">
        <v>0</v>
      </c>
      <c r="AV36" s="380" t="s">
        <v>318</v>
      </c>
      <c r="AW36" s="380" t="n">
        <v>0</v>
      </c>
      <c r="AX36" s="380" t="n">
        <v>42.284479388912</v>
      </c>
      <c r="AY36" s="380" t="n">
        <v>41.3873352382716</v>
      </c>
      <c r="AZ36" s="380" t="s">
        <v>318</v>
      </c>
      <c r="BA36" s="380" t="n">
        <v>0</v>
      </c>
      <c r="BB36" s="380" t="n">
        <v>42.284479388912</v>
      </c>
      <c r="BC36" s="380" t="n">
        <v>44.1684024659778</v>
      </c>
      <c r="BD36" s="380" t="n">
        <v>49.7558313059242</v>
      </c>
      <c r="BE36" s="380" t="n">
        <v>46.5325680808547</v>
      </c>
      <c r="BF36" s="380" t="n">
        <v>16.419424330955</v>
      </c>
      <c r="BG36" s="380" t="n">
        <v>15.355747466682</v>
      </c>
      <c r="BH36" s="380" t="s">
        <v>318</v>
      </c>
      <c r="BI36" s="380" t="n">
        <v>7.94489809812246</v>
      </c>
      <c r="BJ36" s="380" t="n">
        <v>10.1593913367589</v>
      </c>
      <c r="BK36" s="380" t="n">
        <v>8.54935599473629</v>
      </c>
      <c r="BL36" s="380" t="n">
        <v>9.28457710172394</v>
      </c>
      <c r="BM36" s="380" t="n">
        <v>7.61432012374339</v>
      </c>
      <c r="BN36" s="380" t="n">
        <v>9.63779852057917</v>
      </c>
      <c r="BO36" s="380" t="n">
        <v>8.21881206692429</v>
      </c>
    </row>
    <row r="37" customFormat="false" ht="12.75" hidden="false" customHeight="true" outlineLevel="0" collapsed="false">
      <c r="A37" s="379" t="s">
        <v>353</v>
      </c>
      <c r="B37" s="380" t="s">
        <v>349</v>
      </c>
      <c r="C37" s="380" t="n">
        <v>83.619052720403</v>
      </c>
      <c r="D37" s="380" t="s">
        <v>318</v>
      </c>
      <c r="E37" s="380" t="n">
        <v>0</v>
      </c>
      <c r="F37" s="380" t="n">
        <v>90.0583666018873</v>
      </c>
      <c r="G37" s="380" t="n">
        <v>83.619052720403</v>
      </c>
      <c r="H37" s="380" t="s">
        <v>318</v>
      </c>
      <c r="I37" s="380" t="n">
        <v>0</v>
      </c>
      <c r="J37" s="380" t="n">
        <v>90.0583666018873</v>
      </c>
      <c r="K37" s="380" t="n">
        <v>83.619052720403</v>
      </c>
      <c r="L37" s="380" t="s">
        <v>349</v>
      </c>
      <c r="M37" s="380" t="n">
        <v>71.8423789959565</v>
      </c>
      <c r="N37" s="380" t="s">
        <v>349</v>
      </c>
      <c r="O37" s="380" t="n">
        <v>52.4131437026421</v>
      </c>
      <c r="P37" s="380" t="n">
        <v>68.7473725284106</v>
      </c>
      <c r="Q37" s="380" t="n">
        <v>69.3994611135989</v>
      </c>
      <c r="R37" s="380" t="s">
        <v>318</v>
      </c>
      <c r="S37" s="380" t="n">
        <v>0</v>
      </c>
      <c r="T37" s="380" t="s">
        <v>318</v>
      </c>
      <c r="U37" s="380" t="n">
        <v>0</v>
      </c>
      <c r="V37" s="380" t="s">
        <v>318</v>
      </c>
      <c r="W37" s="380" t="n">
        <v>0</v>
      </c>
      <c r="X37" s="380" t="n">
        <v>68.7473725284106</v>
      </c>
      <c r="Y37" s="380" t="n">
        <v>69.399461113599</v>
      </c>
      <c r="Z37" s="380" t="n">
        <v>41.7849279846952</v>
      </c>
      <c r="AA37" s="380" t="n">
        <v>52.4131437026419</v>
      </c>
      <c r="AB37" s="380" t="n">
        <v>90.8896299457935</v>
      </c>
      <c r="AC37" s="380" t="n">
        <v>81.3653175313829</v>
      </c>
      <c r="AD37" s="380" t="n">
        <v>83.5428780944576</v>
      </c>
      <c r="AE37" s="380" t="n">
        <v>80.5898213570216</v>
      </c>
      <c r="AF37" s="380" t="s">
        <v>320</v>
      </c>
      <c r="AG37" s="380" t="n">
        <v>0</v>
      </c>
      <c r="AH37" s="380" t="n">
        <v>83.5428780944576</v>
      </c>
      <c r="AI37" s="380" t="n">
        <v>80.5898213570216</v>
      </c>
      <c r="AJ37" s="380" t="s">
        <v>318</v>
      </c>
      <c r="AK37" s="380" t="n">
        <v>0</v>
      </c>
      <c r="AL37" s="380" t="s">
        <v>318</v>
      </c>
      <c r="AM37" s="380" t="n">
        <v>0</v>
      </c>
      <c r="AN37" s="380" t="s">
        <v>318</v>
      </c>
      <c r="AO37" s="380" t="n">
        <v>0</v>
      </c>
      <c r="AP37" s="380" t="s">
        <v>318</v>
      </c>
      <c r="AQ37" s="380" t="n">
        <v>0</v>
      </c>
      <c r="AR37" s="380" t="s">
        <v>318</v>
      </c>
      <c r="AS37" s="380" t="s">
        <v>318</v>
      </c>
      <c r="AT37" s="380" t="s">
        <v>318</v>
      </c>
      <c r="AU37" s="380" t="n">
        <v>0</v>
      </c>
      <c r="AV37" s="380" t="s">
        <v>318</v>
      </c>
      <c r="AW37" s="380" t="n">
        <v>0</v>
      </c>
      <c r="AX37" s="380" t="s">
        <v>349</v>
      </c>
      <c r="AY37" s="380" t="n">
        <v>41.7538562179413</v>
      </c>
      <c r="AZ37" s="380" t="s">
        <v>318</v>
      </c>
      <c r="BA37" s="380" t="n">
        <v>31.9141471375941</v>
      </c>
      <c r="BB37" s="380" t="n">
        <v>43.5829414348928</v>
      </c>
      <c r="BC37" s="380" t="n">
        <v>42.2088344433914</v>
      </c>
      <c r="BD37" s="380" t="s">
        <v>349</v>
      </c>
      <c r="BE37" s="380" t="n">
        <v>42.002815188942</v>
      </c>
      <c r="BF37" s="380" t="s">
        <v>349</v>
      </c>
      <c r="BG37" s="380" t="n">
        <v>13.8609290123509</v>
      </c>
      <c r="BH37" s="380" t="s">
        <v>318</v>
      </c>
      <c r="BI37" s="380" t="n">
        <v>0</v>
      </c>
      <c r="BJ37" s="380" t="s">
        <v>349</v>
      </c>
      <c r="BK37" s="380" t="n">
        <v>8.43241846659009</v>
      </c>
      <c r="BL37" s="380" t="s">
        <v>349</v>
      </c>
      <c r="BM37" s="380" t="n">
        <v>8.45229376668075</v>
      </c>
      <c r="BN37" s="380" t="s">
        <v>349</v>
      </c>
      <c r="BO37" s="380" t="n">
        <v>8.29573493455751</v>
      </c>
    </row>
    <row r="38" customFormat="false" ht="12.75" hidden="false" customHeight="true" outlineLevel="0" collapsed="false">
      <c r="A38" s="379" t="s">
        <v>354</v>
      </c>
      <c r="B38" s="380" t="n">
        <v>83.280571551423</v>
      </c>
      <c r="C38" s="380" t="n">
        <v>72.7775071055934</v>
      </c>
      <c r="D38" s="380" t="s">
        <v>318</v>
      </c>
      <c r="E38" s="380" t="n">
        <v>51.8459531486525</v>
      </c>
      <c r="F38" s="380" t="n">
        <v>83.280571551423</v>
      </c>
      <c r="G38" s="380" t="n">
        <v>72.2051171535593</v>
      </c>
      <c r="H38" s="380" t="n">
        <v>68.6168477341157</v>
      </c>
      <c r="I38" s="380" t="n">
        <v>60.9873403279622</v>
      </c>
      <c r="J38" s="380" t="n">
        <v>74.0831696756072</v>
      </c>
      <c r="K38" s="380" t="n">
        <v>67.3658260519894</v>
      </c>
      <c r="L38" s="380" t="n">
        <v>73.0202443875265</v>
      </c>
      <c r="M38" s="380" t="n">
        <v>59.8804982033997</v>
      </c>
      <c r="N38" s="380" t="n">
        <v>54.8496508317003</v>
      </c>
      <c r="O38" s="380" t="n">
        <v>48.640773928704</v>
      </c>
      <c r="P38" s="380" t="n">
        <v>68.8800003753221</v>
      </c>
      <c r="Q38" s="380" t="n">
        <v>56.8087601373654</v>
      </c>
      <c r="R38" s="380" t="n">
        <v>73.6439277702775</v>
      </c>
      <c r="S38" s="380" t="n">
        <v>63.8341429769337</v>
      </c>
      <c r="T38" s="380" t="n">
        <v>43.1459953960973</v>
      </c>
      <c r="U38" s="380" t="n">
        <v>41.7724253931954</v>
      </c>
      <c r="V38" s="380" t="n">
        <v>48.0236168484672</v>
      </c>
      <c r="W38" s="380" t="n">
        <v>46.0354063206974</v>
      </c>
      <c r="X38" s="380" t="n">
        <v>69.230013990087</v>
      </c>
      <c r="Y38" s="380" t="n">
        <v>59.2654437105267</v>
      </c>
      <c r="Z38" s="380" t="n">
        <v>50.6616033569917</v>
      </c>
      <c r="AA38" s="380" t="n">
        <v>47.5694216763488</v>
      </c>
      <c r="AB38" s="380" t="n">
        <v>73.6153735750524</v>
      </c>
      <c r="AC38" s="380" t="n">
        <v>63.7758102900086</v>
      </c>
      <c r="AD38" s="380" t="n">
        <v>70.6257399401953</v>
      </c>
      <c r="AE38" s="380" t="n">
        <v>61.58333688868</v>
      </c>
      <c r="AF38" s="380" t="n">
        <v>105.241871610536</v>
      </c>
      <c r="AG38" s="380" t="n">
        <v>93.7053491513908</v>
      </c>
      <c r="AH38" s="380" t="n">
        <v>78.4670409863782</v>
      </c>
      <c r="AI38" s="380" t="n">
        <v>67.6717330319425</v>
      </c>
      <c r="AJ38" s="380" t="s">
        <v>318</v>
      </c>
      <c r="AK38" s="380" t="n">
        <v>448.939138187021</v>
      </c>
      <c r="AL38" s="380" t="n">
        <v>447.233833819029</v>
      </c>
      <c r="AM38" s="380" t="n">
        <v>445.336912432688</v>
      </c>
      <c r="AN38" s="380" t="n">
        <v>447.233833819029</v>
      </c>
      <c r="AO38" s="380" t="n">
        <v>444.888793699293</v>
      </c>
      <c r="AP38" s="380" t="s">
        <v>318</v>
      </c>
      <c r="AQ38" s="380" t="n">
        <v>674.913110529175</v>
      </c>
      <c r="AR38" s="380" t="s">
        <v>318</v>
      </c>
      <c r="AS38" s="380" t="s">
        <v>318</v>
      </c>
      <c r="AT38" s="380" t="s">
        <v>318</v>
      </c>
      <c r="AU38" s="380" t="n">
        <v>31.7185599139795</v>
      </c>
      <c r="AV38" s="380" t="n">
        <v>56.2244367417677</v>
      </c>
      <c r="AW38" s="380" t="n">
        <v>36.7143898410359</v>
      </c>
      <c r="AX38" s="380" t="n">
        <v>41.1327531568464</v>
      </c>
      <c r="AY38" s="380" t="n">
        <v>36.4679180765188</v>
      </c>
      <c r="AZ38" s="380" t="s">
        <v>318</v>
      </c>
      <c r="BA38" s="380" t="n">
        <v>0</v>
      </c>
      <c r="BB38" s="380" t="n">
        <v>41.1327531568464</v>
      </c>
      <c r="BC38" s="380" t="n">
        <v>38.8762412455621</v>
      </c>
      <c r="BD38" s="380" t="n">
        <v>48.4486612484173</v>
      </c>
      <c r="BE38" s="380" t="n">
        <v>45.5382509314858</v>
      </c>
      <c r="BF38" s="380" t="n">
        <v>15.9880582119777</v>
      </c>
      <c r="BG38" s="380" t="n">
        <v>15.0276228073903</v>
      </c>
      <c r="BH38" s="380" t="n">
        <v>11.6363636363636</v>
      </c>
      <c r="BI38" s="380" t="n">
        <v>6.57332875077291</v>
      </c>
      <c r="BJ38" s="380" t="n">
        <v>10.1746977233521</v>
      </c>
      <c r="BK38" s="380" t="n">
        <v>8.60707166392721</v>
      </c>
      <c r="BL38" s="380" t="n">
        <v>10.2802228476753</v>
      </c>
      <c r="BM38" s="380" t="n">
        <v>8.21530959138739</v>
      </c>
      <c r="BN38" s="380" t="n">
        <v>10.1647929767289</v>
      </c>
      <c r="BO38" s="380" t="n">
        <v>8.42591144816243</v>
      </c>
    </row>
    <row r="39" customFormat="false" ht="12.75" hidden="false" customHeight="true" outlineLevel="0" collapsed="false">
      <c r="A39" s="379" t="s">
        <v>355</v>
      </c>
      <c r="B39" s="380" t="n">
        <v>91.5303433231341</v>
      </c>
      <c r="C39" s="380" t="n">
        <v>85.7452010980845</v>
      </c>
      <c r="D39" s="380" t="n">
        <v>44.5072556172026</v>
      </c>
      <c r="E39" s="380" t="n">
        <v>55.0028408234024</v>
      </c>
      <c r="F39" s="380" t="n">
        <v>90.4914307456669</v>
      </c>
      <c r="G39" s="380" t="n">
        <v>85.3360294961651</v>
      </c>
      <c r="H39" s="380" t="n">
        <v>70.4484891705911</v>
      </c>
      <c r="I39" s="380" t="n">
        <v>60.0737930008827</v>
      </c>
      <c r="J39" s="380" t="n">
        <v>88.7470340977827</v>
      </c>
      <c r="K39" s="380" t="n">
        <v>84.4895779049679</v>
      </c>
      <c r="L39" s="380" t="n">
        <v>86.8012818996447</v>
      </c>
      <c r="M39" s="380" t="n">
        <v>73.4705201917712</v>
      </c>
      <c r="N39" s="380" t="n">
        <v>56.5948369381612</v>
      </c>
      <c r="O39" s="380" t="n">
        <v>52.0923248145607</v>
      </c>
      <c r="P39" s="380" t="n">
        <v>70.1331443169107</v>
      </c>
      <c r="Q39" s="380" t="n">
        <v>64.7435995795083</v>
      </c>
      <c r="R39" s="380" t="n">
        <v>73.472216116418</v>
      </c>
      <c r="S39" s="380" t="n">
        <v>62.8825928595073</v>
      </c>
      <c r="T39" s="380" t="n">
        <v>42.9414957340421</v>
      </c>
      <c r="U39" s="380" t="n">
        <v>47.0949908868174</v>
      </c>
      <c r="V39" s="380" t="n">
        <v>47.2326769628498</v>
      </c>
      <c r="W39" s="380" t="n">
        <v>45.7287564593368</v>
      </c>
      <c r="X39" s="380" t="n">
        <v>64.6872480399233</v>
      </c>
      <c r="Y39" s="380" t="n">
        <v>60.3025885782311</v>
      </c>
      <c r="Z39" s="380" t="n">
        <v>50.7517539333151</v>
      </c>
      <c r="AA39" s="380" t="n">
        <v>49.803550255779</v>
      </c>
      <c r="AB39" s="380" t="n">
        <v>87.9589911832543</v>
      </c>
      <c r="AC39" s="380" t="n">
        <v>81.4146265842693</v>
      </c>
      <c r="AD39" s="380" t="n">
        <v>80.2771840046437</v>
      </c>
      <c r="AE39" s="380" t="n">
        <v>76.381162625411</v>
      </c>
      <c r="AF39" s="380" t="n">
        <v>104.252579261034</v>
      </c>
      <c r="AG39" s="380" t="n">
        <v>93.4107040897082</v>
      </c>
      <c r="AH39" s="380" t="n">
        <v>80.2826306557991</v>
      </c>
      <c r="AI39" s="380" t="n">
        <v>76.6267869101707</v>
      </c>
      <c r="AJ39" s="380" t="n">
        <v>464.071954442055</v>
      </c>
      <c r="AK39" s="380" t="n">
        <v>474.273129772301</v>
      </c>
      <c r="AL39" s="380" t="n">
        <v>324.783208361565</v>
      </c>
      <c r="AM39" s="380" t="n">
        <v>420.595748248975</v>
      </c>
      <c r="AN39" s="380" t="n">
        <v>346.325946124004</v>
      </c>
      <c r="AO39" s="380" t="n">
        <v>439.118603184215</v>
      </c>
      <c r="AP39" s="380" t="n">
        <v>853.534677741731</v>
      </c>
      <c r="AQ39" s="380" t="n">
        <v>756.081535394781</v>
      </c>
      <c r="AR39" s="380" t="n">
        <v>17.2048674592889</v>
      </c>
      <c r="AS39" s="380" t="n">
        <v>14.6849510024533</v>
      </c>
      <c r="AT39" s="380" t="n">
        <v>40.1780654358073</v>
      </c>
      <c r="AU39" s="380" t="n">
        <v>35.7845890182748</v>
      </c>
      <c r="AV39" s="380" t="n">
        <v>55.3117962079363</v>
      </c>
      <c r="AW39" s="380" t="n">
        <v>36.3614294640934</v>
      </c>
      <c r="AX39" s="380" t="n">
        <v>42.3306074489966</v>
      </c>
      <c r="AY39" s="380" t="n">
        <v>41.3559978918525</v>
      </c>
      <c r="AZ39" s="380" t="n">
        <v>22.7927135818123</v>
      </c>
      <c r="BA39" s="380" t="n">
        <v>25.5286338469012</v>
      </c>
      <c r="BB39" s="380" t="n">
        <v>41.2806019176833</v>
      </c>
      <c r="BC39" s="380" t="n">
        <v>41.7961158806823</v>
      </c>
      <c r="BD39" s="380" t="n">
        <v>48.6527730256646</v>
      </c>
      <c r="BE39" s="380" t="n">
        <v>46.1585309858314</v>
      </c>
      <c r="BF39" s="380" t="n">
        <v>16.0554150984693</v>
      </c>
      <c r="BG39" s="380" t="n">
        <v>15.2323152253244</v>
      </c>
      <c r="BH39" s="380" t="n">
        <v>9.98465686840938</v>
      </c>
      <c r="BI39" s="380" t="n">
        <v>8.54750801414139</v>
      </c>
      <c r="BJ39" s="380" t="n">
        <v>10.8182576684347</v>
      </c>
      <c r="BK39" s="380" t="n">
        <v>8.81642854582411</v>
      </c>
      <c r="BL39" s="380" t="n">
        <v>10.2587491510462</v>
      </c>
      <c r="BM39" s="380" t="n">
        <v>8.34346712053263</v>
      </c>
      <c r="BN39" s="380" t="n">
        <v>10.0735054845791</v>
      </c>
      <c r="BO39" s="380" t="n">
        <v>8.76928097018804</v>
      </c>
    </row>
    <row r="40" customFormat="false" ht="12.75" hidden="false" customHeight="true" outlineLevel="0" collapsed="false">
      <c r="A40" s="379" t="s">
        <v>356</v>
      </c>
      <c r="B40" s="380" t="n">
        <v>84.2641741168106</v>
      </c>
      <c r="C40" s="380" t="n">
        <v>74.8177348475838</v>
      </c>
      <c r="D40" s="380" t="n">
        <v>47.2158899743168</v>
      </c>
      <c r="E40" s="380" t="n">
        <v>51.8642054777471</v>
      </c>
      <c r="F40" s="380" t="n">
        <v>83.538231825952</v>
      </c>
      <c r="G40" s="380" t="n">
        <v>74.564357143837</v>
      </c>
      <c r="H40" s="380" t="n">
        <v>69.8745745705318</v>
      </c>
      <c r="I40" s="380" t="n">
        <v>60.8737992130494</v>
      </c>
      <c r="J40" s="380" t="n">
        <v>78.0057832555165</v>
      </c>
      <c r="K40" s="380" t="n">
        <v>69.0111649307783</v>
      </c>
      <c r="L40" s="380" t="n">
        <v>73.4441725136259</v>
      </c>
      <c r="M40" s="380" t="n">
        <v>60.6667950193868</v>
      </c>
      <c r="N40" s="380" t="n">
        <v>55.8986813468485</v>
      </c>
      <c r="O40" s="380" t="n">
        <v>47.9906776305186</v>
      </c>
      <c r="P40" s="380" t="n">
        <v>70.7535912177467</v>
      </c>
      <c r="Q40" s="380" t="n">
        <v>58.2767747094486</v>
      </c>
      <c r="R40" s="380" t="n">
        <v>74.7561441584219</v>
      </c>
      <c r="S40" s="380" t="n">
        <v>64.9268198981595</v>
      </c>
      <c r="T40" s="380" t="n">
        <v>44.5004180733941</v>
      </c>
      <c r="U40" s="380" t="n">
        <v>43.0075922065582</v>
      </c>
      <c r="V40" s="380" t="n">
        <v>48.0236168484672</v>
      </c>
      <c r="W40" s="380" t="n">
        <v>45.3446200544576</v>
      </c>
      <c r="X40" s="380" t="n">
        <v>72.1968034343509</v>
      </c>
      <c r="Y40" s="380" t="n">
        <v>59.9620345715612</v>
      </c>
      <c r="Z40" s="380" t="n">
        <v>53.5137632150966</v>
      </c>
      <c r="AA40" s="380" t="n">
        <v>47.8391118619696</v>
      </c>
      <c r="AB40" s="380" t="n">
        <v>76.6629487512058</v>
      </c>
      <c r="AC40" s="380" t="n">
        <v>66.4037370042006</v>
      </c>
      <c r="AD40" s="380" t="n">
        <v>75.5707143499823</v>
      </c>
      <c r="AE40" s="380" t="n">
        <v>65.187859036814</v>
      </c>
      <c r="AF40" s="380" t="n">
        <v>107.0597825291</v>
      </c>
      <c r="AG40" s="380" t="n">
        <v>94.7198685108394</v>
      </c>
      <c r="AH40" s="380" t="n">
        <v>85.6532180773669</v>
      </c>
      <c r="AI40" s="380" t="n">
        <v>76.0084213973522</v>
      </c>
      <c r="AJ40" s="380" t="n">
        <v>468.221650333484</v>
      </c>
      <c r="AK40" s="380" t="n">
        <v>450.177136758246</v>
      </c>
      <c r="AL40" s="380" t="n">
        <v>454.031931064925</v>
      </c>
      <c r="AM40" s="380" t="n">
        <v>443.774023805253</v>
      </c>
      <c r="AN40" s="380" t="n">
        <v>460.753637358456</v>
      </c>
      <c r="AO40" s="380" t="n">
        <v>447.500121194751</v>
      </c>
      <c r="AP40" s="380" t="n">
        <v>849.615303810121</v>
      </c>
      <c r="AQ40" s="380" t="n">
        <v>712.390382986042</v>
      </c>
      <c r="AR40" s="380" t="n">
        <v>16.7451476337556</v>
      </c>
      <c r="AS40" s="380" t="n">
        <v>14.2269336941986</v>
      </c>
      <c r="AT40" s="380" t="s">
        <v>318</v>
      </c>
      <c r="AU40" s="380" t="n">
        <v>27.4370511299</v>
      </c>
      <c r="AV40" s="380" t="s">
        <v>318</v>
      </c>
      <c r="AW40" s="380" t="n">
        <v>36.1627700101846</v>
      </c>
      <c r="AX40" s="380" t="n">
        <v>41.4688424362778</v>
      </c>
      <c r="AY40" s="380" t="n">
        <v>36.7617276362235</v>
      </c>
      <c r="AZ40" s="380" t="n">
        <v>25</v>
      </c>
      <c r="BA40" s="380" t="n">
        <v>23.7646870719623</v>
      </c>
      <c r="BB40" s="380" t="n">
        <v>40.7616620131975</v>
      </c>
      <c r="BC40" s="380" t="n">
        <v>39.295208623489</v>
      </c>
      <c r="BD40" s="380" t="n">
        <v>47.4550520308768</v>
      </c>
      <c r="BE40" s="380" t="n">
        <v>45.5243405452665</v>
      </c>
      <c r="BF40" s="380" t="n">
        <v>15.6601671701894</v>
      </c>
      <c r="BG40" s="380" t="n">
        <v>15.0230323799379</v>
      </c>
      <c r="BH40" s="380" t="n">
        <v>11.5760489510489</v>
      </c>
      <c r="BI40" s="380" t="n">
        <v>6.91656463484783</v>
      </c>
      <c r="BJ40" s="380" t="n">
        <v>10.0644992942629</v>
      </c>
      <c r="BK40" s="380" t="n">
        <v>8.52588055349862</v>
      </c>
      <c r="BL40" s="380" t="n">
        <v>10.2418909814407</v>
      </c>
      <c r="BM40" s="380" t="n">
        <v>8.32878055766676</v>
      </c>
      <c r="BN40" s="380" t="n">
        <v>10.0270922481438</v>
      </c>
      <c r="BO40" s="380" t="n">
        <v>8.43556488378963</v>
      </c>
    </row>
    <row r="41" customFormat="false" ht="12.75" hidden="false" customHeight="true" outlineLevel="0" collapsed="false">
      <c r="A41" s="379" t="s">
        <v>357</v>
      </c>
      <c r="B41" s="380" t="n">
        <v>84.695189358769</v>
      </c>
      <c r="C41" s="380" t="n">
        <v>72.2556711843116</v>
      </c>
      <c r="D41" s="380" t="n">
        <v>47.4674985899588</v>
      </c>
      <c r="E41" s="380" t="n">
        <v>51.074767928249</v>
      </c>
      <c r="F41" s="380" t="n">
        <v>84.1742956265897</v>
      </c>
      <c r="G41" s="380" t="n">
        <v>71.6787513776422</v>
      </c>
      <c r="H41" s="380" t="n">
        <v>68.4724244004784</v>
      </c>
      <c r="I41" s="380" t="n">
        <v>58.8344871731284</v>
      </c>
      <c r="J41" s="380" t="n">
        <v>76.6346871429192</v>
      </c>
      <c r="K41" s="380" t="n">
        <v>66.361247915663</v>
      </c>
      <c r="L41" s="380" t="n">
        <v>73.5462496805321</v>
      </c>
      <c r="M41" s="380" t="n">
        <v>59.2161845236857</v>
      </c>
      <c r="N41" s="380" t="n">
        <v>56.2215258720386</v>
      </c>
      <c r="O41" s="380" t="n">
        <v>47.716371716916</v>
      </c>
      <c r="P41" s="380" t="n">
        <v>66.6705684710015</v>
      </c>
      <c r="Q41" s="380" t="n">
        <v>54.5704848577488</v>
      </c>
      <c r="R41" s="380" t="n">
        <v>74.717081056588</v>
      </c>
      <c r="S41" s="380" t="n">
        <v>63.7236859063908</v>
      </c>
      <c r="T41" s="380" t="n">
        <v>43.2751290884912</v>
      </c>
      <c r="U41" s="380" t="n">
        <v>42.0391156702957</v>
      </c>
      <c r="V41" s="380" t="n">
        <v>47.9734079596501</v>
      </c>
      <c r="W41" s="380" t="n">
        <v>41.7262387395637</v>
      </c>
      <c r="X41" s="380" t="n">
        <v>70.8821005047511</v>
      </c>
      <c r="Y41" s="380" t="n">
        <v>58.0491863032877</v>
      </c>
      <c r="Z41" s="380" t="n">
        <v>54.992300781614</v>
      </c>
      <c r="AA41" s="380" t="n">
        <v>47.4611236245735</v>
      </c>
      <c r="AB41" s="380" t="n">
        <v>75.5216675348912</v>
      </c>
      <c r="AC41" s="380" t="n">
        <v>64.377226338408</v>
      </c>
      <c r="AD41" s="380" t="n">
        <v>73.3014319364954</v>
      </c>
      <c r="AE41" s="380" t="n">
        <v>62.0365209285828</v>
      </c>
      <c r="AF41" s="380" t="n">
        <v>103.793243333355</v>
      </c>
      <c r="AG41" s="380" t="n">
        <v>95.0813794781356</v>
      </c>
      <c r="AH41" s="380" t="n">
        <v>83.9411005282609</v>
      </c>
      <c r="AI41" s="380" t="n">
        <v>75.4493160861891</v>
      </c>
      <c r="AJ41" s="380" t="n">
        <v>464.436141272961</v>
      </c>
      <c r="AK41" s="380" t="n">
        <v>439.919155175479</v>
      </c>
      <c r="AL41" s="380" t="n">
        <v>452.392780687322</v>
      </c>
      <c r="AM41" s="380" t="n">
        <v>437.034982493789</v>
      </c>
      <c r="AN41" s="380" t="n">
        <v>463.964843735705</v>
      </c>
      <c r="AO41" s="380" t="n">
        <v>439.790086315115</v>
      </c>
      <c r="AP41" s="380" t="n">
        <v>847.382724742858</v>
      </c>
      <c r="AQ41" s="380" t="n">
        <v>733.424877298499</v>
      </c>
      <c r="AR41" s="380" t="n">
        <v>16.7385269505755</v>
      </c>
      <c r="AS41" s="380" t="n">
        <v>14.1839385755604</v>
      </c>
      <c r="AT41" s="380" t="s">
        <v>318</v>
      </c>
      <c r="AU41" s="380" t="n">
        <v>26.5988692168051</v>
      </c>
      <c r="AV41" s="380" t="s">
        <v>318</v>
      </c>
      <c r="AW41" s="380" t="n">
        <v>32.5487916350893</v>
      </c>
      <c r="AX41" s="380" t="n">
        <v>41.4214869955037</v>
      </c>
      <c r="AY41" s="380" t="n">
        <v>36.0843808750206</v>
      </c>
      <c r="AZ41" s="380" t="s">
        <v>318</v>
      </c>
      <c r="BA41" s="380" t="n">
        <v>24.4279931209014</v>
      </c>
      <c r="BB41" s="380" t="n">
        <v>41.4214869955037</v>
      </c>
      <c r="BC41" s="380" t="n">
        <v>38.9085376524541</v>
      </c>
      <c r="BD41" s="380" t="n">
        <v>48.0641532538036</v>
      </c>
      <c r="BE41" s="380" t="n">
        <v>45.5358997364775</v>
      </c>
      <c r="BF41" s="380" t="n">
        <v>15.8611705737552</v>
      </c>
      <c r="BG41" s="380" t="n">
        <v>15.0268469130376</v>
      </c>
      <c r="BH41" s="380" t="n">
        <v>11.6363636363636</v>
      </c>
      <c r="BI41" s="380" t="n">
        <v>7.5618328808893</v>
      </c>
      <c r="BJ41" s="380" t="n">
        <v>10.1391584048116</v>
      </c>
      <c r="BK41" s="380" t="n">
        <v>8.56945709275851</v>
      </c>
      <c r="BL41" s="380" t="n">
        <v>10.1804086124857</v>
      </c>
      <c r="BM41" s="380" t="n">
        <v>8.26407309188084</v>
      </c>
      <c r="BN41" s="380" t="n">
        <v>10.1937362126889</v>
      </c>
      <c r="BO41" s="380" t="n">
        <v>8.26037204051045</v>
      </c>
    </row>
    <row r="42" customFormat="false" ht="12.75" hidden="false" customHeight="true" outlineLevel="0" collapsed="false">
      <c r="A42" s="379" t="s">
        <v>358</v>
      </c>
      <c r="B42" s="380" t="n">
        <v>87.2009356404089</v>
      </c>
      <c r="C42" s="380" t="n">
        <v>88.1801855523429</v>
      </c>
      <c r="D42" s="380" t="n">
        <v>58.8364871202692</v>
      </c>
      <c r="E42" s="380" t="n">
        <v>52.7274546667111</v>
      </c>
      <c r="F42" s="380" t="n">
        <v>87.1149197746886</v>
      </c>
      <c r="G42" s="380" t="n">
        <v>87.859166647004</v>
      </c>
      <c r="H42" s="380" t="n">
        <v>71.1119221844711</v>
      </c>
      <c r="I42" s="380" t="n">
        <v>64.7441280145538</v>
      </c>
      <c r="J42" s="380" t="n">
        <v>86.3674460824006</v>
      </c>
      <c r="K42" s="380" t="n">
        <v>86.7066019851167</v>
      </c>
      <c r="L42" s="380" t="n">
        <v>88.8705033480474</v>
      </c>
      <c r="M42" s="380" t="n">
        <v>75.7500513764143</v>
      </c>
      <c r="N42" s="380" t="n">
        <v>66.6829563873121</v>
      </c>
      <c r="O42" s="380" t="n">
        <v>56.7822158065341</v>
      </c>
      <c r="P42" s="380" t="n">
        <v>81.2223775669119</v>
      </c>
      <c r="Q42" s="380" t="n">
        <v>70.4570708704558</v>
      </c>
      <c r="R42" s="380" t="n">
        <v>75.7849191683034</v>
      </c>
      <c r="S42" s="380" t="n">
        <v>68.5813056419821</v>
      </c>
      <c r="T42" s="380" t="n">
        <v>42.8202301313278</v>
      </c>
      <c r="U42" s="380" t="n">
        <v>50.4010964593152</v>
      </c>
      <c r="V42" s="380" t="n">
        <v>51.1197354299827</v>
      </c>
      <c r="W42" s="380" t="n">
        <v>41.8212225860682</v>
      </c>
      <c r="X42" s="380" t="n">
        <v>75.9335449719366</v>
      </c>
      <c r="Y42" s="380" t="n">
        <v>68.595493677913</v>
      </c>
      <c r="Z42" s="380" t="n">
        <v>59.2751896934327</v>
      </c>
      <c r="AA42" s="380" t="n">
        <v>54.6033800694807</v>
      </c>
      <c r="AB42" s="380" t="n">
        <v>85.3212422274741</v>
      </c>
      <c r="AC42" s="380" t="n">
        <v>84.5185641961881</v>
      </c>
      <c r="AD42" s="380" t="n">
        <v>83.1613508165279</v>
      </c>
      <c r="AE42" s="380" t="n">
        <v>82.3291989598781</v>
      </c>
      <c r="AF42" s="380" t="n">
        <v>116.205205407989</v>
      </c>
      <c r="AG42" s="380" t="n">
        <v>100.086411476302</v>
      </c>
      <c r="AH42" s="380" t="n">
        <v>83.2589817078885</v>
      </c>
      <c r="AI42" s="380" t="n">
        <v>82.9589455054984</v>
      </c>
      <c r="AJ42" s="380" t="n">
        <v>460.182175777985</v>
      </c>
      <c r="AK42" s="380" t="n">
        <v>507.189979575258</v>
      </c>
      <c r="AL42" s="380" t="n">
        <v>490.103800136545</v>
      </c>
      <c r="AM42" s="380" t="n">
        <v>433.63747222932</v>
      </c>
      <c r="AN42" s="380" t="n">
        <v>469.985211849366</v>
      </c>
      <c r="AO42" s="380" t="n">
        <v>472.539781673049</v>
      </c>
      <c r="AP42" s="380" t="s">
        <v>318</v>
      </c>
      <c r="AQ42" s="380" t="n">
        <v>0</v>
      </c>
      <c r="AR42" s="380" t="s">
        <v>318</v>
      </c>
      <c r="AS42" s="380" t="s">
        <v>318</v>
      </c>
      <c r="AT42" s="380" t="s">
        <v>318</v>
      </c>
      <c r="AU42" s="380" t="n">
        <v>43.3525438698079</v>
      </c>
      <c r="AV42" s="380" t="n">
        <v>43.2471213883811</v>
      </c>
      <c r="AW42" s="380" t="n">
        <v>38.8334351936198</v>
      </c>
      <c r="AX42" s="380" t="n">
        <v>43.4274377685216</v>
      </c>
      <c r="AY42" s="380" t="n">
        <v>41.2610263977985</v>
      </c>
      <c r="AZ42" s="380" t="s">
        <v>318</v>
      </c>
      <c r="BA42" s="380" t="n">
        <v>28.4533192989156</v>
      </c>
      <c r="BB42" s="380" t="n">
        <v>43.4274377685216</v>
      </c>
      <c r="BC42" s="380" t="n">
        <v>44.1631577682072</v>
      </c>
      <c r="BD42" s="380" t="n">
        <v>46.7852069453917</v>
      </c>
      <c r="BE42" s="380" t="n">
        <v>45.7021350072328</v>
      </c>
      <c r="BF42" s="380" t="n">
        <v>15.4391182919793</v>
      </c>
      <c r="BG42" s="380" t="n">
        <v>15.0817045523868</v>
      </c>
      <c r="BH42" s="380" t="n">
        <v>10</v>
      </c>
      <c r="BI42" s="380" t="n">
        <v>9.36838924110976</v>
      </c>
      <c r="BJ42" s="380" t="n">
        <v>10.8777344046814</v>
      </c>
      <c r="BK42" s="380" t="n">
        <v>8.96568398912874</v>
      </c>
      <c r="BL42" s="380" t="n">
        <v>9.51309199260963</v>
      </c>
      <c r="BM42" s="380" t="n">
        <v>8.28406533038367</v>
      </c>
      <c r="BN42" s="380" t="n">
        <v>10.0792262906134</v>
      </c>
      <c r="BO42" s="380" t="n">
        <v>8.88310895901496</v>
      </c>
    </row>
    <row r="43" customFormat="false" ht="12.75" hidden="false" customHeight="true" outlineLevel="0" collapsed="false">
      <c r="A43" s="379" t="s">
        <v>359</v>
      </c>
      <c r="B43" s="380" t="n">
        <v>83.5808284214567</v>
      </c>
      <c r="C43" s="380" t="n">
        <v>74.1383207652411</v>
      </c>
      <c r="D43" s="380" t="n">
        <v>48.2023292792357</v>
      </c>
      <c r="E43" s="380" t="n">
        <v>51.2460870473724</v>
      </c>
      <c r="F43" s="380" t="n">
        <v>81.6554506297276</v>
      </c>
      <c r="G43" s="380" t="n">
        <v>72.6537169932211</v>
      </c>
      <c r="H43" s="380" t="n">
        <v>66.8905755380158</v>
      </c>
      <c r="I43" s="380" t="n">
        <v>59.0611206058097</v>
      </c>
      <c r="J43" s="380" t="n">
        <v>77.2198972883354</v>
      </c>
      <c r="K43" s="380" t="n">
        <v>67.5561364721439</v>
      </c>
      <c r="L43" s="380" t="n">
        <v>71.4801030589573</v>
      </c>
      <c r="M43" s="380" t="n">
        <v>61.2735275185649</v>
      </c>
      <c r="N43" s="380" t="n">
        <v>53.9438799624153</v>
      </c>
      <c r="O43" s="380" t="n">
        <v>48.1245574395097</v>
      </c>
      <c r="P43" s="380" t="n">
        <v>64.0668114736665</v>
      </c>
      <c r="Q43" s="380" t="n">
        <v>54.4358325542508</v>
      </c>
      <c r="R43" s="380" t="n">
        <v>72.5081773354693</v>
      </c>
      <c r="S43" s="380" t="n">
        <v>64.8081622848909</v>
      </c>
      <c r="T43" s="380" t="n">
        <v>43.3852691309702</v>
      </c>
      <c r="U43" s="380" t="n">
        <v>41.4992035959512</v>
      </c>
      <c r="V43" s="380" t="n">
        <v>48.0236168484672</v>
      </c>
      <c r="W43" s="380" t="n">
        <v>43.3254638855978</v>
      </c>
      <c r="X43" s="380" t="n">
        <v>65.8617801939886</v>
      </c>
      <c r="Y43" s="380" t="n">
        <v>56.3934334119566</v>
      </c>
      <c r="Z43" s="380" t="n">
        <v>53.1074380300278</v>
      </c>
      <c r="AA43" s="380" t="n">
        <v>47.8244274261844</v>
      </c>
      <c r="AB43" s="380" t="n">
        <v>74.7938091704323</v>
      </c>
      <c r="AC43" s="380" t="n">
        <v>65.3343548620172</v>
      </c>
      <c r="AD43" s="380" t="n">
        <v>69.9869288541831</v>
      </c>
      <c r="AE43" s="380" t="n">
        <v>60.3844646656109</v>
      </c>
      <c r="AF43" s="380" t="n">
        <v>102.350453487322</v>
      </c>
      <c r="AG43" s="380" t="n">
        <v>94.2764792564963</v>
      </c>
      <c r="AH43" s="380" t="n">
        <v>82.1024175338187</v>
      </c>
      <c r="AI43" s="380" t="n">
        <v>73.3426543922116</v>
      </c>
      <c r="AJ43" s="380" t="n">
        <v>466.911697101069</v>
      </c>
      <c r="AK43" s="380" t="n">
        <v>437.742639464357</v>
      </c>
      <c r="AL43" s="380" t="n">
        <v>454.475547091363</v>
      </c>
      <c r="AM43" s="380" t="n">
        <v>436.196341878145</v>
      </c>
      <c r="AN43" s="380" t="n">
        <v>466.791835060384</v>
      </c>
      <c r="AO43" s="380" t="n">
        <v>437.702513315284</v>
      </c>
      <c r="AP43" s="380" t="n">
        <v>847.869136847089</v>
      </c>
      <c r="AQ43" s="380" t="n">
        <v>730.463560675772</v>
      </c>
      <c r="AR43" s="380" t="n">
        <v>16.9367278355541</v>
      </c>
      <c r="AS43" s="380" t="n">
        <v>14.3601288109453</v>
      </c>
      <c r="AT43" s="380" t="n">
        <v>42.1241032998565</v>
      </c>
      <c r="AU43" s="380" t="n">
        <v>31.796527795031</v>
      </c>
      <c r="AV43" s="380" t="s">
        <v>318</v>
      </c>
      <c r="AW43" s="380" t="n">
        <v>0</v>
      </c>
      <c r="AX43" s="380" t="n">
        <v>41.6989141527231</v>
      </c>
      <c r="AY43" s="380" t="n">
        <v>36.5455271888922</v>
      </c>
      <c r="AZ43" s="380" t="s">
        <v>318</v>
      </c>
      <c r="BA43" s="380" t="n">
        <v>22.6484462770503</v>
      </c>
      <c r="BB43" s="380" t="n">
        <v>41.6989141527231</v>
      </c>
      <c r="BC43" s="380" t="n">
        <v>37.3969172660409</v>
      </c>
      <c r="BD43" s="380" t="n">
        <v>46.8098327761593</v>
      </c>
      <c r="BE43" s="380" t="n">
        <v>46.3212956302612</v>
      </c>
      <c r="BF43" s="380" t="n">
        <v>15.4472448161326</v>
      </c>
      <c r="BG43" s="380" t="n">
        <v>15.2860275579862</v>
      </c>
      <c r="BH43" s="380" t="n">
        <v>11.6363636363636</v>
      </c>
      <c r="BI43" s="380" t="n">
        <v>6.92549723858982</v>
      </c>
      <c r="BJ43" s="380" t="n">
        <v>10.2729803424339</v>
      </c>
      <c r="BK43" s="380" t="n">
        <v>8.60792238319975</v>
      </c>
      <c r="BL43" s="380" t="n">
        <v>10.3154815231158</v>
      </c>
      <c r="BM43" s="380" t="n">
        <v>8.11733897104216</v>
      </c>
      <c r="BN43" s="380" t="n">
        <v>10.1260152685616</v>
      </c>
      <c r="BO43" s="380" t="n">
        <v>8.34383961387356</v>
      </c>
    </row>
    <row r="44" customFormat="false" ht="12.75" hidden="false" customHeight="true" outlineLevel="0" collapsed="false">
      <c r="A44" s="379" t="s">
        <v>360</v>
      </c>
      <c r="B44" s="380" t="n">
        <v>86.4421961710175</v>
      </c>
      <c r="C44" s="380" t="n">
        <v>92.2746807576539</v>
      </c>
      <c r="D44" s="380" t="n">
        <v>47.2158899743168</v>
      </c>
      <c r="E44" s="380" t="n">
        <v>54.3036846621384</v>
      </c>
      <c r="F44" s="380" t="n">
        <v>86.4049313848822</v>
      </c>
      <c r="G44" s="380" t="n">
        <v>92.1030191704833</v>
      </c>
      <c r="H44" s="380" t="n">
        <v>70.6198799946659</v>
      </c>
      <c r="I44" s="380" t="n">
        <v>61.0117895578808</v>
      </c>
      <c r="J44" s="380" t="n">
        <v>83.2548328045865</v>
      </c>
      <c r="K44" s="380" t="n">
        <v>90.0018456729665</v>
      </c>
      <c r="L44" s="380" t="n">
        <v>88.0639491367575</v>
      </c>
      <c r="M44" s="380" t="n">
        <v>76.1412200852908</v>
      </c>
      <c r="N44" s="380" t="n">
        <v>54.9971735450275</v>
      </c>
      <c r="O44" s="380" t="n">
        <v>52.4038564357993</v>
      </c>
      <c r="P44" s="380" t="n">
        <v>73.5495882867204</v>
      </c>
      <c r="Q44" s="380" t="n">
        <v>66.7131526552505</v>
      </c>
      <c r="R44" s="380" t="n">
        <v>73.5681449400126</v>
      </c>
      <c r="S44" s="380" t="n">
        <v>64.2645665653626</v>
      </c>
      <c r="T44" s="380" t="n">
        <v>45.2293097070758</v>
      </c>
      <c r="U44" s="380" t="n">
        <v>47.3267491359753</v>
      </c>
      <c r="V44" s="380" t="n">
        <v>48.0236168484672</v>
      </c>
      <c r="W44" s="380" t="n">
        <v>45.8913035533359</v>
      </c>
      <c r="X44" s="380" t="n">
        <v>70.2790357552379</v>
      </c>
      <c r="Y44" s="380" t="n">
        <v>62.7182631051136</v>
      </c>
      <c r="Z44" s="380" t="n">
        <v>51.4345304808609</v>
      </c>
      <c r="AA44" s="380" t="n">
        <v>50.1491988425633</v>
      </c>
      <c r="AB44" s="380" t="n">
        <v>81.6703814147733</v>
      </c>
      <c r="AC44" s="380" t="n">
        <v>84.7934529053974</v>
      </c>
      <c r="AD44" s="380" t="n">
        <v>77.1431432605187</v>
      </c>
      <c r="AE44" s="380" t="n">
        <v>79.8567478518443</v>
      </c>
      <c r="AF44" s="380" t="n">
        <v>106.903770266448</v>
      </c>
      <c r="AG44" s="380" t="n">
        <v>96.7150506728848</v>
      </c>
      <c r="AH44" s="380" t="n">
        <v>77.9918694602223</v>
      </c>
      <c r="AI44" s="380" t="n">
        <v>80.6506226450305</v>
      </c>
      <c r="AJ44" s="380" t="s">
        <v>318</v>
      </c>
      <c r="AK44" s="380" t="n">
        <v>471.676752257754</v>
      </c>
      <c r="AL44" s="380" t="n">
        <v>375.528482407511</v>
      </c>
      <c r="AM44" s="380" t="n">
        <v>423.052328308678</v>
      </c>
      <c r="AN44" s="380" t="n">
        <v>375.528482407511</v>
      </c>
      <c r="AO44" s="380" t="n">
        <v>440.460105865243</v>
      </c>
      <c r="AP44" s="380" t="n">
        <v>863.575280100564</v>
      </c>
      <c r="AQ44" s="380" t="n">
        <v>734.928728323765</v>
      </c>
      <c r="AR44" s="380" t="n">
        <v>17.0611960816289</v>
      </c>
      <c r="AS44" s="380" t="n">
        <v>14.7336271850434</v>
      </c>
      <c r="AT44" s="380" t="n">
        <v>39.9559402715078</v>
      </c>
      <c r="AU44" s="380" t="n">
        <v>34.6013727185898</v>
      </c>
      <c r="AV44" s="380" t="n">
        <v>56.2244367417678</v>
      </c>
      <c r="AW44" s="380" t="n">
        <v>35.2594496299698</v>
      </c>
      <c r="AX44" s="380" t="n">
        <v>42.1121984822001</v>
      </c>
      <c r="AY44" s="380" t="n">
        <v>43.0102621393024</v>
      </c>
      <c r="AZ44" s="380" t="s">
        <v>318</v>
      </c>
      <c r="BA44" s="380" t="n">
        <v>26.9874343381008</v>
      </c>
      <c r="BB44" s="380" t="n">
        <v>42.1121984822001</v>
      </c>
      <c r="BC44" s="380" t="n">
        <v>44.4917005078008</v>
      </c>
      <c r="BD44" s="380" t="n">
        <v>48.2158672027181</v>
      </c>
      <c r="BE44" s="380" t="n">
        <v>45.5308433237081</v>
      </c>
      <c r="BF44" s="380" t="n">
        <v>15.911236176897</v>
      </c>
      <c r="BG44" s="380" t="n">
        <v>15.0251782968237</v>
      </c>
      <c r="BH44" s="380" t="n">
        <v>10.2202492270649</v>
      </c>
      <c r="BI44" s="380" t="n">
        <v>8.30741608566702</v>
      </c>
      <c r="BJ44" s="380" t="n">
        <v>10.2613794293039</v>
      </c>
      <c r="BK44" s="380" t="n">
        <v>8.86890539478027</v>
      </c>
      <c r="BL44" s="380" t="n">
        <v>9.89656041057973</v>
      </c>
      <c r="BM44" s="380" t="n">
        <v>8.29492202716317</v>
      </c>
      <c r="BN44" s="380" t="n">
        <v>10.0029985170394</v>
      </c>
      <c r="BO44" s="380" t="n">
        <v>8.87828834023556</v>
      </c>
    </row>
    <row r="45" customFormat="false" ht="12.75" hidden="false" customHeight="true" outlineLevel="0" collapsed="false">
      <c r="A45" s="379" t="s">
        <v>361</v>
      </c>
      <c r="B45" s="380" t="n">
        <v>86.5051118594638</v>
      </c>
      <c r="C45" s="380" t="n">
        <v>75.3214547821974</v>
      </c>
      <c r="D45" s="380" t="n">
        <v>47.6501957863757</v>
      </c>
      <c r="E45" s="380" t="n">
        <v>51.9856194541723</v>
      </c>
      <c r="F45" s="380" t="n">
        <v>85.7429653962552</v>
      </c>
      <c r="G45" s="380" t="n">
        <v>74.9454806662341</v>
      </c>
      <c r="H45" s="380" t="n">
        <v>71.013331026691</v>
      </c>
      <c r="I45" s="380" t="n">
        <v>62.7347249453372</v>
      </c>
      <c r="J45" s="380" t="n">
        <v>78.7975067894981</v>
      </c>
      <c r="K45" s="380" t="n">
        <v>69.4416893951849</v>
      </c>
      <c r="L45" s="380" t="n">
        <v>74.9600651434558</v>
      </c>
      <c r="M45" s="380" t="n">
        <v>60.6049134381449</v>
      </c>
      <c r="N45" s="380" t="n">
        <v>55.5467585286256</v>
      </c>
      <c r="O45" s="380" t="n">
        <v>48.2599548566289</v>
      </c>
      <c r="P45" s="380" t="n">
        <v>72.2409727568256</v>
      </c>
      <c r="Q45" s="380" t="n">
        <v>58.8959571438318</v>
      </c>
      <c r="R45" s="380" t="n">
        <v>73.1604018423379</v>
      </c>
      <c r="S45" s="380" t="n">
        <v>63.7855111540982</v>
      </c>
      <c r="T45" s="380" t="n">
        <v>44.9520966329332</v>
      </c>
      <c r="U45" s="380" t="n">
        <v>44.1271261959408</v>
      </c>
      <c r="V45" s="380" t="n">
        <v>48.0236168484672</v>
      </c>
      <c r="W45" s="380" t="n">
        <v>47.0659523433619</v>
      </c>
      <c r="X45" s="380" t="n">
        <v>71.9184867535253</v>
      </c>
      <c r="Y45" s="380" t="n">
        <v>59.9130002382873</v>
      </c>
      <c r="Z45" s="380" t="n">
        <v>52.8976812664576</v>
      </c>
      <c r="AA45" s="380" t="n">
        <v>47.8149291507001</v>
      </c>
      <c r="AB45" s="380" t="n">
        <v>77.0962286320301</v>
      </c>
      <c r="AC45" s="380" t="n">
        <v>65.7074675895229</v>
      </c>
      <c r="AD45" s="380" t="n">
        <v>75.7148931527051</v>
      </c>
      <c r="AE45" s="380" t="n">
        <v>64.5211552414057</v>
      </c>
      <c r="AF45" s="380" t="n">
        <v>101.107053284198</v>
      </c>
      <c r="AG45" s="380" t="n">
        <v>91.5628544616304</v>
      </c>
      <c r="AH45" s="380" t="n">
        <v>78.9514045353941</v>
      </c>
      <c r="AI45" s="380" t="n">
        <v>69.2445794420299</v>
      </c>
      <c r="AJ45" s="380" t="n">
        <v>476.32464065093</v>
      </c>
      <c r="AK45" s="380" t="n">
        <v>461.556736294161</v>
      </c>
      <c r="AL45" s="380" t="n">
        <v>449.158116790863</v>
      </c>
      <c r="AM45" s="380" t="n">
        <v>443.916792984192</v>
      </c>
      <c r="AN45" s="380" t="n">
        <v>468.585463900495</v>
      </c>
      <c r="AO45" s="380" t="n">
        <v>455.898597585174</v>
      </c>
      <c r="AP45" s="380" t="n">
        <v>835.507552988258</v>
      </c>
      <c r="AQ45" s="380" t="n">
        <v>692.409190671813</v>
      </c>
      <c r="AR45" s="380" t="n">
        <v>16.9977641988402</v>
      </c>
      <c r="AS45" s="380" t="n">
        <v>14.2017603720444</v>
      </c>
      <c r="AT45" s="380" t="n">
        <v>42.290465631929</v>
      </c>
      <c r="AU45" s="380" t="n">
        <v>30.2610575984781</v>
      </c>
      <c r="AV45" s="380" t="n">
        <v>56.2244367417677</v>
      </c>
      <c r="AW45" s="380" t="n">
        <v>35.5061874895657</v>
      </c>
      <c r="AX45" s="380" t="n">
        <v>42.3169902002006</v>
      </c>
      <c r="AY45" s="380" t="n">
        <v>36.985303510018</v>
      </c>
      <c r="AZ45" s="380" t="s">
        <v>318</v>
      </c>
      <c r="BA45" s="380" t="n">
        <v>23.8099023844576</v>
      </c>
      <c r="BB45" s="380" t="n">
        <v>42.3169902002006</v>
      </c>
      <c r="BC45" s="380" t="n">
        <v>38.5039886401477</v>
      </c>
      <c r="BD45" s="380" t="n">
        <v>48.2672112309999</v>
      </c>
      <c r="BE45" s="380" t="n">
        <v>45.5391200572596</v>
      </c>
      <c r="BF45" s="380" t="n">
        <v>15.92817970623</v>
      </c>
      <c r="BG45" s="380" t="n">
        <v>15.0279096188957</v>
      </c>
      <c r="BH45" s="380" t="n">
        <v>11.5603305785124</v>
      </c>
      <c r="BI45" s="380" t="n">
        <v>7.48479102950298</v>
      </c>
      <c r="BJ45" s="380" t="n">
        <v>10.0387756280171</v>
      </c>
      <c r="BK45" s="380" t="n">
        <v>8.49392005793565</v>
      </c>
      <c r="BL45" s="380" t="n">
        <v>10.2375497033925</v>
      </c>
      <c r="BM45" s="380" t="n">
        <v>8.25263005258102</v>
      </c>
      <c r="BN45" s="380" t="n">
        <v>9.95519874653644</v>
      </c>
      <c r="BO45" s="380" t="n">
        <v>8.56659224035455</v>
      </c>
    </row>
    <row r="46" customFormat="false" ht="12.75" hidden="false" customHeight="true" outlineLevel="0" collapsed="false">
      <c r="A46" s="379" t="s">
        <v>362</v>
      </c>
      <c r="B46" s="380" t="n">
        <v>85.3285914408688</v>
      </c>
      <c r="C46" s="380" t="n">
        <v>82.7802594852127</v>
      </c>
      <c r="D46" s="380" t="n">
        <v>51.8661092878307</v>
      </c>
      <c r="E46" s="380" t="n">
        <v>55.5145784514107</v>
      </c>
      <c r="F46" s="380" t="n">
        <v>84.9477909747617</v>
      </c>
      <c r="G46" s="380" t="n">
        <v>82.4687045624481</v>
      </c>
      <c r="H46" s="380" t="n">
        <v>71.9142532316467</v>
      </c>
      <c r="I46" s="380" t="n">
        <v>62.1474467197776</v>
      </c>
      <c r="J46" s="380" t="n">
        <v>82.3560137954751</v>
      </c>
      <c r="K46" s="380" t="n">
        <v>78.7179884071905</v>
      </c>
      <c r="L46" s="380" t="n">
        <v>76.5871116156969</v>
      </c>
      <c r="M46" s="380" t="n">
        <v>67.7535365500385</v>
      </c>
      <c r="N46" s="380" t="n">
        <v>52.441835982941</v>
      </c>
      <c r="O46" s="380" t="n">
        <v>51.5673891274855</v>
      </c>
      <c r="P46" s="380" t="n">
        <v>75.6375817690947</v>
      </c>
      <c r="Q46" s="380" t="n">
        <v>66.2707404225636</v>
      </c>
      <c r="R46" s="380" t="n">
        <v>75.4175184848638</v>
      </c>
      <c r="S46" s="380" t="n">
        <v>65.5571026973198</v>
      </c>
      <c r="T46" s="380" t="n">
        <v>52.1527714879609</v>
      </c>
      <c r="U46" s="380" t="n">
        <v>48.5535004863007</v>
      </c>
      <c r="V46" s="380" t="n">
        <v>48.9253548507606</v>
      </c>
      <c r="W46" s="380" t="n">
        <v>43.2273722943573</v>
      </c>
      <c r="X46" s="380" t="n">
        <v>75.030889489196</v>
      </c>
      <c r="Y46" s="380" t="n">
        <v>65.4767888128201</v>
      </c>
      <c r="Z46" s="380" t="n">
        <v>52.1827957826105</v>
      </c>
      <c r="AA46" s="380" t="n">
        <v>50.7738385833362</v>
      </c>
      <c r="AB46" s="380" t="n">
        <v>79.238933895526</v>
      </c>
      <c r="AC46" s="380" t="n">
        <v>72.6492794956312</v>
      </c>
      <c r="AD46" s="380" t="n">
        <v>78.4451810159204</v>
      </c>
      <c r="AE46" s="380" t="n">
        <v>71.4349047038283</v>
      </c>
      <c r="AF46" s="380" t="n">
        <v>106.486101559493</v>
      </c>
      <c r="AG46" s="380" t="n">
        <v>96.0748899221771</v>
      </c>
      <c r="AH46" s="380" t="n">
        <v>83.9464145749938</v>
      </c>
      <c r="AI46" s="380" t="n">
        <v>77.1280611784826</v>
      </c>
      <c r="AJ46" s="380" t="n">
        <v>462.33183864446</v>
      </c>
      <c r="AK46" s="380" t="n">
        <v>456.87929103976</v>
      </c>
      <c r="AL46" s="380" t="n">
        <v>476.230740626318</v>
      </c>
      <c r="AM46" s="380" t="n">
        <v>443.357238373574</v>
      </c>
      <c r="AN46" s="380" t="n">
        <v>467.638608071331</v>
      </c>
      <c r="AO46" s="380" t="n">
        <v>449.905097429882</v>
      </c>
      <c r="AP46" s="380" t="n">
        <v>858.440607898609</v>
      </c>
      <c r="AQ46" s="380" t="n">
        <v>703.904425980104</v>
      </c>
      <c r="AR46" s="380" t="n">
        <v>17.9167098562047</v>
      </c>
      <c r="AS46" s="380" t="n">
        <v>15.3804313005034</v>
      </c>
      <c r="AT46" s="380" t="n">
        <v>38.5883044372612</v>
      </c>
      <c r="AU46" s="380" t="n">
        <v>40.117656501003</v>
      </c>
      <c r="AV46" s="380" t="n">
        <v>39.5669429908831</v>
      </c>
      <c r="AW46" s="380" t="n">
        <v>39.5811044096534</v>
      </c>
      <c r="AX46" s="380" t="n">
        <v>42.4566799395369</v>
      </c>
      <c r="AY46" s="380" t="n">
        <v>41.2153396821944</v>
      </c>
      <c r="AZ46" s="380" t="n">
        <v>20.8777791699731</v>
      </c>
      <c r="BA46" s="380" t="n">
        <v>24.0407728636287</v>
      </c>
      <c r="BB46" s="380" t="n">
        <v>42.4251884788964</v>
      </c>
      <c r="BC46" s="380" t="n">
        <v>44.5176588196284</v>
      </c>
      <c r="BD46" s="380" t="n">
        <v>48.9273881176694</v>
      </c>
      <c r="BE46" s="380" t="n">
        <v>46.3283745285575</v>
      </c>
      <c r="BF46" s="380" t="n">
        <v>16.1460380788309</v>
      </c>
      <c r="BG46" s="380" t="n">
        <v>15.288363594424</v>
      </c>
      <c r="BH46" s="380" t="n">
        <v>10.5968251774826</v>
      </c>
      <c r="BI46" s="380" t="n">
        <v>8.78031689853708</v>
      </c>
      <c r="BJ46" s="380" t="n">
        <v>10.1452936869046</v>
      </c>
      <c r="BK46" s="380" t="n">
        <v>8.73545948125767</v>
      </c>
      <c r="BL46" s="380" t="n">
        <v>9.90600444507499</v>
      </c>
      <c r="BM46" s="380" t="n">
        <v>8.22464569236438</v>
      </c>
      <c r="BN46" s="380" t="n">
        <v>9.6911961520333</v>
      </c>
      <c r="BO46" s="380" t="n">
        <v>8.39713936081144</v>
      </c>
    </row>
    <row r="47" customFormat="false" ht="12.75" hidden="false" customHeight="true" outlineLevel="0" collapsed="false">
      <c r="A47" s="379" t="s">
        <v>363</v>
      </c>
      <c r="B47" s="380" t="n">
        <v>87.971193992512</v>
      </c>
      <c r="C47" s="380" t="n">
        <v>77.542558984083</v>
      </c>
      <c r="D47" s="380" t="n">
        <v>49.779714576508</v>
      </c>
      <c r="E47" s="380" t="n">
        <v>51.1271917371806</v>
      </c>
      <c r="F47" s="380" t="n">
        <v>87.8641324406586</v>
      </c>
      <c r="G47" s="380" t="n">
        <v>77.3593971595217</v>
      </c>
      <c r="H47" s="380" t="n">
        <v>70.9489312226273</v>
      </c>
      <c r="I47" s="380" t="n">
        <v>61.1214681791416</v>
      </c>
      <c r="J47" s="380" t="n">
        <v>82.4279743587936</v>
      </c>
      <c r="K47" s="380" t="n">
        <v>72.1251972201416</v>
      </c>
      <c r="L47" s="380" t="n">
        <v>77.442373990802</v>
      </c>
      <c r="M47" s="380" t="n">
        <v>62.9427118187236</v>
      </c>
      <c r="N47" s="380" t="n">
        <v>56.725841235463</v>
      </c>
      <c r="O47" s="380" t="n">
        <v>51.7677978524421</v>
      </c>
      <c r="P47" s="380" t="n">
        <v>76.6606713170953</v>
      </c>
      <c r="Q47" s="380" t="n">
        <v>62.2600816290095</v>
      </c>
      <c r="R47" s="380" t="n">
        <v>75.0239572751389</v>
      </c>
      <c r="S47" s="380" t="n">
        <v>64.6401386704393</v>
      </c>
      <c r="T47" s="380" t="n">
        <v>44.693058221588</v>
      </c>
      <c r="U47" s="380" t="n">
        <v>42.9719523092807</v>
      </c>
      <c r="V47" s="380" t="s">
        <v>318</v>
      </c>
      <c r="W47" s="380" t="n">
        <v>38.9985299924664</v>
      </c>
      <c r="X47" s="380" t="n">
        <v>75.2553221497507</v>
      </c>
      <c r="Y47" s="380" t="n">
        <v>62.7149821157471</v>
      </c>
      <c r="Z47" s="380" t="n">
        <v>50.4545169765461</v>
      </c>
      <c r="AA47" s="380" t="n">
        <v>49.8351454009463</v>
      </c>
      <c r="AB47" s="380" t="n">
        <v>80.2394292814914</v>
      </c>
      <c r="AC47" s="380" t="n">
        <v>69.1245970428739</v>
      </c>
      <c r="AD47" s="380" t="n">
        <v>79.7065091749159</v>
      </c>
      <c r="AE47" s="380" t="n">
        <v>68.6829969611742</v>
      </c>
      <c r="AF47" s="380" t="n">
        <v>103.518322759034</v>
      </c>
      <c r="AG47" s="380" t="n">
        <v>95.5090018688559</v>
      </c>
      <c r="AH47" s="380" t="n">
        <v>87.7756244426135</v>
      </c>
      <c r="AI47" s="380" t="n">
        <v>78.7271122341445</v>
      </c>
      <c r="AJ47" s="380" t="n">
        <v>480.74826623803</v>
      </c>
      <c r="AK47" s="380" t="n">
        <v>447.666983225258</v>
      </c>
      <c r="AL47" s="380" t="n">
        <v>467.150835707309</v>
      </c>
      <c r="AM47" s="380" t="n">
        <v>440.603506961155</v>
      </c>
      <c r="AN47" s="380" t="n">
        <v>472.955110401561</v>
      </c>
      <c r="AO47" s="380" t="n">
        <v>443.292750635066</v>
      </c>
      <c r="AP47" s="380" t="n">
        <v>846.103242296377</v>
      </c>
      <c r="AQ47" s="380" t="n">
        <v>687.98710820718</v>
      </c>
      <c r="AR47" s="380" t="n">
        <v>18.3352985904883</v>
      </c>
      <c r="AS47" s="380" t="n">
        <v>15.5135555858844</v>
      </c>
      <c r="AT47" s="380" t="s">
        <v>318</v>
      </c>
      <c r="AU47" s="380" t="n">
        <v>0</v>
      </c>
      <c r="AV47" s="380" t="n">
        <v>56.2244367417678</v>
      </c>
      <c r="AW47" s="380" t="n">
        <v>35.6105252447962</v>
      </c>
      <c r="AX47" s="380" t="n">
        <v>42.4865188173391</v>
      </c>
      <c r="AY47" s="380" t="n">
        <v>38.03465441312</v>
      </c>
      <c r="AZ47" s="380" t="n">
        <v>23.9580588493632</v>
      </c>
      <c r="BA47" s="380" t="n">
        <v>24.89779423803</v>
      </c>
      <c r="BB47" s="380" t="n">
        <v>42.1194112072507</v>
      </c>
      <c r="BC47" s="380" t="n">
        <v>40.7601441337588</v>
      </c>
      <c r="BD47" s="380" t="n">
        <v>49.4957901790689</v>
      </c>
      <c r="BE47" s="380" t="n">
        <v>45.6809640940004</v>
      </c>
      <c r="BF47" s="380" t="n">
        <v>16.3336107590927</v>
      </c>
      <c r="BG47" s="380" t="n">
        <v>15.0747181510201</v>
      </c>
      <c r="BH47" s="380" t="n">
        <v>10.8</v>
      </c>
      <c r="BI47" s="380" t="n">
        <v>7.37397827758665</v>
      </c>
      <c r="BJ47" s="380" t="n">
        <v>10.1385359674405</v>
      </c>
      <c r="BK47" s="380" t="n">
        <v>8.70380502438682</v>
      </c>
      <c r="BL47" s="380" t="n">
        <v>10.2706906218018</v>
      </c>
      <c r="BM47" s="380" t="n">
        <v>8.24838945697932</v>
      </c>
      <c r="BN47" s="380" t="n">
        <v>9.84685927885856</v>
      </c>
      <c r="BO47" s="380" t="n">
        <v>8.50273317808588</v>
      </c>
    </row>
    <row r="48" customFormat="false" ht="12.75" hidden="false" customHeight="true" outlineLevel="0" collapsed="false">
      <c r="A48" s="379" t="s">
        <v>364</v>
      </c>
      <c r="B48" s="380" t="n">
        <v>87.8792232136761</v>
      </c>
      <c r="C48" s="380" t="n">
        <v>84.6270282674064</v>
      </c>
      <c r="D48" s="380" t="n">
        <v>48.8609441159294</v>
      </c>
      <c r="E48" s="380" t="n">
        <v>53.3585268125112</v>
      </c>
      <c r="F48" s="380" t="n">
        <v>85.687455029778</v>
      </c>
      <c r="G48" s="380" t="n">
        <v>84.5035764378728</v>
      </c>
      <c r="H48" s="380" t="n">
        <v>73.2979981862793</v>
      </c>
      <c r="I48" s="380" t="n">
        <v>69.1615465017342</v>
      </c>
      <c r="J48" s="380" t="n">
        <v>84.3904389459501</v>
      </c>
      <c r="K48" s="380" t="n">
        <v>83.8316846877313</v>
      </c>
      <c r="L48" s="380" t="s">
        <v>318</v>
      </c>
      <c r="M48" s="380" t="n">
        <v>76.0494465763297</v>
      </c>
      <c r="N48" s="380" t="n">
        <v>43.1693157534189</v>
      </c>
      <c r="O48" s="380" t="n">
        <v>54.5880333016482</v>
      </c>
      <c r="P48" s="380" t="n">
        <v>43.1693157534189</v>
      </c>
      <c r="Q48" s="380" t="n">
        <v>62.4796962584019</v>
      </c>
      <c r="R48" s="380" t="s">
        <v>318</v>
      </c>
      <c r="S48" s="380" t="n">
        <v>66.1251727001382</v>
      </c>
      <c r="T48" s="380" t="s">
        <v>318</v>
      </c>
      <c r="U48" s="380" t="n">
        <v>52.9402619412242</v>
      </c>
      <c r="V48" s="380" t="s">
        <v>318</v>
      </c>
      <c r="W48" s="380" t="n">
        <v>45.6575781160153</v>
      </c>
      <c r="X48" s="380" t="n">
        <v>43.1693157534189</v>
      </c>
      <c r="Y48" s="380" t="n">
        <v>62.8698413831383</v>
      </c>
      <c r="Z48" s="380" t="n">
        <v>46.0091782640891</v>
      </c>
      <c r="AA48" s="380" t="n">
        <v>54.2046011486575</v>
      </c>
      <c r="AB48" s="380" t="n">
        <v>86.2719224901262</v>
      </c>
      <c r="AC48" s="380" t="n">
        <v>83.0835858628974</v>
      </c>
      <c r="AD48" s="380" t="n">
        <v>82.408727594642</v>
      </c>
      <c r="AE48" s="380" t="n">
        <v>81.3292979398824</v>
      </c>
      <c r="AF48" s="380" t="s">
        <v>318</v>
      </c>
      <c r="AG48" s="380" t="n">
        <v>103.973800262427</v>
      </c>
      <c r="AH48" s="380" t="n">
        <v>82.408727594642</v>
      </c>
      <c r="AI48" s="380" t="n">
        <v>82.7133863313447</v>
      </c>
      <c r="AJ48" s="380" t="s">
        <v>318</v>
      </c>
      <c r="AK48" s="380" t="n">
        <v>0</v>
      </c>
      <c r="AL48" s="380" t="n">
        <v>510.220477863038</v>
      </c>
      <c r="AM48" s="380" t="n">
        <v>442.238533329149</v>
      </c>
      <c r="AN48" s="380" t="n">
        <v>510.220477863038</v>
      </c>
      <c r="AO48" s="380" t="n">
        <v>442.307997648346</v>
      </c>
      <c r="AP48" s="380" t="s">
        <v>318</v>
      </c>
      <c r="AQ48" s="380" t="n">
        <v>751.834657764049</v>
      </c>
      <c r="AR48" s="380" t="s">
        <v>318</v>
      </c>
      <c r="AS48" s="380" t="s">
        <v>318</v>
      </c>
      <c r="AT48" s="380" t="s">
        <v>318</v>
      </c>
      <c r="AU48" s="380" t="n">
        <v>44.5155767871653</v>
      </c>
      <c r="AV48" s="380" t="s">
        <v>318</v>
      </c>
      <c r="AW48" s="380" t="n">
        <v>0</v>
      </c>
      <c r="AX48" s="380" t="n">
        <v>43.7862415490224</v>
      </c>
      <c r="AY48" s="380" t="n">
        <v>42.3119448983698</v>
      </c>
      <c r="AZ48" s="380" t="s">
        <v>318</v>
      </c>
      <c r="BA48" s="380" t="n">
        <v>28.9196775152002</v>
      </c>
      <c r="BB48" s="380" t="n">
        <v>43.7862415490224</v>
      </c>
      <c r="BC48" s="380" t="n">
        <v>42.5070051006656</v>
      </c>
      <c r="BD48" s="380" t="n">
        <v>46.8681936376722</v>
      </c>
      <c r="BE48" s="380" t="n">
        <v>46.2665248148534</v>
      </c>
      <c r="BF48" s="380" t="n">
        <v>15.4665039004318</v>
      </c>
      <c r="BG48" s="380" t="n">
        <v>15.2679531889016</v>
      </c>
      <c r="BH48" s="380" t="n">
        <v>10</v>
      </c>
      <c r="BI48" s="380" t="n">
        <v>10.280316696948</v>
      </c>
      <c r="BJ48" s="380" t="n">
        <v>10.6197565158601</v>
      </c>
      <c r="BK48" s="380" t="n">
        <v>8.85891460820771</v>
      </c>
      <c r="BL48" s="380" t="n">
        <v>9.22768834393753</v>
      </c>
      <c r="BM48" s="380" t="n">
        <v>8.39319407326384</v>
      </c>
      <c r="BN48" s="380" t="n">
        <v>9.98864609814716</v>
      </c>
      <c r="BO48" s="380" t="n">
        <v>8.91004019890419</v>
      </c>
    </row>
    <row r="49" customFormat="false" ht="12.75" hidden="false" customHeight="true" outlineLevel="0" collapsed="false">
      <c r="A49" s="379" t="s">
        <v>365</v>
      </c>
      <c r="B49" s="380" t="n">
        <v>88.3215054383214</v>
      </c>
      <c r="C49" s="380" t="n">
        <v>85.4241474398529</v>
      </c>
      <c r="D49" s="380" t="n">
        <v>31.1904512181141</v>
      </c>
      <c r="E49" s="380" t="n">
        <v>53.4067799266132</v>
      </c>
      <c r="F49" s="380" t="n">
        <v>85.5723623511275</v>
      </c>
      <c r="G49" s="380" t="n">
        <v>84.1254798329076</v>
      </c>
      <c r="H49" s="380" t="n">
        <v>69.8268785802249</v>
      </c>
      <c r="I49" s="380" t="n">
        <v>62.3208544088778</v>
      </c>
      <c r="J49" s="380" t="n">
        <v>83.1677259331189</v>
      </c>
      <c r="K49" s="380" t="n">
        <v>82.9270390402135</v>
      </c>
      <c r="L49" s="380" t="n">
        <v>82.1804775340098</v>
      </c>
      <c r="M49" s="380" t="n">
        <v>69.8491551054381</v>
      </c>
      <c r="N49" s="380" t="n">
        <v>57.0468657208946</v>
      </c>
      <c r="O49" s="380" t="n">
        <v>52.7215404090138</v>
      </c>
      <c r="P49" s="380" t="n">
        <v>77.7060808674843</v>
      </c>
      <c r="Q49" s="380" t="n">
        <v>64.6184517407012</v>
      </c>
      <c r="R49" s="380" t="n">
        <v>69.0283947446268</v>
      </c>
      <c r="S49" s="380" t="n">
        <v>62.083305256353</v>
      </c>
      <c r="T49" s="380" t="n">
        <v>45.8379952675185</v>
      </c>
      <c r="U49" s="380" t="n">
        <v>45.933586905672</v>
      </c>
      <c r="V49" s="380" t="n">
        <v>47.2409868579665</v>
      </c>
      <c r="W49" s="380" t="n">
        <v>43.9114174149334</v>
      </c>
      <c r="X49" s="380" t="n">
        <v>68.1157574412699</v>
      </c>
      <c r="Y49" s="380" t="n">
        <v>60.2546557577743</v>
      </c>
      <c r="Z49" s="380" t="n">
        <v>47.1209263880844</v>
      </c>
      <c r="AA49" s="380" t="n">
        <v>49.3067592345668</v>
      </c>
      <c r="AB49" s="380" t="n">
        <v>81.740573869531</v>
      </c>
      <c r="AC49" s="380" t="n">
        <v>77.6995457188928</v>
      </c>
      <c r="AD49" s="380" t="n">
        <v>75.3817178272211</v>
      </c>
      <c r="AE49" s="380" t="n">
        <v>72.9744850751783</v>
      </c>
      <c r="AF49" s="380" t="s">
        <v>318</v>
      </c>
      <c r="AG49" s="380" t="n">
        <v>96.4157339434766</v>
      </c>
      <c r="AH49" s="380" t="n">
        <v>75.3817178272211</v>
      </c>
      <c r="AI49" s="380" t="n">
        <v>73.1978504025316</v>
      </c>
      <c r="AJ49" s="380" t="n">
        <v>460.458057343382</v>
      </c>
      <c r="AK49" s="380" t="n">
        <v>484.472563827305</v>
      </c>
      <c r="AL49" s="380" t="n">
        <v>385.136738095398</v>
      </c>
      <c r="AM49" s="380" t="n">
        <v>428.985739718461</v>
      </c>
      <c r="AN49" s="380" t="n">
        <v>443.529726725092</v>
      </c>
      <c r="AO49" s="380" t="n">
        <v>473.972177274905</v>
      </c>
      <c r="AP49" s="380" t="s">
        <v>318</v>
      </c>
      <c r="AQ49" s="380" t="n">
        <v>0</v>
      </c>
      <c r="AR49" s="380" t="s">
        <v>318</v>
      </c>
      <c r="AS49" s="380" t="s">
        <v>318</v>
      </c>
      <c r="AT49" s="380" t="n">
        <v>40.6795007060082</v>
      </c>
      <c r="AU49" s="380" t="n">
        <v>38.2121973272843</v>
      </c>
      <c r="AV49" s="380" t="n">
        <v>56.2244367417678</v>
      </c>
      <c r="AW49" s="380" t="n">
        <v>34.8388934281232</v>
      </c>
      <c r="AX49" s="380" t="n">
        <v>43.2087651466094</v>
      </c>
      <c r="AY49" s="380" t="n">
        <v>43.1219908576325</v>
      </c>
      <c r="AZ49" s="380" t="s">
        <v>318</v>
      </c>
      <c r="BA49" s="380" t="n">
        <v>24.5395357397465</v>
      </c>
      <c r="BB49" s="380" t="n">
        <v>43.2087651466094</v>
      </c>
      <c r="BC49" s="380" t="n">
        <v>40.7953822752594</v>
      </c>
      <c r="BD49" s="380" t="n">
        <v>47.0482697878025</v>
      </c>
      <c r="BE49" s="380" t="n">
        <v>45.1472065813203</v>
      </c>
      <c r="BF49" s="380" t="n">
        <v>15.5259290299748</v>
      </c>
      <c r="BG49" s="380" t="n">
        <v>14.8985781718357</v>
      </c>
      <c r="BH49" s="380" t="n">
        <v>11.6623376623377</v>
      </c>
      <c r="BI49" s="380" t="n">
        <v>8.02514913109634</v>
      </c>
      <c r="BJ49" s="380" t="n">
        <v>10.6269194632358</v>
      </c>
      <c r="BK49" s="380" t="n">
        <v>8.78726693312495</v>
      </c>
      <c r="BL49" s="380" t="n">
        <v>10.4607592003183</v>
      </c>
      <c r="BM49" s="380" t="n">
        <v>8.17093969869426</v>
      </c>
      <c r="BN49" s="380" t="n">
        <v>10.1263885725867</v>
      </c>
      <c r="BO49" s="380" t="n">
        <v>8.69464015780171</v>
      </c>
    </row>
    <row r="50" customFormat="false" ht="8.25" hidden="false" customHeight="true" outlineLevel="0" collapsed="false">
      <c r="A50" s="379"/>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t="n">
        <v>0</v>
      </c>
      <c r="BB50" s="380"/>
      <c r="BC50" s="380" t="n">
        <v>0</v>
      </c>
      <c r="BD50" s="380"/>
      <c r="BE50" s="380"/>
      <c r="BF50" s="380"/>
      <c r="BG50" s="380"/>
      <c r="BH50" s="380"/>
      <c r="BI50" s="380"/>
      <c r="BJ50" s="380"/>
      <c r="BK50" s="380"/>
      <c r="BL50" s="380"/>
      <c r="BM50" s="380"/>
      <c r="BN50" s="380"/>
      <c r="BO50" s="380"/>
    </row>
    <row r="51" customFormat="false" ht="12" hidden="false" customHeight="false" outlineLevel="0" collapsed="false">
      <c r="A51" s="379" t="s">
        <v>366</v>
      </c>
      <c r="B51" s="380" t="n">
        <v>91.0821839208268</v>
      </c>
      <c r="C51" s="380" t="n">
        <v>84.6062978310404</v>
      </c>
      <c r="D51" s="380" t="n">
        <v>60.5080124773112</v>
      </c>
      <c r="E51" s="380" t="n">
        <v>64.0452437969699</v>
      </c>
      <c r="F51" s="380" t="n">
        <v>90.8410235435566</v>
      </c>
      <c r="G51" s="380" t="n">
        <v>83.8850377562649</v>
      </c>
      <c r="H51" s="380" t="n">
        <v>72.6118664167625</v>
      </c>
      <c r="I51" s="380" t="n">
        <v>65.7520703393695</v>
      </c>
      <c r="J51" s="380" t="n">
        <v>89.3136359912548</v>
      </c>
      <c r="K51" s="380" t="n">
        <v>82.2608963121645</v>
      </c>
      <c r="L51" s="380" t="n">
        <v>86.2011870436175</v>
      </c>
      <c r="M51" s="380" t="n">
        <v>75.8711614419352</v>
      </c>
      <c r="N51" s="380" t="n">
        <v>64.2223677481566</v>
      </c>
      <c r="O51" s="380" t="n">
        <v>56.9604271392351</v>
      </c>
      <c r="P51" s="380" t="n">
        <v>81.7613986455105</v>
      </c>
      <c r="Q51" s="380" t="n">
        <v>71.1477575689617</v>
      </c>
      <c r="R51" s="380" t="n">
        <v>74.8603685936004</v>
      </c>
      <c r="S51" s="380" t="n">
        <v>68.7207682604427</v>
      </c>
      <c r="T51" s="380" t="n">
        <v>55.7622343166762</v>
      </c>
      <c r="U51" s="380" t="n">
        <v>50.9241449653225</v>
      </c>
      <c r="V51" s="380" t="n">
        <v>56.419490356504</v>
      </c>
      <c r="W51" s="380" t="n">
        <v>48.9216657759804</v>
      </c>
      <c r="X51" s="380" t="n">
        <v>80.2714913709053</v>
      </c>
      <c r="Y51" s="380" t="n">
        <v>70.0432983457938</v>
      </c>
      <c r="Z51" s="380" t="n">
        <v>62.5888008936487</v>
      </c>
      <c r="AA51" s="380" t="n">
        <v>58.216290861613</v>
      </c>
      <c r="AB51" s="380" t="n">
        <v>88.6847637226984</v>
      </c>
      <c r="AC51" s="380" t="n">
        <v>81.3385367213232</v>
      </c>
      <c r="AD51" s="380" t="n">
        <v>87.2977350923064</v>
      </c>
      <c r="AE51" s="380" t="n">
        <v>79.3430155712219</v>
      </c>
      <c r="AF51" s="380" t="n">
        <v>103.853998168115</v>
      </c>
      <c r="AG51" s="380" t="n">
        <v>96.4785541752167</v>
      </c>
      <c r="AH51" s="380" t="n">
        <v>87.3641581466293</v>
      </c>
      <c r="AI51" s="380" t="n">
        <v>79.4436142845257</v>
      </c>
      <c r="AJ51" s="380" t="n">
        <v>491.372421655177</v>
      </c>
      <c r="AK51" s="380" t="n">
        <v>463.335990638955</v>
      </c>
      <c r="AL51" s="380" t="n">
        <v>460.693014489173</v>
      </c>
      <c r="AM51" s="380" t="n">
        <v>447.025628267192</v>
      </c>
      <c r="AN51" s="380" t="n">
        <v>479.848531164212</v>
      </c>
      <c r="AO51" s="380" t="n">
        <v>454.643870445176</v>
      </c>
      <c r="AP51" s="380" t="n">
        <v>821.867683998421</v>
      </c>
      <c r="AQ51" s="380" t="n">
        <v>673.858001963396</v>
      </c>
      <c r="AR51" s="380" t="n">
        <v>17.8227064355556</v>
      </c>
      <c r="AS51" s="380" t="n">
        <v>14.6479064607738</v>
      </c>
      <c r="AT51" s="380" t="n">
        <v>42.1903307719555</v>
      </c>
      <c r="AU51" s="380" t="n">
        <v>33.922211591392</v>
      </c>
      <c r="AV51" s="380" t="n">
        <v>47.7736291294304</v>
      </c>
      <c r="AW51" s="380" t="n">
        <v>36.6957408180142</v>
      </c>
      <c r="AX51" s="380" t="n">
        <v>43.168817792354</v>
      </c>
      <c r="AY51" s="380" t="n">
        <v>39.4465078847935</v>
      </c>
      <c r="AZ51" s="380" t="n">
        <v>22.920696702673</v>
      </c>
      <c r="BA51" s="380" t="n">
        <v>23.4148719113307</v>
      </c>
      <c r="BB51" s="380" t="n">
        <v>43.1589392268144</v>
      </c>
      <c r="BC51" s="380" t="n">
        <v>40.7230024328582</v>
      </c>
      <c r="BD51" s="380" t="n">
        <v>55.5746389621123</v>
      </c>
      <c r="BE51" s="380" t="n">
        <v>50.6351451307441</v>
      </c>
      <c r="BF51" s="380" t="n">
        <v>18.3396308574971</v>
      </c>
      <c r="BG51" s="380" t="n">
        <v>16.7095978931456</v>
      </c>
      <c r="BH51" s="380" t="n">
        <v>8.12642076641188</v>
      </c>
      <c r="BI51" s="380" t="n">
        <v>8.54740873703791</v>
      </c>
      <c r="BJ51" s="380" t="n">
        <v>10.4229159668447</v>
      </c>
      <c r="BK51" s="380" t="n">
        <v>8.48813527939693</v>
      </c>
      <c r="BL51" s="380" t="n">
        <v>9.84183188972806</v>
      </c>
      <c r="BM51" s="380" t="n">
        <v>7.98585077946214</v>
      </c>
      <c r="BN51" s="380" t="n">
        <v>8.8925983824967</v>
      </c>
      <c r="BO51" s="380" t="n">
        <v>8.01773334033598</v>
      </c>
    </row>
    <row r="52" customFormat="false" ht="12" hidden="false" customHeight="false" outlineLevel="0" collapsed="false">
      <c r="A52" s="379" t="s">
        <v>367</v>
      </c>
      <c r="B52" s="380" t="n">
        <v>90.1842313161871</v>
      </c>
      <c r="C52" s="380" t="n">
        <v>85.2242773110994</v>
      </c>
      <c r="D52" s="380" t="n">
        <v>57.2276845664085</v>
      </c>
      <c r="E52" s="380" t="n">
        <v>65.6828531920149</v>
      </c>
      <c r="F52" s="380" t="n">
        <v>89.9595382950318</v>
      </c>
      <c r="G52" s="380" t="n">
        <v>84.2705845949171</v>
      </c>
      <c r="H52" s="380" t="n">
        <v>70.8957402441703</v>
      </c>
      <c r="I52" s="380" t="n">
        <v>62.3762328610863</v>
      </c>
      <c r="J52" s="380" t="n">
        <v>86.2060994507488</v>
      </c>
      <c r="K52" s="380" t="n">
        <v>80.2152768663739</v>
      </c>
      <c r="L52" s="380" t="n">
        <v>79.9628893476455</v>
      </c>
      <c r="M52" s="380" t="n">
        <v>70.1406897252276</v>
      </c>
      <c r="N52" s="380" t="n">
        <v>60.3666149162567</v>
      </c>
      <c r="O52" s="380" t="n">
        <v>53.8665887497201</v>
      </c>
      <c r="P52" s="380" t="n">
        <v>78.2028588763669</v>
      </c>
      <c r="Q52" s="380" t="n">
        <v>67.9570896657882</v>
      </c>
      <c r="R52" s="380" t="n">
        <v>73.655723884024</v>
      </c>
      <c r="S52" s="380" t="n">
        <v>64.975787989441</v>
      </c>
      <c r="T52" s="380" t="n">
        <v>53.4433775084668</v>
      </c>
      <c r="U52" s="380" t="n">
        <v>48.1633160834642</v>
      </c>
      <c r="V52" s="380" t="n">
        <v>51.8241367284853</v>
      </c>
      <c r="W52" s="380" t="n">
        <v>48.0178615098783</v>
      </c>
      <c r="X52" s="380" t="n">
        <v>75.9124486932847</v>
      </c>
      <c r="Y52" s="380" t="n">
        <v>66.1879266461456</v>
      </c>
      <c r="Z52" s="380" t="n">
        <v>57.6663840920394</v>
      </c>
      <c r="AA52" s="380" t="n">
        <v>57.5143070006977</v>
      </c>
      <c r="AB52" s="380" t="n">
        <v>84.2446642199304</v>
      </c>
      <c r="AC52" s="380" t="n">
        <v>77.3830996266575</v>
      </c>
      <c r="AD52" s="380" t="n">
        <v>83.4845569443125</v>
      </c>
      <c r="AE52" s="380" t="n">
        <v>76.0206698708718</v>
      </c>
      <c r="AF52" s="380" t="n">
        <v>105.501100116224</v>
      </c>
      <c r="AG52" s="380" t="n">
        <v>96.4788334639751</v>
      </c>
      <c r="AH52" s="380" t="n">
        <v>83.951095534325</v>
      </c>
      <c r="AI52" s="380" t="n">
        <v>76.6330940866285</v>
      </c>
      <c r="AJ52" s="380" t="n">
        <v>473.385138500089</v>
      </c>
      <c r="AK52" s="380" t="n">
        <v>454.068270677381</v>
      </c>
      <c r="AL52" s="380" t="n">
        <v>488.928431176337</v>
      </c>
      <c r="AM52" s="380" t="n">
        <v>449.619283815381</v>
      </c>
      <c r="AN52" s="380" t="n">
        <v>479.598898602008</v>
      </c>
      <c r="AO52" s="380" t="n">
        <v>449.681761516323</v>
      </c>
      <c r="AP52" s="380" t="n">
        <v>832.979004443527</v>
      </c>
      <c r="AQ52" s="380" t="n">
        <v>702.048444447229</v>
      </c>
      <c r="AR52" s="380" t="n">
        <v>17.7267018576748</v>
      </c>
      <c r="AS52" s="380" t="n">
        <v>14.7659704654731</v>
      </c>
      <c r="AT52" s="380" t="n">
        <v>46.8603074068317</v>
      </c>
      <c r="AU52" s="380" t="n">
        <v>35.6456506528861</v>
      </c>
      <c r="AV52" s="380" t="n">
        <v>51.6460964621205</v>
      </c>
      <c r="AW52" s="380" t="n">
        <v>36.9792898849992</v>
      </c>
      <c r="AX52" s="380" t="n">
        <v>42.6353115417768</v>
      </c>
      <c r="AY52" s="380" t="n">
        <v>40.1877640247466</v>
      </c>
      <c r="AZ52" s="380" t="n">
        <v>23.6851509217825</v>
      </c>
      <c r="BA52" s="380" t="n">
        <v>24.1755003845562</v>
      </c>
      <c r="BB52" s="380" t="n">
        <v>42.5942882722605</v>
      </c>
      <c r="BC52" s="380" t="n">
        <v>41.0327653401513</v>
      </c>
      <c r="BD52" s="380" t="n">
        <v>50.8731181007801</v>
      </c>
      <c r="BE52" s="380" t="n">
        <v>48.20649521645</v>
      </c>
      <c r="BF52" s="380" t="n">
        <v>16.7881289732574</v>
      </c>
      <c r="BG52" s="380" t="n">
        <v>15.9081434214285</v>
      </c>
      <c r="BH52" s="380" t="n">
        <v>9.29219384476455</v>
      </c>
      <c r="BI52" s="380" t="n">
        <v>8.22297921756367</v>
      </c>
      <c r="BJ52" s="380" t="n">
        <v>10.0696619274198</v>
      </c>
      <c r="BK52" s="380" t="n">
        <v>8.55935730261519</v>
      </c>
      <c r="BL52" s="380" t="n">
        <v>9.67916310475112</v>
      </c>
      <c r="BM52" s="380" t="n">
        <v>8.01504558711831</v>
      </c>
      <c r="BN52" s="380" t="n">
        <v>9.32482182956192</v>
      </c>
      <c r="BO52" s="380" t="n">
        <v>8.19569718031039</v>
      </c>
    </row>
    <row r="53" customFormat="false" ht="12" hidden="false" customHeight="false" outlineLevel="0" collapsed="false">
      <c r="A53" s="379" t="s">
        <v>368</v>
      </c>
      <c r="B53" s="380" t="n">
        <v>88.4473739927959</v>
      </c>
      <c r="C53" s="380" t="n">
        <v>77.2404357496574</v>
      </c>
      <c r="D53" s="380" t="n">
        <v>59.1588108853716</v>
      </c>
      <c r="E53" s="380" t="n">
        <v>52.5032816799804</v>
      </c>
      <c r="F53" s="380" t="n">
        <v>87.8791676338813</v>
      </c>
      <c r="G53" s="380" t="n">
        <v>76.4736830404188</v>
      </c>
      <c r="H53" s="380" t="n">
        <v>70.684654480272</v>
      </c>
      <c r="I53" s="380" t="n">
        <v>59.8734684121277</v>
      </c>
      <c r="J53" s="380" t="n">
        <v>79.6632281378628</v>
      </c>
      <c r="K53" s="380" t="n">
        <v>68.3781096644274</v>
      </c>
      <c r="L53" s="380" t="n">
        <v>77.8662751474143</v>
      </c>
      <c r="M53" s="380" t="n">
        <v>63.1719262405796</v>
      </c>
      <c r="N53" s="380" t="n">
        <v>64.7654994942159</v>
      </c>
      <c r="O53" s="380" t="n">
        <v>51.4056483571016</v>
      </c>
      <c r="P53" s="380" t="n">
        <v>73.7489149014266</v>
      </c>
      <c r="Q53" s="380" t="n">
        <v>59.0808547434677</v>
      </c>
      <c r="R53" s="380" t="n">
        <v>75.4459488718788</v>
      </c>
      <c r="S53" s="380" t="n">
        <v>63.2887303114622</v>
      </c>
      <c r="T53" s="380" t="n">
        <v>51.1462594825194</v>
      </c>
      <c r="U53" s="380" t="n">
        <v>44.751368257264</v>
      </c>
      <c r="V53" s="380" t="n">
        <v>49.0159886874406</v>
      </c>
      <c r="W53" s="380" t="n">
        <v>37.3727256310719</v>
      </c>
      <c r="X53" s="380" t="n">
        <v>72.9786561173748</v>
      </c>
      <c r="Y53" s="380" t="n">
        <v>59.1132821132434</v>
      </c>
      <c r="Z53" s="380" t="n">
        <v>61.7518977985965</v>
      </c>
      <c r="AA53" s="380" t="n">
        <v>49.8972358006198</v>
      </c>
      <c r="AB53" s="380" t="n">
        <v>79.0406042378942</v>
      </c>
      <c r="AC53" s="380" t="n">
        <v>67.0294371313588</v>
      </c>
      <c r="AD53" s="380" t="n">
        <v>77.3184640506044</v>
      </c>
      <c r="AE53" s="380" t="n">
        <v>64.9256669004765</v>
      </c>
      <c r="AF53" s="380" t="n">
        <v>101.946410065357</v>
      </c>
      <c r="AG53" s="380" t="n">
        <v>94.3547838312746</v>
      </c>
      <c r="AH53" s="380" t="n">
        <v>78.2158282973401</v>
      </c>
      <c r="AI53" s="380" t="n">
        <v>66.0107915441878</v>
      </c>
      <c r="AJ53" s="380" t="n">
        <v>493.30514926858</v>
      </c>
      <c r="AK53" s="380" t="n">
        <v>459.184187074726</v>
      </c>
      <c r="AL53" s="380" t="n">
        <v>495.655514350581</v>
      </c>
      <c r="AM53" s="380" t="n">
        <v>452.069051956272</v>
      </c>
      <c r="AN53" s="380" t="n">
        <v>494.257341072336</v>
      </c>
      <c r="AO53" s="380" t="n">
        <v>455.901894994181</v>
      </c>
      <c r="AP53" s="380" t="n">
        <v>846.727154373656</v>
      </c>
      <c r="AQ53" s="380" t="n">
        <v>665.481396217582</v>
      </c>
      <c r="AR53" s="380" t="n">
        <v>18.0472689222198</v>
      </c>
      <c r="AS53" s="380" t="n">
        <v>15.2811126587273</v>
      </c>
      <c r="AT53" s="380" t="n">
        <v>51.1625030091953</v>
      </c>
      <c r="AU53" s="380" t="n">
        <v>35.8609387119327</v>
      </c>
      <c r="AV53" s="380" t="n">
        <v>64.5361124885733</v>
      </c>
      <c r="AW53" s="380" t="n">
        <v>44.2884626119823</v>
      </c>
      <c r="AX53" s="380" t="n">
        <v>40.7251808437683</v>
      </c>
      <c r="AY53" s="380" t="n">
        <v>37.4172436098617</v>
      </c>
      <c r="AZ53" s="380" t="n">
        <v>22.3550724637681</v>
      </c>
      <c r="BA53" s="380" t="n">
        <v>25.1373221821033</v>
      </c>
      <c r="BB53" s="380" t="n">
        <v>40.6873218584165</v>
      </c>
      <c r="BC53" s="380" t="n">
        <v>39.2256643544807</v>
      </c>
      <c r="BD53" s="380" t="n">
        <v>48.6593867908801</v>
      </c>
      <c r="BE53" s="380" t="n">
        <v>45.7531845694888</v>
      </c>
      <c r="BF53" s="380" t="n">
        <v>16.0575976409904</v>
      </c>
      <c r="BG53" s="380" t="n">
        <v>15.0985509079313</v>
      </c>
      <c r="BH53" s="380" t="n">
        <v>10.5335682245556</v>
      </c>
      <c r="BI53" s="380" t="n">
        <v>7.46387111140794</v>
      </c>
      <c r="BJ53" s="380" t="n">
        <v>10.8193577981616</v>
      </c>
      <c r="BK53" s="380" t="n">
        <v>8.70993901708707</v>
      </c>
      <c r="BL53" s="380" t="n">
        <v>9.4803577588973</v>
      </c>
      <c r="BM53" s="380" t="n">
        <v>8.30064051045157</v>
      </c>
      <c r="BN53" s="380" t="n">
        <v>8.74426588850071</v>
      </c>
      <c r="BO53" s="380" t="n">
        <v>8.18871820253735</v>
      </c>
    </row>
    <row r="54" customFormat="false" ht="12" hidden="false" customHeight="false" outlineLevel="0" collapsed="false">
      <c r="A54" s="379" t="s">
        <v>369</v>
      </c>
      <c r="B54" s="380" t="n">
        <v>86.6137495453063</v>
      </c>
      <c r="C54" s="380" t="n">
        <v>80.0222047906156</v>
      </c>
      <c r="D54" s="380" t="n">
        <v>46.2698952013502</v>
      </c>
      <c r="E54" s="380" t="n">
        <v>52.7957896519079</v>
      </c>
      <c r="F54" s="380" t="n">
        <v>85.9701941267881</v>
      </c>
      <c r="G54" s="380" t="n">
        <v>79.5819177485306</v>
      </c>
      <c r="H54" s="380" t="n">
        <v>70.0078773522505</v>
      </c>
      <c r="I54" s="380" t="n">
        <v>60.7129350440395</v>
      </c>
      <c r="J54" s="380" t="n">
        <v>81.1325547386152</v>
      </c>
      <c r="K54" s="380" t="n">
        <v>74.4200743218995</v>
      </c>
      <c r="L54" s="380" t="n">
        <v>76.1341323406828</v>
      </c>
      <c r="M54" s="380" t="n">
        <v>64.1699405674432</v>
      </c>
      <c r="N54" s="380" t="n">
        <v>55.6192702132773</v>
      </c>
      <c r="O54" s="380" t="n">
        <v>49.2732398407849</v>
      </c>
      <c r="P54" s="380" t="n">
        <v>71.9686827067025</v>
      </c>
      <c r="Q54" s="380" t="n">
        <v>60.6576300124125</v>
      </c>
      <c r="R54" s="380" t="n">
        <v>74.4591514095044</v>
      </c>
      <c r="S54" s="380" t="n">
        <v>64.3929481366578</v>
      </c>
      <c r="T54" s="380" t="n">
        <v>45.4265444658582</v>
      </c>
      <c r="U54" s="380" t="n">
        <v>46.3374334964704</v>
      </c>
      <c r="V54" s="380" t="n">
        <v>47.7504349916498</v>
      </c>
      <c r="W54" s="380" t="n">
        <v>43.8217821826171</v>
      </c>
      <c r="X54" s="380" t="n">
        <v>71.8792706845959</v>
      </c>
      <c r="Y54" s="380" t="n">
        <v>61.1517404640467</v>
      </c>
      <c r="Z54" s="380" t="n">
        <v>52.5208443037389</v>
      </c>
      <c r="AA54" s="380" t="n">
        <v>48.7744674384448</v>
      </c>
      <c r="AB54" s="380" t="n">
        <v>78.7864572566185</v>
      </c>
      <c r="AC54" s="380" t="n">
        <v>70.274168026179</v>
      </c>
      <c r="AD54" s="380" t="n">
        <v>76.6690066213999</v>
      </c>
      <c r="AE54" s="380" t="n">
        <v>68.1330844568485</v>
      </c>
      <c r="AF54" s="380" t="n">
        <v>104.667497930102</v>
      </c>
      <c r="AG54" s="380" t="n">
        <v>95.0341255584856</v>
      </c>
      <c r="AH54" s="380" t="n">
        <v>83.640463271732</v>
      </c>
      <c r="AI54" s="380" t="n">
        <v>75.811313304694</v>
      </c>
      <c r="AJ54" s="380" t="n">
        <v>466.506235634908</v>
      </c>
      <c r="AK54" s="380" t="n">
        <v>443.093536502783</v>
      </c>
      <c r="AL54" s="380" t="n">
        <v>454.454081871112</v>
      </c>
      <c r="AM54" s="380" t="n">
        <v>440.913593778474</v>
      </c>
      <c r="AN54" s="380" t="n">
        <v>464.285719936333</v>
      </c>
      <c r="AO54" s="380" t="n">
        <v>442.574550731651</v>
      </c>
      <c r="AP54" s="380" t="n">
        <v>848.697152493897</v>
      </c>
      <c r="AQ54" s="380" t="n">
        <v>712.863356188265</v>
      </c>
      <c r="AR54" s="380" t="n">
        <v>17.1661871624863</v>
      </c>
      <c r="AS54" s="380" t="n">
        <v>14.5688941639794</v>
      </c>
      <c r="AT54" s="380" t="n">
        <v>40.1257554681621</v>
      </c>
      <c r="AU54" s="380" t="n">
        <v>34.270302365198</v>
      </c>
      <c r="AV54" s="380" t="n">
        <v>52.6364542020049</v>
      </c>
      <c r="AW54" s="380" t="n">
        <v>36.813509032147</v>
      </c>
      <c r="AX54" s="380" t="n">
        <v>42.2939581070522</v>
      </c>
      <c r="AY54" s="380" t="n">
        <v>39.3587577510708</v>
      </c>
      <c r="AZ54" s="380" t="n">
        <v>23.2289021937079</v>
      </c>
      <c r="BA54" s="380" t="n">
        <v>25.6970647747825</v>
      </c>
      <c r="BB54" s="380" t="n">
        <v>42.0331002601205</v>
      </c>
      <c r="BC54" s="380" t="n">
        <v>41.6989327783967</v>
      </c>
      <c r="BD54" s="380" t="n">
        <v>48.0264256204851</v>
      </c>
      <c r="BE54" s="380" t="n">
        <v>45.7475065312284</v>
      </c>
      <c r="BF54" s="380" t="n">
        <v>15.8487204547601</v>
      </c>
      <c r="BG54" s="380" t="n">
        <v>15.0966771553054</v>
      </c>
      <c r="BH54" s="380" t="n">
        <v>10.5818804232568</v>
      </c>
      <c r="BI54" s="380" t="n">
        <v>8.23528234311601</v>
      </c>
      <c r="BJ54" s="380" t="n">
        <v>10.295891264196</v>
      </c>
      <c r="BK54" s="380" t="n">
        <v>8.66198524287405</v>
      </c>
      <c r="BL54" s="380" t="n">
        <v>10.0128058398962</v>
      </c>
      <c r="BM54" s="380" t="n">
        <v>8.26758904988816</v>
      </c>
      <c r="BN54" s="380" t="n">
        <v>10.0125273855462</v>
      </c>
      <c r="BO54" s="380" t="n">
        <v>8.7048012891716</v>
      </c>
    </row>
    <row r="55" customFormat="false" ht="12" hidden="false" customHeight="false" outlineLevel="0" collapsed="false">
      <c r="A55" s="379"/>
      <c r="B55" s="380"/>
      <c r="C55" s="380"/>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t="n">
        <v>0</v>
      </c>
      <c r="BB55" s="380"/>
      <c r="BC55" s="380" t="n">
        <v>0</v>
      </c>
      <c r="BD55" s="380" t="n">
        <v>0</v>
      </c>
      <c r="BE55" s="380" t="n">
        <v>0</v>
      </c>
      <c r="BF55" s="380"/>
      <c r="BG55" s="380"/>
      <c r="BH55" s="380"/>
      <c r="BI55" s="380"/>
      <c r="BJ55" s="380"/>
      <c r="BK55" s="380"/>
      <c r="BL55" s="380"/>
      <c r="BM55" s="380"/>
      <c r="BN55" s="380"/>
      <c r="BO55" s="380"/>
    </row>
    <row r="56" customFormat="false" ht="11.25" hidden="false" customHeight="true" outlineLevel="0" collapsed="false">
      <c r="A56" s="379" t="s">
        <v>271</v>
      </c>
      <c r="B56" s="380" t="n">
        <v>90.2399615495942</v>
      </c>
      <c r="C56" s="380" t="n">
        <v>83.3969961867268</v>
      </c>
      <c r="D56" s="380" t="n">
        <v>59.0802775122406</v>
      </c>
      <c r="E56" s="380" t="n">
        <v>63.0748700555387</v>
      </c>
      <c r="F56" s="380" t="n">
        <v>89.9405096445198</v>
      </c>
      <c r="G56" s="380" t="n">
        <v>82.5912069369501</v>
      </c>
      <c r="H56" s="380" t="n">
        <v>70.9927012600612</v>
      </c>
      <c r="I56" s="380" t="n">
        <v>61.3390649390141</v>
      </c>
      <c r="J56" s="380" t="n">
        <v>85.5041341733507</v>
      </c>
      <c r="K56" s="382" t="n">
        <v>77.4989509722889</v>
      </c>
      <c r="L56" s="380" t="n">
        <v>81.320792889502</v>
      </c>
      <c r="M56" s="380" t="n">
        <v>69.6359913581902</v>
      </c>
      <c r="N56" s="380" t="n">
        <v>63.9839149757503</v>
      </c>
      <c r="O56" s="380" t="n">
        <v>53.5331789784767</v>
      </c>
      <c r="P56" s="380" t="n">
        <v>77.739730779978</v>
      </c>
      <c r="Q56" s="380" t="n">
        <v>65.6537862505356</v>
      </c>
      <c r="R56" s="380" t="n">
        <v>74.5572849809222</v>
      </c>
      <c r="S56" s="380" t="n">
        <v>64.586860470302</v>
      </c>
      <c r="T56" s="380" t="n">
        <v>52.876243598099</v>
      </c>
      <c r="U56" s="380" t="n">
        <v>47.0577881272051</v>
      </c>
      <c r="V56" s="380" t="n">
        <v>50.8138687840998</v>
      </c>
      <c r="W56" s="380" t="n">
        <v>41.1977617060157</v>
      </c>
      <c r="X56" s="380" t="n">
        <v>75.9228240138438</v>
      </c>
      <c r="Y56" s="380" t="n">
        <v>64.359629975987</v>
      </c>
      <c r="Z56" s="380" t="n">
        <v>61.2566133559563</v>
      </c>
      <c r="AA56" s="380" t="n">
        <v>54.4448669512861</v>
      </c>
      <c r="AB56" s="380" t="n">
        <v>84.1823174223515</v>
      </c>
      <c r="AC56" s="380" t="n">
        <v>75.4318177955299</v>
      </c>
      <c r="AD56" s="380" t="n">
        <v>82.8482018152373</v>
      </c>
      <c r="AE56" s="380" t="n">
        <v>73.5096273793041</v>
      </c>
      <c r="AF56" s="380" t="n">
        <v>103.434547287187</v>
      </c>
      <c r="AG56" s="380" t="n">
        <v>95.4489013924082</v>
      </c>
      <c r="AH56" s="380" t="n">
        <v>83.2684250774209</v>
      </c>
      <c r="AI56" s="380" t="n">
        <v>74.0520138681389</v>
      </c>
      <c r="AJ56" s="380" t="n">
        <v>487.704161732814</v>
      </c>
      <c r="AK56" s="380" t="n">
        <v>458.429033190121</v>
      </c>
      <c r="AL56" s="380" t="n">
        <v>489.209542684874</v>
      </c>
      <c r="AM56" s="380" t="n">
        <v>450.77474557804</v>
      </c>
      <c r="AN56" s="380" t="n">
        <v>488.305596493194</v>
      </c>
      <c r="AO56" s="380" t="n">
        <v>454.07960350062</v>
      </c>
      <c r="AP56" s="380" t="n">
        <v>831.080846201173</v>
      </c>
      <c r="AQ56" s="380" t="n">
        <v>681.697904072973</v>
      </c>
      <c r="AR56" s="380" t="n">
        <v>17.8386014378436</v>
      </c>
      <c r="AS56" s="380" t="n">
        <v>14.8253199780085</v>
      </c>
      <c r="AT56" s="380" t="n">
        <v>48.2720438146555</v>
      </c>
      <c r="AU56" s="380" t="n">
        <v>35.2522526517583</v>
      </c>
      <c r="AV56" s="380" t="n">
        <v>57.7992602993762</v>
      </c>
      <c r="AW56" s="380" t="n">
        <v>40.1284983242831</v>
      </c>
      <c r="AX56" s="380" t="n">
        <v>42.321884387454</v>
      </c>
      <c r="AY56" s="380" t="n">
        <v>39.1776858201177</v>
      </c>
      <c r="AZ56" s="380" t="n">
        <v>23.139513041925</v>
      </c>
      <c r="BA56" s="380" t="n">
        <v>24.2557922582735</v>
      </c>
      <c r="BB56" s="380" t="n">
        <v>42.2920942882843</v>
      </c>
      <c r="BC56" s="380" t="n">
        <v>40.4456154946131</v>
      </c>
      <c r="BD56" s="380" t="n">
        <v>49.9193075570625</v>
      </c>
      <c r="BE56" s="380" t="n">
        <v>46.8284043840808</v>
      </c>
      <c r="BF56" s="380" t="n">
        <v>16.4733714938306</v>
      </c>
      <c r="BG56" s="380" t="n">
        <v>15.4533734467466</v>
      </c>
      <c r="BH56" s="380" t="n">
        <v>9.75374338764593</v>
      </c>
      <c r="BI56" s="380" t="n">
        <v>7.89208637766986</v>
      </c>
      <c r="BJ56" s="380" t="n">
        <v>10.5587651312074</v>
      </c>
      <c r="BK56" s="380" t="n">
        <v>8.63334018341963</v>
      </c>
      <c r="BL56" s="380" t="n">
        <v>9.59451773445738</v>
      </c>
      <c r="BM56" s="380" t="n">
        <v>8.1939350822189</v>
      </c>
      <c r="BN56" s="380" t="n">
        <v>8.86198613268436</v>
      </c>
      <c r="BO56" s="380" t="n">
        <v>8.1706599854834</v>
      </c>
    </row>
    <row r="57" customFormat="false" ht="12" hidden="false" customHeight="false" outlineLevel="0" collapsed="false">
      <c r="A57" s="379" t="s">
        <v>370</v>
      </c>
      <c r="B57" s="380" t="n">
        <v>86.6137495453063</v>
      </c>
      <c r="C57" s="380" t="n">
        <v>80.0222047906156</v>
      </c>
      <c r="D57" s="380" t="n">
        <v>46.2698952013502</v>
      </c>
      <c r="E57" s="380" t="n">
        <v>52.7957896519079</v>
      </c>
      <c r="F57" s="380" t="n">
        <v>85.9701941267881</v>
      </c>
      <c r="G57" s="380" t="n">
        <v>79.5819177485306</v>
      </c>
      <c r="H57" s="380" t="n">
        <v>70.0078773522505</v>
      </c>
      <c r="I57" s="380" t="n">
        <v>60.7129350440395</v>
      </c>
      <c r="J57" s="380" t="n">
        <v>81.1325547386152</v>
      </c>
      <c r="K57" s="382" t="n">
        <v>74.4200743218995</v>
      </c>
      <c r="L57" s="380" t="n">
        <v>76.1341323406828</v>
      </c>
      <c r="M57" s="380" t="n">
        <v>64.1699405674432</v>
      </c>
      <c r="N57" s="380" t="n">
        <v>55.6192702132773</v>
      </c>
      <c r="O57" s="380" t="n">
        <v>49.2732398407849</v>
      </c>
      <c r="P57" s="380" t="n">
        <v>71.9686827067025</v>
      </c>
      <c r="Q57" s="380" t="n">
        <v>60.6576300124125</v>
      </c>
      <c r="R57" s="380" t="n">
        <v>74.4591514095044</v>
      </c>
      <c r="S57" s="380" t="n">
        <v>64.3929481366578</v>
      </c>
      <c r="T57" s="380" t="n">
        <v>45.4265444658582</v>
      </c>
      <c r="U57" s="380" t="n">
        <v>46.3374334964704</v>
      </c>
      <c r="V57" s="380" t="n">
        <v>47.7504349916498</v>
      </c>
      <c r="W57" s="380" t="n">
        <v>43.8217821826171</v>
      </c>
      <c r="X57" s="380" t="n">
        <v>71.8792706845959</v>
      </c>
      <c r="Y57" s="380" t="n">
        <v>61.1517404640467</v>
      </c>
      <c r="Z57" s="380" t="n">
        <v>52.5208443037389</v>
      </c>
      <c r="AA57" s="380" t="n">
        <v>48.7744674384448</v>
      </c>
      <c r="AB57" s="380" t="n">
        <v>78.7864572566185</v>
      </c>
      <c r="AC57" s="380" t="n">
        <v>70.274168026179</v>
      </c>
      <c r="AD57" s="380" t="n">
        <v>76.6690066213999</v>
      </c>
      <c r="AE57" s="380" t="n">
        <v>68.1330844568485</v>
      </c>
      <c r="AF57" s="380" t="n">
        <v>104.667497930102</v>
      </c>
      <c r="AG57" s="380" t="n">
        <v>95.0341255584856</v>
      </c>
      <c r="AH57" s="380" t="n">
        <v>83.640463271732</v>
      </c>
      <c r="AI57" s="380" t="n">
        <v>75.811313304694</v>
      </c>
      <c r="AJ57" s="380" t="n">
        <v>466.506235634908</v>
      </c>
      <c r="AK57" s="380" t="n">
        <v>443.093536502783</v>
      </c>
      <c r="AL57" s="380" t="n">
        <v>454.454081871112</v>
      </c>
      <c r="AM57" s="380" t="n">
        <v>440.913593778474</v>
      </c>
      <c r="AN57" s="380" t="n">
        <v>464.285719936333</v>
      </c>
      <c r="AO57" s="380" t="n">
        <v>442.574550731651</v>
      </c>
      <c r="AP57" s="380" t="n">
        <v>848.697152493897</v>
      </c>
      <c r="AQ57" s="380" t="n">
        <v>712.863356188265</v>
      </c>
      <c r="AR57" s="380" t="n">
        <v>17.1661871624863</v>
      </c>
      <c r="AS57" s="380" t="n">
        <v>14.5688941639794</v>
      </c>
      <c r="AT57" s="380" t="n">
        <v>40.1257554681621</v>
      </c>
      <c r="AU57" s="380" t="n">
        <v>34.270302365198</v>
      </c>
      <c r="AV57" s="380" t="n">
        <v>52.6364542020049</v>
      </c>
      <c r="AW57" s="380" t="n">
        <v>36.813509032147</v>
      </c>
      <c r="AX57" s="380" t="n">
        <v>42.2939581070522</v>
      </c>
      <c r="AY57" s="380" t="n">
        <v>39.3587577510708</v>
      </c>
      <c r="AZ57" s="380" t="n">
        <v>23.2289021937079</v>
      </c>
      <c r="BA57" s="380" t="n">
        <v>25.6970647747825</v>
      </c>
      <c r="BB57" s="380" t="n">
        <v>42.0331002601205</v>
      </c>
      <c r="BC57" s="380" t="n">
        <v>41.6989327783967</v>
      </c>
      <c r="BD57" s="380" t="n">
        <v>48.0264256204851</v>
      </c>
      <c r="BE57" s="380" t="n">
        <v>45.7475065312284</v>
      </c>
      <c r="BF57" s="380" t="n">
        <v>15.8487204547601</v>
      </c>
      <c r="BG57" s="380" t="n">
        <v>15.0966771553054</v>
      </c>
      <c r="BH57" s="380" t="n">
        <v>10.5818804232568</v>
      </c>
      <c r="BI57" s="380" t="n">
        <v>8.23528234311601</v>
      </c>
      <c r="BJ57" s="380" t="n">
        <v>10.295891264196</v>
      </c>
      <c r="BK57" s="380" t="n">
        <v>8.66198524287405</v>
      </c>
      <c r="BL57" s="380" t="n">
        <v>10.0128058398962</v>
      </c>
      <c r="BM57" s="380" t="n">
        <v>8.26758904988816</v>
      </c>
      <c r="BN57" s="380" t="n">
        <v>10.0125273855462</v>
      </c>
      <c r="BO57" s="380" t="n">
        <v>8.7048012891716</v>
      </c>
    </row>
    <row r="58" customFormat="false" ht="12" hidden="false" customHeight="false" outlineLevel="0" collapsed="false">
      <c r="A58" s="379"/>
      <c r="B58" s="380"/>
      <c r="C58" s="380"/>
      <c r="D58" s="380"/>
      <c r="E58" s="380"/>
      <c r="F58" s="380"/>
      <c r="G58" s="380"/>
      <c r="H58" s="380"/>
      <c r="I58" s="380"/>
      <c r="J58" s="380"/>
      <c r="K58" s="382"/>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380"/>
      <c r="AL58" s="380"/>
      <c r="AM58" s="380"/>
      <c r="AN58" s="380"/>
      <c r="AO58" s="380"/>
      <c r="AP58" s="380"/>
      <c r="AQ58" s="380"/>
      <c r="AR58" s="380"/>
      <c r="AS58" s="380"/>
      <c r="AT58" s="380"/>
      <c r="AU58" s="380"/>
      <c r="AV58" s="380"/>
      <c r="AW58" s="380"/>
      <c r="AX58" s="380"/>
      <c r="AY58" s="380"/>
      <c r="AZ58" s="380"/>
      <c r="BA58" s="380" t="n">
        <v>0</v>
      </c>
      <c r="BB58" s="380"/>
      <c r="BC58" s="380" t="n">
        <v>0</v>
      </c>
      <c r="BD58" s="380" t="n">
        <v>0</v>
      </c>
      <c r="BE58" s="380" t="n">
        <v>0</v>
      </c>
      <c r="BF58" s="380"/>
      <c r="BG58" s="380"/>
      <c r="BH58" s="380"/>
      <c r="BI58" s="380"/>
      <c r="BJ58" s="380"/>
      <c r="BK58" s="380"/>
      <c r="BL58" s="380"/>
      <c r="BM58" s="380"/>
      <c r="BN58" s="380"/>
      <c r="BO58" s="380"/>
    </row>
    <row r="59" customFormat="false" ht="12" hidden="false" customHeight="false" outlineLevel="0" collapsed="false">
      <c r="A59" s="384" t="s">
        <v>371</v>
      </c>
      <c r="B59" s="380" t="n">
        <v>93.065863372695</v>
      </c>
      <c r="C59" s="380" t="n">
        <v>90.469177307489</v>
      </c>
      <c r="D59" s="380" t="n">
        <v>49.9690883366077</v>
      </c>
      <c r="E59" s="380" t="n">
        <v>69.2733276200612</v>
      </c>
      <c r="F59" s="380" t="n">
        <v>92.8614250641765</v>
      </c>
      <c r="G59" s="380" t="n">
        <v>89.5339659198597</v>
      </c>
      <c r="H59" s="380" t="n">
        <v>77.6363813712949</v>
      </c>
      <c r="I59" s="380" t="n">
        <v>74.7980021139446</v>
      </c>
      <c r="J59" s="380" t="n">
        <v>92.7632422219245</v>
      </c>
      <c r="K59" s="382" t="n">
        <v>89.4088076032754</v>
      </c>
      <c r="L59" s="380" t="n">
        <v>91.387593200655</v>
      </c>
      <c r="M59" s="380" t="n">
        <v>83.9951456552071</v>
      </c>
      <c r="N59" s="380" t="n">
        <v>66.7656430152967</v>
      </c>
      <c r="O59" s="380" t="n">
        <v>58.4136248994992</v>
      </c>
      <c r="P59" s="380" t="n">
        <v>90.6127696371713</v>
      </c>
      <c r="Q59" s="380" t="n">
        <v>82.6330315979138</v>
      </c>
      <c r="R59" s="380" t="n">
        <v>82.0257148602908</v>
      </c>
      <c r="S59" s="380" t="n">
        <v>78.3914733061126</v>
      </c>
      <c r="T59" s="380" t="n">
        <v>54.6105411026062</v>
      </c>
      <c r="U59" s="380" t="n">
        <v>55.2465142188001</v>
      </c>
      <c r="V59" s="380" t="n">
        <v>61.732950469061</v>
      </c>
      <c r="W59" s="380" t="n">
        <v>52.1503653263676</v>
      </c>
      <c r="X59" s="380" t="n">
        <v>89.4492517543597</v>
      </c>
      <c r="Y59" s="380" t="n">
        <v>81.2629715214884</v>
      </c>
      <c r="Z59" s="380" t="n">
        <v>56.9628373993089</v>
      </c>
      <c r="AA59" s="380" t="n">
        <v>66.1433237464219</v>
      </c>
      <c r="AB59" s="380" t="n">
        <v>92.7645051190508</v>
      </c>
      <c r="AC59" s="380" t="n">
        <v>89.5311558113439</v>
      </c>
      <c r="AD59" s="380" t="n">
        <v>92.3488213642228</v>
      </c>
      <c r="AE59" s="380" t="n">
        <v>88.3428587950202</v>
      </c>
      <c r="AF59" s="380" t="n">
        <v>112.299850548557</v>
      </c>
      <c r="AG59" s="380" t="n">
        <v>98.7243880977553</v>
      </c>
      <c r="AH59" s="380" t="n">
        <v>92.3744304704807</v>
      </c>
      <c r="AI59" s="380" t="n">
        <v>88.3666407456239</v>
      </c>
      <c r="AJ59" s="380" t="n">
        <v>479.745191118442</v>
      </c>
      <c r="AK59" s="380" t="n">
        <v>451.186009974868</v>
      </c>
      <c r="AL59" s="380" t="n">
        <v>487.313456088298</v>
      </c>
      <c r="AM59" s="380" t="n">
        <v>439.085031341361</v>
      </c>
      <c r="AN59" s="380" t="n">
        <v>482.921739180545</v>
      </c>
      <c r="AO59" s="380" t="n">
        <v>447.848760706456</v>
      </c>
      <c r="AP59" s="380" t="n">
        <v>821.88703760616</v>
      </c>
      <c r="AQ59" s="380" t="n">
        <v>687.314573764015</v>
      </c>
      <c r="AR59" s="380" t="n">
        <v>17.7848338122109</v>
      </c>
      <c r="AS59" s="380" t="n">
        <v>14.6171243762359</v>
      </c>
      <c r="AT59" s="380" t="n">
        <v>34.9876886698803</v>
      </c>
      <c r="AU59" s="380" t="n">
        <v>28.4439347074426</v>
      </c>
      <c r="AV59" s="380" t="n">
        <v>48.329770607098</v>
      </c>
      <c r="AW59" s="380" t="n">
        <v>32.89188605374</v>
      </c>
      <c r="AX59" s="380" t="n">
        <v>44.3357845814977</v>
      </c>
      <c r="AY59" s="380" t="n">
        <v>42.7299411749511</v>
      </c>
      <c r="AZ59" s="380" t="n">
        <v>22.3550724637681</v>
      </c>
      <c r="BA59" s="380" t="n">
        <v>24.9317114996931</v>
      </c>
      <c r="BB59" s="380" t="n">
        <v>44.3185779230052</v>
      </c>
      <c r="BC59" s="380" t="n">
        <v>42.1960630622188</v>
      </c>
      <c r="BD59" s="380" t="n">
        <v>59.1355874973986</v>
      </c>
      <c r="BE59" s="380" t="n">
        <v>53.4810487181676</v>
      </c>
      <c r="BF59" s="380" t="n">
        <v>19.5147438741416</v>
      </c>
      <c r="BG59" s="380" t="n">
        <v>17.6487460769953</v>
      </c>
      <c r="BH59" s="380" t="n">
        <v>8.85324536068586</v>
      </c>
      <c r="BI59" s="380" t="n">
        <v>8.03650681562141</v>
      </c>
      <c r="BJ59" s="380" t="n">
        <v>10.1734071249181</v>
      </c>
      <c r="BK59" s="380" t="n">
        <v>8.43149156867315</v>
      </c>
      <c r="BL59" s="380" t="n">
        <v>10.2782873061736</v>
      </c>
      <c r="BM59" s="380" t="n">
        <v>7.83825073879024</v>
      </c>
      <c r="BN59" s="380" t="n">
        <v>9.89133558750706</v>
      </c>
      <c r="BO59" s="380" t="n">
        <v>8.12648922006269</v>
      </c>
    </row>
    <row r="60" customFormat="false" ht="12" hidden="false" customHeight="false" outlineLevel="0" collapsed="false">
      <c r="A60" s="384" t="s">
        <v>372</v>
      </c>
      <c r="B60" s="380" t="n">
        <v>91.7369800549172</v>
      </c>
      <c r="C60" s="380" t="n">
        <v>87.9872160154548</v>
      </c>
      <c r="D60" s="380" t="n">
        <v>52.0357464746369</v>
      </c>
      <c r="E60" s="380" t="n">
        <v>66.8445406336117</v>
      </c>
      <c r="F60" s="380" t="n">
        <v>91.3878230781313</v>
      </c>
      <c r="G60" s="380" t="n">
        <v>87.3373291424245</v>
      </c>
      <c r="H60" s="380" t="n">
        <v>76.8119255660745</v>
      </c>
      <c r="I60" s="380" t="n">
        <v>73.3426270533046</v>
      </c>
      <c r="J60" s="380" t="n">
        <v>91.2495032514117</v>
      </c>
      <c r="K60" s="382" t="n">
        <v>87.0626743723345</v>
      </c>
      <c r="L60" s="380" t="n">
        <v>89.8162312580348</v>
      </c>
      <c r="M60" s="380" t="n">
        <v>80.5394350846976</v>
      </c>
      <c r="N60" s="380" t="n">
        <v>66.2059700330671</v>
      </c>
      <c r="O60" s="380" t="n">
        <v>57.0190517707653</v>
      </c>
      <c r="P60" s="380" t="n">
        <v>88.4599246371751</v>
      </c>
      <c r="Q60" s="380" t="n">
        <v>78.0087595034988</v>
      </c>
      <c r="R60" s="380" t="n">
        <v>81.064483850353</v>
      </c>
      <c r="S60" s="380" t="n">
        <v>77.597752322415</v>
      </c>
      <c r="T60" s="380" t="n">
        <v>56.9671167420557</v>
      </c>
      <c r="U60" s="380" t="n">
        <v>53.2881539013701</v>
      </c>
      <c r="V60" s="380" t="n">
        <v>68.9299948464683</v>
      </c>
      <c r="W60" s="380" t="n">
        <v>61.1186544147332</v>
      </c>
      <c r="X60" s="380" t="n">
        <v>85.8592316691968</v>
      </c>
      <c r="Y60" s="380" t="n">
        <v>76.1241371383407</v>
      </c>
      <c r="Z60" s="380" t="n">
        <v>58.5189525244474</v>
      </c>
      <c r="AA60" s="380" t="n">
        <v>61.0799496737845</v>
      </c>
      <c r="AB60" s="380" t="n">
        <v>91.287010748755</v>
      </c>
      <c r="AC60" s="380" t="n">
        <v>86.6752302178744</v>
      </c>
      <c r="AD60" s="380" t="n">
        <v>90.465877587397</v>
      </c>
      <c r="AE60" s="380" t="n">
        <v>85.3441899940751</v>
      </c>
      <c r="AF60" s="380" t="n">
        <v>110.127127415967</v>
      </c>
      <c r="AG60" s="380" t="n">
        <v>98.0975794549284</v>
      </c>
      <c r="AH60" s="380" t="n">
        <v>90.5484689559301</v>
      </c>
      <c r="AI60" s="380" t="n">
        <v>85.4281236581919</v>
      </c>
      <c r="AJ60" s="380" t="n">
        <v>477.147156403513</v>
      </c>
      <c r="AK60" s="380" t="n">
        <v>456.12899653176</v>
      </c>
      <c r="AL60" s="380" t="n">
        <v>465.762210146356</v>
      </c>
      <c r="AM60" s="380" t="n">
        <v>445.883568153058</v>
      </c>
      <c r="AN60" s="380" t="n">
        <v>471.981360289958</v>
      </c>
      <c r="AO60" s="380" t="n">
        <v>450.444308944826</v>
      </c>
      <c r="AP60" s="380" t="n">
        <v>834.642175045513</v>
      </c>
      <c r="AQ60" s="380" t="n">
        <v>702.30540267032</v>
      </c>
      <c r="AR60" s="380" t="n">
        <v>17.6410835865191</v>
      </c>
      <c r="AS60" s="380" t="n">
        <v>14.723992374812</v>
      </c>
      <c r="AT60" s="380" t="n">
        <v>35.1830890191443</v>
      </c>
      <c r="AU60" s="380" t="n">
        <v>28.6293617414727</v>
      </c>
      <c r="AV60" s="380" t="n">
        <v>56.889982074836</v>
      </c>
      <c r="AW60" s="380" t="n">
        <v>41.3418852626134</v>
      </c>
      <c r="AX60" s="380" t="n">
        <v>44.5001660826309</v>
      </c>
      <c r="AY60" s="380" t="n">
        <v>41.4743506898412</v>
      </c>
      <c r="AZ60" s="380" t="n">
        <v>22.3550724637681</v>
      </c>
      <c r="BA60" s="380" t="n">
        <v>26.3669218938318</v>
      </c>
      <c r="BB60" s="380" t="n">
        <v>44.3757179347249</v>
      </c>
      <c r="BC60" s="380" t="n">
        <v>41.9945150275474</v>
      </c>
      <c r="BD60" s="380" t="n">
        <v>53.3052070970111</v>
      </c>
      <c r="BE60" s="380" t="n">
        <v>50.8160990984967</v>
      </c>
      <c r="BF60" s="380" t="n">
        <v>17.5907183420137</v>
      </c>
      <c r="BG60" s="380" t="n">
        <v>16.7693127025039</v>
      </c>
      <c r="BH60" s="380" t="n">
        <v>9.01351922936104</v>
      </c>
      <c r="BI60" s="380" t="n">
        <v>7.96491307819484</v>
      </c>
      <c r="BJ60" s="380" t="n">
        <v>10.7524221488626</v>
      </c>
      <c r="BK60" s="380" t="n">
        <v>8.90712718723755</v>
      </c>
      <c r="BL60" s="380" t="n">
        <v>10.4944834914718</v>
      </c>
      <c r="BM60" s="380" t="n">
        <v>8.11376197974878</v>
      </c>
      <c r="BN60" s="380" t="n">
        <v>9.28581905466939</v>
      </c>
      <c r="BO60" s="380" t="n">
        <v>8.55897828619156</v>
      </c>
    </row>
    <row r="61" customFormat="false" ht="12" hidden="false" customHeight="false" outlineLevel="0" collapsed="false">
      <c r="A61" s="384" t="s">
        <v>373</v>
      </c>
      <c r="B61" s="380" t="n">
        <v>89.5919620666511</v>
      </c>
      <c r="C61" s="380" t="n">
        <v>84.3587378632259</v>
      </c>
      <c r="D61" s="380" t="n">
        <v>64.5352180041017</v>
      </c>
      <c r="E61" s="380" t="n">
        <v>62.5982457310187</v>
      </c>
      <c r="F61" s="380" t="n">
        <v>89.4236132365588</v>
      </c>
      <c r="G61" s="380" t="n">
        <v>83.5958552516301</v>
      </c>
      <c r="H61" s="380" t="n">
        <v>75.9798363240951</v>
      </c>
      <c r="I61" s="380" t="n">
        <v>69.7706855245441</v>
      </c>
      <c r="J61" s="380" t="n">
        <v>89.0393610189873</v>
      </c>
      <c r="K61" s="382" t="n">
        <v>83.1109835464219</v>
      </c>
      <c r="L61" s="380" t="n">
        <v>83.9530537525456</v>
      </c>
      <c r="M61" s="380" t="n">
        <v>75.2159866617742</v>
      </c>
      <c r="N61" s="380" t="n">
        <v>48.3800127924191</v>
      </c>
      <c r="O61" s="380" t="n">
        <v>57.8304245082454</v>
      </c>
      <c r="P61" s="380" t="n">
        <v>82.5598396334818</v>
      </c>
      <c r="Q61" s="380" t="n">
        <v>73.874528693228</v>
      </c>
      <c r="R61" s="380" t="n">
        <v>72.947816928979</v>
      </c>
      <c r="S61" s="380" t="n">
        <v>71.0267402557981</v>
      </c>
      <c r="T61" s="380" t="n">
        <v>52.9118053553554</v>
      </c>
      <c r="U61" s="380" t="n">
        <v>52.2395092517781</v>
      </c>
      <c r="V61" s="380" t="n">
        <v>51.1197354299827</v>
      </c>
      <c r="W61" s="380" t="n">
        <v>46.8162718318575</v>
      </c>
      <c r="X61" s="380" t="n">
        <v>79.9155418981341</v>
      </c>
      <c r="Y61" s="380" t="n">
        <v>72.195370450204</v>
      </c>
      <c r="Z61" s="380" t="n">
        <v>53.7403616713256</v>
      </c>
      <c r="AA61" s="380" t="n">
        <v>58.3543938357254</v>
      </c>
      <c r="AB61" s="380" t="n">
        <v>87.7899867140844</v>
      </c>
      <c r="AC61" s="380" t="n">
        <v>81.7968781487882</v>
      </c>
      <c r="AD61" s="380" t="n">
        <v>86.9076038447071</v>
      </c>
      <c r="AE61" s="380" t="n">
        <v>80.4567783784491</v>
      </c>
      <c r="AF61" s="380" t="n">
        <v>115.003061866112</v>
      </c>
      <c r="AG61" s="380" t="n">
        <v>100.716210089713</v>
      </c>
      <c r="AH61" s="380" t="n">
        <v>87.2794054922363</v>
      </c>
      <c r="AI61" s="380" t="n">
        <v>80.7871564849275</v>
      </c>
      <c r="AJ61" s="380" t="n">
        <v>506.299322399313</v>
      </c>
      <c r="AK61" s="380" t="n">
        <v>427.021922118641</v>
      </c>
      <c r="AL61" s="380" t="n">
        <v>453.553852839657</v>
      </c>
      <c r="AM61" s="380" t="n">
        <v>461.14310147784</v>
      </c>
      <c r="AN61" s="380" t="n">
        <v>464.004737103934</v>
      </c>
      <c r="AO61" s="380" t="n">
        <v>456.287163040339</v>
      </c>
      <c r="AP61" s="380" t="n">
        <v>837.36706215546</v>
      </c>
      <c r="AQ61" s="380" t="n">
        <v>695.569391489423</v>
      </c>
      <c r="AR61" s="380" t="n">
        <v>17.5843058108265</v>
      </c>
      <c r="AS61" s="380" t="n">
        <v>14.7245184968549</v>
      </c>
      <c r="AT61" s="380" t="n">
        <v>39.5138273794886</v>
      </c>
      <c r="AU61" s="380" t="n">
        <v>42.7108351842066</v>
      </c>
      <c r="AV61" s="380" t="n">
        <v>54.91045763672</v>
      </c>
      <c r="AW61" s="380" t="n">
        <v>39.7448484921139</v>
      </c>
      <c r="AX61" s="380" t="n">
        <v>43.182089067255</v>
      </c>
      <c r="AY61" s="380" t="n">
        <v>40.1700927371816</v>
      </c>
      <c r="AZ61" s="380" t="n">
        <v>29.3783383362712</v>
      </c>
      <c r="BA61" s="380" t="n">
        <v>26.4542301925822</v>
      </c>
      <c r="BB61" s="380" t="n">
        <v>43.1720543370411</v>
      </c>
      <c r="BC61" s="380" t="n">
        <v>41.6977312382883</v>
      </c>
      <c r="BD61" s="380" t="n">
        <v>52.3947546403994</v>
      </c>
      <c r="BE61" s="380" t="n">
        <v>49.9536078716643</v>
      </c>
      <c r="BF61" s="380" t="n">
        <v>17.2902690313318</v>
      </c>
      <c r="BG61" s="380" t="n">
        <v>16.4846905976492</v>
      </c>
      <c r="BH61" s="380" t="n">
        <v>8.84710748376906</v>
      </c>
      <c r="BI61" s="380" t="n">
        <v>9.71518742535547</v>
      </c>
      <c r="BJ61" s="380" t="n">
        <v>10.7232655915027</v>
      </c>
      <c r="BK61" s="380" t="n">
        <v>8.82114847918922</v>
      </c>
      <c r="BL61" s="380" t="n">
        <v>9.24154076000189</v>
      </c>
      <c r="BM61" s="380" t="n">
        <v>8.30944401557001</v>
      </c>
      <c r="BN61" s="380" t="n">
        <v>9.50353074390281</v>
      </c>
      <c r="BO61" s="380" t="n">
        <v>8.62081070270721</v>
      </c>
    </row>
    <row r="62" customFormat="false" ht="12" hidden="false" customHeight="false" outlineLevel="0" collapsed="false">
      <c r="A62" s="384" t="s">
        <v>374</v>
      </c>
      <c r="B62" s="380" t="n">
        <v>87.642702290651</v>
      </c>
      <c r="C62" s="380" t="n">
        <v>81.2393165353699</v>
      </c>
      <c r="D62" s="380" t="n">
        <v>63.5381507102242</v>
      </c>
      <c r="E62" s="380" t="n">
        <v>62.2738663376372</v>
      </c>
      <c r="F62" s="380" t="n">
        <v>87.4535627769632</v>
      </c>
      <c r="G62" s="380" t="n">
        <v>80.6655845660437</v>
      </c>
      <c r="H62" s="380" t="n">
        <v>74.8157284242882</v>
      </c>
      <c r="I62" s="380" t="n">
        <v>68.8685899291742</v>
      </c>
      <c r="J62" s="380" t="n">
        <v>86.4963594609976</v>
      </c>
      <c r="K62" s="382" t="n">
        <v>79.7276605494938</v>
      </c>
      <c r="L62" s="380" t="n">
        <v>81.3841143677645</v>
      </c>
      <c r="M62" s="380" t="n">
        <v>73.2981142708307</v>
      </c>
      <c r="N62" s="380" t="n">
        <v>53.3159242395422</v>
      </c>
      <c r="O62" s="380" t="n">
        <v>56.2980472868419</v>
      </c>
      <c r="P62" s="380" t="n">
        <v>79.7013505381772</v>
      </c>
      <c r="Q62" s="380" t="n">
        <v>71.6224620529634</v>
      </c>
      <c r="R62" s="380" t="n">
        <v>75.0488885290709</v>
      </c>
      <c r="S62" s="380" t="n">
        <v>71.0006584997565</v>
      </c>
      <c r="T62" s="380" t="n">
        <v>54.303754869459</v>
      </c>
      <c r="U62" s="380" t="n">
        <v>51.4090860010485</v>
      </c>
      <c r="V62" s="380" t="n">
        <v>51.1197354299827</v>
      </c>
      <c r="W62" s="380" t="n">
        <v>43.9840057448389</v>
      </c>
      <c r="X62" s="380" t="n">
        <v>77.6743741989106</v>
      </c>
      <c r="Y62" s="380" t="n">
        <v>70.1667854562101</v>
      </c>
      <c r="Z62" s="380" t="n">
        <v>55.270233196102</v>
      </c>
      <c r="AA62" s="380" t="n">
        <v>56.4953932108883</v>
      </c>
      <c r="AB62" s="380" t="n">
        <v>84.9728428677287</v>
      </c>
      <c r="AC62" s="380" t="n">
        <v>78.2421918506711</v>
      </c>
      <c r="AD62" s="380" t="n">
        <v>84.0073642659784</v>
      </c>
      <c r="AE62" s="380" t="n">
        <v>76.8943051372504</v>
      </c>
      <c r="AF62" s="380" t="n">
        <v>116.497722842591</v>
      </c>
      <c r="AG62" s="380" t="n">
        <v>99.8871525431061</v>
      </c>
      <c r="AH62" s="380" t="n">
        <v>84.6604663756402</v>
      </c>
      <c r="AI62" s="380" t="n">
        <v>77.4112152812268</v>
      </c>
      <c r="AJ62" s="380" t="n">
        <v>480.621237901455</v>
      </c>
      <c r="AK62" s="380" t="n">
        <v>468.337738485953</v>
      </c>
      <c r="AL62" s="380" t="n">
        <v>476.877337692167</v>
      </c>
      <c r="AM62" s="380" t="n">
        <v>439.786600289251</v>
      </c>
      <c r="AN62" s="380" t="n">
        <v>478.626512791522</v>
      </c>
      <c r="AO62" s="380" t="n">
        <v>454.118474164747</v>
      </c>
      <c r="AP62" s="380" t="n">
        <v>827.671845188463</v>
      </c>
      <c r="AQ62" s="380" t="n">
        <v>672.033492944862</v>
      </c>
      <c r="AR62" s="380" t="n">
        <v>17.9457804907233</v>
      </c>
      <c r="AS62" s="380" t="n">
        <v>14.853217252104</v>
      </c>
      <c r="AT62" s="380" t="n">
        <v>38.7456603603452</v>
      </c>
      <c r="AU62" s="380" t="n">
        <v>41.3267638368357</v>
      </c>
      <c r="AV62" s="380" t="n">
        <v>48.364226436846</v>
      </c>
      <c r="AW62" s="380" t="n">
        <v>39.0636522326797</v>
      </c>
      <c r="AX62" s="380" t="n">
        <v>42.695422385563</v>
      </c>
      <c r="AY62" s="380" t="n">
        <v>39.9589652638508</v>
      </c>
      <c r="AZ62" s="380" t="n">
        <v>22.4517332700761</v>
      </c>
      <c r="BA62" s="380" t="n">
        <v>25.9573773230989</v>
      </c>
      <c r="BB62" s="380" t="n">
        <v>42.6899760417162</v>
      </c>
      <c r="BC62" s="380" t="n">
        <v>40.7189641222474</v>
      </c>
      <c r="BD62" s="380" t="n">
        <v>50.5675971768387</v>
      </c>
      <c r="BE62" s="380" t="n">
        <v>47.8071031517982</v>
      </c>
      <c r="BF62" s="380" t="n">
        <v>16.6873070683568</v>
      </c>
      <c r="BG62" s="380" t="n">
        <v>15.7763440400934</v>
      </c>
      <c r="BH62" s="380" t="n">
        <v>9.86215674675878</v>
      </c>
      <c r="BI62" s="380" t="n">
        <v>10.016325822021</v>
      </c>
      <c r="BJ62" s="380" t="n">
        <v>10.6117695889082</v>
      </c>
      <c r="BK62" s="380" t="n">
        <v>8.59971766155928</v>
      </c>
      <c r="BL62" s="380" t="n">
        <v>9.39604697243172</v>
      </c>
      <c r="BM62" s="380" t="n">
        <v>8.2386466379823</v>
      </c>
      <c r="BN62" s="380" t="n">
        <v>9.69178622510283</v>
      </c>
      <c r="BO62" s="380" t="n">
        <v>8.74106534504789</v>
      </c>
    </row>
    <row r="63" customFormat="false" ht="12" hidden="false" customHeight="false" outlineLevel="0" collapsed="false">
      <c r="A63" s="384" t="s">
        <v>375</v>
      </c>
      <c r="B63" s="380" t="n">
        <v>88.4155228411612</v>
      </c>
      <c r="C63" s="380" t="n">
        <v>77.3164105338867</v>
      </c>
      <c r="D63" s="380" t="n">
        <v>59.7624281202401</v>
      </c>
      <c r="E63" s="380" t="n">
        <v>57.3453614715584</v>
      </c>
      <c r="F63" s="380" t="n">
        <v>88.0987902479852</v>
      </c>
      <c r="G63" s="380" t="n">
        <v>76.5945395404052</v>
      </c>
      <c r="H63" s="380" t="n">
        <v>72.1723661367537</v>
      </c>
      <c r="I63" s="380" t="n">
        <v>62.4556366679818</v>
      </c>
      <c r="J63" s="380" t="n">
        <v>83.5646117835293</v>
      </c>
      <c r="K63" s="382" t="n">
        <v>72.4001749548209</v>
      </c>
      <c r="L63" s="380" t="n">
        <v>77.754347956231</v>
      </c>
      <c r="M63" s="380" t="n">
        <v>66.0906885234328</v>
      </c>
      <c r="N63" s="380" t="n">
        <v>61.7292865921176</v>
      </c>
      <c r="O63" s="380" t="n">
        <v>52.8046894797181</v>
      </c>
      <c r="P63" s="380" t="n">
        <v>74.7616687818265</v>
      </c>
      <c r="Q63" s="380" t="n">
        <v>63.1593931955105</v>
      </c>
      <c r="R63" s="380" t="n">
        <v>73.8576236990625</v>
      </c>
      <c r="S63" s="380" t="n">
        <v>64.6183422961369</v>
      </c>
      <c r="T63" s="380" t="n">
        <v>51.5852415007058</v>
      </c>
      <c r="U63" s="380" t="n">
        <v>47.956158395672</v>
      </c>
      <c r="V63" s="380" t="n">
        <v>48.2275071645697</v>
      </c>
      <c r="W63" s="380" t="n">
        <v>40.3154062635314</v>
      </c>
      <c r="X63" s="380" t="n">
        <v>73.5908962482054</v>
      </c>
      <c r="Y63" s="380" t="n">
        <v>62.7500462439432</v>
      </c>
      <c r="Z63" s="380" t="n">
        <v>59.2868796648738</v>
      </c>
      <c r="AA63" s="380" t="n">
        <v>52.3953989576271</v>
      </c>
      <c r="AB63" s="380" t="n">
        <v>81.356390992941</v>
      </c>
      <c r="AC63" s="380" t="n">
        <v>70.3310451148196</v>
      </c>
      <c r="AD63" s="380" t="n">
        <v>79.9371632429583</v>
      </c>
      <c r="AE63" s="380" t="n">
        <v>68.6501101322313</v>
      </c>
      <c r="AF63" s="380" t="n">
        <v>103.534888200915</v>
      </c>
      <c r="AG63" s="380" t="n">
        <v>98.4978714235695</v>
      </c>
      <c r="AH63" s="380" t="n">
        <v>81.8076996986756</v>
      </c>
      <c r="AI63" s="380" t="n">
        <v>71.3049645279805</v>
      </c>
      <c r="AJ63" s="380" t="n">
        <v>489.241687868502</v>
      </c>
      <c r="AK63" s="380" t="n">
        <v>460.090680855241</v>
      </c>
      <c r="AL63" s="380" t="n">
        <v>500.805756601156</v>
      </c>
      <c r="AM63" s="380" t="n">
        <v>460.708181139278</v>
      </c>
      <c r="AN63" s="380" t="n">
        <v>494.317698610151</v>
      </c>
      <c r="AO63" s="380" t="n">
        <v>458.22588049856</v>
      </c>
      <c r="AP63" s="380" t="n">
        <v>830.945994281434</v>
      </c>
      <c r="AQ63" s="380" t="n">
        <v>662.390758951884</v>
      </c>
      <c r="AR63" s="380" t="n">
        <v>18.0821704635289</v>
      </c>
      <c r="AS63" s="380" t="n">
        <v>15.0253071145834</v>
      </c>
      <c r="AT63" s="380" t="n">
        <v>52.9757690280965</v>
      </c>
      <c r="AU63" s="380" t="n">
        <v>31.3936047417938</v>
      </c>
      <c r="AV63" s="380" t="n">
        <v>56.2244367417677</v>
      </c>
      <c r="AW63" s="380" t="n">
        <v>34.3215346245887</v>
      </c>
      <c r="AX63" s="380" t="n">
        <v>41.1293010157997</v>
      </c>
      <c r="AY63" s="380" t="n">
        <v>38.5557566790235</v>
      </c>
      <c r="AZ63" s="380" t="n">
        <v>22.3550724637681</v>
      </c>
      <c r="BA63" s="380" t="n">
        <v>26.0634039224687</v>
      </c>
      <c r="BB63" s="380" t="n">
        <v>41.0906560390304</v>
      </c>
      <c r="BC63" s="380" t="n">
        <v>40.4436196063256</v>
      </c>
      <c r="BD63" s="380" t="n">
        <v>49.6088470605413</v>
      </c>
      <c r="BE63" s="380" t="n">
        <v>46.7401975873793</v>
      </c>
      <c r="BF63" s="380" t="n">
        <v>16.3709195299786</v>
      </c>
      <c r="BG63" s="380" t="n">
        <v>15.4242652038352</v>
      </c>
      <c r="BH63" s="380" t="n">
        <v>11.6013609054822</v>
      </c>
      <c r="BI63" s="380" t="n">
        <v>6.87683235771877</v>
      </c>
      <c r="BJ63" s="380" t="n">
        <v>9.96284922645158</v>
      </c>
      <c r="BK63" s="380" t="n">
        <v>8.91536570095148</v>
      </c>
      <c r="BL63" s="380" t="n">
        <v>9.4588673625196</v>
      </c>
      <c r="BM63" s="380" t="n">
        <v>8.07728170958536</v>
      </c>
      <c r="BN63" s="380" t="n">
        <v>8.7888510958291</v>
      </c>
      <c r="BO63" s="380" t="n">
        <v>8.41157762999942</v>
      </c>
    </row>
    <row r="64" customFormat="false" ht="12" hidden="false" customHeight="false" outlineLevel="0" collapsed="false">
      <c r="A64" s="384" t="s">
        <v>376</v>
      </c>
      <c r="B64" s="380" t="n">
        <v>86.0228681193447</v>
      </c>
      <c r="C64" s="380" t="n">
        <v>73.0392427968223</v>
      </c>
      <c r="D64" s="380" t="n">
        <v>52.0393497498968</v>
      </c>
      <c r="E64" s="380" t="n">
        <v>52.3888254787383</v>
      </c>
      <c r="F64" s="380" t="n">
        <v>85.134998262697</v>
      </c>
      <c r="G64" s="380" t="n">
        <v>72.2982506327612</v>
      </c>
      <c r="H64" s="380" t="n">
        <v>69.9842222637941</v>
      </c>
      <c r="I64" s="380" t="n">
        <v>60.0180461643201</v>
      </c>
      <c r="J64" s="380" t="n">
        <v>75.9515047124211</v>
      </c>
      <c r="K64" s="382" t="n">
        <v>65.0377575855491</v>
      </c>
      <c r="L64" s="380" t="n">
        <v>74.6496162832381</v>
      </c>
      <c r="M64" s="380" t="n">
        <v>60.1820800248888</v>
      </c>
      <c r="N64" s="380" t="n">
        <v>61.8465384306294</v>
      </c>
      <c r="O64" s="380" t="n">
        <v>51.3635969902968</v>
      </c>
      <c r="P64" s="380" t="n">
        <v>70.5291028896178</v>
      </c>
      <c r="Q64" s="380" t="n">
        <v>57.1008700630615</v>
      </c>
      <c r="R64" s="380" t="n">
        <v>74.5556937617064</v>
      </c>
      <c r="S64" s="380" t="n">
        <v>63.4022030178863</v>
      </c>
      <c r="T64" s="380" t="n">
        <v>46.0394645611539</v>
      </c>
      <c r="U64" s="380" t="n">
        <v>41.9266927685127</v>
      </c>
      <c r="V64" s="380" t="n">
        <v>48.0102224122629</v>
      </c>
      <c r="W64" s="380" t="n">
        <v>40.7338554940884</v>
      </c>
      <c r="X64" s="380" t="n">
        <v>71.2039047982646</v>
      </c>
      <c r="Y64" s="380" t="n">
        <v>58.4784028427754</v>
      </c>
      <c r="Z64" s="380" t="n">
        <v>58.853169836609</v>
      </c>
      <c r="AA64" s="380" t="n">
        <v>49.8506351928015</v>
      </c>
      <c r="AB64" s="380" t="n">
        <v>75.5498478396384</v>
      </c>
      <c r="AC64" s="380" t="n">
        <v>63.7373301603426</v>
      </c>
      <c r="AD64" s="380" t="n">
        <v>73.7403502452308</v>
      </c>
      <c r="AE64" s="380" t="n">
        <v>61.8537801804544</v>
      </c>
      <c r="AF64" s="380" t="n">
        <v>104.098983684765</v>
      </c>
      <c r="AG64" s="380" t="n">
        <v>94.2067391880906</v>
      </c>
      <c r="AH64" s="380" t="n">
        <v>78.9646660430787</v>
      </c>
      <c r="AI64" s="380" t="n">
        <v>68.2772525818438</v>
      </c>
      <c r="AJ64" s="380" t="n">
        <v>477.055978100459</v>
      </c>
      <c r="AK64" s="380" t="n">
        <v>450.023909287601</v>
      </c>
      <c r="AL64" s="380" t="n">
        <v>470.990990475661</v>
      </c>
      <c r="AM64" s="380" t="n">
        <v>441.408333805052</v>
      </c>
      <c r="AN64" s="380" t="n">
        <v>475.449251937072</v>
      </c>
      <c r="AO64" s="380" t="n">
        <v>447.403652196173</v>
      </c>
      <c r="AP64" s="380" t="n">
        <v>841.902305653018</v>
      </c>
      <c r="AQ64" s="380" t="n">
        <v>668.632690602503</v>
      </c>
      <c r="AR64" s="380" t="n">
        <v>17.8811315722458</v>
      </c>
      <c r="AS64" s="380" t="n">
        <v>15.0541658983587</v>
      </c>
      <c r="AT64" s="380" t="n">
        <v>49.1541977110002</v>
      </c>
      <c r="AU64" s="380" t="n">
        <v>36.9401874573801</v>
      </c>
      <c r="AV64" s="380" t="n">
        <v>67.3256524804334</v>
      </c>
      <c r="AW64" s="380" t="n">
        <v>44.4658104404412</v>
      </c>
      <c r="AX64" s="380" t="n">
        <v>40.342992740018</v>
      </c>
      <c r="AY64" s="380" t="n">
        <v>36.08872706109</v>
      </c>
      <c r="AZ64" s="380" t="n">
        <v>23.5530790965879</v>
      </c>
      <c r="BA64" s="380" t="n">
        <v>22.9643427223436</v>
      </c>
      <c r="BB64" s="380" t="n">
        <v>40.2343436796196</v>
      </c>
      <c r="BC64" s="380" t="n">
        <v>38.185824209022</v>
      </c>
      <c r="BD64" s="380" t="n">
        <v>48.3387060121359</v>
      </c>
      <c r="BE64" s="380" t="n">
        <v>45.5909171649754</v>
      </c>
      <c r="BF64" s="380" t="n">
        <v>15.9517729840048</v>
      </c>
      <c r="BG64" s="380" t="n">
        <v>15.0450026644419</v>
      </c>
      <c r="BH64" s="380" t="n">
        <v>10.2610207760574</v>
      </c>
      <c r="BI64" s="380" t="n">
        <v>6.99019707285707</v>
      </c>
      <c r="BJ64" s="380" t="n">
        <v>10.4303024123175</v>
      </c>
      <c r="BK64" s="380" t="n">
        <v>8.56530299688154</v>
      </c>
      <c r="BL64" s="380" t="n">
        <v>9.85587374292693</v>
      </c>
      <c r="BM64" s="380" t="n">
        <v>8.26116179924356</v>
      </c>
      <c r="BN64" s="380" t="n">
        <v>9.54432980395379</v>
      </c>
      <c r="BO64" s="380" t="n">
        <v>8.26690981312039</v>
      </c>
    </row>
    <row r="65" customFormat="false" ht="12" hidden="false" customHeight="false" outlineLevel="0" collapsed="false">
      <c r="A65" s="384" t="s">
        <v>377</v>
      </c>
      <c r="B65" s="380" t="n">
        <v>85.9357223654077</v>
      </c>
      <c r="C65" s="380" t="n">
        <v>71.0665175916297</v>
      </c>
      <c r="D65" s="380" t="n">
        <v>50.5740781065883</v>
      </c>
      <c r="E65" s="380" t="n">
        <v>49.5337018654353</v>
      </c>
      <c r="F65" s="380" t="n">
        <v>85.2449166001985</v>
      </c>
      <c r="G65" s="380" t="n">
        <v>70.3622289768403</v>
      </c>
      <c r="H65" s="380" t="n">
        <v>70.5554353664732</v>
      </c>
      <c r="I65" s="380" t="n">
        <v>56.9015597522285</v>
      </c>
      <c r="J65" s="380" t="n">
        <v>74.0801047818332</v>
      </c>
      <c r="K65" s="382" t="n">
        <v>60.4026701258658</v>
      </c>
      <c r="L65" s="380" t="n">
        <v>74.487307535862</v>
      </c>
      <c r="M65" s="380" t="n">
        <v>57.4601076147827</v>
      </c>
      <c r="N65" s="380" t="n">
        <v>59.8378372489256</v>
      </c>
      <c r="O65" s="380" t="n">
        <v>49.0863424639835</v>
      </c>
      <c r="P65" s="380" t="n">
        <v>65.243088379667</v>
      </c>
      <c r="Q65" s="380" t="n">
        <v>51.8061938118275</v>
      </c>
      <c r="R65" s="380" t="n">
        <v>75.9704731831676</v>
      </c>
      <c r="S65" s="380" t="n">
        <v>62.3386893840774</v>
      </c>
      <c r="T65" s="380" t="n">
        <v>47.1882467092911</v>
      </c>
      <c r="U65" s="380" t="n">
        <v>41.6536007985115</v>
      </c>
      <c r="V65" s="380" t="n">
        <v>48.2240794437693</v>
      </c>
      <c r="W65" s="380" t="n">
        <v>40.0668722260359</v>
      </c>
      <c r="X65" s="380" t="n">
        <v>69.9062269718256</v>
      </c>
      <c r="Y65" s="380" t="n">
        <v>55.329343190574</v>
      </c>
      <c r="Z65" s="380" t="n">
        <v>58.8518164000829</v>
      </c>
      <c r="AA65" s="380" t="n">
        <v>48.4684081588458</v>
      </c>
      <c r="AB65" s="380" t="n">
        <v>74.7058930676508</v>
      </c>
      <c r="AC65" s="380" t="n">
        <v>60.5551720745352</v>
      </c>
      <c r="AD65" s="380" t="n">
        <v>72.0826592214283</v>
      </c>
      <c r="AE65" s="380" t="n">
        <v>57.9615583756506</v>
      </c>
      <c r="AF65" s="380" t="n">
        <v>103.418166342483</v>
      </c>
      <c r="AG65" s="380" t="n">
        <v>94.5568173181016</v>
      </c>
      <c r="AH65" s="380" t="n">
        <v>79.6532278007772</v>
      </c>
      <c r="AI65" s="380" t="n">
        <v>68.2828545987537</v>
      </c>
      <c r="AJ65" s="380" t="n">
        <v>443.637194062409</v>
      </c>
      <c r="AK65" s="380" t="n">
        <v>428.256237607885</v>
      </c>
      <c r="AL65" s="380" t="n">
        <v>469.27293364577</v>
      </c>
      <c r="AM65" s="380" t="n">
        <v>444.86489992558</v>
      </c>
      <c r="AN65" s="380" t="n">
        <v>444.591128522521</v>
      </c>
      <c r="AO65" s="380" t="n">
        <v>428.778065311053</v>
      </c>
      <c r="AP65" s="380" t="n">
        <v>800.076875175103</v>
      </c>
      <c r="AQ65" s="380" t="n">
        <v>688.281099306162</v>
      </c>
      <c r="AR65" s="380" t="n">
        <v>17.4607910521103</v>
      </c>
      <c r="AS65" s="380" t="n">
        <v>13.9699751430578</v>
      </c>
      <c r="AT65" s="380" t="n">
        <v>49.1871369348301</v>
      </c>
      <c r="AU65" s="380" t="n">
        <v>43.5823245952782</v>
      </c>
      <c r="AV65" s="380" t="s">
        <v>318</v>
      </c>
      <c r="AW65" s="380" t="n">
        <v>29.9329635626307</v>
      </c>
      <c r="AX65" s="380" t="n">
        <v>35.7757067844791</v>
      </c>
      <c r="AY65" s="380" t="n">
        <v>34.1524100632988</v>
      </c>
      <c r="AZ65" s="380" t="s">
        <v>318</v>
      </c>
      <c r="BA65" s="380" t="n">
        <v>21.9414404545054</v>
      </c>
      <c r="BB65" s="380" t="n">
        <v>35.7757067844791</v>
      </c>
      <c r="BC65" s="380" t="n">
        <v>34.9397961545878</v>
      </c>
      <c r="BD65" s="380" t="n">
        <v>46.5712263930204</v>
      </c>
      <c r="BE65" s="380" t="n">
        <v>45.1090110535518</v>
      </c>
      <c r="BF65" s="380" t="n">
        <v>15.3685047096967</v>
      </c>
      <c r="BG65" s="380" t="n">
        <v>14.8859736476721</v>
      </c>
      <c r="BH65" s="380" t="n">
        <v>9.33333333333333</v>
      </c>
      <c r="BI65" s="380" t="n">
        <v>6.24564070311488</v>
      </c>
      <c r="BJ65" s="380" t="n">
        <v>9.96946153581576</v>
      </c>
      <c r="BK65" s="380" t="n">
        <v>8.75138522638464</v>
      </c>
      <c r="BL65" s="380" t="n">
        <v>10.072569801061</v>
      </c>
      <c r="BM65" s="380" t="n">
        <v>8.4768585495016</v>
      </c>
      <c r="BN65" s="380" t="n">
        <v>8.89334939799774</v>
      </c>
      <c r="BO65" s="380" t="n">
        <v>8.34932941562145</v>
      </c>
    </row>
    <row r="66" customFormat="false" ht="12" hidden="false" customHeight="false" outlineLevel="0" collapsed="false">
      <c r="A66" s="379"/>
      <c r="B66" s="380"/>
      <c r="C66" s="380"/>
      <c r="D66" s="380"/>
      <c r="E66" s="380"/>
      <c r="F66" s="380"/>
      <c r="G66" s="380"/>
      <c r="H66" s="380"/>
      <c r="I66" s="380"/>
      <c r="J66" s="380"/>
      <c r="K66" s="382"/>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t="n">
        <v>0</v>
      </c>
      <c r="BB66" s="380"/>
      <c r="BC66" s="380" t="n">
        <v>0</v>
      </c>
      <c r="BD66" s="380" t="n">
        <v>0</v>
      </c>
      <c r="BE66" s="380" t="n">
        <v>0</v>
      </c>
      <c r="BF66" s="380" t="n">
        <v>0</v>
      </c>
      <c r="BG66" s="380" t="n">
        <v>0</v>
      </c>
      <c r="BH66" s="380"/>
      <c r="BI66" s="380"/>
      <c r="BJ66" s="380"/>
      <c r="BK66" s="380"/>
      <c r="BL66" s="380"/>
      <c r="BM66" s="380"/>
      <c r="BN66" s="380"/>
      <c r="BO66" s="380"/>
    </row>
    <row r="67" customFormat="false" ht="12" hidden="false" customHeight="false" outlineLevel="0" collapsed="false">
      <c r="A67" s="379" t="s">
        <v>1</v>
      </c>
      <c r="B67" s="380" t="n">
        <v>89.5863091918039</v>
      </c>
      <c r="C67" s="380" t="n">
        <v>82.7310580087667</v>
      </c>
      <c r="D67" s="380" t="n">
        <v>55.6386584341673</v>
      </c>
      <c r="E67" s="380" t="n">
        <v>62.1585347111166</v>
      </c>
      <c r="F67" s="380" t="n">
        <v>89.221053683201</v>
      </c>
      <c r="G67" s="380" t="n">
        <v>82.0088213146778</v>
      </c>
      <c r="H67" s="380" t="n">
        <v>70.7569070592777</v>
      </c>
      <c r="I67" s="380" t="n">
        <v>61.1997725862459</v>
      </c>
      <c r="J67" s="380" t="n">
        <v>84.6489438967102</v>
      </c>
      <c r="K67" s="382" t="n">
        <v>76.8808916422988</v>
      </c>
      <c r="L67" s="380" t="n">
        <v>79.6775789702681</v>
      </c>
      <c r="M67" s="380" t="n">
        <v>67.8795878110809</v>
      </c>
      <c r="N67" s="380" t="n">
        <v>61.3727552776241</v>
      </c>
      <c r="O67" s="380" t="n">
        <v>52.2220981041481</v>
      </c>
      <c r="P67" s="380" t="n">
        <v>75.9168861751556</v>
      </c>
      <c r="Q67" s="380" t="n">
        <v>64.0648790398703</v>
      </c>
      <c r="R67" s="380" t="n">
        <v>74.5086226370158</v>
      </c>
      <c r="S67" s="380" t="n">
        <v>64.5065325905948</v>
      </c>
      <c r="T67" s="380" t="n">
        <v>50.1733473802474</v>
      </c>
      <c r="U67" s="380" t="n">
        <v>46.8560112446545</v>
      </c>
      <c r="V67" s="380" t="n">
        <v>49.6357758011734</v>
      </c>
      <c r="W67" s="380" t="n">
        <v>42.3533219885022</v>
      </c>
      <c r="X67" s="380" t="n">
        <v>74.4208452593934</v>
      </c>
      <c r="Y67" s="380" t="n">
        <v>63.2639010044531</v>
      </c>
      <c r="Z67" s="380" t="n">
        <v>58.4616809949716</v>
      </c>
      <c r="AA67" s="380" t="n">
        <v>52.9394838036547</v>
      </c>
      <c r="AB67" s="380" t="n">
        <v>82.8388784819182</v>
      </c>
      <c r="AC67" s="380" t="n">
        <v>74.1536013642335</v>
      </c>
      <c r="AD67" s="380" t="n">
        <v>81.2817204614413</v>
      </c>
      <c r="AE67" s="380" t="n">
        <v>72.1682811282967</v>
      </c>
      <c r="AF67" s="380" t="n">
        <v>104.474947718098</v>
      </c>
      <c r="AG67" s="380" t="n">
        <v>95.1006177973739</v>
      </c>
      <c r="AH67" s="380" t="n">
        <v>83.3826341169622</v>
      </c>
      <c r="AI67" s="380" t="n">
        <v>74.6010810024268</v>
      </c>
      <c r="AJ67" s="380" t="n">
        <v>478.069029922543</v>
      </c>
      <c r="AK67" s="380" t="n">
        <v>451.353238421249</v>
      </c>
      <c r="AL67" s="380" t="n">
        <v>481.546178058881</v>
      </c>
      <c r="AM67" s="380" t="n">
        <v>448.752444379501</v>
      </c>
      <c r="AN67" s="380" t="n">
        <v>479.17364</v>
      </c>
      <c r="AO67" s="380" t="n">
        <v>449.649269831653</v>
      </c>
      <c r="AP67" s="380" t="n">
        <v>831.568177655229</v>
      </c>
      <c r="AQ67" s="380" t="n">
        <v>682.291778209545</v>
      </c>
      <c r="AR67" s="380" t="n">
        <v>17.82</v>
      </c>
      <c r="AS67" s="380" t="n">
        <v>14.8185449258162</v>
      </c>
      <c r="AT67" s="380" t="n">
        <v>48.061155418819</v>
      </c>
      <c r="AU67" s="380" t="n">
        <v>35.185752862962</v>
      </c>
      <c r="AV67" s="380" t="n">
        <v>57.2665526653278</v>
      </c>
      <c r="AW67" s="380" t="n">
        <v>39.4166921792449</v>
      </c>
      <c r="AX67" s="380" t="n">
        <v>42.3186383903369</v>
      </c>
      <c r="AY67" s="380" t="n">
        <v>39.1997576944772</v>
      </c>
      <c r="AZ67" s="380" t="n">
        <v>23.187766133159</v>
      </c>
      <c r="BA67" s="380" t="n">
        <v>24.8999009768295</v>
      </c>
      <c r="BB67" s="380" t="n">
        <v>42.2616635336413</v>
      </c>
      <c r="BC67" s="380" t="n">
        <v>40.6040971851715</v>
      </c>
      <c r="BD67" s="380" t="n">
        <v>49.1146357907678</v>
      </c>
      <c r="BE67" s="380" t="n">
        <v>46.3572542334659</v>
      </c>
      <c r="BF67" s="380" t="n">
        <v>16.2078298109534</v>
      </c>
      <c r="BG67" s="380" t="n">
        <v>15.2978938970438</v>
      </c>
      <c r="BH67" s="380" t="n">
        <v>9.99185470771203</v>
      </c>
      <c r="BI67" s="380" t="n">
        <v>7.97441076814582</v>
      </c>
      <c r="BJ67" s="380" t="n">
        <v>10.408739040212</v>
      </c>
      <c r="BK67" s="380" t="n">
        <v>8.64906360760985</v>
      </c>
      <c r="BL67" s="380" t="n">
        <v>9.70545105330643</v>
      </c>
      <c r="BM67" s="380" t="n">
        <v>8.21290153681853</v>
      </c>
      <c r="BN67" s="380" t="n">
        <v>9.39767752118482</v>
      </c>
      <c r="BO67" s="380" t="n">
        <v>8.42244082398361</v>
      </c>
    </row>
  </sheetData>
  <printOptions headings="false" gridLines="false" gridLinesSet="true" horizontalCentered="false" verticalCentered="false"/>
  <pageMargins left="0.433333333333333" right="0.0784722222222222" top="0.354166666666667" bottom="0.39375" header="0.118055555555556" footer="0.196527777777778"/>
  <pageSetup paperSize="9" scale="80" fitToWidth="1" fitToHeight="1" pageOrder="overThenDown" orientation="portrait" blackAndWhite="false" draft="false" cellComments="none" horizontalDpi="300" verticalDpi="300" copies="1"/>
  <headerFooter differentFirst="false" differentOddEven="false">
    <oddHeader>&amp;C&amp;8Kreiserträge und 6-jähriges Mittel für die Früchte, für die eine Ernteermittlung erfolgt und die bis auf Kreisebene ausweisbar sind</oddHeader>
    <oddFooter>&amp;L&amp;8Quelle: LSN, Hannover, Georg Keckl, Tel.: 0511 9898 3441, georg.keckl@statistik.niedersachsen.de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pranger, Fiona (LSN)</cp:lastModifiedBy>
  <cp:lastPrinted>2014-12-18T09:01:13Z</cp:lastPrinted>
  <dcterms:modified xsi:type="dcterms:W3CDTF">2022-11-24T13: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