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mpressum" sheetId="1" state="visible" r:id="rId2"/>
    <sheet name="Bodennutzung_Land_Kammern" sheetId="2" state="visible" r:id="rId3"/>
    <sheet name="Ernte Land 2016" sheetId="3" state="visible" r:id="rId4"/>
    <sheet name="Obst_2016" sheetId="4" state="visible" r:id="rId5"/>
    <sheet name="Gemüse_2016" sheetId="5" state="visible" r:id="rId6"/>
    <sheet name="Kreise 2016 Hektarerträge" sheetId="6" state="visible" r:id="rId7"/>
    <sheet name="Ernte Land Kreise 2016" sheetId="7" state="visible" r:id="rId8"/>
    <sheet name="Ernte nach Kreisen" sheetId="8" state="visible" r:id="rId9"/>
  </sheets>
  <definedNames>
    <definedName function="false" hidden="false" localSheetId="6" name="_xlnm.Print_Area" vbProcedure="false">'Ernte Land Kreise 2016'!$A$2:$BS$67</definedName>
    <definedName function="false" hidden="false" localSheetId="6" name="_xlnm.Print_Titles" vbProcedure="false">'Ernte Land Kreise 2016'!$A:$B,'Ernte Land Kreise 2016'!$2:$6</definedName>
    <definedName function="false" hidden="false" localSheetId="4" name="_xlnm.Print_Area" vbProcedure="false">Gemüse_2016!$A$2:$P$7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19" uniqueCount="684">
  <si>
    <t xml:space="preserve">Statistische Berichte</t>
  </si>
  <si>
    <t xml:space="preserve">Niedersachsen</t>
  </si>
  <si>
    <t xml:space="preserve">Bodennutzung und Ernte 2016</t>
  </si>
  <si>
    <t xml:space="preserve">Anbau und Erntemengen auf den landwirtschaftlich genutzten Flächen. Alle vier Jahre (2007, 2003, 1999, 1995, 1991 etc) werden von der amtlichen Statistik alle Landwirte nach ihrem Anbau gefragt ("Totalerhebung"). 2010 wurden im Rahmen einer international agestimmten Landwirtschaftszählung ebenfalls alle Landwirte befragt. Deshalb sind in dem Bericht über die "Ernte" wieder, wie in allen Totaljahren, die Kreisflächen für wichtige Früchte enthalten. </t>
  </si>
  <si>
    <t xml:space="preserve">erstell von:</t>
  </si>
  <si>
    <t xml:space="preserve">Georg Keckl</t>
  </si>
  <si>
    <t xml:space="preserve">Landesamt für Statistik Niedersachsen</t>
  </si>
  <si>
    <t xml:space="preserve">Dezernat 42 - Landwirtschaft -</t>
  </si>
  <si>
    <t xml:space="preserve">Göttinger Chaussee 76</t>
  </si>
  <si>
    <t xml:space="preserve">30453 Hannover</t>
  </si>
  <si>
    <t xml:space="preserve">Tel:   0511/9898-3441</t>
  </si>
  <si>
    <t xml:space="preserve">Fax:   0511/9898-4344</t>
  </si>
  <si>
    <t xml:space="preserve">E-Mail:</t>
  </si>
  <si>
    <t xml:space="preserve">georg.keckl@statistik.niedersachsen.de</t>
  </si>
  <si>
    <t xml:space="preserve">Internet:</t>
  </si>
  <si>
    <t xml:space="preserve">http://www.statistik.niedersachsen.de/startseite/</t>
  </si>
  <si>
    <t xml:space="preserve">Internetseite mit aktuellen Ernte-Auswertungen:</t>
  </si>
  <si>
    <t xml:space="preserve">http://www.nls.niedersachsen.de/Tabellen/Landwirtschaft/ernte03/ernte03.htm</t>
  </si>
  <si>
    <t xml:space="preserve">oder Suchbegriff: "Erntestatistik" in eine Suchmaschine eingeben.</t>
  </si>
  <si>
    <t xml:space="preserve">Hannover, am 17. Mai 2017</t>
  </si>
  <si>
    <t xml:space="preserve">© Landesamt für Statistik Niedersachsen, Hannover 2017.
Vervielfältigung und Verbreitung, auch auszugsweise, mit Quellenangabe gestattet.
</t>
  </si>
  <si>
    <t xml:space="preserve">1. Endgültige Bodennutzung der landw. Betriebe 2016 und 2015  im Land und den ehem. Landwirtschaftskammern </t>
  </si>
  <si>
    <t xml:space="preserve">ehem. LWK Hannover</t>
  </si>
  <si>
    <t xml:space="preserve">    ehem. LWK Weser-Ems</t>
  </si>
  <si>
    <t xml:space="preserve">Bodennutzung</t>
  </si>
  <si>
    <t xml:space="preserve">Veränderung</t>
  </si>
  <si>
    <t xml:space="preserve">Kulturarten und sonstige Nutzungsformen</t>
  </si>
  <si>
    <t xml:space="preserve">16 zu 15</t>
  </si>
  <si>
    <t xml:space="preserve">ha (gerundet)</t>
  </si>
  <si>
    <t xml:space="preserve">%</t>
  </si>
  <si>
    <t xml:space="preserve">ha</t>
  </si>
  <si>
    <t xml:space="preserve">Getreide</t>
  </si>
  <si>
    <t xml:space="preserve">Winterweizen</t>
  </si>
  <si>
    <t xml:space="preserve">Sommerweizen</t>
  </si>
  <si>
    <t xml:space="preserve">  Weizen zusammen</t>
  </si>
  <si>
    <t xml:space="preserve">Roggen (incl. Wintermenggetreide)</t>
  </si>
  <si>
    <t xml:space="preserve">   Brotgetreidearten</t>
  </si>
  <si>
    <t xml:space="preserve">Wintergerste</t>
  </si>
  <si>
    <t xml:space="preserve">Sommergerste</t>
  </si>
  <si>
    <t xml:space="preserve">   Gerste zusammen</t>
  </si>
  <si>
    <t xml:space="preserve">Triticale</t>
  </si>
  <si>
    <t xml:space="preserve">Hafer</t>
  </si>
  <si>
    <t xml:space="preserve">Sommermenggetreide</t>
  </si>
  <si>
    <t xml:space="preserve">/  </t>
  </si>
  <si>
    <t xml:space="preserve">/</t>
  </si>
  <si>
    <t xml:space="preserve">   Getreide zusammen (ohne Mais und "and. Getr.") 1)</t>
  </si>
  <si>
    <t xml:space="preserve">Körnermais (einschließlich Corn-Cob-Mix)</t>
  </si>
  <si>
    <t xml:space="preserve">   Getreide insgesamt (mit Mais ohne "anderes Getr.")</t>
  </si>
  <si>
    <t xml:space="preserve">anderes Getreide</t>
  </si>
  <si>
    <t xml:space="preserve">Hackfrüchte (Frühkartoffeln ab 2010 nicht mehr ausgewiesen)</t>
  </si>
  <si>
    <t xml:space="preserve">Speisekartoffeln</t>
  </si>
  <si>
    <t xml:space="preserve">Industriekartoffeln</t>
  </si>
  <si>
    <t xml:space="preserve">   Kartoffeln zusammen</t>
  </si>
  <si>
    <t xml:space="preserve">Zuckerrüben</t>
  </si>
  <si>
    <t xml:space="preserve">Alle anderen Hackfrüchte (z.B. Runkeln, Futtermöhren)</t>
  </si>
  <si>
    <t xml:space="preserve">   Hackfrüchte insgesamt</t>
  </si>
  <si>
    <t xml:space="preserve">Hülsenfrüchte (zum Ausreifen)</t>
  </si>
  <si>
    <t xml:space="preserve">Futtererbsen</t>
  </si>
  <si>
    <t xml:space="preserve">Ackerbohnen</t>
  </si>
  <si>
    <t xml:space="preserve">Süßlupinen</t>
  </si>
  <si>
    <t xml:space="preserve">Alle anderen Körner-Hülsenfrüchte</t>
  </si>
  <si>
    <t xml:space="preserve">   Hülsenfrüchte insgesamt</t>
  </si>
  <si>
    <t xml:space="preserve">Gemüse,  Erdbeeren u. and. Gartengewächse</t>
  </si>
  <si>
    <t xml:space="preserve">Gemüse, Spargel und Erdbeeren</t>
  </si>
  <si>
    <t xml:space="preserve">Blumen, Zierpflanzen, Sämereien, Jungpflanzen</t>
  </si>
  <si>
    <t xml:space="preserve">   Gartengewächse insgesamt</t>
  </si>
  <si>
    <t xml:space="preserve">Handelsgewächse / Ölfrüchte</t>
  </si>
  <si>
    <t xml:space="preserve">Winterraps</t>
  </si>
  <si>
    <t xml:space="preserve">Sommerraps, Winter- und Sommerrübsen</t>
  </si>
  <si>
    <t xml:space="preserve">   Raps und Rübsen zusammen</t>
  </si>
  <si>
    <t xml:space="preserve">Öllein (Leinsamen)                                           </t>
  </si>
  <si>
    <t xml:space="preserve">Andere Ölfrüchte (z.B. Körnersenf, Ölrettich)</t>
  </si>
  <si>
    <t xml:space="preserve">Körnersonnenblumen</t>
  </si>
  <si>
    <t xml:space="preserve">Rüben und Gräser zur Samengewinnung</t>
  </si>
  <si>
    <t xml:space="preserve">weitere Handelsgewächse zusammen                              </t>
  </si>
  <si>
    <t xml:space="preserve">   Handelsgewächse (mit Rübensamen) insgesamt</t>
  </si>
  <si>
    <t xml:space="preserve">Ackerfutterbau / Ganzpflanzenernte</t>
  </si>
  <si>
    <t xml:space="preserve">Getreide zur Ganzpflanzenernte </t>
  </si>
  <si>
    <t xml:space="preserve">Leguminosen (Klee, Luzerne, Wicken u.a.) </t>
  </si>
  <si>
    <t xml:space="preserve">Grasanbau auf dem Ackerland</t>
  </si>
  <si>
    <t xml:space="preserve">Silomais</t>
  </si>
  <si>
    <t xml:space="preserve">Anderen Pflanzen zur Ganzpflanzenernte</t>
  </si>
  <si>
    <t xml:space="preserve">   Pflanzen zur Grün-/Ganzpflanzenernte zusammen</t>
  </si>
  <si>
    <t xml:space="preserve">sonstige Ackerkulturen</t>
  </si>
  <si>
    <t xml:space="preserve">Brache (mit und ohne Prämienanspruch)</t>
  </si>
  <si>
    <t xml:space="preserve">Ackerland insgesamt</t>
  </si>
  <si>
    <t xml:space="preserve">Nutz - und Hausgärten</t>
  </si>
  <si>
    <t xml:space="preserve">Obstanlagen (incl. Nüsse)</t>
  </si>
  <si>
    <t xml:space="preserve">Baumschulen</t>
  </si>
  <si>
    <t xml:space="preserve">Dauergrünland zusammen</t>
  </si>
  <si>
    <t xml:space="preserve">davon:  Dauerwiesen</t>
  </si>
  <si>
    <t xml:space="preserve">               Mähweiden/Weiden</t>
  </si>
  <si>
    <t xml:space="preserve">               Dauerweiden</t>
  </si>
  <si>
    <t xml:space="preserve">               Streuwiesen, Hutungen, ungenutztes DG</t>
  </si>
  <si>
    <t xml:space="preserve">Weihnachtsbäume, andere Dauerkulturen</t>
  </si>
  <si>
    <t xml:space="preserve">Landwirtschaftlich genutzte Flächen (LF)</t>
  </si>
  <si>
    <t xml:space="preserve"> Nicht mehr landw. genutzte Fläche</t>
  </si>
  <si>
    <t xml:space="preserve">Waldflächen</t>
  </si>
  <si>
    <t xml:space="preserve">Sonstige Flächen</t>
  </si>
  <si>
    <t xml:space="preserve">Betriebsfläche</t>
  </si>
  <si>
    <t xml:space="preserve">Die Zahlen sind auf 100 gerundet. Die Veränderungen sind mit den gerundeten Zahlen berechnet. 0 = weniger als 50.</t>
  </si>
  <si>
    <t xml:space="preserve">Zeichenerklärung:  "/"  nicht veröffentlicht, weil nicht ausreichend genau oder nicht repräsentativ</t>
  </si>
  <si>
    <t xml:space="preserve">Rundungsdifferenzen in den Summenpostionen sind möglich</t>
  </si>
  <si>
    <t xml:space="preserve">Bundesergebnisse finden Sie hier:</t>
  </si>
  <si>
    <t xml:space="preserve">https://www.destatis.de/DE/Publikationen/Thematisch/LandForstwirtschaft/Bodennutzung/Bodennutzung.html</t>
  </si>
  <si>
    <t xml:space="preserve">Das Ergebnis der Ernte Feldfrüchte / Grünland für den Bund und die Länder wird hier stehen:</t>
  </si>
  <si>
    <t xml:space="preserve">2. Erntemengen, Erträge und Anbauflächen der wichtigsten Feldfrüchte 2016 und 2015 in Niedersachsen</t>
  </si>
  <si>
    <t xml:space="preserve">https://www.destatis.de/DE/Publikationen/Thematisch/LandForstwirtschaft/ErnteFeldfruechte/FeldfruechteJahr.html</t>
  </si>
  <si>
    <t xml:space="preserve">Anbaufläche</t>
  </si>
  <si>
    <t xml:space="preserve">Hektarertrag</t>
  </si>
  <si>
    <t xml:space="preserve"> Erntemenge</t>
  </si>
  <si>
    <t xml:space="preserve">Veränd.</t>
  </si>
  <si>
    <t xml:space="preserve">D.</t>
  </si>
  <si>
    <t xml:space="preserve">Veränderung zu</t>
  </si>
  <si>
    <t xml:space="preserve">   Fruchtart</t>
  </si>
  <si>
    <t xml:space="preserve"> 16/15</t>
  </si>
  <si>
    <t xml:space="preserve"> 10-15</t>
  </si>
  <si>
    <t xml:space="preserve">D 10-15</t>
  </si>
  <si>
    <t xml:space="preserve">dt/ha 1); 2)</t>
  </si>
  <si>
    <t xml:space="preserve"> %</t>
  </si>
  <si>
    <t xml:space="preserve">Tonnen (gerundet)</t>
  </si>
  <si>
    <t xml:space="preserve">Roggen (incl. Wintermenggetr.)</t>
  </si>
  <si>
    <t xml:space="preserve">...</t>
  </si>
  <si>
    <t xml:space="preserve">Brotgetreidearten</t>
  </si>
  <si>
    <t xml:space="preserve">  Gerste zusammen</t>
  </si>
  <si>
    <t xml:space="preserve">Futter - u. Industriegetreide</t>
  </si>
  <si>
    <t xml:space="preserve">Getreide zus. (ohne K.Mais)</t>
  </si>
  <si>
    <t xml:space="preserve">Körnermais (einschl. CCM)</t>
  </si>
  <si>
    <t xml:space="preserve">Getreide insg. (mit K.Mais)</t>
  </si>
  <si>
    <t xml:space="preserve">"anderes Getreide" (ab 2010)</t>
  </si>
  <si>
    <t xml:space="preserve">Kartoffeln zusammen</t>
  </si>
  <si>
    <t xml:space="preserve">Sojabohnen</t>
  </si>
  <si>
    <t xml:space="preserve">Sommerraps u. Rübsen</t>
  </si>
  <si>
    <t xml:space="preserve">  Raps u. Rübsen zus.</t>
  </si>
  <si>
    <t xml:space="preserve">Silomais (Frischmasse)</t>
  </si>
  <si>
    <t xml:space="preserve">Getreide als GPS (ab 2010)</t>
  </si>
  <si>
    <t xml:space="preserve">Leguminosen (Klee, Luzerne, u.a.)</t>
  </si>
  <si>
    <t xml:space="preserve">Grasanbau auf Ackerland</t>
  </si>
  <si>
    <t xml:space="preserve">Wiesen (TM )</t>
  </si>
  <si>
    <t xml:space="preserve">Mähweiden/Weiden ( TM )</t>
  </si>
  <si>
    <t xml:space="preserve">Raufutter zus. ( TM)</t>
  </si>
  <si>
    <t xml:space="preserve">Ackerland</t>
  </si>
  <si>
    <t xml:space="preserve">   davon Ackerlandbrache</t>
  </si>
  <si>
    <t xml:space="preserve">Landw. genutzte Fläche</t>
  </si>
  <si>
    <t xml:space="preserve">Kornertrag, trocken; Ausnahmen: 1) Silomais und GPS (Ganzpflanzensilage) = dt Frischmasse pro ha; 2) alle Silagen und Grünfutter = dt TM (Trockenmasse) pro ha</t>
  </si>
  <si>
    <t xml:space="preserve">Zeichenerklärung:  "/"  nicht veröffentlicht, weil nicht ausreichend genau oder nicht repräsentativ oder nicht aussagefähig</t>
  </si>
  <si>
    <t xml:space="preserve">Rundungsdifferenzen in den Summenpostionen! Gerundet auf 100 ha, 100 t. Veränderungen mit gerundeten Zahlen gerechnet.</t>
  </si>
  <si>
    <t xml:space="preserve">3. Obsternte 2016 und 2015 in den Marktobstbetrieben Niedersachsens:</t>
  </si>
  <si>
    <t xml:space="preserve">Betriebe mit Baumobst</t>
  </si>
  <si>
    <t xml:space="preserve">Anbauflächen 1)</t>
  </si>
  <si>
    <t xml:space="preserve">Hektarerträge</t>
  </si>
  <si>
    <t xml:space="preserve">Gesamt-Erntemengen in dt</t>
  </si>
  <si>
    <t xml:space="preserve">Meldungen</t>
  </si>
  <si>
    <t xml:space="preserve">Obstart /</t>
  </si>
  <si>
    <t xml:space="preserve">endg.</t>
  </si>
  <si>
    <t xml:space="preserve">Progn.</t>
  </si>
  <si>
    <t xml:space="preserve">endgültig</t>
  </si>
  <si>
    <t xml:space="preserve">Anzahl der</t>
  </si>
  <si>
    <t xml:space="preserve">    Apfelsorte 2)</t>
  </si>
  <si>
    <t xml:space="preserve"> 12/07</t>
  </si>
  <si>
    <t xml:space="preserve"> 16/12</t>
  </si>
  <si>
    <t xml:space="preserve">16/15</t>
  </si>
  <si>
    <t xml:space="preserve"> 2015</t>
  </si>
  <si>
    <t xml:space="preserve">Meld.*</t>
  </si>
  <si>
    <t xml:space="preserve">Anzahl</t>
  </si>
  <si>
    <t xml:space="preserve">dt/ha</t>
  </si>
  <si>
    <t xml:space="preserve">dt</t>
  </si>
  <si>
    <t xml:space="preserve">Äpfel insgesamt</t>
  </si>
  <si>
    <t xml:space="preserve">3 196 832</t>
  </si>
  <si>
    <t xml:space="preserve">2 769 152</t>
  </si>
  <si>
    <t xml:space="preserve">davon:</t>
  </si>
  <si>
    <t xml:space="preserve">Elstar</t>
  </si>
  <si>
    <t xml:space="preserve">774 415</t>
  </si>
  <si>
    <t xml:space="preserve">812 435</t>
  </si>
  <si>
    <t xml:space="preserve">Jonagored</t>
  </si>
  <si>
    <t xml:space="preserve">563 176</t>
  </si>
  <si>
    <t xml:space="preserve"> 433 657</t>
  </si>
  <si>
    <t xml:space="preserve">Red Prince</t>
  </si>
  <si>
    <t xml:space="preserve">568 920</t>
  </si>
  <si>
    <t xml:space="preserve"> 390 180</t>
  </si>
  <si>
    <t xml:space="preserve">Braeburn</t>
  </si>
  <si>
    <t xml:space="preserve">393 151</t>
  </si>
  <si>
    <t xml:space="preserve"> 333 876</t>
  </si>
  <si>
    <t xml:space="preserve">Jonagold</t>
  </si>
  <si>
    <t xml:space="preserve">177 152</t>
  </si>
  <si>
    <t xml:space="preserve">140 268</t>
  </si>
  <si>
    <t xml:space="preserve">Holsteiner Cox</t>
  </si>
  <si>
    <t xml:space="preserve">130 902</t>
  </si>
  <si>
    <t xml:space="preserve"> 153 729</t>
  </si>
  <si>
    <t xml:space="preserve">Boskoop</t>
  </si>
  <si>
    <t xml:space="preserve">119 454</t>
  </si>
  <si>
    <t xml:space="preserve"> 88 350</t>
  </si>
  <si>
    <t xml:space="preserve">Roter Boskoop</t>
  </si>
  <si>
    <t xml:space="preserve">69 289</t>
  </si>
  <si>
    <t xml:space="preserve"> 47 901</t>
  </si>
  <si>
    <t xml:space="preserve">Gloster</t>
  </si>
  <si>
    <t xml:space="preserve">57 573</t>
  </si>
  <si>
    <t xml:space="preserve"> 41 513</t>
  </si>
  <si>
    <t xml:space="preserve">Kanzi</t>
  </si>
  <si>
    <t xml:space="preserve">50 593</t>
  </si>
  <si>
    <t xml:space="preserve"> 37 574</t>
  </si>
  <si>
    <t xml:space="preserve">Cox Orange</t>
  </si>
  <si>
    <t xml:space="preserve">26 282</t>
  </si>
  <si>
    <t xml:space="preserve"> 21 198</t>
  </si>
  <si>
    <t xml:space="preserve">Gala</t>
  </si>
  <si>
    <t xml:space="preserve">29 468</t>
  </si>
  <si>
    <t xml:space="preserve"> 27 685</t>
  </si>
  <si>
    <t xml:space="preserve">Ingrid Marie</t>
  </si>
  <si>
    <t xml:space="preserve">24 538</t>
  </si>
  <si>
    <t xml:space="preserve"> 29 825</t>
  </si>
  <si>
    <t xml:space="preserve">Topaz</t>
  </si>
  <si>
    <t xml:space="preserve">--</t>
  </si>
  <si>
    <t xml:space="preserve">--  </t>
  </si>
  <si>
    <t xml:space="preserve">33 934</t>
  </si>
  <si>
    <t xml:space="preserve"> 37 275</t>
  </si>
  <si>
    <t xml:space="preserve">Delbarestivale</t>
  </si>
  <si>
    <t xml:space="preserve">19 127</t>
  </si>
  <si>
    <t xml:space="preserve"> 22 484</t>
  </si>
  <si>
    <t xml:space="preserve">Golden Delicious</t>
  </si>
  <si>
    <t xml:space="preserve">20 818</t>
  </si>
  <si>
    <t xml:space="preserve"> 19 607</t>
  </si>
  <si>
    <t xml:space="preserve">Birnen</t>
  </si>
  <si>
    <t xml:space="preserve"> --</t>
  </si>
  <si>
    <t xml:space="preserve">68 304</t>
  </si>
  <si>
    <t xml:space="preserve"> 84 347</t>
  </si>
  <si>
    <t xml:space="preserve">Süßkirschen</t>
  </si>
  <si>
    <t xml:space="preserve">35 044</t>
  </si>
  <si>
    <t xml:space="preserve"> 38 338</t>
  </si>
  <si>
    <t xml:space="preserve">Sauerkirschen</t>
  </si>
  <si>
    <t xml:space="preserve">1 172</t>
  </si>
  <si>
    <t xml:space="preserve"> 1 067</t>
  </si>
  <si>
    <t xml:space="preserve">Pflaumen</t>
  </si>
  <si>
    <t xml:space="preserve">23 261</t>
  </si>
  <si>
    <t xml:space="preserve"> 50 239</t>
  </si>
  <si>
    <t xml:space="preserve">Mirabellen</t>
  </si>
  <si>
    <t xml:space="preserve">1) Eine Obstflächenerhebung findet nur alle 5 Jahre statt, zuletzt 2007 und 2012. Die Flächenprognose für 2016 beruht auf den Veränderungen der Flächen in den Berichtsbetrieben in der aktuellen Erhebung.</t>
  </si>
  <si>
    <t xml:space="preserve">2) Topaz und Delbarestivale 2013 erstmals in der Auswertung. Red Prince (Handelsname), auch Jonaprince oder Red Jonaprince (Sortenname) genannt.</t>
  </si>
  <si>
    <t xml:space="preserve">*) 143 Betriebe mit Äpfeln haben 883 Angaben für die vorgegebenen Sorten gemacht.</t>
  </si>
  <si>
    <t xml:space="preserve">Das Bundesergebnis für Obst 2016:</t>
  </si>
  <si>
    <t xml:space="preserve">https://www.destatis.de/DE/Publikationen/Thematisch/LandForstwirtschaft/ErnteObst/ObstJahr2030321167145.xls?__blob=publicationFile</t>
  </si>
  <si>
    <t xml:space="preserve">4. Gemüseernte auf dem Freiland 2016 und 2015</t>
  </si>
  <si>
    <t xml:space="preserve">Erntemenge</t>
  </si>
  <si>
    <t xml:space="preserve">t</t>
  </si>
  <si>
    <t xml:space="preserve">endgültige Erträge</t>
  </si>
  <si>
    <t xml:space="preserve">Erdbeeren</t>
  </si>
  <si>
    <t xml:space="preserve">Rhabarber </t>
  </si>
  <si>
    <t xml:space="preserve">Das Bundesergebnis mit detaillierteren Gemüseflächen und Erntezahlen 2016:</t>
  </si>
  <si>
    <r>
      <rPr>
        <b val="true"/>
        <sz val="7"/>
        <rFont val="Arial"/>
        <family val="2"/>
        <charset val="1"/>
      </rPr>
      <t xml:space="preserve">Spargel</t>
    </r>
    <r>
      <rPr>
        <sz val="7"/>
        <rFont val="Arial"/>
        <family val="2"/>
        <charset val="1"/>
      </rPr>
      <t xml:space="preserve"> (im Ertrag stehend)</t>
    </r>
  </si>
  <si>
    <t xml:space="preserve">https://www.destatis.de/DE/Publikationen/Thematisch/LandForstwirtschaft/ObstGemueseGartenbau/Gemueseerhebung2030313167005.xlsx?__blob=publicationFile</t>
  </si>
  <si>
    <t xml:space="preserve">Kohlgemüse</t>
  </si>
  <si>
    <t xml:space="preserve">Blumenkohl </t>
  </si>
  <si>
    <t xml:space="preserve">oder hier </t>
  </si>
  <si>
    <t xml:space="preserve">Brokkoli</t>
  </si>
  <si>
    <t xml:space="preserve">https://www.destatis.de/DE/Publikationen/Thematisch/LandForstwirtschaft/ErnteGemuese/GemueseJahr.html</t>
  </si>
  <si>
    <t xml:space="preserve">Chinakohl</t>
  </si>
  <si>
    <t xml:space="preserve">Grünkohl</t>
  </si>
  <si>
    <t xml:space="preserve">Das detailliertere Ergebnis für das Land Niedersachsen (Gemüseflächen und Erntezahlen 2016) finden Sie hier:</t>
  </si>
  <si>
    <t xml:space="preserve">Kohlrabi</t>
  </si>
  <si>
    <t xml:space="preserve">http://www.statistik.niedersachsen.de/startseite/themenbereiche/land_forstwirtschaft_fischerei/themenbereich-land--und-forstwirtschaft-fischerei---statistische-berichte-87592.html</t>
  </si>
  <si>
    <t xml:space="preserve">Rosenkohl</t>
  </si>
  <si>
    <t xml:space="preserve">Rotkohl</t>
  </si>
  <si>
    <t xml:space="preserve">Weißkohl</t>
  </si>
  <si>
    <t xml:space="preserve">Wirsing</t>
  </si>
  <si>
    <t xml:space="preserve">Salate, Blatt- Stängelgemüse</t>
  </si>
  <si>
    <t xml:space="preserve">Eissalat</t>
  </si>
  <si>
    <t xml:space="preserve">Endiviensalat</t>
  </si>
  <si>
    <t xml:space="preserve">Feldsalat</t>
  </si>
  <si>
    <t xml:space="preserve">•   </t>
  </si>
  <si>
    <t xml:space="preserve">Kopfsalat</t>
  </si>
  <si>
    <t xml:space="preserve">Lollosalat (grün- und rotblättig)</t>
  </si>
  <si>
    <t xml:space="preserve">Romana-Salat (incl. Minis)</t>
  </si>
  <si>
    <t xml:space="preserve">Radicchio</t>
  </si>
  <si>
    <t xml:space="preserve">Spinat</t>
  </si>
  <si>
    <r>
      <rPr>
        <sz val="7"/>
        <rFont val="Arial"/>
        <family val="2"/>
        <charset val="1"/>
      </rPr>
      <t xml:space="preserve">Stauden-/Stangen</t>
    </r>
    <r>
      <rPr>
        <b val="true"/>
        <sz val="7"/>
        <rFont val="Arial"/>
        <family val="2"/>
        <charset val="1"/>
      </rPr>
      <t xml:space="preserve">sellerie</t>
    </r>
  </si>
  <si>
    <t xml:space="preserve">Wurzel- und Knollengem.</t>
  </si>
  <si>
    <r>
      <rPr>
        <sz val="7"/>
        <rFont val="Arial"/>
        <family val="2"/>
        <charset val="1"/>
      </rPr>
      <t xml:space="preserve">Knollen - </t>
    </r>
    <r>
      <rPr>
        <b val="true"/>
        <sz val="7"/>
        <rFont val="MetaNormalLF-Roman"/>
        <family val="0"/>
        <charset val="1"/>
      </rPr>
      <t xml:space="preserve">Sellerie</t>
    </r>
  </si>
  <si>
    <t xml:space="preserve">Möhren/Karotten</t>
  </si>
  <si>
    <t xml:space="preserve">Rettich</t>
  </si>
  <si>
    <t xml:space="preserve">Rote Rüben (Rote Bete)</t>
  </si>
  <si>
    <t xml:space="preserve">Fruchtgem.</t>
  </si>
  <si>
    <t xml:space="preserve">Einlegegurken</t>
  </si>
  <si>
    <t xml:space="preserve">Speisekürbisse</t>
  </si>
  <si>
    <t xml:space="preserve">Zucchini</t>
  </si>
  <si>
    <t xml:space="preserve">Zuckermais</t>
  </si>
  <si>
    <t xml:space="preserve">weitere Arten</t>
  </si>
  <si>
    <t xml:space="preserve">Buschbohnen</t>
  </si>
  <si>
    <t xml:space="preserve">Frischerbsen (gedroschen)</t>
  </si>
  <si>
    <t xml:space="preserve">Porree</t>
  </si>
  <si>
    <r>
      <rPr>
        <b val="true"/>
        <sz val="7"/>
        <rFont val="Arial"/>
        <family val="2"/>
        <charset val="1"/>
      </rPr>
      <t xml:space="preserve">Zwiebeln</t>
    </r>
    <r>
      <rPr>
        <sz val="7"/>
        <rFont val="Arial"/>
        <family val="2"/>
        <charset val="1"/>
      </rPr>
      <t xml:space="preserve"> (incl. Schalotten)</t>
    </r>
  </si>
  <si>
    <r>
      <rPr>
        <sz val="7"/>
        <rFont val="Arial"/>
        <family val="2"/>
        <charset val="1"/>
      </rPr>
      <t xml:space="preserve">Bund</t>
    </r>
    <r>
      <rPr>
        <b val="true"/>
        <sz val="7"/>
        <rFont val="Arial"/>
        <family val="2"/>
        <charset val="1"/>
      </rPr>
      <t xml:space="preserve">-Zwiebeln</t>
    </r>
  </si>
  <si>
    <t xml:space="preserve">Arten ohne regelmäßige Ernteermittlung in Niedersachsen</t>
  </si>
  <si>
    <t xml:space="preserve">Eichblattsalat</t>
  </si>
  <si>
    <t xml:space="preserve">—   </t>
  </si>
  <si>
    <t xml:space="preserve">Rucolasalat</t>
  </si>
  <si>
    <t xml:space="preserve">Radies</t>
  </si>
  <si>
    <t xml:space="preserve">Dicke Bohnen</t>
  </si>
  <si>
    <t xml:space="preserve">Stangenbohnen</t>
  </si>
  <si>
    <t xml:space="preserve">Frischerbsen zum Pflücken</t>
  </si>
  <si>
    <t xml:space="preserve">Spargel-Neuanpflanzung</t>
  </si>
  <si>
    <t xml:space="preserve">X    </t>
  </si>
  <si>
    <t xml:space="preserve">Sonstige Gemüsearten (Summe)</t>
  </si>
  <si>
    <t xml:space="preserve">Anbaufläche Freiland</t>
  </si>
  <si>
    <t xml:space="preserve">/ = unsicherer Wert; • = geheim; — = kein Anbau, x = Wert nicht vorhanden oder nicht sinnvoll</t>
  </si>
  <si>
    <t xml:space="preserve">Die Zusammensetzung der "Sonstigen Gemüsearten" ist schwankend</t>
  </si>
  <si>
    <t xml:space="preserve">5. Gemüseernte im Anbau unter Glas 2016 und 2015</t>
  </si>
  <si>
    <t xml:space="preserve">Anbaufläche in Hektar</t>
  </si>
  <si>
    <r>
      <rPr>
        <sz val="7"/>
        <rFont val="Arial"/>
        <family val="2"/>
        <charset val="1"/>
      </rPr>
      <t xml:space="preserve">Ertrag je </t>
    </r>
    <r>
      <rPr>
        <b val="true"/>
        <sz val="7"/>
        <rFont val="Arial"/>
        <family val="2"/>
        <charset val="1"/>
      </rPr>
      <t xml:space="preserve">m²</t>
    </r>
  </si>
  <si>
    <t xml:space="preserve">Erntemenge in dt</t>
  </si>
  <si>
    <t xml:space="preserve">kg/m²</t>
  </si>
  <si>
    <t xml:space="preserve"> /  </t>
  </si>
  <si>
    <t xml:space="preserve">Salatgurken</t>
  </si>
  <si>
    <t xml:space="preserve">Tomaten</t>
  </si>
  <si>
    <t xml:space="preserve">Paprika </t>
  </si>
  <si>
    <t xml:space="preserve">Sonstige Arten </t>
  </si>
  <si>
    <t xml:space="preserve">Insgesamt</t>
  </si>
  <si>
    <t xml:space="preserve">Bei Freilandgemüse und Gemüse unter Glas kann auf der gleichen Grundfläche eventuell mehrmals eine Ernte eingebracht werden (z.B. Radies).</t>
  </si>
  <si>
    <t xml:space="preserve">   Wenn auf der gleichen Grundfläche mehrmals geerntet wurde, ist dies in der Anbaufläche berücksichtigt.  Die Erträge beziehen sich immer auf eine Ernte.</t>
  </si>
  <si>
    <t xml:space="preserve">Nur Gemüse unter Hochglas; Niedrigglasanlagen werden in den Betrieben fast nur noch für die Anzucht und Abhärtung von Jungpflanzen genutzt.</t>
  </si>
  <si>
    <t xml:space="preserve">6. Hektarerträge der wichtigsten Feldfrüchte 2016 in den kreisfreien Städten, Landkreisen und Statistischen Regionen Niedersachsens </t>
  </si>
  <si>
    <t xml:space="preserve">Winter-weizen</t>
  </si>
  <si>
    <t xml:space="preserve">Sommer-weizen</t>
  </si>
  <si>
    <t xml:space="preserve">Roggen</t>
  </si>
  <si>
    <t xml:space="preserve">Tritcale</t>
  </si>
  <si>
    <t xml:space="preserve">Witner-gerste</t>
  </si>
  <si>
    <t xml:space="preserve">Sommer-gerste</t>
  </si>
  <si>
    <t xml:space="preserve">Körner-mais/CCM</t>
  </si>
  <si>
    <t xml:space="preserve">Futter-Erbsen</t>
  </si>
  <si>
    <t xml:space="preserve">Acker-bohnen</t>
  </si>
  <si>
    <t xml:space="preserve">Kartof-feln</t>
  </si>
  <si>
    <t xml:space="preserve">Zucker-rüben</t>
  </si>
  <si>
    <t xml:space="preserve">Winter-raps</t>
  </si>
  <si>
    <t xml:space="preserve">GPS-Getreide</t>
  </si>
  <si>
    <t xml:space="preserve">Klee / Leguminosen</t>
  </si>
  <si>
    <t xml:space="preserve">Ackergras</t>
  </si>
  <si>
    <t xml:space="preserve">Wiesen</t>
  </si>
  <si>
    <t xml:space="preserve">Weiden</t>
  </si>
  <si>
    <t xml:space="preserve">Niedersachsen              </t>
  </si>
  <si>
    <t xml:space="preserve">Regierungsbezirk Braunschw.</t>
  </si>
  <si>
    <t xml:space="preserve">Braunschweig, Stadt        </t>
  </si>
  <si>
    <t xml:space="preserve">.</t>
  </si>
  <si>
    <t xml:space="preserve">Salzgitter, Stadt          </t>
  </si>
  <si>
    <t xml:space="preserve">Wolfsburg, Stadt           </t>
  </si>
  <si>
    <t xml:space="preserve">Gifhorn                    </t>
  </si>
  <si>
    <t xml:space="preserve">Göttingen                  </t>
  </si>
  <si>
    <t xml:space="preserve">Goslar                     </t>
  </si>
  <si>
    <t xml:space="preserve">Helmstedt                  </t>
  </si>
  <si>
    <t xml:space="preserve">Northeim                   </t>
  </si>
  <si>
    <t xml:space="preserve">Osterode am Harz           </t>
  </si>
  <si>
    <t xml:space="preserve">Peine                      </t>
  </si>
  <si>
    <t xml:space="preserve">Wolfenbüttel               </t>
  </si>
  <si>
    <t xml:space="preserve">Regierungsbezirk Hannover</t>
  </si>
  <si>
    <t xml:space="preserve">Region Hannover            </t>
  </si>
  <si>
    <t xml:space="preserve">Diepholz                   </t>
  </si>
  <si>
    <t xml:space="preserve">Hameln-Pyrmont             </t>
  </si>
  <si>
    <t xml:space="preserve">Hildesheim                 </t>
  </si>
  <si>
    <t xml:space="preserve">Holzminden                 </t>
  </si>
  <si>
    <t xml:space="preserve">Nienburg (Weser)           </t>
  </si>
  <si>
    <t xml:space="preserve">Schaumburg                 </t>
  </si>
  <si>
    <t xml:space="preserve">Regierungsbezirk Lüneburg</t>
  </si>
  <si>
    <t xml:space="preserve">Celle                      </t>
  </si>
  <si>
    <t xml:space="preserve">Cuxhaven                   </t>
  </si>
  <si>
    <t xml:space="preserve">Harburg                    </t>
  </si>
  <si>
    <t xml:space="preserve">Lüchow-Dannenberg          </t>
  </si>
  <si>
    <t xml:space="preserve">Lüneburg                   </t>
  </si>
  <si>
    <t xml:space="preserve">Osterholz                  </t>
  </si>
  <si>
    <t xml:space="preserve">Rotenburg (Wümme)          </t>
  </si>
  <si>
    <t xml:space="preserve">Heidekreis                 </t>
  </si>
  <si>
    <t xml:space="preserve">Stade                      </t>
  </si>
  <si>
    <t xml:space="preserve">Uelzen                     </t>
  </si>
  <si>
    <t xml:space="preserve">Verden                     </t>
  </si>
  <si>
    <t xml:space="preserve">Regierungsbezirk Weser-Ems</t>
  </si>
  <si>
    <t xml:space="preserve">Delmenhorst, Stadt         </t>
  </si>
  <si>
    <t xml:space="preserve">Emden, Stadt               </t>
  </si>
  <si>
    <t xml:space="preserve">Oldenburg (Oldenburg), Stad</t>
  </si>
  <si>
    <t xml:space="preserve">Osnabrück, Stadt           </t>
  </si>
  <si>
    <t xml:space="preserve">Wilhelmshaven, Stadt       </t>
  </si>
  <si>
    <t xml:space="preserve">Ammerland                  </t>
  </si>
  <si>
    <t xml:space="preserve">Aurich                     </t>
  </si>
  <si>
    <t xml:space="preserve">Cloppenburg                </t>
  </si>
  <si>
    <t xml:space="preserve">Emsland                    </t>
  </si>
  <si>
    <t xml:space="preserve">Friesland                  </t>
  </si>
  <si>
    <t xml:space="preserve">Grafschaft Bentheim        </t>
  </si>
  <si>
    <t xml:space="preserve">Leer                       </t>
  </si>
  <si>
    <t xml:space="preserve">Oldenburg                  </t>
  </si>
  <si>
    <t xml:space="preserve">Osnabrück                  </t>
  </si>
  <si>
    <t xml:space="preserve">Vechta                     </t>
  </si>
  <si>
    <t xml:space="preserve">Wesermarsch                </t>
  </si>
  <si>
    <t xml:space="preserve">Wittmund                   </t>
  </si>
  <si>
    <t xml:space="preserve">• = Geheimhaltungsfall</t>
  </si>
  <si>
    <t xml:space="preserve">7.</t>
  </si>
  <si>
    <t xml:space="preserve">Anbauflächen, Hektarerträge und Erntemengen nach Früchten der wichtigsten Feldfrüchte 2016 in den kreisfreien Städten, Landkreisen und Statistischen Regionen Niedersachsens </t>
  </si>
  <si>
    <t xml:space="preserve">Kulturgruppe: Getreide</t>
  </si>
  <si>
    <t xml:space="preserve">noch Kulturgruppe: Getreide</t>
  </si>
  <si>
    <t xml:space="preserve">Kulturgruppe: Hackfrüchte</t>
  </si>
  <si>
    <t xml:space="preserve">Kulturgruppe: Hülsenfrüchte</t>
  </si>
  <si>
    <t xml:space="preserve">noch Kulturgruppe: Hülsenfrüchte</t>
  </si>
  <si>
    <t xml:space="preserve">Kulturgruppe: Handelsgewächse</t>
  </si>
  <si>
    <t xml:space="preserve">Kulturgruppe: Futterbau, Gras-/Leguminosenerträge gerechnet als t TM/ha*</t>
  </si>
  <si>
    <t xml:space="preserve">Kulturgruppe: Dauergrünland, Ertrag in TM gerechnet</t>
  </si>
  <si>
    <t xml:space="preserve">Schl.</t>
  </si>
  <si>
    <t xml:space="preserve">Kreisfreie Stadt</t>
  </si>
  <si>
    <t xml:space="preserve">Winterweizen (einschl. Dinkel)</t>
  </si>
  <si>
    <t xml:space="preserve">Sommerweizen (einschl. Hartweizen)</t>
  </si>
  <si>
    <t xml:space="preserve">Weizen zusammen</t>
  </si>
  <si>
    <t xml:space="preserve">Gerste zusammen</t>
  </si>
  <si>
    <t xml:space="preserve">Sommermenggetreide (SMG)</t>
  </si>
  <si>
    <t xml:space="preserve">Körnermais (incl. CCM*)</t>
  </si>
  <si>
    <t xml:space="preserve">Getreide insgesamt (mit Körnermais)</t>
  </si>
  <si>
    <t xml:space="preserve">Kartoffeln (zusammen)</t>
  </si>
  <si>
    <t xml:space="preserve">Sommerraps</t>
  </si>
  <si>
    <t xml:space="preserve">Legumionsen (Klee, Luzerne, etc.)</t>
  </si>
  <si>
    <t xml:space="preserve">Weiden incl. Mähweiden</t>
  </si>
  <si>
    <t xml:space="preserve">Nr.</t>
  </si>
  <si>
    <t xml:space="preserve">Landkreis</t>
  </si>
  <si>
    <t xml:space="preserve">Anbau-</t>
  </si>
  <si>
    <t xml:space="preserve">Ertrag</t>
  </si>
  <si>
    <t xml:space="preserve">Frisch-Ertrag</t>
  </si>
  <si>
    <t xml:space="preserve">Frischmasse-Ertrag</t>
  </si>
  <si>
    <t xml:space="preserve">TM-Ertrag</t>
  </si>
  <si>
    <t xml:space="preserve">Kreis</t>
  </si>
  <si>
    <t xml:space="preserve">Regierungsbezirk</t>
  </si>
  <si>
    <t xml:space="preserve">fläche</t>
  </si>
  <si>
    <t xml:space="preserve">je ha</t>
  </si>
  <si>
    <t xml:space="preserve">insgesamt</t>
  </si>
  <si>
    <t xml:space="preserve">Region</t>
  </si>
  <si>
    <t xml:space="preserve">Stadt Braunschweig</t>
  </si>
  <si>
    <t xml:space="preserve">-</t>
  </si>
  <si>
    <t xml:space="preserve">Stadt Salzgitter</t>
  </si>
  <si>
    <t xml:space="preserve">Stadt Wolfsburg</t>
  </si>
  <si>
    <t xml:space="preserve">Gifhorn</t>
  </si>
  <si>
    <t xml:space="preserve">Göttingen</t>
  </si>
  <si>
    <t xml:space="preserve">Goslar</t>
  </si>
  <si>
    <t xml:space="preserve">Helmstedt</t>
  </si>
  <si>
    <t xml:space="preserve">Northeim</t>
  </si>
  <si>
    <t xml:space="preserve">Osterode am Harz</t>
  </si>
  <si>
    <t xml:space="preserve">Peine</t>
  </si>
  <si>
    <t xml:space="preserve">Wolfenbüttel</t>
  </si>
  <si>
    <t xml:space="preserve">Region Hannover</t>
  </si>
  <si>
    <t xml:space="preserve">Diepholz</t>
  </si>
  <si>
    <t xml:space="preserve">Hameln-Pyrmont</t>
  </si>
  <si>
    <t xml:space="preserve">Hildesheim</t>
  </si>
  <si>
    <t xml:space="preserve">Holzminden</t>
  </si>
  <si>
    <t xml:space="preserve">Nienburg (Weser)</t>
  </si>
  <si>
    <t xml:space="preserve">Schaumburg</t>
  </si>
  <si>
    <t xml:space="preserve">Celle</t>
  </si>
  <si>
    <t xml:space="preserve">Cuxhaven</t>
  </si>
  <si>
    <t xml:space="preserve">Harburg</t>
  </si>
  <si>
    <t xml:space="preserve">Lüchow-Dannenbg.</t>
  </si>
  <si>
    <t xml:space="preserve">Lüneburg</t>
  </si>
  <si>
    <t xml:space="preserve">Osterholz</t>
  </si>
  <si>
    <t xml:space="preserve">Rotenburg (Wümme)</t>
  </si>
  <si>
    <t xml:space="preserve">Soltau-Fallingbostel</t>
  </si>
  <si>
    <t xml:space="preserve">Stade</t>
  </si>
  <si>
    <t xml:space="preserve">Uelzen</t>
  </si>
  <si>
    <t xml:space="preserve">Verden</t>
  </si>
  <si>
    <t xml:space="preserve">Stadt Delmenhorst</t>
  </si>
  <si>
    <t xml:space="preserve">Stadt Emden</t>
  </si>
  <si>
    <t xml:space="preserve">Stadt Oldenburg </t>
  </si>
  <si>
    <t xml:space="preserve">Stadt Osnabrück</t>
  </si>
  <si>
    <t xml:space="preserve">Stadt Wilhelmshaven</t>
  </si>
  <si>
    <t xml:space="preserve">Ammerland</t>
  </si>
  <si>
    <t xml:space="preserve">Aurich</t>
  </si>
  <si>
    <t xml:space="preserve">Cloppenburg</t>
  </si>
  <si>
    <t xml:space="preserve">Emsland</t>
  </si>
  <si>
    <t xml:space="preserve">Friesland</t>
  </si>
  <si>
    <t xml:space="preserve">Grafschaft Bentheim</t>
  </si>
  <si>
    <t xml:space="preserve">Leer</t>
  </si>
  <si>
    <t xml:space="preserve">Kreis Oldenburg</t>
  </si>
  <si>
    <t xml:space="preserve">Kreis Osnabrück</t>
  </si>
  <si>
    <t xml:space="preserve">Vechta</t>
  </si>
  <si>
    <t xml:space="preserve">Wesermarsch</t>
  </si>
  <si>
    <t xml:space="preserve">Wittmund</t>
  </si>
  <si>
    <t xml:space="preserve">ehem.</t>
  </si>
  <si>
    <t xml:space="preserve">Differenzen in den Summen durch gerundete Zahlen. 
/ = unsicherer Wert. 
— = Null, kein Anbau, keine Ernte. 
• = Geheimhaltungsfall  </t>
  </si>
  <si>
    <t xml:space="preserve">* CCM = Corn-Cob-Mix, gehäckselte Maiskörner mit Spindelanteilen zum Einsilieren. CCM-Mais fließt ohne Spindelanteile (=wie Körnermais) in die Berechnung ein.</t>
  </si>
  <si>
    <t xml:space="preserve">* Ohne "Anderes Getreide", vom dem die Erträge nicht ermittelt werden.</t>
  </si>
  <si>
    <t xml:space="preserve">* Der Silomais wird ca. bei einem Trockenmassegehalt von 33% in der Frischmasse geerntet, so berechnet.</t>
  </si>
  <si>
    <t xml:space="preserve">8.</t>
  </si>
  <si>
    <t xml:space="preserve">Anbauflächen, Hektarerträge und Erntemengen nach Kreisen der wichtigsten Feldfrüchte 2016 in den kreisfreien Städten, Landkreisen und Statistischen Regionen Niedersachsens </t>
  </si>
  <si>
    <t xml:space="preserve">Niedersachsen               </t>
  </si>
  <si>
    <t xml:space="preserve">Braunschweig, Stadt</t>
  </si>
  <si>
    <t xml:space="preserve">Salzgitter, Stadt</t>
  </si>
  <si>
    <t xml:space="preserve">Wolfsburg, Stadt</t>
  </si>
  <si>
    <t xml:space="preserve">Lüchow-Dannenberg</t>
  </si>
  <si>
    <t xml:space="preserve">Heidekreis</t>
  </si>
  <si>
    <t xml:space="preserve">Delmenhorst, Stadt</t>
  </si>
  <si>
    <t xml:space="preserve">Emden, Stadt</t>
  </si>
  <si>
    <t xml:space="preserve">Oldenburg (Oldenburg), Stadt</t>
  </si>
  <si>
    <t xml:space="preserve">Osnabrück, Stadt</t>
  </si>
  <si>
    <t xml:space="preserve">Wilhelmshaven, Stadt</t>
  </si>
  <si>
    <t xml:space="preserve">Oldenburg</t>
  </si>
  <si>
    <t xml:space="preserve">Osnabrück</t>
  </si>
  <si>
    <t xml:space="preserve">Lfd.</t>
  </si>
  <si>
    <t xml:space="preserve">Fruchtart</t>
  </si>
  <si>
    <t xml:space="preserve">Anbau-
fläche  </t>
  </si>
  <si>
    <t xml:space="preserve">Hektar-
ertrag</t>
  </si>
  <si>
    <t xml:space="preserve">Anbauf-
läche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01</t>
  </si>
  <si>
    <t xml:space="preserve">Getreide zur Körnergewinnung insgesamt einschl. Körnermais und Corn-Cob-Mix 1)  </t>
  </si>
  <si>
    <t xml:space="preserve">02</t>
  </si>
  <si>
    <t xml:space="preserve">Getreide zur Körnergewinnung zusammen ohne Körnermais und Corn-Cob-Mix 1)        </t>
  </si>
  <si>
    <t xml:space="preserve">03</t>
  </si>
  <si>
    <t xml:space="preserve">Weizen zusammen                        </t>
  </si>
  <si>
    <t xml:space="preserve">04</t>
  </si>
  <si>
    <t xml:space="preserve">   Winterweizen einschl. Dinkel</t>
  </si>
  <si>
    <t xml:space="preserve">05</t>
  </si>
  <si>
    <t xml:space="preserve">   Sommerweizen (ohne Hartweizen)        </t>
  </si>
  <si>
    <t xml:space="preserve">06</t>
  </si>
  <si>
    <t xml:space="preserve">   Hartweizen (Durum)                    </t>
  </si>
  <si>
    <t xml:space="preserve">07</t>
  </si>
  <si>
    <t xml:space="preserve">Roggen und Wintermenggetreide          </t>
  </si>
  <si>
    <t xml:space="preserve">08</t>
  </si>
  <si>
    <t xml:space="preserve">Triticale                              </t>
  </si>
  <si>
    <t xml:space="preserve">09</t>
  </si>
  <si>
    <t xml:space="preserve">Gerste zusammen                        </t>
  </si>
  <si>
    <t xml:space="preserve">   Wintergerste                          </t>
  </si>
  <si>
    <t xml:space="preserve">   Sommergerste                          </t>
  </si>
  <si>
    <t xml:space="preserve">Hafer                                  </t>
  </si>
  <si>
    <t xml:space="preserve">Sommermenggetreide                     </t>
  </si>
  <si>
    <t xml:space="preserve">Körnermais/Mais zum Ausreifen
(einschl. Corn-Cob-Mix)               </t>
  </si>
  <si>
    <t xml:space="preserve">Erbsen (Futtererbsen ohne Frischerbsen)               </t>
  </si>
  <si>
    <t xml:space="preserve">Ackerbohnen                              </t>
  </si>
  <si>
    <t xml:space="preserve">Süßlupinen                               </t>
  </si>
  <si>
    <t xml:space="preserve">Sojabohnen                               </t>
  </si>
  <si>
    <t xml:space="preserve">Kartoffeln                               </t>
  </si>
  <si>
    <t xml:space="preserve">Zuckerrüben                              </t>
  </si>
  <si>
    <t xml:space="preserve">Raps und Rübsen zusammen                 </t>
  </si>
  <si>
    <t xml:space="preserve">   Winterraps                             </t>
  </si>
  <si>
    <t xml:space="preserve">   Sommerraps, Winter- und 
   Sommerrübsen                          </t>
  </si>
  <si>
    <t xml:space="preserve">Sonnenblumen                             </t>
  </si>
  <si>
    <t xml:space="preserve">Silomais einschl. Lieschkolbenschrot                      </t>
  </si>
  <si>
    <t xml:space="preserve">Getreide zur Ganzpflanzenernte           </t>
  </si>
  <si>
    <t xml:space="preserve">Raufutter insgesamt                      </t>
  </si>
  <si>
    <t xml:space="preserve">Leguminosen zur Ganzpflanzenernte 
(z.B. Klee, Luzerne, Mischungen ab 80% Leguminosen)                          </t>
  </si>
  <si>
    <t xml:space="preserve">Feldgras/Grasanbau auf dem 
Ackerland (einschl. Mischungen 
mit überwiegendem Grasanteil)             </t>
  </si>
  <si>
    <t xml:space="preserve">Wiesen (Schnittnutzung)                </t>
  </si>
  <si>
    <t xml:space="preserve">Weiden (einschl. Mähweiden und Almen)                            </t>
  </si>
  <si>
    <t xml:space="preserve">1)</t>
  </si>
  <si>
    <t xml:space="preserve"> = Ohne anderes Getreide zur Körnergewinnung</t>
  </si>
  <si>
    <t xml:space="preserve">    /</t>
  </si>
  <si>
    <t xml:space="preserve"> = Nicht veröffentlicht, weil nicht ausreichend genau oder nicht repräsentativ</t>
  </si>
  <si>
    <t xml:space="preserve"> = Zahlenwert unbekannt oder aus Geheimhaltungsgründen nicht veröffentlicht</t>
  </si>
  <si>
    <t xml:space="preserve"> = Nicht vorhanden</t>
  </si>
</sst>
</file>

<file path=xl/styles.xml><?xml version="1.0" encoding="utf-8"?>
<styleSheet xmlns="http://schemas.openxmlformats.org/spreadsheetml/2006/main">
  <numFmts count="36">
    <numFmt numFmtId="164" formatCode="General"/>
    <numFmt numFmtId="165" formatCode="#,##0.00"/>
    <numFmt numFmtId="166" formatCode="0.00"/>
    <numFmt numFmtId="167" formatCode="#\ ###\ ##0&quot;  &quot;"/>
    <numFmt numFmtId="168" formatCode="\+;[RED]\-"/>
    <numFmt numFmtId="169" formatCode="0.0&quot;  &quot;;[RED]0.0&quot;  &quot;"/>
    <numFmt numFmtId="170" formatCode="&quot;/  &quot;"/>
    <numFmt numFmtId="171" formatCode="###\ ###\ ###&quot;  &quot;"/>
    <numFmt numFmtId="172" formatCode="\ ;&quot;&quot;;&quot;&quot;"/>
    <numFmt numFmtId="173" formatCode="#,##0.0"/>
    <numFmt numFmtId="174" formatCode="0"/>
    <numFmt numFmtId="175" formatCode="d\-mmm"/>
    <numFmt numFmtId="176" formatCode="#\ ###\ ##0"/>
    <numFmt numFmtId="177" formatCode="\+0.0%;[RED]\-0.0%;\±0.0%"/>
    <numFmt numFmtId="178" formatCode="0.0"/>
    <numFmt numFmtId="179" formatCode="###\ ###\ ##0"/>
    <numFmt numFmtId="180" formatCode="\+0.0%;\-0.0%;0.0%"/>
    <numFmt numFmtId="181" formatCode="0.0%"/>
    <numFmt numFmtId="182" formatCode="mmm\-yy"/>
    <numFmt numFmtId="183" formatCode="\+0.0%;[RED]\-0.0%;0.0%"/>
    <numFmt numFmtId="184" formatCode="###\ ###\ ##0\ "/>
    <numFmt numFmtId="185" formatCode="[BLACK]\+0.0%;[RED]\-0.0%;0.0%"/>
    <numFmt numFmtId="186" formatCode="#\ ###\ ##0.0"/>
    <numFmt numFmtId="187" formatCode="#,##0\ "/>
    <numFmt numFmtId="188" formatCode="#,##0.0\ "/>
    <numFmt numFmtId="189" formatCode="#,##0"/>
    <numFmt numFmtId="190" formatCode="###\ ###\ ##0&quot;   &quot;"/>
    <numFmt numFmtId="191" formatCode="\+0.0\ ;[RED]\-0.0\ ;0.0\ "/>
    <numFmt numFmtId="192" formatCode="#\ ##0.0"/>
    <numFmt numFmtId="193" formatCode="&quot;/  &quot;"/>
    <numFmt numFmtId="194" formatCode="#,##0.0&quot;   &quot;"/>
    <numFmt numFmtId="195" formatCode="&quot;—   &quot;"/>
    <numFmt numFmtId="196" formatCode="&quot;n.a. &quot;"/>
    <numFmt numFmtId="197" formatCode="###\ ###\ ##0&quot;   &quot;"/>
    <numFmt numFmtId="198" formatCode="@"/>
    <numFmt numFmtId="199" formatCode="#\ ###\ ##0.00"/>
  </numFmts>
  <fonts count="50">
    <font>
      <sz val="10"/>
      <name val="Arial"/>
      <family val="0"/>
      <charset val="1"/>
    </font>
    <font>
      <sz val="10"/>
      <name val="Arial"/>
      <family val="0"/>
    </font>
    <font>
      <sz val="10"/>
      <name val="Arial"/>
      <family val="0"/>
    </font>
    <font>
      <sz val="10"/>
      <name val="Arial"/>
      <family val="0"/>
    </font>
    <font>
      <sz val="10"/>
      <name val="Frutiger Light"/>
      <family val="0"/>
      <charset val="1"/>
    </font>
    <font>
      <sz val="10"/>
      <name val="Arial"/>
      <family val="2"/>
      <charset val="1"/>
    </font>
    <font>
      <sz val="10"/>
      <name val="MS Sans Serif"/>
      <family val="0"/>
      <charset val="1"/>
    </font>
    <font>
      <sz val="10"/>
      <name val="NDSFrutiger 45 Light"/>
      <family val="0"/>
      <charset val="1"/>
    </font>
    <font>
      <sz val="20"/>
      <name val="NDSFrutiger 55 Roman"/>
      <family val="0"/>
      <charset val="1"/>
    </font>
    <font>
      <b val="true"/>
      <sz val="10"/>
      <color rgb="FFFF0000"/>
      <name val="Arial"/>
      <family val="2"/>
      <charset val="1"/>
    </font>
    <font>
      <b val="true"/>
      <sz val="10"/>
      <name val="Arial"/>
      <family val="2"/>
      <charset val="1"/>
    </font>
    <font>
      <u val="single"/>
      <sz val="10"/>
      <color rgb="FF0000FF"/>
      <name val="Arial"/>
      <family val="2"/>
      <charset val="1"/>
    </font>
    <font>
      <sz val="8"/>
      <name val="Frutiger Light"/>
      <family val="2"/>
      <charset val="1"/>
    </font>
    <font>
      <sz val="8"/>
      <name val="Arial"/>
      <family val="2"/>
      <charset val="1"/>
    </font>
    <font>
      <b val="true"/>
      <sz val="10"/>
      <name val="NDSFrutiger 55 Roman"/>
      <family val="0"/>
      <charset val="1"/>
    </font>
    <font>
      <sz val="7"/>
      <name val="Frutiger Light"/>
      <family val="2"/>
      <charset val="1"/>
    </font>
    <font>
      <b val="true"/>
      <sz val="7"/>
      <name val="Frutiger Light"/>
      <family val="2"/>
      <charset val="1"/>
    </font>
    <font>
      <sz val="8"/>
      <color rgb="FF0000FF"/>
      <name val="Frutiger Light"/>
      <family val="2"/>
      <charset val="1"/>
    </font>
    <font>
      <i val="true"/>
      <sz val="8"/>
      <name val="Frutiger Light"/>
      <family val="0"/>
      <charset val="1"/>
    </font>
    <font>
      <sz val="10"/>
      <name val="Frutiger Light"/>
      <family val="2"/>
      <charset val="1"/>
    </font>
    <font>
      <sz val="7"/>
      <name val="Arial"/>
      <family val="2"/>
      <charset val="1"/>
    </font>
    <font>
      <b val="true"/>
      <sz val="7"/>
      <name val="Arial"/>
      <family val="2"/>
      <charset val="1"/>
    </font>
    <font>
      <sz val="10"/>
      <color rgb="FF000000"/>
      <name val="Frutiger Light"/>
      <family val="2"/>
      <charset val="1"/>
    </font>
    <font>
      <sz val="8"/>
      <color rgb="FF000000"/>
      <name val="Frutiger Light"/>
      <family val="2"/>
      <charset val="1"/>
    </font>
    <font>
      <b val="true"/>
      <sz val="8"/>
      <name val="Frutiger Light"/>
      <family val="2"/>
      <charset val="1"/>
    </font>
    <font>
      <b val="true"/>
      <sz val="10"/>
      <name val="Frutiger Light"/>
      <family val="2"/>
      <charset val="1"/>
    </font>
    <font>
      <b val="true"/>
      <sz val="8"/>
      <color rgb="FF000000"/>
      <name val="Frutiger Light"/>
      <family val="2"/>
      <charset val="1"/>
    </font>
    <font>
      <b val="true"/>
      <sz val="8"/>
      <name val="Frutiger Light"/>
      <family val="0"/>
      <charset val="1"/>
    </font>
    <font>
      <b val="true"/>
      <sz val="9"/>
      <name val="Arial"/>
      <family val="2"/>
      <charset val="1"/>
    </font>
    <font>
      <b val="true"/>
      <sz val="8"/>
      <name val="Arial"/>
      <family val="2"/>
      <charset val="1"/>
    </font>
    <font>
      <sz val="9"/>
      <name val="Arial"/>
      <family val="2"/>
      <charset val="1"/>
    </font>
    <font>
      <sz val="8"/>
      <color rgb="FFFF0000"/>
      <name val="Arial"/>
      <family val="2"/>
      <charset val="1"/>
    </font>
    <font>
      <sz val="6"/>
      <name val="Frutiger Light"/>
      <family val="2"/>
      <charset val="1"/>
    </font>
    <font>
      <b val="true"/>
      <sz val="8"/>
      <color rgb="FFFF0000"/>
      <name val="Arial"/>
      <family val="2"/>
      <charset val="1"/>
    </font>
    <font>
      <sz val="7"/>
      <name val="MS Sans Serif"/>
      <family val="0"/>
      <charset val="1"/>
    </font>
    <font>
      <sz val="7"/>
      <color rgb="FF000000"/>
      <name val="Arial"/>
      <family val="2"/>
      <charset val="1"/>
    </font>
    <font>
      <i val="true"/>
      <sz val="7"/>
      <name val="Arial"/>
      <family val="2"/>
      <charset val="1"/>
    </font>
    <font>
      <i val="true"/>
      <sz val="7"/>
      <color rgb="FF000000"/>
      <name val="Arial"/>
      <family val="2"/>
      <charset val="1"/>
    </font>
    <font>
      <sz val="7"/>
      <color rgb="FF376092"/>
      <name val="Arial"/>
      <family val="2"/>
      <charset val="1"/>
    </font>
    <font>
      <b val="true"/>
      <sz val="7"/>
      <name val="MetaNormalLF-Roman"/>
      <family val="0"/>
      <charset val="1"/>
    </font>
    <font>
      <sz val="7"/>
      <name val="NDSFrutiger 45 Light"/>
      <family val="0"/>
      <charset val="1"/>
    </font>
    <font>
      <sz val="10"/>
      <name val="NDSFrutiger 55 Roman"/>
      <family val="0"/>
      <charset val="1"/>
    </font>
    <font>
      <sz val="8"/>
      <name val="NDSFrutiger 45 Light"/>
      <family val="0"/>
      <charset val="1"/>
    </font>
    <font>
      <sz val="10"/>
      <name val="Times New Roman"/>
      <family val="1"/>
      <charset val="1"/>
    </font>
    <font>
      <b val="true"/>
      <sz val="7"/>
      <color rgb="FF000000"/>
      <name val="NDSFrutiger 45 Light"/>
      <family val="0"/>
      <charset val="1"/>
    </font>
    <font>
      <sz val="7"/>
      <color rgb="FF000000"/>
      <name val="NDSFrutiger 45 Light"/>
      <family val="0"/>
      <charset val="1"/>
    </font>
    <font>
      <sz val="6"/>
      <color rgb="FF000000"/>
      <name val="NDSFrutiger 45 Light"/>
      <family val="0"/>
      <charset val="1"/>
    </font>
    <font>
      <sz val="9"/>
      <name val="NDSFrutiger 55 Roman"/>
      <family val="0"/>
      <charset val="1"/>
    </font>
    <font>
      <b val="true"/>
      <sz val="8"/>
      <name val="NDSFrutiger 45 Light"/>
      <family val="0"/>
      <charset val="1"/>
    </font>
    <font>
      <sz val="9"/>
      <name val="NDSFrutiger 45 Light"/>
      <family val="0"/>
      <charset val="1"/>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33">
    <border diagonalUp="false" diagonalDown="false">
      <left/>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hair"/>
      <top/>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top/>
      <bottom/>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top style="thin"/>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5" fontId="13" fillId="0" borderId="0" xfId="23" applyFont="true" applyBorder="true" applyAlignment="false" applyProtection="true">
      <alignment horizontal="general" vertical="bottom" textRotation="0" wrapText="false" indent="0" shrinkToFit="false"/>
      <protection locked="fals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left"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4" xfId="21" applyFont="true" applyBorder="true" applyAlignment="true" applyProtection="false">
      <alignment horizontal="general" vertical="center" textRotation="0" wrapText="false" indent="0" shrinkToFit="false"/>
      <protection locked="true" hidden="false"/>
    </xf>
    <xf numFmtId="164" fontId="15" fillId="0" borderId="5" xfId="21" applyFont="true" applyBorder="true" applyAlignment="true" applyProtection="false">
      <alignment horizontal="general" vertical="center" textRotation="0" wrapText="false" indent="0" shrinkToFit="false"/>
      <protection locked="true" hidden="false"/>
    </xf>
    <xf numFmtId="164" fontId="15" fillId="0" borderId="6"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4" xfId="22" applyFont="true" applyBorder="true" applyAlignment="true" applyProtection="false">
      <alignment horizontal="center" vertical="center" textRotation="0" wrapText="false" indent="0" shrinkToFit="false"/>
      <protection locked="true" hidden="false"/>
    </xf>
    <xf numFmtId="164" fontId="15" fillId="0" borderId="5"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5" fillId="0" borderId="5" xfId="22" applyFont="true" applyBorder="true" applyAlignment="true" applyProtection="false">
      <alignment horizontal="general" vertical="center" textRotation="0" wrapText="false" indent="0" shrinkToFit="false"/>
      <protection locked="true" hidden="false"/>
    </xf>
    <xf numFmtId="164" fontId="15" fillId="0" borderId="7" xfId="21" applyFont="true" applyBorder="true" applyAlignment="true" applyProtection="false">
      <alignment horizontal="general" vertical="center" textRotation="0" wrapText="false" indent="0" shrinkToFit="false"/>
      <protection locked="true" hidden="false"/>
    </xf>
    <xf numFmtId="164" fontId="15" fillId="0" borderId="8" xfId="21" applyFont="true" applyBorder="true" applyAlignment="true" applyProtection="false">
      <alignment horizontal="general" vertical="center" textRotation="0" wrapText="false" indent="0" shrinkToFit="false"/>
      <protection locked="true" hidden="false"/>
    </xf>
    <xf numFmtId="164" fontId="15" fillId="0" borderId="9" xfId="21" applyFont="true" applyBorder="true" applyAlignment="true" applyProtection="false">
      <alignment horizontal="center" vertical="center" textRotation="0" wrapText="false" indent="0" shrinkToFit="false"/>
      <protection locked="true" hidden="false"/>
    </xf>
    <xf numFmtId="164" fontId="15" fillId="0" borderId="1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5" fillId="0" borderId="9" xfId="21" applyFont="true" applyBorder="true" applyAlignment="true" applyProtection="false">
      <alignment horizontal="general" vertical="center" textRotation="0" wrapText="false" indent="0" shrinkToFit="false"/>
      <protection locked="true" hidden="false"/>
    </xf>
    <xf numFmtId="164" fontId="15" fillId="0" borderId="7" xfId="21" applyFont="true" applyBorder="true" applyAlignment="true" applyProtection="false">
      <alignment horizontal="center" vertical="center" textRotation="0" wrapText="false" indent="0" shrinkToFit="false"/>
      <protection locked="true" hidden="false"/>
    </xf>
    <xf numFmtId="164" fontId="15" fillId="0" borderId="1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general" vertical="top"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7" fontId="15" fillId="0" borderId="0" xfId="23" applyFont="true" applyBorder="false" applyAlignment="true" applyProtection="false">
      <alignment horizontal="general" vertical="center" textRotation="0" wrapText="false" indent="0" shrinkToFit="false"/>
      <protection locked="true" hidden="false"/>
    </xf>
    <xf numFmtId="167" fontId="15" fillId="0" borderId="0" xfId="22" applyFont="true" applyBorder="false" applyAlignment="true" applyProtection="false">
      <alignment horizontal="general" vertical="center" textRotation="0" wrapText="false" indent="0" shrinkToFit="false"/>
      <protection locked="true" hidden="false"/>
    </xf>
    <xf numFmtId="168" fontId="15" fillId="0" borderId="0" xfId="22" applyFont="true" applyBorder="false" applyAlignment="true" applyProtection="false">
      <alignment horizontal="general" vertical="center" textRotation="0" wrapText="false" indent="0" shrinkToFit="false"/>
      <protection locked="true" hidden="false"/>
    </xf>
    <xf numFmtId="169" fontId="15" fillId="0" borderId="0" xfId="22" applyFont="true" applyBorder="false" applyAlignment="true" applyProtection="false">
      <alignment horizontal="general" vertical="center" textRotation="0" wrapText="false" indent="0" shrinkToFit="false"/>
      <protection locked="true" hidden="false"/>
    </xf>
    <xf numFmtId="170" fontId="15" fillId="0" borderId="0" xfId="22" applyFont="true" applyBorder="false" applyAlignment="true" applyProtection="false">
      <alignment horizontal="right"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top" textRotation="0" wrapText="false" indent="0" shrinkToFit="false"/>
      <protection locked="true" hidden="false"/>
    </xf>
    <xf numFmtId="167" fontId="15" fillId="0" borderId="0" xfId="22" applyFont="true" applyBorder="false" applyAlignment="true" applyProtection="true">
      <alignment horizontal="general" vertical="center" textRotation="0" wrapText="false" indent="0" shrinkToFit="false"/>
      <protection locked="true" hidden="false"/>
    </xf>
    <xf numFmtId="167" fontId="15" fillId="0" borderId="0" xfId="22" applyFont="true" applyBorder="false" applyAlignment="true" applyProtection="true">
      <alignment horizontal="general" vertical="center" textRotation="0" wrapText="false" indent="0" shrinkToFit="false"/>
      <protection locked="fals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general" vertical="top" textRotation="0" wrapText="false" indent="0" shrinkToFit="false"/>
      <protection locked="true" hidden="false"/>
    </xf>
    <xf numFmtId="170" fontId="15"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7" fontId="12" fillId="0" borderId="0" xfId="23"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71" fontId="15"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7" fontId="15"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7" fontId="20" fillId="0" borderId="0" xfId="23" applyFont="true" applyBorder="false" applyAlignment="true" applyProtection="false">
      <alignment horizontal="general" vertical="center" textRotation="0" wrapText="false" indent="0" shrinkToFit="false"/>
      <protection locked="true" hidden="false"/>
    </xf>
    <xf numFmtId="168" fontId="20" fillId="0" borderId="0" xfId="23" applyFont="true" applyBorder="false" applyAlignment="true" applyProtection="false">
      <alignment horizontal="general" vertical="center" textRotation="0" wrapText="false" indent="0" shrinkToFit="false"/>
      <protection locked="true" hidden="false"/>
    </xf>
    <xf numFmtId="169" fontId="20" fillId="0" borderId="0" xfId="23" applyFont="true" applyBorder="false" applyAlignment="true" applyProtection="false">
      <alignment horizontal="general" vertical="center" textRotation="0" wrapText="false" indent="0" shrinkToFit="false"/>
      <protection locked="true" hidden="false"/>
    </xf>
    <xf numFmtId="170" fontId="20" fillId="0" borderId="0" xfId="23" applyFont="true" applyBorder="false" applyAlignment="true" applyProtection="false">
      <alignment horizontal="general" vertical="center" textRotation="0" wrapText="false" indent="0" shrinkToFit="false"/>
      <protection locked="true" hidden="false"/>
    </xf>
    <xf numFmtId="172" fontId="20" fillId="0" borderId="0" xfId="23" applyFont="true" applyBorder="false" applyAlignment="true" applyProtection="false">
      <alignment horizontal="general" vertical="center" textRotation="0" wrapText="false" indent="0" shrinkToFit="false"/>
      <protection locked="true" hidden="false"/>
    </xf>
    <xf numFmtId="168" fontId="20" fillId="0" borderId="0" xfId="23" applyFont="true" applyBorder="false" applyAlignment="true" applyProtection="false">
      <alignment horizontal="right"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7" fontId="20" fillId="0" borderId="0" xfId="23" applyFont="true" applyBorder="false" applyAlignment="true" applyProtection="true">
      <alignment horizontal="general" vertical="center" textRotation="0" wrapText="false" indent="0" shrinkToFit="false"/>
      <protection locked="true" hidden="false"/>
    </xf>
    <xf numFmtId="167" fontId="20" fillId="0" borderId="0" xfId="23" applyFont="true" applyBorder="false" applyAlignment="true" applyProtection="true">
      <alignment horizontal="general" vertical="center" textRotation="0" wrapText="false" indent="0" shrinkToFit="false"/>
      <protection locked="false" hidden="false"/>
    </xf>
    <xf numFmtId="164" fontId="20" fillId="0" borderId="0" xfId="23" applyFont="true" applyBorder="false" applyAlignment="tru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false" indent="0" shrinkToFit="false"/>
      <protection locked="true" hidden="false"/>
    </xf>
    <xf numFmtId="164" fontId="14" fillId="0" borderId="9" xfId="22" applyFont="true" applyBorder="true" applyAlignment="true" applyProtection="false">
      <alignment horizontal="center" vertical="bottom" textRotation="0" wrapText="false" indent="0" shrinkToFit="false"/>
      <protection locked="true" hidden="false"/>
    </xf>
    <xf numFmtId="173" fontId="11" fillId="0" borderId="0" xfId="20" applyFont="true" applyBorder="true" applyAlignment="true" applyProtection="true">
      <alignment horizontal="left"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5" fontId="23" fillId="0" borderId="3" xfId="0" applyFont="true" applyBorder="true" applyAlignment="true" applyProtection="false">
      <alignment horizontal="general" vertical="bottom" textRotation="0" wrapText="false" indent="0" shrinkToFit="false"/>
      <protection locked="true" hidden="false"/>
    </xf>
    <xf numFmtId="165" fontId="23"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5" fontId="23" fillId="0" borderId="5"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3" fillId="0" borderId="4" xfId="0" applyFont="true" applyBorder="true" applyAlignment="true" applyProtection="false">
      <alignment horizontal="center" vertical="bottom" textRotation="0" wrapText="false" indent="0" shrinkToFit="false"/>
      <protection locked="true" hidden="false"/>
    </xf>
    <xf numFmtId="174" fontId="23" fillId="0" borderId="5" xfId="0" applyFont="true" applyBorder="true" applyAlignment="true" applyProtection="false">
      <alignment horizontal="center" vertical="bottom" textRotation="0" wrapText="false" indent="0" shrinkToFit="false"/>
      <protection locked="true" hidden="false"/>
    </xf>
    <xf numFmtId="174" fontId="23" fillId="0" borderId="0" xfId="0" applyFont="true" applyBorder="true" applyAlignment="true" applyProtection="false">
      <alignment horizontal="center" vertical="bottom" textRotation="0" wrapText="false" indent="0" shrinkToFit="false"/>
      <protection locked="true" hidden="false"/>
    </xf>
    <xf numFmtId="174" fontId="23" fillId="0" borderId="7" xfId="0" applyFont="true" applyBorder="true" applyAlignment="true" applyProtection="false">
      <alignment horizontal="center" vertical="bottom" textRotation="0" wrapText="false" indent="0" shrinkToFit="false"/>
      <protection locked="true" hidden="false"/>
    </xf>
    <xf numFmtId="175" fontId="23" fillId="0" borderId="7"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23" fillId="0" borderId="2" xfId="0" applyFont="true" applyBorder="true" applyAlignment="true" applyProtection="false">
      <alignment horizontal="center" vertical="bottom"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6" fontId="23" fillId="0" borderId="0" xfId="0" applyFont="true" applyBorder="false" applyAlignment="true" applyProtection="true">
      <alignment horizontal="right" vertical="bottom" textRotation="0" wrapText="false" indent="0" shrinkToFit="false"/>
      <protection locked="false" hidden="false"/>
    </xf>
    <xf numFmtId="177"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26" applyFont="true" applyBorder="false" applyAlignment="true" applyProtection="false">
      <alignment horizontal="general" vertical="bottom" textRotation="0" wrapText="false" indent="0" shrinkToFit="false"/>
      <protection locked="true" hidden="false"/>
    </xf>
    <xf numFmtId="173" fontId="12" fillId="0" borderId="0" xfId="0" applyFont="true" applyBorder="false" applyAlignment="true" applyProtection="true">
      <alignment horizontal="center"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false" hidden="false"/>
    </xf>
    <xf numFmtId="167" fontId="23" fillId="0" borderId="0" xfId="0" applyFont="true" applyBorder="false" applyAlignment="true" applyProtection="true">
      <alignment horizontal="right" vertical="bottom" textRotation="0" wrapText="false" indent="0" shrinkToFit="false"/>
      <protection locked="false" hidden="false"/>
    </xf>
    <xf numFmtId="164" fontId="19" fillId="0" borderId="0" xfId="26" applyFont="true" applyBorder="false" applyAlignment="tru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general" vertical="bottom" textRotation="0" wrapText="false" indent="0" shrinkToFit="false"/>
      <protection locked="true" hidden="false"/>
    </xf>
    <xf numFmtId="176" fontId="19" fillId="0" borderId="0" xfId="26" applyFont="true" applyBorder="false" applyAlignment="true" applyProtection="false">
      <alignment horizontal="general" vertical="bottom" textRotation="0" wrapText="false" indent="0" shrinkToFit="false"/>
      <protection locked="true" hidden="false"/>
    </xf>
    <xf numFmtId="176" fontId="23" fillId="0" borderId="0" xfId="0" applyFont="true" applyBorder="false" applyAlignment="true" applyProtection="true">
      <alignment horizontal="right" vertical="bottom"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true" applyProtection="false">
      <alignment horizontal="right" vertical="bottom" textRotation="0" wrapText="false" indent="0" shrinkToFit="false"/>
      <protection locked="true" hidden="false"/>
    </xf>
    <xf numFmtId="178" fontId="12" fillId="0" borderId="0" xfId="26" applyFont="true" applyBorder="false" applyAlignment="tru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78" fontId="24" fillId="0" borderId="0" xfId="26" applyFont="true" applyBorder="false" applyAlignment="true" applyProtection="false">
      <alignment horizontal="general" vertical="bottom" textRotation="0" wrapText="false" indent="0" shrinkToFit="false"/>
      <protection locked="true" hidden="false"/>
    </xf>
    <xf numFmtId="164" fontId="25" fillId="0" borderId="0" xfId="26"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6" fontId="26" fillId="0" borderId="0" xfId="0" applyFont="true" applyBorder="false" applyAlignment="true" applyProtection="false">
      <alignment horizontal="right" vertical="bottom" textRotation="0" wrapText="false" indent="0" shrinkToFit="false"/>
      <protection locked="true" hidden="false"/>
    </xf>
    <xf numFmtId="173" fontId="24" fillId="0" borderId="0" xfId="0" applyFont="true" applyBorder="false" applyAlignment="true" applyProtection="true">
      <alignment horizontal="center" vertical="bottom" textRotation="0" wrapText="false" indent="0" shrinkToFit="false"/>
      <protection locked="true" hidden="false"/>
    </xf>
    <xf numFmtId="173" fontId="26" fillId="0" borderId="0" xfId="0" applyFont="true" applyBorder="false" applyAlignment="true" applyProtection="true">
      <alignment horizontal="center" vertical="bottom" textRotation="0" wrapText="false" indent="0" shrinkToFit="false"/>
      <protection locked="false" hidden="false"/>
    </xf>
    <xf numFmtId="167" fontId="26" fillId="0" borderId="0" xfId="0" applyFont="true" applyBorder="false" applyAlignment="true" applyProtection="false">
      <alignment horizontal="right" vertical="bottom" textRotation="0" wrapText="false" indent="0" shrinkToFit="false"/>
      <protection locked="true" hidden="false"/>
    </xf>
    <xf numFmtId="164" fontId="24" fillId="0" borderId="0" xfId="26" applyFont="true" applyBorder="false" applyAlignment="true" applyProtection="false">
      <alignment horizontal="general" vertical="bottom" textRotation="0" wrapText="false" indent="0" shrinkToFit="false"/>
      <protection locked="true" hidden="false"/>
    </xf>
    <xf numFmtId="179" fontId="23" fillId="0" borderId="0" xfId="0" applyFont="true" applyBorder="false" applyAlignment="true" applyProtection="true">
      <alignment horizontal="right" vertical="bottom" textRotation="0" wrapText="false" indent="0" shrinkToFit="false"/>
      <protection locked="false" hidden="false"/>
    </xf>
    <xf numFmtId="179" fontId="26" fillId="0" borderId="0" xfId="0" applyFont="true" applyBorder="false" applyAlignment="true" applyProtection="false">
      <alignment horizontal="right" vertical="bottom" textRotation="0" wrapText="false" indent="0" shrinkToFit="false"/>
      <protection locked="true" hidden="false"/>
    </xf>
    <xf numFmtId="167" fontId="26" fillId="0" borderId="0" xfId="0" applyFont="true" applyBorder="false" applyAlignment="true" applyProtection="true">
      <alignment horizontal="right" vertical="bottom" textRotation="0" wrapText="false" indent="0" shrinkToFit="false"/>
      <protection locked="true" hidden="false"/>
    </xf>
    <xf numFmtId="179" fontId="23" fillId="0" borderId="0" xfId="0" applyFont="true" applyBorder="false" applyAlignment="true" applyProtection="true">
      <alignment horizontal="right" vertical="bottom" textRotation="0" wrapText="false" indent="0" shrinkToFit="false"/>
      <protection locked="false" hidden="false"/>
    </xf>
    <xf numFmtId="173" fontId="1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9" fontId="26" fillId="0" borderId="0" xfId="0" applyFont="true" applyBorder="false" applyAlignment="true" applyProtection="true">
      <alignment horizontal="right" vertical="bottom" textRotation="0" wrapText="false" indent="0" shrinkToFit="false"/>
      <protection locked="false" hidden="false"/>
    </xf>
    <xf numFmtId="167" fontId="26" fillId="0" borderId="0" xfId="0" applyFont="true" applyBorder="false" applyAlignment="true" applyProtection="true">
      <alignment horizontal="right" vertical="bottom" textRotation="0" wrapText="false" indent="0" shrinkToFit="false"/>
      <protection locked="false" hidden="false"/>
    </xf>
    <xf numFmtId="173" fontId="12" fillId="0" borderId="0" xfId="0" applyFont="true" applyBorder="false" applyAlignment="true" applyProtection="true">
      <alignment horizontal="center" vertical="bottom" textRotation="0" wrapText="true" indent="0" shrinkToFit="false"/>
      <protection locked="true" hidden="false"/>
    </xf>
    <xf numFmtId="180" fontId="12"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false" applyAlignment="true" applyProtection="true">
      <alignment horizontal="center" vertical="bottom" textRotation="0" wrapText="false" indent="0" shrinkToFit="false"/>
      <protection locked="fals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general" vertical="bottom" textRotation="0" wrapText="false" indent="0" shrinkToFit="false"/>
      <protection locked="true" hidden="false"/>
    </xf>
    <xf numFmtId="173" fontId="23"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2" borderId="15" xfId="0" applyFont="true" applyBorder="true" applyAlignment="true" applyProtection="false">
      <alignment horizontal="center" vertical="bottom" textRotation="0" wrapText="true" indent="0" shrinkToFit="false"/>
      <protection locked="true" hidden="false"/>
    </xf>
    <xf numFmtId="164" fontId="29" fillId="3" borderId="15" xfId="0" applyFont="true" applyBorder="true" applyAlignment="true" applyProtection="false">
      <alignment horizontal="center" vertical="bottom" textRotation="0" wrapText="false" indent="0" shrinkToFit="false"/>
      <protection locked="true" hidden="false"/>
    </xf>
    <xf numFmtId="164" fontId="29" fillId="4" borderId="15" xfId="0" applyFont="true" applyBorder="true" applyAlignment="true" applyProtection="false">
      <alignment horizontal="center" vertical="bottom" textRotation="0" wrapText="true" indent="0" shrinkToFit="false"/>
      <protection locked="true" hidden="false"/>
    </xf>
    <xf numFmtId="164" fontId="13" fillId="4" borderId="1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82" fontId="30" fillId="0" borderId="18" xfId="0" applyFont="true" applyBorder="true" applyAlignment="true" applyProtection="false">
      <alignment horizontal="center" vertical="center" textRotation="0" wrapText="false" indent="0" shrinkToFit="false"/>
      <protection locked="true" hidden="false"/>
    </xf>
    <xf numFmtId="182" fontId="30" fillId="0" borderId="1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83" fontId="31" fillId="0" borderId="0" xfId="0" applyFont="true" applyBorder="false" applyAlignment="true" applyProtection="false">
      <alignment horizontal="right" vertical="bottom" textRotation="0" wrapText="false" indent="0" shrinkToFit="false"/>
      <protection locked="true" hidden="false"/>
    </xf>
    <xf numFmtId="184" fontId="13" fillId="0" borderId="0" xfId="0" applyFont="true" applyBorder="false" applyAlignment="true" applyProtection="false">
      <alignment horizontal="right" vertical="bottom" textRotation="0" wrapText="false" indent="0" shrinkToFit="false"/>
      <protection locked="true" hidden="false"/>
    </xf>
    <xf numFmtId="185" fontId="31" fillId="0" borderId="0" xfId="0" applyFont="true" applyBorder="false" applyAlignment="true" applyProtection="false">
      <alignment horizontal="right" vertical="bottom" textRotation="0" wrapText="false" indent="0" shrinkToFit="false"/>
      <protection locked="true" hidden="false"/>
    </xf>
    <xf numFmtId="178" fontId="13" fillId="0" borderId="0" xfId="0" applyFont="true" applyBorder="false" applyAlignment="true" applyProtection="false">
      <alignment horizontal="right" vertical="bottom" textRotation="0" wrapText="false" indent="0" shrinkToFit="false"/>
      <protection locked="true" hidden="false"/>
    </xf>
    <xf numFmtId="178" fontId="13" fillId="0" borderId="0" xfId="0" applyFont="true" applyBorder="false" applyAlignment="true" applyProtection="false">
      <alignment horizontal="right" vertical="bottom" textRotation="0" wrapText="true" indent="0" shrinkToFit="false"/>
      <protection locked="true" hidden="false"/>
    </xf>
    <xf numFmtId="178" fontId="29" fillId="5" borderId="0" xfId="0" applyFont="true" applyBorder="false" applyAlignment="true" applyProtection="false">
      <alignment horizontal="right" vertical="bottom" textRotation="0" wrapText="false" indent="0" shrinkToFit="false"/>
      <protection locked="true" hidden="false"/>
    </xf>
    <xf numFmtId="186"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76" fontId="29" fillId="0" borderId="0" xfId="0" applyFont="true" applyBorder="false" applyAlignment="true" applyProtection="false">
      <alignment horizontal="right" vertical="bottom" textRotation="0" wrapText="false" indent="0" shrinkToFit="false"/>
      <protection locked="true" hidden="false"/>
    </xf>
    <xf numFmtId="183" fontId="13" fillId="0" borderId="0" xfId="0" applyFont="true" applyBorder="false" applyAlignment="true" applyProtection="false">
      <alignment horizontal="right" vertical="bottom" textRotation="0" wrapText="false" indent="0" shrinkToFit="false"/>
      <protection locked="true" hidden="false"/>
    </xf>
    <xf numFmtId="185"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6" fontId="13" fillId="0" borderId="0" xfId="0" applyFont="true" applyBorder="false" applyAlignment="true" applyProtection="false">
      <alignment horizontal="right" vertical="bottom" textRotation="0" wrapText="false" indent="0" shrinkToFit="false"/>
      <protection locked="true" hidden="false"/>
    </xf>
    <xf numFmtId="17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left" vertical="bottom" textRotation="0" wrapText="false" indent="0" shrinkToFit="false"/>
      <protection locked="true" hidden="false"/>
    </xf>
    <xf numFmtId="164" fontId="32" fillId="0" borderId="0" xfId="27" applyFont="true" applyBorder="false" applyAlignment="false" applyProtection="false">
      <alignment horizontal="general" vertical="bottom" textRotation="0" wrapText="fals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87" fontId="32" fillId="0" borderId="0" xfId="27" applyFont="true" applyBorder="false" applyAlignment="false" applyProtection="false">
      <alignment horizontal="general" vertical="bottom" textRotation="0" wrapText="false" indent="0" shrinkToFit="false"/>
      <protection locked="true" hidden="false"/>
    </xf>
    <xf numFmtId="188" fontId="32" fillId="0" borderId="0" xfId="27" applyFont="true" applyBorder="false" applyAlignment="true" applyProtection="false">
      <alignment horizontal="right" vertical="bottom" textRotation="0" wrapText="false" indent="0" shrinkToFit="false"/>
      <protection locked="true" hidden="false"/>
    </xf>
    <xf numFmtId="188" fontId="32" fillId="0" borderId="0" xfId="27" applyFont="true" applyBorder="false" applyAlignment="true" applyProtection="false">
      <alignment horizontal="left" vertical="bottom" textRotation="0" wrapText="false" indent="0" shrinkToFit="false"/>
      <protection locked="true" hidden="false"/>
    </xf>
    <xf numFmtId="189" fontId="32" fillId="0" borderId="0" xfId="27" applyFont="true" applyBorder="false" applyAlignment="false" applyProtection="false">
      <alignment horizontal="general" vertical="bottom" textRotation="0" wrapText="false" indent="0" shrinkToFit="false"/>
      <protection locked="true" hidden="false"/>
    </xf>
    <xf numFmtId="164" fontId="32"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true" applyProtection="false">
      <alignment horizontal="general" vertical="center" textRotation="0" wrapText="false" indent="0" shrinkToFit="false"/>
      <protection locked="true" hidden="false"/>
    </xf>
    <xf numFmtId="164" fontId="20" fillId="0" borderId="1" xfId="27" applyFont="true" applyBorder="true" applyAlignment="true" applyProtection="false">
      <alignment horizontal="general" vertical="center" textRotation="0" wrapText="false" indent="0" shrinkToFit="false"/>
      <protection locked="true" hidden="false"/>
    </xf>
    <xf numFmtId="164" fontId="20" fillId="0" borderId="1" xfId="27" applyFont="true" applyBorder="true" applyAlignment="false" applyProtection="false">
      <alignment horizontal="general" vertical="bottom" textRotation="0" wrapText="false" indent="0" shrinkToFit="false"/>
      <protection locked="true" hidden="false"/>
    </xf>
    <xf numFmtId="164" fontId="20" fillId="0" borderId="11" xfId="27" applyFont="true" applyBorder="true" applyAlignment="false" applyProtection="false">
      <alignment horizontal="general" vertical="bottom" textRotation="0" wrapText="false" indent="0" shrinkToFit="false"/>
      <protection locked="true" hidden="false"/>
    </xf>
    <xf numFmtId="187" fontId="20" fillId="0" borderId="3" xfId="27" applyFont="true" applyBorder="true" applyAlignment="true" applyProtection="false">
      <alignment horizontal="center" vertical="bottom" textRotation="0" wrapText="false" indent="0" shrinkToFit="false"/>
      <protection locked="true" hidden="false"/>
    </xf>
    <xf numFmtId="188" fontId="20" fillId="0" borderId="13" xfId="27" applyFont="true" applyBorder="true" applyAlignment="true" applyProtection="false">
      <alignment horizontal="center" vertical="bottom" textRotation="0" wrapText="false" indent="0" shrinkToFit="false"/>
      <protection locked="true" hidden="false"/>
    </xf>
    <xf numFmtId="189" fontId="20" fillId="0" borderId="3" xfId="27" applyFont="true" applyBorder="true" applyAlignment="true" applyProtection="false">
      <alignment horizontal="center" vertical="bottom" textRotation="0" wrapText="false" indent="0" shrinkToFit="false"/>
      <protection locked="true" hidden="false"/>
    </xf>
    <xf numFmtId="164" fontId="20" fillId="0" borderId="0" xfId="27" applyFont="true" applyBorder="tru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20" fillId="0" borderId="5" xfId="27" applyFont="true" applyBorder="true" applyAlignment="false" applyProtection="false">
      <alignment horizontal="general" vertical="bottom" textRotation="0" wrapText="false" indent="0" shrinkToFit="false"/>
      <protection locked="true" hidden="false"/>
    </xf>
    <xf numFmtId="174" fontId="20" fillId="0" borderId="5" xfId="27" applyFont="true" applyBorder="true" applyAlignment="true" applyProtection="false">
      <alignment horizontal="center" vertical="bottom" textRotation="0" wrapText="false" indent="0" shrinkToFit="false"/>
      <protection locked="true" hidden="false"/>
    </xf>
    <xf numFmtId="174" fontId="20" fillId="0" borderId="0" xfId="27" applyFont="true" applyBorder="true" applyAlignment="true" applyProtection="false">
      <alignment horizontal="center" vertical="bottom" textRotation="0" wrapText="false" indent="0" shrinkToFit="false"/>
      <protection locked="true" hidden="false"/>
    </xf>
    <xf numFmtId="164" fontId="20" fillId="0" borderId="6" xfId="27" applyFont="true" applyBorder="true" applyAlignment="true" applyProtection="false">
      <alignment horizontal="center" vertical="bottom" textRotation="0" wrapText="false" indent="0" shrinkToFit="false"/>
      <protection locked="true" hidden="false"/>
    </xf>
    <xf numFmtId="188" fontId="20" fillId="0" borderId="4" xfId="27" applyFont="true" applyBorder="true" applyAlignment="true" applyProtection="false">
      <alignment horizontal="center" vertical="bottom" textRotation="0" wrapText="false" indent="0" shrinkToFit="false"/>
      <protection locked="true" hidden="false"/>
    </xf>
    <xf numFmtId="188" fontId="20" fillId="0" borderId="5" xfId="27" applyFont="true" applyBorder="true" applyAlignment="true" applyProtection="false">
      <alignment horizontal="center" vertical="bottom" textRotation="0" wrapText="false" indent="0" shrinkToFit="false"/>
      <protection locked="true" hidden="false"/>
    </xf>
    <xf numFmtId="188" fontId="20" fillId="0" borderId="0" xfId="27" applyFont="true" applyBorder="true" applyAlignment="true" applyProtection="false">
      <alignment horizontal="center" vertical="bottom" textRotation="0" wrapText="false" indent="0" shrinkToFit="false"/>
      <protection locked="true" hidden="false"/>
    </xf>
    <xf numFmtId="164" fontId="20" fillId="0" borderId="0" xfId="27" applyFont="true" applyBorder="true" applyAlignment="true" applyProtection="false">
      <alignment horizontal="center" vertical="bottom" textRotation="0" wrapText="false" indent="0" shrinkToFit="false"/>
      <protection locked="true" hidden="false"/>
    </xf>
    <xf numFmtId="164" fontId="34" fillId="0" borderId="0" xfId="27" applyFont="true" applyBorder="false" applyAlignment="false" applyProtection="false">
      <alignment horizontal="general" vertical="bottom" textRotation="0" wrapText="false" indent="0" shrinkToFit="false"/>
      <protection locked="true" hidden="false"/>
    </xf>
    <xf numFmtId="175" fontId="20" fillId="0" borderId="6" xfId="27" applyFont="true" applyBorder="true" applyAlignment="true" applyProtection="false">
      <alignment horizontal="center" vertical="bottom" textRotation="0" wrapText="false" indent="0" shrinkToFit="false"/>
      <protection locked="true" hidden="false"/>
    </xf>
    <xf numFmtId="174" fontId="35" fillId="0" borderId="7" xfId="27" applyFont="true" applyBorder="true" applyAlignment="true" applyProtection="false">
      <alignment horizontal="center" vertical="bottom" textRotation="0" wrapText="false" indent="0" shrinkToFit="false"/>
      <protection locked="true" hidden="false"/>
    </xf>
    <xf numFmtId="174" fontId="20" fillId="0" borderId="13" xfId="27" applyFont="true" applyBorder="true" applyAlignment="true" applyProtection="false">
      <alignment horizontal="center" vertical="bottom" textRotation="0" wrapText="false" indent="0" shrinkToFit="false"/>
      <protection locked="true" hidden="false"/>
    </xf>
    <xf numFmtId="164" fontId="20" fillId="0" borderId="13" xfId="27" applyFont="true" applyBorder="true" applyAlignment="true" applyProtection="false">
      <alignment horizontal="center" vertical="bottom" textRotation="0" wrapText="false" indent="0" shrinkToFit="false"/>
      <protection locked="true" hidden="false"/>
    </xf>
    <xf numFmtId="164" fontId="20" fillId="0" borderId="9" xfId="27" applyFont="true" applyBorder="true" applyAlignment="false" applyProtection="false">
      <alignment horizontal="general" vertical="bottom" textRotation="0" wrapText="false" indent="0" shrinkToFit="false"/>
      <protection locked="true" hidden="false"/>
    </xf>
    <xf numFmtId="164" fontId="20" fillId="0" borderId="8" xfId="27" applyFont="true" applyBorder="true" applyAlignment="false" applyProtection="false">
      <alignment horizontal="general" vertical="bottom" textRotation="0" wrapText="false" indent="0" shrinkToFit="false"/>
      <protection locked="true" hidden="false"/>
    </xf>
    <xf numFmtId="187" fontId="20" fillId="0" borderId="3" xfId="27" applyFont="true" applyBorder="true" applyAlignment="true" applyProtection="false">
      <alignment horizontal="center" vertical="center" textRotation="0" wrapText="false" indent="0" shrinkToFit="false"/>
      <protection locked="true" hidden="false"/>
    </xf>
    <xf numFmtId="164" fontId="20" fillId="0" borderId="2" xfId="27" applyFont="true" applyBorder="true" applyAlignment="true" applyProtection="false">
      <alignment horizontal="center" vertical="center" textRotation="0" wrapText="false" indent="0" shrinkToFit="false"/>
      <protection locked="true" hidden="false"/>
    </xf>
    <xf numFmtId="188" fontId="20" fillId="0" borderId="2" xfId="27" applyFont="true" applyBorder="true" applyAlignment="true" applyProtection="false">
      <alignment horizontal="center" vertical="center" textRotation="0" wrapText="false" indent="0" shrinkToFit="false"/>
      <protection locked="true" hidden="false"/>
    </xf>
    <xf numFmtId="189" fontId="20" fillId="0" borderId="2" xfId="27" applyFont="true" applyBorder="true" applyAlignment="true" applyProtection="false">
      <alignment horizontal="center" vertical="center" textRotation="0" wrapText="false" indent="0" shrinkToFit="false"/>
      <protection locked="true" hidden="false"/>
    </xf>
    <xf numFmtId="164" fontId="20" fillId="0" borderId="3" xfId="27" applyFont="true" applyBorder="true" applyAlignment="true" applyProtection="false">
      <alignment horizontal="center" vertical="center" textRotation="0" wrapText="false" indent="0" shrinkToFit="false"/>
      <protection locked="true" hidden="false"/>
    </xf>
    <xf numFmtId="164" fontId="36" fillId="0" borderId="0" xfId="27" applyFont="true" applyBorder="true" applyAlignment="true" applyProtection="false">
      <alignment horizontal="center" vertical="center" textRotation="0" wrapText="false" indent="0" shrinkToFit="false"/>
      <protection locked="true" hidden="false"/>
    </xf>
    <xf numFmtId="164" fontId="20" fillId="0" borderId="0" xfId="27" applyFont="true" applyBorder="true" applyAlignment="true" applyProtection="false">
      <alignment horizontal="left" vertical="center" textRotation="0" wrapText="false" indent="0" shrinkToFit="false"/>
      <protection locked="true" hidden="false"/>
    </xf>
    <xf numFmtId="164" fontId="21" fillId="0" borderId="25" xfId="28" applyFont="true" applyBorder="true" applyAlignment="true" applyProtection="false">
      <alignment horizontal="center" vertical="center" textRotation="90" wrapText="true" indent="0" shrinkToFit="false"/>
      <protection locked="true" hidden="false"/>
    </xf>
    <xf numFmtId="164" fontId="21" fillId="0" borderId="0" xfId="28" applyFont="true" applyBorder="true" applyAlignment="true" applyProtection="false">
      <alignment horizontal="left" vertical="center" textRotation="0" wrapText="false" indent="0" shrinkToFit="false"/>
      <protection locked="true" hidden="false"/>
    </xf>
    <xf numFmtId="190" fontId="35" fillId="0" borderId="0" xfId="27" applyFont="true" applyBorder="true" applyAlignment="true" applyProtection="false">
      <alignment horizontal="right" vertical="center" textRotation="0" wrapText="false" indent="0" shrinkToFit="false"/>
      <protection locked="true" hidden="false"/>
    </xf>
    <xf numFmtId="191" fontId="35" fillId="0" borderId="0" xfId="27" applyFont="true" applyBorder="true" applyAlignment="true" applyProtection="true">
      <alignment horizontal="right" vertical="center" textRotation="0" wrapText="false" indent="0" shrinkToFit="false"/>
      <protection locked="true" hidden="false"/>
    </xf>
    <xf numFmtId="192" fontId="35" fillId="0" borderId="0" xfId="27" applyFont="true" applyBorder="true" applyAlignment="true" applyProtection="true">
      <alignment horizontal="right" vertical="center" textRotation="0" wrapText="false" indent="0" shrinkToFit="false"/>
      <protection locked="false" hidden="false"/>
    </xf>
    <xf numFmtId="192" fontId="35" fillId="0" borderId="0" xfId="27" applyFont="true" applyBorder="true" applyAlignment="true" applyProtection="false">
      <alignment horizontal="right" vertical="center" textRotation="0" wrapText="false" indent="0" shrinkToFit="false"/>
      <protection locked="true" hidden="false"/>
    </xf>
    <xf numFmtId="192" fontId="37" fillId="0" borderId="0" xfId="27" applyFont="true" applyBorder="true" applyAlignment="true" applyProtection="true">
      <alignment horizontal="right" vertical="center" textRotation="0" wrapText="false" indent="0" shrinkToFit="false"/>
      <protection locked="false" hidden="false"/>
    </xf>
    <xf numFmtId="190" fontId="35" fillId="0" borderId="0" xfId="27" applyFont="true" applyBorder="true" applyAlignment="true" applyProtection="false">
      <alignment horizontal="left" vertical="center"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1" fillId="0" borderId="26" xfId="28" applyFont="true" applyBorder="true" applyAlignment="true" applyProtection="false">
      <alignment horizontal="center" vertical="center" textRotation="90" wrapText="false" indent="0" shrinkToFit="false"/>
      <protection locked="true" hidden="false"/>
    </xf>
    <xf numFmtId="164" fontId="20" fillId="0" borderId="27" xfId="28" applyFont="true" applyBorder="true" applyAlignment="false" applyProtection="false">
      <alignment horizontal="general" vertical="bottom" textRotation="0" wrapText="false" indent="0" shrinkToFit="false"/>
      <protection locked="true" hidden="false"/>
    </xf>
    <xf numFmtId="164" fontId="20" fillId="0" borderId="28" xfId="28" applyFont="true" applyBorder="true" applyAlignment="true" applyProtection="false">
      <alignment horizontal="left" vertical="center" textRotation="0" wrapText="tru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20" fillId="0" borderId="25" xfId="28" applyFont="true" applyBorder="true" applyAlignment="false" applyProtection="false">
      <alignment horizontal="general" vertical="bottom" textRotation="0" wrapText="false" indent="0" shrinkToFit="false"/>
      <protection locked="true" hidden="false"/>
    </xf>
    <xf numFmtId="164" fontId="20" fillId="0" borderId="29" xfId="28" applyFont="true" applyBorder="true" applyAlignment="false" applyProtection="false">
      <alignment horizontal="general" vertical="bottom" textRotation="0" wrapText="false" indent="0" shrinkToFit="false"/>
      <protection locked="true" hidden="false"/>
    </xf>
    <xf numFmtId="164" fontId="38" fillId="0" borderId="0" xfId="28" applyFont="true" applyBorder="false" applyAlignment="false" applyProtection="false">
      <alignment horizontal="general" vertical="bottom" textRotation="0" wrapText="false" indent="0" shrinkToFit="false"/>
      <protection locked="true" hidden="false"/>
    </xf>
    <xf numFmtId="164" fontId="21" fillId="0" borderId="30" xfId="28" applyFont="true" applyBorder="true" applyAlignment="true" applyProtection="false">
      <alignment horizontal="center" vertical="center" textRotation="90" wrapText="true" indent="0" shrinkToFit="false"/>
      <protection locked="true" hidden="false"/>
    </xf>
    <xf numFmtId="164" fontId="21" fillId="0" borderId="26" xfId="28" applyFont="true" applyBorder="true" applyAlignment="true" applyProtection="false">
      <alignment horizontal="center" vertical="center" textRotation="90" wrapText="true" indent="0" shrinkToFit="false"/>
      <protection locked="true" hidden="false"/>
    </xf>
    <xf numFmtId="164" fontId="21" fillId="0" borderId="28" xfId="28" applyFont="true" applyBorder="true" applyAlignment="true" applyProtection="false">
      <alignment horizontal="left" vertical="center" textRotation="0" wrapText="true" indent="0" shrinkToFit="false"/>
      <protection locked="true" hidden="false"/>
    </xf>
    <xf numFmtId="164" fontId="20" fillId="0" borderId="28" xfId="28" applyFont="true" applyBorder="true" applyAlignment="true" applyProtection="false">
      <alignment horizontal="left" vertical="center" textRotation="0" wrapText="false" indent="0" shrinkToFit="false"/>
      <protection locked="true" hidden="false"/>
    </xf>
    <xf numFmtId="193" fontId="35" fillId="0" borderId="0" xfId="27" applyFont="true" applyBorder="true" applyAlignment="true" applyProtection="false">
      <alignment horizontal="right" vertical="center" textRotation="0" wrapText="false" indent="0" shrinkToFit="false"/>
      <protection locked="true" hidden="false"/>
    </xf>
    <xf numFmtId="194" fontId="35" fillId="0" borderId="0" xfId="27" applyFont="true" applyBorder="false" applyAlignment="true" applyProtection="true">
      <alignment horizontal="right" vertical="bottom" textRotation="0" wrapText="false" indent="0" shrinkToFit="false"/>
      <protection locked="false" hidden="false"/>
    </xf>
    <xf numFmtId="195" fontId="20" fillId="0" borderId="0" xfId="27" applyFont="true" applyBorder="false" applyAlignment="true" applyProtection="false">
      <alignment horizontal="right" vertical="bottom" textRotation="0" wrapText="false" indent="0" shrinkToFit="false"/>
      <protection locked="true" hidden="false"/>
    </xf>
    <xf numFmtId="190" fontId="20" fillId="0" borderId="0" xfId="28" applyFont="true" applyBorder="false" applyAlignment="false" applyProtection="false">
      <alignment horizontal="general" vertical="bottom" textRotation="0" wrapText="false" indent="0" shrinkToFit="false"/>
      <protection locked="true" hidden="false"/>
    </xf>
    <xf numFmtId="195" fontId="35" fillId="0" borderId="0" xfId="27" applyFont="true" applyBorder="true" applyAlignment="true" applyProtection="false">
      <alignment horizontal="right" vertical="center" textRotation="0" wrapText="false" indent="0" shrinkToFit="false"/>
      <protection locked="true" hidden="false"/>
    </xf>
    <xf numFmtId="164" fontId="20" fillId="0" borderId="0" xfId="28" applyFont="true" applyBorder="true" applyAlignment="true" applyProtection="false">
      <alignment horizontal="left" vertical="bottom" textRotation="0" wrapText="false" indent="0" shrinkToFit="false"/>
      <protection locked="true" hidden="false"/>
    </xf>
    <xf numFmtId="191" fontId="35" fillId="0" borderId="0" xfId="27" applyFont="true" applyBorder="true" applyAlignment="true" applyProtection="true">
      <alignment horizontal="left" vertical="center" textRotation="0" wrapText="false" indent="0" shrinkToFit="false"/>
      <protection locked="true" hidden="false"/>
    </xf>
    <xf numFmtId="191" fontId="35" fillId="0" borderId="0" xfId="27" applyFont="true" applyBorder="true" applyAlignment="true" applyProtection="true">
      <alignment horizontal="right" vertical="bottom" textRotation="0" wrapText="false" indent="0" shrinkToFit="false"/>
      <protection locked="true" hidden="false"/>
    </xf>
    <xf numFmtId="191" fontId="35" fillId="0" borderId="0" xfId="27" applyFont="true" applyBorder="true" applyAlignment="true" applyProtection="true">
      <alignment horizontal="left" vertical="bottom" textRotation="0" wrapText="false" indent="0" shrinkToFit="false"/>
      <protection locked="true" hidden="false"/>
    </xf>
    <xf numFmtId="164" fontId="40" fillId="0" borderId="0" xfId="28"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true" applyProtection="false">
      <alignment horizontal="left" vertical="bottom" textRotation="0" wrapText="false" indent="0" shrinkToFit="false"/>
      <protection locked="true" hidden="false"/>
    </xf>
    <xf numFmtId="187" fontId="20" fillId="0" borderId="0" xfId="27"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88" fontId="20" fillId="0" borderId="0" xfId="27" applyFont="true" applyBorder="false" applyAlignment="true" applyProtection="false">
      <alignment horizontal="right" vertical="bottom" textRotation="0" wrapText="false" indent="0" shrinkToFit="false"/>
      <protection locked="true" hidden="false"/>
    </xf>
    <xf numFmtId="164" fontId="20" fillId="0" borderId="0" xfId="27" applyFont="true" applyBorder="false" applyAlignment="true" applyProtection="false">
      <alignment horizontal="left" vertical="bottom" textRotation="0" wrapText="false" indent="0" shrinkToFit="false"/>
      <protection locked="true" hidden="false"/>
    </xf>
    <xf numFmtId="164" fontId="20" fillId="0" borderId="11" xfId="27" applyFont="true" applyBorder="true" applyAlignment="false" applyProtection="false">
      <alignment horizontal="general" vertical="bottom" textRotation="0" wrapText="false" indent="0" shrinkToFit="false"/>
      <protection locked="true" hidden="false"/>
    </xf>
    <xf numFmtId="187" fontId="20" fillId="0" borderId="3" xfId="27" applyFont="true" applyBorder="true" applyAlignment="true" applyProtection="false">
      <alignment horizontal="center" vertical="bottom" textRotation="0" wrapText="false" indent="0" shrinkToFit="false"/>
      <protection locked="true" hidden="false"/>
    </xf>
    <xf numFmtId="188" fontId="20" fillId="0" borderId="13" xfId="27" applyFont="true" applyBorder="true" applyAlignment="true" applyProtection="false">
      <alignment horizontal="center" vertical="bottom" textRotation="0" wrapText="false" indent="0" shrinkToFit="false"/>
      <protection locked="true" hidden="false"/>
    </xf>
    <xf numFmtId="189" fontId="20" fillId="0" borderId="3" xfId="27" applyFont="true" applyBorder="true" applyAlignment="true" applyProtection="false">
      <alignment horizontal="center" vertical="bottom" textRotation="0" wrapText="false" indent="0" shrinkToFit="false"/>
      <protection locked="true" hidden="false"/>
    </xf>
    <xf numFmtId="164" fontId="20" fillId="0" borderId="0" xfId="27" applyFont="true" applyBorder="true" applyAlignment="true" applyProtection="false">
      <alignment horizontal="left" vertical="bottom" textRotation="0" wrapText="false" indent="0" shrinkToFit="false"/>
      <protection locked="true" hidden="false"/>
    </xf>
    <xf numFmtId="164" fontId="20" fillId="0" borderId="5" xfId="27" applyFont="true" applyBorder="true" applyAlignment="false" applyProtection="false">
      <alignment horizontal="general" vertical="bottom" textRotation="0" wrapText="false" indent="0" shrinkToFit="false"/>
      <protection locked="true" hidden="false"/>
    </xf>
    <xf numFmtId="174" fontId="20" fillId="0" borderId="5" xfId="27" applyFont="true" applyBorder="true" applyAlignment="true" applyProtection="false">
      <alignment horizontal="center" vertical="bottom" textRotation="0" wrapText="false" indent="0" shrinkToFit="false"/>
      <protection locked="true" hidden="false"/>
    </xf>
    <xf numFmtId="174" fontId="20" fillId="0" borderId="0" xfId="27" applyFont="true" applyBorder="true" applyAlignment="true" applyProtection="false">
      <alignment horizontal="center" vertical="bottom" textRotation="0" wrapText="false" indent="0" shrinkToFit="false"/>
      <protection locked="true" hidden="false"/>
    </xf>
    <xf numFmtId="164" fontId="20" fillId="0" borderId="6" xfId="27" applyFont="true" applyBorder="true" applyAlignment="true" applyProtection="false">
      <alignment horizontal="center" vertical="bottom" textRotation="0" wrapText="false" indent="0" shrinkToFit="false"/>
      <protection locked="true" hidden="false"/>
    </xf>
    <xf numFmtId="188" fontId="20" fillId="0" borderId="4" xfId="27" applyFont="true" applyBorder="true" applyAlignment="true" applyProtection="false">
      <alignment horizontal="center" vertical="bottom" textRotation="0" wrapText="false" indent="0" shrinkToFit="false"/>
      <protection locked="true" hidden="false"/>
    </xf>
    <xf numFmtId="188" fontId="20" fillId="0" borderId="5" xfId="27" applyFont="true" applyBorder="true" applyAlignment="true" applyProtection="false">
      <alignment horizontal="center" vertical="bottom" textRotation="0" wrapText="false" indent="0" shrinkToFit="false"/>
      <protection locked="true" hidden="false"/>
    </xf>
    <xf numFmtId="188" fontId="20" fillId="0" borderId="0" xfId="27" applyFont="true" applyBorder="true" applyAlignment="true" applyProtection="false">
      <alignment horizontal="center" vertical="bottom" textRotation="0" wrapText="false" indent="0" shrinkToFit="false"/>
      <protection locked="true" hidden="false"/>
    </xf>
    <xf numFmtId="189" fontId="20" fillId="0" borderId="4" xfId="27" applyFont="true" applyBorder="true" applyAlignment="false" applyProtection="false">
      <alignment horizontal="general" vertical="bottom" textRotation="0" wrapText="false" indent="0" shrinkToFit="false"/>
      <protection locked="true" hidden="false"/>
    </xf>
    <xf numFmtId="164" fontId="20" fillId="0" borderId="0" xfId="27" applyFont="true" applyBorder="true" applyAlignment="fals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center" vertical="bottom" textRotation="0" wrapText="false" indent="0" shrinkToFit="false"/>
      <protection locked="true" hidden="false"/>
    </xf>
    <xf numFmtId="164" fontId="20" fillId="0" borderId="8" xfId="27" applyFont="true" applyBorder="true" applyAlignment="false" applyProtection="false">
      <alignment horizontal="general" vertical="bottom" textRotation="0" wrapText="false" indent="0" shrinkToFit="false"/>
      <protection locked="true" hidden="false"/>
    </xf>
    <xf numFmtId="187" fontId="21" fillId="0" borderId="3" xfId="27" applyFont="true" applyBorder="true" applyAlignment="true" applyProtection="false">
      <alignment horizontal="center" vertical="center" textRotation="0" wrapText="false" indent="0" shrinkToFit="false"/>
      <protection locked="true" hidden="false"/>
    </xf>
    <xf numFmtId="164" fontId="20" fillId="0" borderId="2" xfId="27" applyFont="true" applyBorder="true" applyAlignment="true" applyProtection="false">
      <alignment horizontal="center" vertical="center" textRotation="0" wrapText="false" indent="0" shrinkToFit="false"/>
      <protection locked="true" hidden="false"/>
    </xf>
    <xf numFmtId="188" fontId="20" fillId="0" borderId="2" xfId="27" applyFont="true" applyBorder="true" applyAlignment="true" applyProtection="false">
      <alignment horizontal="right" vertical="center" textRotation="0" wrapText="false" indent="0" shrinkToFit="false"/>
      <protection locked="true" hidden="false"/>
    </xf>
    <xf numFmtId="188" fontId="21" fillId="0" borderId="3" xfId="27" applyFont="true" applyBorder="true" applyAlignment="true" applyProtection="false">
      <alignment horizontal="right" vertical="center" textRotation="0" wrapText="false" indent="0" shrinkToFit="false"/>
      <protection locked="true" hidden="false"/>
    </xf>
    <xf numFmtId="188" fontId="20" fillId="0" borderId="3" xfId="27" applyFont="true" applyBorder="true" applyAlignment="true" applyProtection="false">
      <alignment horizontal="right" vertical="center" textRotation="0" wrapText="false" indent="0" shrinkToFit="false"/>
      <protection locked="true" hidden="false"/>
    </xf>
    <xf numFmtId="189" fontId="21" fillId="0" borderId="2" xfId="27" applyFont="true" applyBorder="true" applyAlignment="true" applyProtection="false">
      <alignment horizontal="center" vertical="center" textRotation="0" wrapText="false" indent="0" shrinkToFit="false"/>
      <protection locked="true" hidden="false"/>
    </xf>
    <xf numFmtId="164" fontId="20" fillId="0" borderId="0" xfId="27" applyFont="true" applyBorder="true" applyAlignment="true" applyProtection="false">
      <alignment horizontal="center" vertical="center" textRotation="0" wrapText="false" indent="0" shrinkToFit="false"/>
      <protection locked="true" hidden="false"/>
    </xf>
    <xf numFmtId="164" fontId="20" fillId="0" borderId="0" xfId="27" applyFont="true" applyBorder="true" applyAlignment="true" applyProtection="false">
      <alignment horizontal="left" vertical="center" textRotation="0" wrapText="false" indent="0" shrinkToFit="false"/>
      <protection locked="true" hidden="false"/>
    </xf>
    <xf numFmtId="164" fontId="20" fillId="0" borderId="0" xfId="27" applyFont="true" applyBorder="false" applyAlignment="true" applyProtection="true">
      <alignment horizontal="general" vertical="bottom" textRotation="0" wrapText="false" indent="0" shrinkToFit="false"/>
      <protection locked="false" hidden="false"/>
    </xf>
    <xf numFmtId="196" fontId="20" fillId="0" borderId="0" xfId="27" applyFont="true" applyBorder="false" applyAlignment="true" applyProtection="false">
      <alignment horizontal="general" vertical="bottom" textRotation="0" wrapText="false" indent="0" shrinkToFit="false"/>
      <protection locked="true" hidden="false"/>
    </xf>
    <xf numFmtId="196" fontId="20" fillId="0" borderId="0" xfId="27" applyFont="true" applyBorder="false" applyAlignment="true" applyProtection="false">
      <alignment horizontal="left" vertical="bottom" textRotation="0" wrapText="false" indent="0" shrinkToFit="false"/>
      <protection locked="true" hidden="false"/>
    </xf>
    <xf numFmtId="197" fontId="35" fillId="0" borderId="0" xfId="27" applyFont="true" applyBorder="false" applyAlignment="true" applyProtection="true">
      <alignment horizontal="right" vertical="bottom" textRotation="0" wrapText="false" indent="0" shrinkToFit="false"/>
      <protection locked="false" hidden="false"/>
    </xf>
    <xf numFmtId="190" fontId="35" fillId="0" borderId="0" xfId="27" applyFont="true" applyBorder="true" applyAlignment="true" applyProtection="false">
      <alignment horizontal="right" vertical="center" textRotation="0" wrapText="false" indent="0" shrinkToFit="false"/>
      <protection locked="true" hidden="false"/>
    </xf>
    <xf numFmtId="190" fontId="35" fillId="0" borderId="0" xfId="27" applyFont="true" applyBorder="true" applyAlignment="true" applyProtection="false">
      <alignment horizontal="left" vertical="center" textRotation="0" wrapText="false" indent="0" shrinkToFit="false"/>
      <protection locked="true" hidden="false"/>
    </xf>
    <xf numFmtId="194" fontId="35" fillId="0" borderId="0" xfId="27" applyFont="true" applyBorder="false" applyAlignment="true" applyProtection="true">
      <alignment horizontal="right" vertical="bottom" textRotation="0" wrapText="false" indent="0" shrinkToFit="false"/>
      <protection locked="true" hidden="false"/>
    </xf>
    <xf numFmtId="187" fontId="20" fillId="0" borderId="0" xfId="27" applyFont="true" applyBorder="false" applyAlignment="true" applyProtection="false">
      <alignment horizontal="center" vertical="bottom" textRotation="0" wrapText="false" indent="0" shrinkToFit="false"/>
      <protection locked="true" hidden="false"/>
    </xf>
    <xf numFmtId="164" fontId="20" fillId="0" borderId="0" xfId="27" applyFont="true" applyBorder="false" applyAlignment="true" applyProtection="false">
      <alignment horizontal="center" vertical="bottom" textRotation="0" wrapText="false" indent="0" shrinkToFit="false"/>
      <protection locked="true" hidden="false"/>
    </xf>
    <xf numFmtId="188" fontId="20" fillId="0" borderId="0" xfId="27"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98" fontId="42" fillId="0" borderId="1" xfId="0" applyFont="true" applyBorder="true" applyAlignment="true" applyProtection="false">
      <alignment horizontal="center" vertical="center" textRotation="0" wrapText="true" indent="0" shrinkToFit="false"/>
      <protection locked="true" hidden="false"/>
    </xf>
    <xf numFmtId="198" fontId="42" fillId="0" borderId="13" xfId="0" applyFont="true" applyBorder="true" applyAlignment="true" applyProtection="false">
      <alignment horizontal="center" vertical="center" textRotation="0" wrapText="true" indent="0" shrinkToFit="false"/>
      <protection locked="true" hidden="false"/>
    </xf>
    <xf numFmtId="198" fontId="42" fillId="0" borderId="2" xfId="0" applyFont="true" applyBorder="true" applyAlignment="true" applyProtection="false">
      <alignment horizontal="center" vertical="center" textRotation="0" wrapText="true" indent="0" shrinkToFit="false"/>
      <protection locked="true" hidden="false"/>
    </xf>
    <xf numFmtId="198" fontId="42" fillId="0" borderId="9" xfId="0" applyFont="true" applyBorder="true" applyAlignment="true" applyProtection="false">
      <alignment horizontal="left" vertical="center" textRotation="0" wrapText="true" indent="0" shrinkToFit="false"/>
      <protection locked="true" hidden="false"/>
    </xf>
    <xf numFmtId="198" fontId="42" fillId="0" borderId="8" xfId="0" applyFont="true" applyBorder="true" applyAlignment="true" applyProtection="false">
      <alignment horizontal="left" vertical="center" textRotation="0" wrapText="true" indent="0" shrinkToFit="false"/>
      <protection locked="true" hidden="false"/>
    </xf>
    <xf numFmtId="174" fontId="42" fillId="2" borderId="0" xfId="0" applyFont="true" applyBorder="false" applyAlignment="true" applyProtection="false">
      <alignment horizontal="center" vertical="center" textRotation="0" wrapText="true" indent="0" shrinkToFit="false"/>
      <protection locked="true" hidden="false"/>
    </xf>
    <xf numFmtId="198" fontId="42" fillId="2" borderId="5" xfId="0" applyFont="true" applyBorder="true" applyAlignment="true" applyProtection="false">
      <alignment horizontal="left" vertical="center" textRotation="0" wrapText="true" indent="0" shrinkToFit="false"/>
      <protection locked="true" hidden="false"/>
    </xf>
    <xf numFmtId="192" fontId="42" fillId="2" borderId="6" xfId="0" applyFont="true" applyBorder="true" applyAlignment="true" applyProtection="false">
      <alignment horizontal="right" vertical="center" textRotation="0" wrapText="true" indent="0" shrinkToFit="false"/>
      <protection locked="true" hidden="false"/>
    </xf>
    <xf numFmtId="192" fontId="42" fillId="2" borderId="0" xfId="0" applyFont="true" applyBorder="false" applyAlignment="true" applyProtection="false">
      <alignment horizontal="right" vertical="center" textRotation="0" wrapText="true" indent="0" shrinkToFit="false"/>
      <protection locked="true" hidden="false"/>
    </xf>
    <xf numFmtId="178" fontId="42" fillId="2" borderId="0" xfId="0" applyFont="true" applyBorder="false" applyAlignment="true" applyProtection="false">
      <alignment horizontal="right" vertical="center" textRotation="0" wrapText="true" indent="0" shrinkToFit="false"/>
      <protection locked="true" hidden="false"/>
    </xf>
    <xf numFmtId="189" fontId="42" fillId="2" borderId="0" xfId="0" applyFont="true" applyBorder="false" applyAlignment="true" applyProtection="false">
      <alignment horizontal="right" vertical="center" textRotation="0" wrapText="true" indent="0" shrinkToFit="false"/>
      <protection locked="true" hidden="false"/>
    </xf>
    <xf numFmtId="189" fontId="42" fillId="2" borderId="6"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2" fontId="43" fillId="2" borderId="0" xfId="0" applyFont="true" applyBorder="true" applyAlignment="true" applyProtection="false">
      <alignment horizontal="right"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right" vertical="top" textRotation="0" wrapText="true" indent="0" shrinkToFit="false"/>
      <protection locked="true" hidden="false"/>
    </xf>
    <xf numFmtId="164" fontId="45" fillId="0" borderId="1" xfId="0" applyFont="true" applyBorder="true" applyAlignment="true" applyProtection="false">
      <alignment horizontal="right" vertical="top" textRotation="0" wrapText="true" indent="0" shrinkToFit="false"/>
      <protection locked="true" hidden="false"/>
    </xf>
    <xf numFmtId="164" fontId="40" fillId="0" borderId="2" xfId="0" applyFont="true" applyBorder="true" applyAlignment="true" applyProtection="false">
      <alignment horizontal="center" vertical="top" textRotation="0" wrapText="true" indent="0" shrinkToFit="false"/>
      <protection locked="true" hidden="false"/>
    </xf>
    <xf numFmtId="164" fontId="40" fillId="0" borderId="31" xfId="0" applyFont="true" applyBorder="true" applyAlignment="true" applyProtection="false">
      <alignment horizontal="center" vertical="top" textRotation="0" wrapText="true" indent="0" shrinkToFit="false"/>
      <protection locked="true" hidden="false"/>
    </xf>
    <xf numFmtId="164" fontId="40" fillId="0" borderId="13" xfId="0" applyFont="true" applyBorder="true" applyAlignment="true" applyProtection="false">
      <alignment horizontal="center" vertical="top" textRotation="0" wrapText="true" indent="0" shrinkToFit="false"/>
      <protection locked="true" hidden="false"/>
    </xf>
    <xf numFmtId="164" fontId="45" fillId="0" borderId="5"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5" fillId="0" borderId="13" xfId="0" applyFont="true" applyBorder="true" applyAlignment="true" applyProtection="false">
      <alignment horizontal="center" vertical="top" textRotation="0" wrapText="true" indent="0" shrinkToFit="false"/>
      <protection locked="true" hidden="false"/>
    </xf>
    <xf numFmtId="164" fontId="45" fillId="0" borderId="2" xfId="0" applyFont="true" applyBorder="true" applyAlignment="true" applyProtection="false">
      <alignment horizontal="center" vertical="top" textRotation="0" wrapText="true" indent="0" shrinkToFit="false"/>
      <protection locked="true" hidden="false"/>
    </xf>
    <xf numFmtId="164" fontId="45" fillId="0" borderId="3"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45" fillId="0" borderId="32" xfId="0" applyFont="true" applyBorder="true" applyAlignment="true" applyProtection="false">
      <alignment horizontal="center" vertical="top" textRotation="0" wrapText="true" indent="0" shrinkToFit="false"/>
      <protection locked="true" hidden="false"/>
    </xf>
    <xf numFmtId="164" fontId="45" fillId="0" borderId="4" xfId="0" applyFont="true" applyBorder="true" applyAlignment="true" applyProtection="false">
      <alignment horizontal="center" vertical="top" textRotation="0" wrapText="true" indent="0" shrinkToFit="false"/>
      <protection locked="true" hidden="false"/>
    </xf>
    <xf numFmtId="164" fontId="45" fillId="0" borderId="1" xfId="0" applyFont="true" applyBorder="true" applyAlignment="true" applyProtection="false">
      <alignment horizontal="center" vertical="top" textRotation="0" wrapText="true" indent="0" shrinkToFit="false"/>
      <protection locked="true" hidden="false"/>
    </xf>
    <xf numFmtId="164" fontId="45" fillId="0" borderId="31"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top" textRotation="0" wrapText="true" indent="0" shrinkToFit="false"/>
      <protection locked="true" hidden="false"/>
    </xf>
    <xf numFmtId="164" fontId="45" fillId="0" borderId="13" xfId="0" applyFont="true" applyBorder="true" applyAlignment="true" applyProtection="false">
      <alignment horizontal="righ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right" vertical="top"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76" fontId="40" fillId="0" borderId="0" xfId="0" applyFont="true" applyBorder="true" applyAlignment="true" applyProtection="false">
      <alignment horizontal="right" vertical="bottom" textRotation="0" wrapText="false" indent="0" shrinkToFit="false"/>
      <protection locked="true" hidden="false"/>
    </xf>
    <xf numFmtId="186" fontId="40" fillId="0" borderId="0" xfId="0" applyFont="true" applyBorder="true" applyAlignment="true" applyProtection="false">
      <alignment horizontal="right" vertical="bottom" textRotation="0" wrapText="false" indent="0" shrinkToFit="false"/>
      <protection locked="true" hidden="false"/>
    </xf>
    <xf numFmtId="178" fontId="40" fillId="0" borderId="0" xfId="0" applyFont="true" applyBorder="true" applyAlignment="true" applyProtection="false">
      <alignment horizontal="center" vertical="bottom" textRotation="0" wrapText="false" indent="0" shrinkToFit="false"/>
      <protection locked="true" hidden="false"/>
    </xf>
    <xf numFmtId="174" fontId="40" fillId="0" borderId="0" xfId="0" applyFont="true" applyBorder="true" applyAlignment="false" applyProtection="false">
      <alignment horizontal="general" vertical="bottom" textRotation="0" wrapText="false" indent="0" shrinkToFit="false"/>
      <protection locked="true" hidden="false"/>
    </xf>
    <xf numFmtId="178" fontId="4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true">
      <alignment horizontal="center" vertical="center" textRotation="0" wrapText="true" indent="0" shrinkToFit="false"/>
      <protection locked="false" hidden="false"/>
    </xf>
    <xf numFmtId="165" fontId="46"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8" fontId="47" fillId="0" borderId="9" xfId="0" applyFont="true" applyBorder="true" applyAlignment="true" applyProtection="false">
      <alignment horizontal="general" vertical="center" textRotation="0" wrapText="true" indent="0" shrinkToFit="false"/>
      <protection locked="true" hidden="false"/>
    </xf>
    <xf numFmtId="164" fontId="47" fillId="0" borderId="9" xfId="0" applyFont="true" applyBorder="true" applyAlignment="true" applyProtection="false">
      <alignment horizontal="center" vertical="bottom" textRotation="0" wrapText="false" indent="0" shrinkToFit="false"/>
      <protection locked="true" hidden="false"/>
    </xf>
    <xf numFmtId="164" fontId="47" fillId="0" borderId="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center" vertical="top" textRotation="0" wrapText="false" indent="0" shrinkToFit="false"/>
      <protection locked="true" hidden="false"/>
    </xf>
    <xf numFmtId="198" fontId="47" fillId="0" borderId="5" xfId="0" applyFont="true" applyBorder="true" applyAlignment="true" applyProtection="false">
      <alignment horizontal="center" vertical="bottom" textRotation="0" wrapText="true" indent="0" shrinkToFit="false"/>
      <protection locked="true" hidden="false"/>
    </xf>
    <xf numFmtId="198" fontId="47" fillId="0" borderId="13" xfId="0" applyFont="true" applyBorder="true" applyAlignment="true" applyProtection="false">
      <alignment horizontal="center" vertical="center" textRotation="0" wrapText="true" indent="0" shrinkToFit="false"/>
      <protection locked="true" hidden="false"/>
    </xf>
    <xf numFmtId="198" fontId="47" fillId="0" borderId="2" xfId="0" applyFont="true" applyBorder="true" applyAlignment="true" applyProtection="false">
      <alignment horizontal="center" vertical="center" textRotation="0" wrapText="true" indent="0" shrinkToFit="false"/>
      <protection locked="true" hidden="false"/>
    </xf>
    <xf numFmtId="198" fontId="47" fillId="0" borderId="8" xfId="0" applyFont="true" applyBorder="true" applyAlignment="true" applyProtection="false">
      <alignment horizontal="center" vertical="center" textRotation="0" wrapText="true" indent="0" shrinkToFit="false"/>
      <protection locked="true" hidden="false"/>
    </xf>
    <xf numFmtId="198" fontId="47" fillId="0" borderId="7" xfId="0" applyFont="true" applyBorder="true" applyAlignment="true" applyProtection="false">
      <alignment horizontal="center" vertical="center" textRotation="0" wrapText="true" indent="0" shrinkToFit="false"/>
      <protection locked="true" hidden="false"/>
    </xf>
    <xf numFmtId="198" fontId="47" fillId="0" borderId="0" xfId="0" applyFont="true" applyBorder="true" applyAlignment="true" applyProtection="false">
      <alignment horizontal="center" vertical="center" textRotation="0" wrapText="true" indent="0" shrinkToFit="false"/>
      <protection locked="true" hidden="false"/>
    </xf>
    <xf numFmtId="198" fontId="47" fillId="0" borderId="5" xfId="0" applyFont="true" applyBorder="true" applyAlignment="true" applyProtection="false">
      <alignment horizontal="center" vertical="top" textRotation="0" wrapText="true" indent="0" shrinkToFit="false"/>
      <protection locked="true" hidden="false"/>
    </xf>
    <xf numFmtId="198" fontId="47" fillId="0" borderId="5" xfId="0" applyFont="true" applyBorder="true" applyAlignment="true" applyProtection="false">
      <alignment horizontal="center" vertical="center" textRotation="0" wrapText="true" indent="0" shrinkToFit="false"/>
      <protection locked="true" hidden="false"/>
    </xf>
    <xf numFmtId="198" fontId="47" fillId="0" borderId="6" xfId="0" applyFont="true" applyBorder="true" applyAlignment="true" applyProtection="false">
      <alignment horizontal="center" vertical="center" textRotation="0" wrapText="true" indent="0" shrinkToFit="false"/>
      <protection locked="true" hidden="false"/>
    </xf>
    <xf numFmtId="198" fontId="47" fillId="0" borderId="4" xfId="0" applyFont="true" applyBorder="true" applyAlignment="true" applyProtection="false">
      <alignment horizontal="center" vertical="center" textRotation="0" wrapText="true" indent="0" shrinkToFit="false"/>
      <protection locked="true" hidden="false"/>
    </xf>
    <xf numFmtId="198" fontId="47" fillId="0" borderId="1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98" fontId="47" fillId="0" borderId="11" xfId="0" applyFont="true" applyBorder="true" applyAlignment="true" applyProtection="false">
      <alignment horizontal="center" vertical="center" textRotation="0" wrapText="true" indent="0" shrinkToFit="false"/>
      <protection locked="true" hidden="false"/>
    </xf>
    <xf numFmtId="198" fontId="47" fillId="0" borderId="32" xfId="0" applyFont="true" applyBorder="true" applyAlignment="true" applyProtection="false">
      <alignment horizontal="center" vertical="center" textRotation="0" wrapText="true" indent="0" shrinkToFit="false"/>
      <protection locked="true" hidden="false"/>
    </xf>
    <xf numFmtId="198" fontId="47" fillId="0" borderId="31" xfId="0" applyFont="true" applyBorder="true" applyAlignment="true" applyProtection="false">
      <alignment horizontal="center" vertical="center" textRotation="0" wrapText="true" indent="0" shrinkToFit="false"/>
      <protection locked="true" hidden="false"/>
    </xf>
    <xf numFmtId="198" fontId="47" fillId="0" borderId="8" xfId="0" applyFont="true" applyBorder="true" applyAlignment="true" applyProtection="false">
      <alignment horizontal="center" vertical="top" textRotation="0" wrapText="true" indent="0" shrinkToFit="false"/>
      <protection locked="true" hidden="false"/>
    </xf>
    <xf numFmtId="198" fontId="47" fillId="0" borderId="8" xfId="0" applyFont="true" applyBorder="true" applyAlignment="true" applyProtection="false">
      <alignment horizontal="center" vertical="bottom" textRotation="0" wrapText="true" indent="0" shrinkToFit="false"/>
      <protection locked="true" hidden="false"/>
    </xf>
    <xf numFmtId="198" fontId="47" fillId="0" borderId="12" xfId="0" applyFont="true" applyBorder="true" applyAlignment="true" applyProtection="false">
      <alignment horizontal="center" vertical="center" textRotation="0" wrapText="true" indent="0" shrinkToFit="false"/>
      <protection locked="true" hidden="false"/>
    </xf>
    <xf numFmtId="198" fontId="43" fillId="0" borderId="0" xfId="0" applyFont="true" applyBorder="true" applyAlignment="true" applyProtection="false">
      <alignment horizontal="center" vertical="center" textRotation="0" wrapText="true" indent="0" shrinkToFit="false"/>
      <protection locked="true" hidden="false"/>
    </xf>
    <xf numFmtId="198" fontId="43" fillId="0" borderId="1" xfId="0" applyFont="true" applyBorder="true" applyAlignment="true" applyProtection="false">
      <alignment horizontal="center" vertical="center" textRotation="0" wrapText="true" indent="0" shrinkToFit="false"/>
      <protection locked="true" hidden="false"/>
    </xf>
    <xf numFmtId="198" fontId="42" fillId="0" borderId="0" xfId="0" applyFont="true" applyBorder="true" applyAlignment="true" applyProtection="false">
      <alignment horizontal="center" vertical="bottom" textRotation="0" wrapText="true" indent="0" shrinkToFit="false"/>
      <protection locked="true" hidden="false"/>
    </xf>
    <xf numFmtId="198" fontId="42" fillId="0" borderId="0" xfId="0" applyFont="true" applyBorder="true" applyAlignment="true" applyProtection="false">
      <alignment horizontal="left" vertical="top" textRotation="0" wrapText="true" indent="0" shrinkToFit="false"/>
      <protection locked="true" hidden="false"/>
    </xf>
    <xf numFmtId="199" fontId="42" fillId="0" borderId="0" xfId="0" applyFont="true" applyBorder="true" applyAlignment="true" applyProtection="false">
      <alignment horizontal="right" vertical="bottom" textRotation="0" wrapText="false" indent="0" shrinkToFit="false"/>
      <protection locked="true" hidden="false"/>
    </xf>
    <xf numFmtId="199" fontId="42" fillId="0" borderId="0" xfId="0" applyFont="true" applyBorder="false" applyAlignment="true" applyProtection="false">
      <alignment horizontal="right" vertical="bottom" textRotation="0" wrapText="false" indent="0" shrinkToFit="false"/>
      <protection locked="true" hidden="false"/>
    </xf>
    <xf numFmtId="198" fontId="48" fillId="0" borderId="0" xfId="0" applyFont="true" applyBorder="true" applyAlignment="true" applyProtection="false">
      <alignment horizontal="left" vertical="top" textRotation="0" wrapText="true" indent="0" shrinkToFit="false"/>
      <protection locked="true" hidden="false"/>
    </xf>
    <xf numFmtId="174" fontId="42" fillId="0" borderId="0" xfId="0" applyFont="true" applyBorder="true" applyAlignment="true" applyProtection="false">
      <alignment horizontal="center" vertical="bottom" textRotation="0" wrapText="true" indent="0" shrinkToFit="false"/>
      <protection locked="true" hidden="false"/>
    </xf>
    <xf numFmtId="198" fontId="7"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8" fontId="42" fillId="0" borderId="0" xfId="0" applyFont="true" applyBorder="true" applyAlignment="true" applyProtection="false">
      <alignment horizontal="right" vertical="top" textRotation="0" wrapText="true" indent="0" shrinkToFit="false"/>
      <protection locked="true" hidden="false"/>
    </xf>
    <xf numFmtId="198" fontId="42" fillId="0" borderId="0" xfId="0" applyFont="true" applyBorder="true" applyAlignment="true" applyProtection="false">
      <alignment horizontal="left" vertical="center" textRotation="0" wrapText="true" indent="0" shrinkToFit="false"/>
      <protection locked="true" hidden="false"/>
    </xf>
    <xf numFmtId="198" fontId="49" fillId="0" borderId="0" xfId="0" applyFont="true" applyBorder="false" applyAlignment="true" applyProtection="false">
      <alignment horizontal="right" vertical="center" textRotation="0" wrapText="true" indent="0" shrinkToFit="false"/>
      <protection locked="true" hidden="false"/>
    </xf>
    <xf numFmtId="198" fontId="49"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Standard 3" xfId="22"/>
    <cellStyle name="Standard_Albersm Bo_er_13a nur Zahl" xfId="23"/>
    <cellStyle name="Standard_BO_2007_o_F" xfId="24"/>
    <cellStyle name="Standard_Bo_er_11" xfId="25"/>
    <cellStyle name="Standard_ERNTE07" xfId="26"/>
    <cellStyle name="Standard_Gem_12" xfId="27"/>
    <cellStyle name="Standard_Gemuese_Fragebogen_06_pdf"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eorg.keckl@statistik.niedersachsen.de" TargetMode="External"/><Relationship Id="rId2" Type="http://schemas.openxmlformats.org/officeDocument/2006/relationships/hyperlink" Target="http://www.statistik.niedersachsen.de/startseite/" TargetMode="External"/><Relationship Id="rId3" Type="http://schemas.openxmlformats.org/officeDocument/2006/relationships/hyperlink" Target="http://www.nls.niedersachsen.de/Tabellen/Landwirtschaft/ernte03/ernte03.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destatis.de/DE/Publikationen/Thematisch/LandForstwirtschaft/Bodennutzung/Bodennutzung.htm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destatis.de/DE/Publikationen/Thematisch/LandForstwirtschaft/ErnteFeldfruechte/FeldfruechteJahr.html"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destatis.de/DE/Publikationen/Thematisch/LandForstwirtschaft/ErnteObst/ObstJahr2030321167145.xls?__blob=publicationFile"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destatis.de/DE/Publikationen/Thematisch/LandForstwirtschaft/ObstGemueseGartenbau/Gemueseerhebung2030313167005.xlsx?__blob=publicationFile" TargetMode="External"/><Relationship Id="rId2" Type="http://schemas.openxmlformats.org/officeDocument/2006/relationships/hyperlink" Target="https://www.destatis.de/DE/Publikationen/Thematisch/LandForstwirtschaft/ErnteGemuese/GemueseJahr.html" TargetMode="External"/><Relationship Id="rId3" Type="http://schemas.openxmlformats.org/officeDocument/2006/relationships/hyperlink" Target="http://www.statistik.niedersachsen.de/startseite/themenbereiche/land_forstwirtschaft_fischerei/themenbereich-land--und-forstwirtschaft-fischerei---statistische-berichte-87592.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88"/>
  </cols>
  <sheetData>
    <row r="1" customFormat="false" ht="26.25" hidden="false" customHeight="false" outlineLevel="0" collapsed="false">
      <c r="A1" s="1" t="s">
        <v>0</v>
      </c>
    </row>
    <row r="2" customFormat="false" ht="26.25" hidden="false" customHeight="false" outlineLevel="0" collapsed="false">
      <c r="A2" s="1" t="s">
        <v>1</v>
      </c>
    </row>
    <row r="3" customFormat="false" ht="12.75" hidden="false" customHeight="false" outlineLevel="0" collapsed="false">
      <c r="A3" s="2"/>
    </row>
    <row r="4" customFormat="false" ht="26.25" hidden="false" customHeight="false" outlineLevel="0" collapsed="false">
      <c r="A4" s="1" t="s">
        <v>2</v>
      </c>
    </row>
    <row r="5" customFormat="false" ht="82.5" hidden="false" customHeight="true" outlineLevel="0" collapsed="false">
      <c r="A5" s="3" t="s">
        <v>3</v>
      </c>
    </row>
    <row r="7" customFormat="false" ht="12.75" hidden="false" customHeight="false" outlineLevel="0" collapsed="false">
      <c r="A7" s="4"/>
    </row>
    <row r="8" customFormat="false" ht="12.75" hidden="false" customHeight="false" outlineLevel="0" collapsed="false">
      <c r="A8" s="4"/>
    </row>
    <row r="10" customFormat="false" ht="12.75" hidden="false" customHeight="false" outlineLevel="0" collapsed="false">
      <c r="A10" s="0" t="s">
        <v>4</v>
      </c>
    </row>
    <row r="11" customFormat="false" ht="21.75" hidden="false" customHeight="true" outlineLevel="0" collapsed="false">
      <c r="A11" s="5" t="s">
        <v>5</v>
      </c>
    </row>
    <row r="12" customFormat="false" ht="12.75" hidden="false" customHeight="false" outlineLevel="0" collapsed="false">
      <c r="A12" s="6" t="s">
        <v>6</v>
      </c>
    </row>
    <row r="13" customFormat="false" ht="12.75" hidden="false" customHeight="false" outlineLevel="0" collapsed="false">
      <c r="A13" s="5" t="s">
        <v>7</v>
      </c>
    </row>
    <row r="14" customFormat="false" ht="12.75" hidden="false" customHeight="false" outlineLevel="0" collapsed="false">
      <c r="A14" s="5" t="s">
        <v>8</v>
      </c>
    </row>
    <row r="15" customFormat="false" ht="12.75" hidden="false" customHeight="false" outlineLevel="0" collapsed="false">
      <c r="A15" s="5" t="s">
        <v>9</v>
      </c>
    </row>
    <row r="16" customFormat="false" ht="12.75" hidden="false" customHeight="false" outlineLevel="0" collapsed="false">
      <c r="A16" s="5" t="s">
        <v>10</v>
      </c>
    </row>
    <row r="17" customFormat="false" ht="12.75" hidden="false" customHeight="false" outlineLevel="0" collapsed="false">
      <c r="A17" s="5" t="s">
        <v>11</v>
      </c>
    </row>
    <row r="18" customFormat="false" ht="12.75" hidden="false" customHeight="false" outlineLevel="0" collapsed="false">
      <c r="A18" s="5" t="s">
        <v>12</v>
      </c>
    </row>
    <row r="19" customFormat="false" ht="12.75" hidden="false" customHeight="false" outlineLevel="0" collapsed="false">
      <c r="A19" s="7" t="s">
        <v>13</v>
      </c>
    </row>
    <row r="20" customFormat="false" ht="12.75" hidden="false" customHeight="false" outlineLevel="0" collapsed="false">
      <c r="A20" s="8" t="s">
        <v>14</v>
      </c>
    </row>
    <row r="21" customFormat="false" ht="12.75" hidden="false" customHeight="false" outlineLevel="0" collapsed="false">
      <c r="A21" s="7" t="s">
        <v>15</v>
      </c>
    </row>
    <row r="23" customFormat="false" ht="12.75" hidden="false" customHeight="false" outlineLevel="0" collapsed="false">
      <c r="A23" s="5" t="s">
        <v>16</v>
      </c>
    </row>
    <row r="24" customFormat="false" ht="12.75" hidden="false" customHeight="false" outlineLevel="0" collapsed="false">
      <c r="A24" s="7" t="s">
        <v>17</v>
      </c>
    </row>
    <row r="25" customFormat="false" ht="12.75" hidden="false" customHeight="false" outlineLevel="0" collapsed="false">
      <c r="A25" s="5" t="s">
        <v>18</v>
      </c>
    </row>
    <row r="28" customFormat="false" ht="12.75" hidden="false" customHeight="false" outlineLevel="0" collapsed="false">
      <c r="A28" s="9" t="s">
        <v>19</v>
      </c>
    </row>
    <row r="30" customFormat="false" ht="40.5" hidden="false" customHeight="false" outlineLevel="0" collapsed="false">
      <c r="A30" s="10" t="s">
        <v>20</v>
      </c>
    </row>
  </sheetData>
  <hyperlinks>
    <hyperlink ref="A19" r:id="rId1" display="georg.keckl@statistik.niedersachsen.de"/>
    <hyperlink ref="A21" r:id="rId2" display="http://www.statistik.niedersachsen.de/startseite/"/>
    <hyperlink ref="A24" r:id="rId3" display="http://www.nls.niedersachsen.de/Tabellen/Landwirtschaft/ernte03/ernte03.htm"/>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8"/>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1" width="31.86"/>
    <col collapsed="false" customWidth="true" hidden="false" outlineLevel="0" max="2" min="2" style="11" width="8.57"/>
    <col collapsed="false" customWidth="true" hidden="false" outlineLevel="0" max="3" min="3" style="11" width="7.57"/>
    <col collapsed="false" customWidth="true" hidden="false" outlineLevel="0" max="4" min="4" style="11" width="2.42"/>
    <col collapsed="false" customWidth="true" hidden="false" outlineLevel="0" max="5" min="5" style="11" width="5.29"/>
    <col collapsed="false" customWidth="true" hidden="false" outlineLevel="0" max="6" min="6" style="11" width="8.42"/>
    <col collapsed="false" customWidth="true" hidden="false" outlineLevel="0" max="7" min="7" style="11" width="7.57"/>
    <col collapsed="false" customWidth="true" hidden="false" outlineLevel="0" max="8" min="8" style="11" width="2.42"/>
    <col collapsed="false" customWidth="true" hidden="false" outlineLevel="0" max="9" min="9" style="11" width="5.29"/>
    <col collapsed="false" customWidth="true" hidden="false" outlineLevel="0" max="10" min="10" style="11" width="7.42"/>
    <col collapsed="false" customWidth="true" hidden="false" outlineLevel="0" max="11" min="11" style="11" width="7.29"/>
    <col collapsed="false" customWidth="true" hidden="false" outlineLevel="0" max="12" min="12" style="11" width="2.57"/>
    <col collapsed="false" customWidth="true" hidden="false" outlineLevel="0" max="13" min="13" style="11" width="5.29"/>
    <col collapsed="false" customWidth="true" hidden="false" outlineLevel="0" max="14" min="14" style="12" width="4"/>
    <col collapsed="false" customWidth="false" hidden="false" outlineLevel="0" max="16384" min="15" style="12" width="11.43"/>
  </cols>
  <sheetData>
    <row r="1" s="11" customFormat="true" ht="18.75" hidden="false" customHeight="true" outlineLevel="0" collapsed="false">
      <c r="A1" s="13"/>
    </row>
    <row r="2" s="11" customFormat="true" ht="13.5" hidden="false" customHeight="true" outlineLevel="0" collapsed="false">
      <c r="A2" s="14" t="s">
        <v>21</v>
      </c>
      <c r="B2" s="15"/>
      <c r="C2" s="15"/>
      <c r="D2" s="15"/>
      <c r="E2" s="15"/>
      <c r="F2" s="15"/>
      <c r="G2" s="15"/>
      <c r="H2" s="15"/>
      <c r="I2" s="15"/>
      <c r="J2" s="15"/>
      <c r="K2" s="15"/>
      <c r="L2" s="15"/>
      <c r="M2" s="15"/>
    </row>
    <row r="3" s="11" customFormat="true" ht="5.25" hidden="false" customHeight="true" outlineLevel="0" collapsed="false">
      <c r="A3" s="15"/>
      <c r="B3" s="15"/>
      <c r="C3" s="15"/>
      <c r="D3" s="15"/>
      <c r="E3" s="15"/>
      <c r="F3" s="15"/>
      <c r="G3" s="15"/>
      <c r="H3" s="15"/>
      <c r="I3" s="15"/>
      <c r="J3" s="15"/>
      <c r="K3" s="15"/>
      <c r="L3" s="15"/>
      <c r="M3" s="15"/>
    </row>
    <row r="4" s="11" customFormat="true" ht="22.5" hidden="false" customHeight="true" outlineLevel="0" collapsed="false">
      <c r="A4" s="16"/>
      <c r="B4" s="17" t="s">
        <v>1</v>
      </c>
      <c r="C4" s="17"/>
      <c r="D4" s="17"/>
      <c r="E4" s="17"/>
      <c r="F4" s="17" t="s">
        <v>22</v>
      </c>
      <c r="G4" s="17"/>
      <c r="H4" s="17"/>
      <c r="I4" s="17"/>
      <c r="J4" s="18" t="s">
        <v>23</v>
      </c>
      <c r="K4" s="19"/>
      <c r="L4" s="19"/>
      <c r="M4" s="19"/>
    </row>
    <row r="5" s="11" customFormat="true" ht="8.25" hidden="true" customHeight="true" outlineLevel="0" collapsed="false">
      <c r="A5" s="20"/>
      <c r="B5" s="21"/>
      <c r="C5" s="22"/>
      <c r="D5" s="20"/>
      <c r="E5" s="20"/>
      <c r="F5" s="23"/>
      <c r="G5" s="21"/>
      <c r="H5" s="20"/>
      <c r="I5" s="20"/>
      <c r="J5" s="23"/>
      <c r="K5" s="21"/>
      <c r="L5" s="20"/>
      <c r="M5" s="20"/>
    </row>
    <row r="6" s="11" customFormat="true" ht="3.75" hidden="false" customHeight="true" outlineLevel="0" collapsed="false">
      <c r="A6" s="20"/>
      <c r="B6" s="21"/>
      <c r="C6" s="22"/>
      <c r="D6" s="24"/>
      <c r="E6" s="24"/>
      <c r="F6" s="21"/>
      <c r="G6" s="22"/>
      <c r="H6" s="24"/>
      <c r="I6" s="24"/>
      <c r="J6" s="21"/>
      <c r="K6" s="22"/>
      <c r="L6" s="24"/>
      <c r="M6" s="24"/>
    </row>
    <row r="7" s="11" customFormat="true" ht="9.75" hidden="false" customHeight="true" outlineLevel="0" collapsed="false">
      <c r="A7" s="24" t="s">
        <v>24</v>
      </c>
      <c r="B7" s="25" t="n">
        <v>2016</v>
      </c>
      <c r="C7" s="26" t="n">
        <v>2015</v>
      </c>
      <c r="D7" s="27" t="s">
        <v>25</v>
      </c>
      <c r="E7" s="27"/>
      <c r="F7" s="25" t="n">
        <v>2016</v>
      </c>
      <c r="G7" s="26" t="n">
        <v>2015</v>
      </c>
      <c r="H7" s="27" t="s">
        <v>25</v>
      </c>
      <c r="I7" s="27"/>
      <c r="J7" s="25" t="n">
        <v>2016</v>
      </c>
      <c r="K7" s="26" t="n">
        <v>2015</v>
      </c>
      <c r="L7" s="27" t="s">
        <v>25</v>
      </c>
      <c r="M7" s="27"/>
    </row>
    <row r="8" s="11" customFormat="true" ht="9" hidden="false" customHeight="true" outlineLevel="0" collapsed="false">
      <c r="A8" s="24" t="s">
        <v>26</v>
      </c>
      <c r="B8" s="25"/>
      <c r="C8" s="28"/>
      <c r="D8" s="27" t="s">
        <v>27</v>
      </c>
      <c r="E8" s="27"/>
      <c r="F8" s="25"/>
      <c r="G8" s="28"/>
      <c r="H8" s="27" t="s">
        <v>27</v>
      </c>
      <c r="I8" s="27"/>
      <c r="J8" s="25"/>
      <c r="K8" s="28"/>
      <c r="L8" s="27" t="s">
        <v>27</v>
      </c>
      <c r="M8" s="27"/>
    </row>
    <row r="9" s="11" customFormat="true" ht="1.5" hidden="false" customHeight="true" outlineLevel="0" collapsed="false">
      <c r="A9" s="20"/>
      <c r="B9" s="21"/>
      <c r="C9" s="22"/>
      <c r="D9" s="24"/>
      <c r="E9" s="24"/>
      <c r="F9" s="23"/>
      <c r="G9" s="21"/>
      <c r="H9" s="24"/>
      <c r="I9" s="24"/>
      <c r="J9" s="23"/>
      <c r="K9" s="21"/>
      <c r="L9" s="24"/>
      <c r="M9" s="24"/>
    </row>
    <row r="10" s="11" customFormat="true" ht="3" hidden="false" customHeight="true" outlineLevel="0" collapsed="false">
      <c r="A10" s="20"/>
      <c r="B10" s="29"/>
      <c r="C10" s="30"/>
      <c r="D10" s="31"/>
      <c r="E10" s="31"/>
      <c r="F10" s="32"/>
      <c r="G10" s="29"/>
      <c r="H10" s="31"/>
      <c r="I10" s="31"/>
      <c r="J10" s="32"/>
      <c r="K10" s="29"/>
      <c r="L10" s="31"/>
      <c r="M10" s="33"/>
    </row>
    <row r="11" s="11" customFormat="true" ht="9" hidden="false" customHeight="true" outlineLevel="0" collapsed="false">
      <c r="A11" s="34"/>
      <c r="B11" s="35" t="s">
        <v>28</v>
      </c>
      <c r="C11" s="35"/>
      <c r="D11" s="31" t="s">
        <v>29</v>
      </c>
      <c r="E11" s="31"/>
      <c r="F11" s="36" t="s">
        <v>30</v>
      </c>
      <c r="G11" s="36"/>
      <c r="H11" s="17" t="s">
        <v>29</v>
      </c>
      <c r="I11" s="17"/>
      <c r="J11" s="35" t="s">
        <v>30</v>
      </c>
      <c r="K11" s="35"/>
      <c r="L11" s="31" t="s">
        <v>29</v>
      </c>
      <c r="M11" s="31"/>
    </row>
    <row r="12" s="11" customFormat="true" ht="1.5" hidden="false" customHeight="true" outlineLevel="0" collapsed="false">
      <c r="A12" s="37"/>
      <c r="B12" s="37"/>
      <c r="C12" s="37"/>
      <c r="D12" s="37"/>
      <c r="E12" s="37"/>
      <c r="F12" s="37"/>
      <c r="G12" s="37"/>
      <c r="H12" s="37"/>
      <c r="I12" s="37"/>
      <c r="J12" s="15"/>
      <c r="K12" s="15"/>
      <c r="L12" s="15"/>
      <c r="M12" s="15"/>
    </row>
    <row r="13" s="11" customFormat="true" ht="9" hidden="false" customHeight="true" outlineLevel="0" collapsed="false">
      <c r="A13" s="38" t="s">
        <v>31</v>
      </c>
      <c r="B13" s="39"/>
      <c r="C13" s="39"/>
      <c r="D13" s="39"/>
      <c r="E13" s="39"/>
      <c r="F13" s="39"/>
      <c r="G13" s="39"/>
      <c r="H13" s="39"/>
      <c r="I13" s="39"/>
      <c r="J13" s="40"/>
      <c r="K13" s="40"/>
      <c r="L13" s="40"/>
      <c r="M13" s="40"/>
    </row>
    <row r="14" s="11" customFormat="true" ht="13.5" hidden="false" customHeight="true" outlineLevel="0" collapsed="false">
      <c r="A14" s="39" t="s">
        <v>32</v>
      </c>
      <c r="B14" s="41" t="n">
        <v>404300</v>
      </c>
      <c r="C14" s="42" t="n">
        <v>426600</v>
      </c>
      <c r="D14" s="43" t="n">
        <v>-5.22737927801219</v>
      </c>
      <c r="E14" s="44" t="n">
        <v>-5.22737927801219</v>
      </c>
      <c r="F14" s="41" t="n">
        <v>331700</v>
      </c>
      <c r="G14" s="42" t="n">
        <v>348900</v>
      </c>
      <c r="H14" s="43" t="n">
        <v>-4.92977930639151</v>
      </c>
      <c r="I14" s="44" t="n">
        <v>-4.92977930639151</v>
      </c>
      <c r="J14" s="41" t="n">
        <v>72600</v>
      </c>
      <c r="K14" s="42" t="n">
        <v>77700</v>
      </c>
      <c r="L14" s="43" t="n">
        <v>-6.56370656370656</v>
      </c>
      <c r="M14" s="44" t="n">
        <v>-6.56370656370656</v>
      </c>
    </row>
    <row r="15" s="11" customFormat="true" ht="10.5" hidden="false" customHeight="true" outlineLevel="0" collapsed="false">
      <c r="A15" s="39" t="s">
        <v>33</v>
      </c>
      <c r="B15" s="41" t="n">
        <v>6200</v>
      </c>
      <c r="C15" s="42" t="n">
        <v>5600</v>
      </c>
      <c r="D15" s="43" t="n">
        <v>10.7142857142857</v>
      </c>
      <c r="E15" s="44" t="n">
        <v>10.7142857142857</v>
      </c>
      <c r="F15" s="41" t="n">
        <v>4700</v>
      </c>
      <c r="G15" s="42" t="n">
        <v>4900</v>
      </c>
      <c r="H15" s="43" t="n">
        <v>-4.08163265306123</v>
      </c>
      <c r="I15" s="44" t="n">
        <v>-4.08163265306123</v>
      </c>
      <c r="J15" s="41" t="n">
        <v>1500</v>
      </c>
      <c r="K15" s="42" t="n">
        <v>700</v>
      </c>
      <c r="L15" s="43" t="n">
        <v>114.285714285714</v>
      </c>
      <c r="M15" s="44" t="n">
        <v>114.285714285714</v>
      </c>
    </row>
    <row r="16" s="11" customFormat="true" ht="10.5" hidden="false" customHeight="true" outlineLevel="0" collapsed="false">
      <c r="A16" s="39" t="s">
        <v>34</v>
      </c>
      <c r="B16" s="41" t="n">
        <v>410500</v>
      </c>
      <c r="C16" s="42" t="n">
        <v>432300</v>
      </c>
      <c r="D16" s="43" t="n">
        <v>-5.04279435577145</v>
      </c>
      <c r="E16" s="44" t="n">
        <v>-5.04279435577145</v>
      </c>
      <c r="F16" s="41" t="n">
        <v>336400</v>
      </c>
      <c r="G16" s="42" t="n">
        <v>353900</v>
      </c>
      <c r="H16" s="43" t="n">
        <v>-4.94489968917773</v>
      </c>
      <c r="I16" s="44" t="n">
        <v>-4.94489968917773</v>
      </c>
      <c r="J16" s="41" t="n">
        <v>74100</v>
      </c>
      <c r="K16" s="42" t="n">
        <v>78400</v>
      </c>
      <c r="L16" s="43" t="n">
        <v>-5.48469387755102</v>
      </c>
      <c r="M16" s="44" t="n">
        <v>-5.48469387755102</v>
      </c>
    </row>
    <row r="17" s="11" customFormat="true" ht="14.25" hidden="false" customHeight="true" outlineLevel="0" collapsed="false">
      <c r="A17" s="39" t="s">
        <v>35</v>
      </c>
      <c r="B17" s="41" t="n">
        <v>121400</v>
      </c>
      <c r="C17" s="42" t="n">
        <v>135100</v>
      </c>
      <c r="D17" s="43" t="n">
        <v>-10.140636565507</v>
      </c>
      <c r="E17" s="44" t="n">
        <v>-10.140636565507</v>
      </c>
      <c r="F17" s="41" t="n">
        <v>92900</v>
      </c>
      <c r="G17" s="42" t="n">
        <v>103500</v>
      </c>
      <c r="H17" s="43" t="n">
        <v>-10.2415458937198</v>
      </c>
      <c r="I17" s="44" t="n">
        <v>-10.2415458937198</v>
      </c>
      <c r="J17" s="41" t="n">
        <v>28500</v>
      </c>
      <c r="K17" s="42" t="n">
        <v>31600</v>
      </c>
      <c r="L17" s="43" t="n">
        <v>-9.81012658227847</v>
      </c>
      <c r="M17" s="44" t="n">
        <v>-9.81012658227847</v>
      </c>
    </row>
    <row r="18" s="11" customFormat="true" ht="2.25" hidden="false" customHeight="true" outlineLevel="0" collapsed="false">
      <c r="A18" s="39"/>
      <c r="B18" s="41"/>
      <c r="C18" s="42"/>
      <c r="D18" s="43"/>
      <c r="E18" s="44"/>
      <c r="F18" s="41"/>
      <c r="G18" s="42"/>
      <c r="H18" s="43"/>
      <c r="I18" s="44"/>
      <c r="J18" s="41"/>
      <c r="K18" s="42"/>
      <c r="L18" s="43"/>
      <c r="M18" s="44"/>
    </row>
    <row r="19" s="11" customFormat="true" ht="14.25" hidden="false" customHeight="true" outlineLevel="0" collapsed="false">
      <c r="A19" s="39" t="s">
        <v>36</v>
      </c>
      <c r="B19" s="41" t="n">
        <v>531900</v>
      </c>
      <c r="C19" s="42" t="n">
        <v>567300</v>
      </c>
      <c r="D19" s="43" t="n">
        <v>-6.24008461131676</v>
      </c>
      <c r="E19" s="44" t="n">
        <v>-6.24008461131676</v>
      </c>
      <c r="F19" s="41" t="n">
        <v>429300</v>
      </c>
      <c r="G19" s="42" t="n">
        <v>457300</v>
      </c>
      <c r="H19" s="43" t="n">
        <v>-6.12289525475617</v>
      </c>
      <c r="I19" s="44" t="n">
        <v>-6.12289525475617</v>
      </c>
      <c r="J19" s="41" t="n">
        <v>102600</v>
      </c>
      <c r="K19" s="42" t="n">
        <v>110000</v>
      </c>
      <c r="L19" s="43" t="n">
        <v>-6.72727272727272</v>
      </c>
      <c r="M19" s="44" t="n">
        <v>-6.72727272727272</v>
      </c>
    </row>
    <row r="20" s="11" customFormat="true" ht="10.5" hidden="false" customHeight="true" outlineLevel="0" collapsed="false">
      <c r="A20" s="39" t="s">
        <v>37</v>
      </c>
      <c r="B20" s="41" t="n">
        <v>149000</v>
      </c>
      <c r="C20" s="42" t="n">
        <v>144400</v>
      </c>
      <c r="D20" s="43" t="n">
        <v>3.18559556786704</v>
      </c>
      <c r="E20" s="44" t="n">
        <v>3.18559556786704</v>
      </c>
      <c r="F20" s="41" t="n">
        <v>102100</v>
      </c>
      <c r="G20" s="42" t="n">
        <v>99100</v>
      </c>
      <c r="H20" s="43" t="n">
        <v>3.02724520686175</v>
      </c>
      <c r="I20" s="44" t="n">
        <v>3.02724520686175</v>
      </c>
      <c r="J20" s="41" t="n">
        <v>47000</v>
      </c>
      <c r="K20" s="42" t="n">
        <v>45300</v>
      </c>
      <c r="L20" s="43" t="n">
        <v>3.75275938189846</v>
      </c>
      <c r="M20" s="44" t="n">
        <v>3.75275938189846</v>
      </c>
    </row>
    <row r="21" s="11" customFormat="true" ht="10.5" hidden="false" customHeight="true" outlineLevel="0" collapsed="false">
      <c r="A21" s="39" t="s">
        <v>38</v>
      </c>
      <c r="B21" s="41" t="n">
        <v>49800</v>
      </c>
      <c r="C21" s="42" t="n">
        <v>44900</v>
      </c>
      <c r="D21" s="43" t="n">
        <v>10.913140311804</v>
      </c>
      <c r="E21" s="44" t="n">
        <v>10.913140311804</v>
      </c>
      <c r="F21" s="41" t="n">
        <v>33000</v>
      </c>
      <c r="G21" s="42" t="n">
        <v>32600</v>
      </c>
      <c r="H21" s="43" t="n">
        <v>1.22699386503066</v>
      </c>
      <c r="I21" s="44" t="n">
        <v>1.22699386503066</v>
      </c>
      <c r="J21" s="41" t="n">
        <v>16800</v>
      </c>
      <c r="K21" s="42" t="n">
        <v>12300</v>
      </c>
      <c r="L21" s="43" t="n">
        <v>36.5853658536585</v>
      </c>
      <c r="M21" s="44" t="n">
        <v>36.5853658536585</v>
      </c>
    </row>
    <row r="22" s="11" customFormat="true" ht="10.5" hidden="false" customHeight="true" outlineLevel="0" collapsed="false">
      <c r="A22" s="39" t="s">
        <v>39</v>
      </c>
      <c r="B22" s="41" t="n">
        <v>198800</v>
      </c>
      <c r="C22" s="42" t="n">
        <v>189200</v>
      </c>
      <c r="D22" s="43" t="n">
        <v>5.07399577167018</v>
      </c>
      <c r="E22" s="44" t="n">
        <v>5.07399577167018</v>
      </c>
      <c r="F22" s="41" t="n">
        <v>135000</v>
      </c>
      <c r="G22" s="42" t="n">
        <v>131700</v>
      </c>
      <c r="H22" s="43" t="n">
        <v>2.50569476082005</v>
      </c>
      <c r="I22" s="44" t="n">
        <v>2.50569476082005</v>
      </c>
      <c r="J22" s="41" t="n">
        <v>63800</v>
      </c>
      <c r="K22" s="42" t="n">
        <v>57600</v>
      </c>
      <c r="L22" s="43" t="n">
        <v>10.7638888888889</v>
      </c>
      <c r="M22" s="44" t="n">
        <v>10.7638888888889</v>
      </c>
    </row>
    <row r="23" s="11" customFormat="true" ht="10.5" hidden="false" customHeight="true" outlineLevel="0" collapsed="false">
      <c r="A23" s="39" t="s">
        <v>40</v>
      </c>
      <c r="B23" s="41" t="n">
        <v>81300</v>
      </c>
      <c r="C23" s="42" t="n">
        <v>82800</v>
      </c>
      <c r="D23" s="43" t="n">
        <v>-1.81159420289855</v>
      </c>
      <c r="E23" s="44" t="n">
        <v>-1.81159420289855</v>
      </c>
      <c r="F23" s="41" t="n">
        <v>38800</v>
      </c>
      <c r="G23" s="42" t="n">
        <v>38400</v>
      </c>
      <c r="H23" s="43" t="n">
        <v>1.04166666666667</v>
      </c>
      <c r="I23" s="44" t="n">
        <v>1.04166666666667</v>
      </c>
      <c r="J23" s="41" t="n">
        <v>42400</v>
      </c>
      <c r="K23" s="42" t="n">
        <v>44400</v>
      </c>
      <c r="L23" s="43" t="n">
        <v>-4.5045045045045</v>
      </c>
      <c r="M23" s="44" t="n">
        <v>-4.5045045045045</v>
      </c>
    </row>
    <row r="24" s="11" customFormat="true" ht="10.5" hidden="false" customHeight="true" outlineLevel="0" collapsed="false">
      <c r="A24" s="39" t="s">
        <v>41</v>
      </c>
      <c r="B24" s="41" t="n">
        <v>9900</v>
      </c>
      <c r="C24" s="42" t="n">
        <v>9500</v>
      </c>
      <c r="D24" s="43" t="n">
        <v>4.21052631578947</v>
      </c>
      <c r="E24" s="44" t="n">
        <v>4.21052631578947</v>
      </c>
      <c r="F24" s="41" t="n">
        <v>6800</v>
      </c>
      <c r="G24" s="42" t="n">
        <v>6900</v>
      </c>
      <c r="H24" s="43" t="n">
        <v>-1.44927536231883</v>
      </c>
      <c r="I24" s="44" t="n">
        <v>-1.44927536231883</v>
      </c>
      <c r="J24" s="41" t="n">
        <v>3100</v>
      </c>
      <c r="K24" s="42" t="n">
        <v>2700</v>
      </c>
      <c r="L24" s="43" t="n">
        <v>14.8148148148148</v>
      </c>
      <c r="M24" s="44" t="n">
        <v>14.8148148148148</v>
      </c>
    </row>
    <row r="25" s="11" customFormat="true" ht="10.5" hidden="false" customHeight="true" outlineLevel="0" collapsed="false">
      <c r="A25" s="39" t="s">
        <v>42</v>
      </c>
      <c r="B25" s="41" t="n">
        <v>900</v>
      </c>
      <c r="C25" s="45" t="s">
        <v>43</v>
      </c>
      <c r="D25" s="45" t="s">
        <v>44</v>
      </c>
      <c r="E25" s="45" t="s">
        <v>43</v>
      </c>
      <c r="F25" s="41" t="n">
        <v>500</v>
      </c>
      <c r="G25" s="45" t="s">
        <v>43</v>
      </c>
      <c r="H25" s="45" t="s">
        <v>44</v>
      </c>
      <c r="I25" s="45" t="s">
        <v>43</v>
      </c>
      <c r="J25" s="41" t="n">
        <v>400</v>
      </c>
      <c r="K25" s="45" t="s">
        <v>43</v>
      </c>
      <c r="L25" s="45" t="s">
        <v>44</v>
      </c>
      <c r="M25" s="45" t="s">
        <v>43</v>
      </c>
    </row>
    <row r="26" s="11" customFormat="true" ht="10.5" hidden="false" customHeight="true" outlineLevel="0" collapsed="false">
      <c r="A26" s="39" t="s">
        <v>45</v>
      </c>
      <c r="B26" s="41" t="n">
        <v>822800</v>
      </c>
      <c r="C26" s="42" t="n">
        <v>849700</v>
      </c>
      <c r="D26" s="43" t="n">
        <v>-3.16582323172885</v>
      </c>
      <c r="E26" s="44" t="n">
        <v>-3.16582323172885</v>
      </c>
      <c r="F26" s="41" t="n">
        <v>610500</v>
      </c>
      <c r="G26" s="42" t="n">
        <v>634800</v>
      </c>
      <c r="H26" s="43" t="n">
        <v>-3.82797731568998</v>
      </c>
      <c r="I26" s="44" t="n">
        <v>-3.82797731568998</v>
      </c>
      <c r="J26" s="41" t="n">
        <v>212300</v>
      </c>
      <c r="K26" s="42" t="n">
        <v>214800</v>
      </c>
      <c r="L26" s="43" t="n">
        <v>-1.16387337057728</v>
      </c>
      <c r="M26" s="44" t="n">
        <v>-1.16387337057728</v>
      </c>
    </row>
    <row r="27" s="11" customFormat="true" ht="10.5" hidden="false" customHeight="true" outlineLevel="0" collapsed="false">
      <c r="A27" s="39" t="s">
        <v>46</v>
      </c>
      <c r="B27" s="41" t="n">
        <v>64700</v>
      </c>
      <c r="C27" s="42" t="n">
        <v>64500</v>
      </c>
      <c r="D27" s="43" t="n">
        <v>0.310077519379831</v>
      </c>
      <c r="E27" s="44" t="n">
        <v>0.310077519379831</v>
      </c>
      <c r="F27" s="41" t="n">
        <v>12300</v>
      </c>
      <c r="G27" s="42" t="n">
        <v>11300</v>
      </c>
      <c r="H27" s="43" t="n">
        <v>8.84955752212389</v>
      </c>
      <c r="I27" s="44" t="n">
        <v>8.84955752212389</v>
      </c>
      <c r="J27" s="41" t="n">
        <v>52400</v>
      </c>
      <c r="K27" s="42" t="n">
        <v>53200</v>
      </c>
      <c r="L27" s="43" t="n">
        <v>-1.50375939849624</v>
      </c>
      <c r="M27" s="44" t="n">
        <v>-1.50375939849624</v>
      </c>
    </row>
    <row r="28" s="11" customFormat="true" ht="10.5" hidden="false" customHeight="true" outlineLevel="0" collapsed="false">
      <c r="A28" s="39" t="s">
        <v>47</v>
      </c>
      <c r="B28" s="41" t="n">
        <v>887500</v>
      </c>
      <c r="C28" s="42" t="n">
        <v>914200</v>
      </c>
      <c r="D28" s="43" t="n">
        <v>-2.92058630496609</v>
      </c>
      <c r="E28" s="44" t="n">
        <v>-2.92058630496609</v>
      </c>
      <c r="F28" s="41" t="n">
        <v>622800</v>
      </c>
      <c r="G28" s="42" t="n">
        <v>646100</v>
      </c>
      <c r="H28" s="43" t="n">
        <v>-3.60625290202755</v>
      </c>
      <c r="I28" s="44" t="n">
        <v>-3.60625290202755</v>
      </c>
      <c r="J28" s="41" t="n">
        <v>264700</v>
      </c>
      <c r="K28" s="42" t="n">
        <v>268100</v>
      </c>
      <c r="L28" s="43" t="n">
        <v>-1.26818351361432</v>
      </c>
      <c r="M28" s="44" t="n">
        <v>-1.26818351361432</v>
      </c>
    </row>
    <row r="29" s="46" customFormat="true" ht="10.5" hidden="false" customHeight="true" outlineLevel="0" collapsed="false">
      <c r="A29" s="39" t="s">
        <v>48</v>
      </c>
      <c r="B29" s="41" t="n">
        <v>800</v>
      </c>
      <c r="C29" s="45" t="s">
        <v>43</v>
      </c>
      <c r="D29" s="45" t="s">
        <v>44</v>
      </c>
      <c r="E29" s="45" t="s">
        <v>43</v>
      </c>
      <c r="F29" s="41" t="n">
        <v>800</v>
      </c>
      <c r="G29" s="45" t="s">
        <v>43</v>
      </c>
      <c r="H29" s="45" t="s">
        <v>44</v>
      </c>
      <c r="I29" s="45" t="s">
        <v>43</v>
      </c>
      <c r="J29" s="41" t="n">
        <v>100</v>
      </c>
      <c r="K29" s="45" t="s">
        <v>43</v>
      </c>
      <c r="L29" s="45" t="s">
        <v>44</v>
      </c>
      <c r="M29" s="45" t="s">
        <v>43</v>
      </c>
    </row>
    <row r="30" s="11" customFormat="true" ht="12.75" hidden="false" customHeight="true" outlineLevel="0" collapsed="false">
      <c r="A30" s="47" t="s">
        <v>49</v>
      </c>
      <c r="B30" s="48"/>
      <c r="C30" s="42"/>
      <c r="D30" s="43"/>
      <c r="E30" s="44"/>
      <c r="F30" s="48"/>
      <c r="G30" s="42"/>
      <c r="H30" s="43"/>
      <c r="I30" s="44"/>
      <c r="J30" s="48"/>
      <c r="K30" s="42"/>
      <c r="L30" s="43"/>
      <c r="M30" s="44"/>
    </row>
    <row r="31" s="11" customFormat="true" ht="12" hidden="false" customHeight="true" outlineLevel="0" collapsed="false">
      <c r="A31" s="39" t="s">
        <v>50</v>
      </c>
      <c r="B31" s="41" t="n">
        <v>35500</v>
      </c>
      <c r="C31" s="42" t="n">
        <v>35900</v>
      </c>
      <c r="D31" s="43" t="n">
        <v>-1.11420612813372</v>
      </c>
      <c r="E31" s="44" t="n">
        <v>-1.11420612813372</v>
      </c>
      <c r="F31" s="41" t="n">
        <v>28000</v>
      </c>
      <c r="G31" s="42" t="n">
        <v>26900</v>
      </c>
      <c r="H31" s="43" t="n">
        <v>4.08921933085502</v>
      </c>
      <c r="I31" s="44" t="n">
        <v>4.08921933085502</v>
      </c>
      <c r="J31" s="42" t="n">
        <v>7500</v>
      </c>
      <c r="K31" s="42" t="n">
        <v>9000</v>
      </c>
      <c r="L31" s="43" t="n">
        <v>-16.6666666666667</v>
      </c>
      <c r="M31" s="44" t="n">
        <v>-16.6666666666667</v>
      </c>
    </row>
    <row r="32" s="11" customFormat="true" ht="12" hidden="false" customHeight="true" outlineLevel="0" collapsed="false">
      <c r="A32" s="39" t="s">
        <v>51</v>
      </c>
      <c r="B32" s="41" t="n">
        <v>72200</v>
      </c>
      <c r="C32" s="42" t="n">
        <v>70000</v>
      </c>
      <c r="D32" s="43" t="n">
        <v>3.14285714285714</v>
      </c>
      <c r="E32" s="44" t="n">
        <v>3.14285714285714</v>
      </c>
      <c r="F32" s="41" t="n">
        <v>37900</v>
      </c>
      <c r="G32" s="42" t="n">
        <v>37000</v>
      </c>
      <c r="H32" s="43" t="n">
        <v>2.43243243243244</v>
      </c>
      <c r="I32" s="44" t="n">
        <v>2.43243243243244</v>
      </c>
      <c r="J32" s="42" t="n">
        <v>34300</v>
      </c>
      <c r="K32" s="42" t="n">
        <v>33000</v>
      </c>
      <c r="L32" s="43" t="n">
        <v>3.93939393939394</v>
      </c>
      <c r="M32" s="44" t="n">
        <v>3.93939393939394</v>
      </c>
    </row>
    <row r="33" s="11" customFormat="true" ht="3" hidden="false" customHeight="true" outlineLevel="0" collapsed="false">
      <c r="A33" s="39"/>
      <c r="B33" s="48"/>
      <c r="C33" s="42"/>
      <c r="D33" s="43"/>
      <c r="E33" s="44"/>
      <c r="F33" s="48"/>
      <c r="G33" s="42"/>
      <c r="H33" s="43"/>
      <c r="I33" s="44"/>
      <c r="J33" s="48"/>
      <c r="K33" s="42"/>
      <c r="L33" s="43"/>
      <c r="M33" s="44"/>
    </row>
    <row r="34" s="11" customFormat="true" ht="12" hidden="false" customHeight="true" outlineLevel="0" collapsed="false">
      <c r="A34" s="39" t="s">
        <v>52</v>
      </c>
      <c r="B34" s="41" t="n">
        <v>107900</v>
      </c>
      <c r="C34" s="42" t="n">
        <v>105900</v>
      </c>
      <c r="D34" s="43" t="n">
        <v>1.88857412653446</v>
      </c>
      <c r="E34" s="44" t="n">
        <v>1.88857412653446</v>
      </c>
      <c r="F34" s="41" t="n">
        <v>66000</v>
      </c>
      <c r="G34" s="42" t="n">
        <v>63900</v>
      </c>
      <c r="H34" s="43" t="n">
        <v>3.28638497652582</v>
      </c>
      <c r="I34" s="44" t="n">
        <v>3.28638497652582</v>
      </c>
      <c r="J34" s="41" t="n">
        <v>41800</v>
      </c>
      <c r="K34" s="42" t="n">
        <v>42000</v>
      </c>
      <c r="L34" s="43" t="n">
        <v>-0.476190476190482</v>
      </c>
      <c r="M34" s="44" t="n">
        <v>-0.476190476190482</v>
      </c>
    </row>
    <row r="35" s="49" customFormat="true" ht="12" hidden="false" customHeight="true" outlineLevel="0" collapsed="false">
      <c r="A35" s="39" t="s">
        <v>53</v>
      </c>
      <c r="B35" s="41" t="n">
        <v>86400</v>
      </c>
      <c r="C35" s="42" t="n">
        <v>87100</v>
      </c>
      <c r="D35" s="43" t="n">
        <v>-0.803673938002291</v>
      </c>
      <c r="E35" s="44" t="n">
        <v>-0.803673938002291</v>
      </c>
      <c r="F35" s="41" t="n">
        <v>83200</v>
      </c>
      <c r="G35" s="42" t="n">
        <v>84200</v>
      </c>
      <c r="H35" s="43" t="n">
        <v>-1.187648456057</v>
      </c>
      <c r="I35" s="44" t="n">
        <v>-1.187648456057</v>
      </c>
      <c r="J35" s="41" t="n">
        <v>3200</v>
      </c>
      <c r="K35" s="42" t="n">
        <v>3000</v>
      </c>
      <c r="L35" s="43" t="n">
        <v>6.66666666666667</v>
      </c>
      <c r="M35" s="44" t="n">
        <v>6.66666666666667</v>
      </c>
    </row>
    <row r="36" s="11" customFormat="true" ht="2.25" hidden="false" customHeight="true" outlineLevel="0" collapsed="false">
      <c r="A36" s="39"/>
      <c r="B36" s="41"/>
      <c r="C36" s="42"/>
      <c r="D36" s="43"/>
      <c r="E36" s="44"/>
      <c r="F36" s="41"/>
      <c r="G36" s="42"/>
      <c r="H36" s="43"/>
      <c r="I36" s="44"/>
      <c r="J36" s="41"/>
      <c r="K36" s="42"/>
      <c r="L36" s="43"/>
      <c r="M36" s="44"/>
    </row>
    <row r="37" s="46" customFormat="true" ht="12" hidden="false" customHeight="true" outlineLevel="0" collapsed="false">
      <c r="A37" s="39" t="s">
        <v>54</v>
      </c>
      <c r="B37" s="41" t="n">
        <v>700</v>
      </c>
      <c r="C37" s="42" t="n">
        <v>600</v>
      </c>
      <c r="D37" s="43" t="n">
        <v>16.6666666666667</v>
      </c>
      <c r="E37" s="44" t="n">
        <v>16.6666666666667</v>
      </c>
      <c r="F37" s="41" t="n">
        <v>500</v>
      </c>
      <c r="G37" s="45" t="s">
        <v>43</v>
      </c>
      <c r="H37" s="45" t="s">
        <v>44</v>
      </c>
      <c r="I37" s="45" t="s">
        <v>43</v>
      </c>
      <c r="J37" s="41" t="n">
        <v>100</v>
      </c>
      <c r="K37" s="45" t="s">
        <v>43</v>
      </c>
      <c r="L37" s="45" t="s">
        <v>44</v>
      </c>
      <c r="M37" s="45" t="s">
        <v>43</v>
      </c>
    </row>
    <row r="38" s="11" customFormat="true" ht="12" hidden="false" customHeight="true" outlineLevel="0" collapsed="false">
      <c r="A38" s="39" t="s">
        <v>55</v>
      </c>
      <c r="B38" s="41" t="n">
        <v>194900</v>
      </c>
      <c r="C38" s="42" t="n">
        <v>193700</v>
      </c>
      <c r="D38" s="43" t="n">
        <v>0.619514713474459</v>
      </c>
      <c r="E38" s="44" t="n">
        <v>0.619514713474459</v>
      </c>
      <c r="F38" s="41" t="n">
        <v>149800</v>
      </c>
      <c r="G38" s="42" t="n">
        <v>148600</v>
      </c>
      <c r="H38" s="43" t="n">
        <v>0.807537012113045</v>
      </c>
      <c r="I38" s="44" t="n">
        <v>0.807537012113045</v>
      </c>
      <c r="J38" s="41" t="n">
        <v>45100</v>
      </c>
      <c r="K38" s="42" t="n">
        <v>45100</v>
      </c>
      <c r="L38" s="43" t="n">
        <v>0</v>
      </c>
      <c r="M38" s="44" t="n">
        <v>0</v>
      </c>
    </row>
    <row r="39" s="11" customFormat="true" ht="12" hidden="false" customHeight="true" outlineLevel="0" collapsed="false">
      <c r="A39" s="47" t="s">
        <v>56</v>
      </c>
      <c r="B39" s="41"/>
      <c r="C39" s="50"/>
      <c r="D39" s="43"/>
      <c r="E39" s="44"/>
      <c r="F39" s="41"/>
      <c r="G39" s="51"/>
      <c r="H39" s="43"/>
      <c r="I39" s="44"/>
      <c r="J39" s="41"/>
      <c r="K39" s="51"/>
      <c r="L39" s="43"/>
      <c r="M39" s="44"/>
    </row>
    <row r="40" s="11" customFormat="true" ht="10.5" hidden="false" customHeight="true" outlineLevel="0" collapsed="false">
      <c r="A40" s="39" t="s">
        <v>57</v>
      </c>
      <c r="B40" s="41" t="n">
        <v>2900</v>
      </c>
      <c r="C40" s="42" t="n">
        <v>2300</v>
      </c>
      <c r="D40" s="43" t="n">
        <v>26.0869565217391</v>
      </c>
      <c r="E40" s="44" t="n">
        <v>26.0869565217391</v>
      </c>
      <c r="F40" s="41" t="n">
        <v>2600</v>
      </c>
      <c r="G40" s="45" t="s">
        <v>43</v>
      </c>
      <c r="H40" s="45" t="s">
        <v>44</v>
      </c>
      <c r="I40" s="45" t="s">
        <v>43</v>
      </c>
      <c r="J40" s="41" t="n">
        <v>200</v>
      </c>
      <c r="K40" s="45" t="s">
        <v>43</v>
      </c>
      <c r="L40" s="45" t="s">
        <v>44</v>
      </c>
      <c r="M40" s="45" t="s">
        <v>43</v>
      </c>
    </row>
    <row r="41" s="11" customFormat="true" ht="10.5" hidden="false" customHeight="true" outlineLevel="0" collapsed="false">
      <c r="A41" s="39" t="s">
        <v>58</v>
      </c>
      <c r="B41" s="41" t="n">
        <v>5300</v>
      </c>
      <c r="C41" s="42" t="n">
        <v>4300</v>
      </c>
      <c r="D41" s="43" t="n">
        <v>23.2558139534884</v>
      </c>
      <c r="E41" s="44" t="n">
        <v>23.2558139534884</v>
      </c>
      <c r="F41" s="41" t="n">
        <v>4200</v>
      </c>
      <c r="G41" s="45" t="s">
        <v>43</v>
      </c>
      <c r="H41" s="45" t="s">
        <v>44</v>
      </c>
      <c r="I41" s="45" t="s">
        <v>43</v>
      </c>
      <c r="J41" s="41" t="n">
        <v>1100</v>
      </c>
      <c r="K41" s="45" t="s">
        <v>43</v>
      </c>
      <c r="L41" s="45" t="s">
        <v>44</v>
      </c>
      <c r="M41" s="45" t="s">
        <v>43</v>
      </c>
    </row>
    <row r="42" s="11" customFormat="true" ht="10.5" hidden="false" customHeight="true" outlineLevel="0" collapsed="false">
      <c r="A42" s="52" t="s">
        <v>59</v>
      </c>
      <c r="B42" s="41" t="n">
        <v>700</v>
      </c>
      <c r="C42" s="42" t="n">
        <v>800</v>
      </c>
      <c r="D42" s="43" t="n">
        <v>-12.5</v>
      </c>
      <c r="E42" s="44" t="n">
        <v>-12.5</v>
      </c>
      <c r="F42" s="41" t="n">
        <v>600</v>
      </c>
      <c r="G42" s="45" t="s">
        <v>43</v>
      </c>
      <c r="H42" s="45" t="s">
        <v>44</v>
      </c>
      <c r="I42" s="45" t="s">
        <v>43</v>
      </c>
      <c r="J42" s="41" t="n">
        <v>0</v>
      </c>
      <c r="K42" s="45" t="s">
        <v>43</v>
      </c>
      <c r="L42" s="45" t="s">
        <v>44</v>
      </c>
      <c r="M42" s="45" t="s">
        <v>43</v>
      </c>
    </row>
    <row r="43" s="11" customFormat="true" ht="10.5" hidden="false" customHeight="true" outlineLevel="0" collapsed="false">
      <c r="A43" s="53" t="s">
        <v>60</v>
      </c>
      <c r="B43" s="41" t="n">
        <v>2600</v>
      </c>
      <c r="C43" s="42" t="n">
        <v>2800</v>
      </c>
      <c r="D43" s="43" t="n">
        <v>-89.2857142857143</v>
      </c>
      <c r="E43" s="44" t="n">
        <v>-7.1</v>
      </c>
      <c r="F43" s="41" t="n">
        <v>2300</v>
      </c>
      <c r="G43" s="45" t="s">
        <v>43</v>
      </c>
      <c r="H43" s="45" t="s">
        <v>44</v>
      </c>
      <c r="I43" s="45" t="s">
        <v>43</v>
      </c>
      <c r="J43" s="41" t="n">
        <v>300</v>
      </c>
      <c r="K43" s="45" t="s">
        <v>43</v>
      </c>
      <c r="L43" s="45" t="s">
        <v>44</v>
      </c>
      <c r="M43" s="45" t="s">
        <v>43</v>
      </c>
    </row>
    <row r="44" s="11" customFormat="true" ht="10.5" hidden="false" customHeight="true" outlineLevel="0" collapsed="false">
      <c r="A44" s="39" t="s">
        <v>61</v>
      </c>
      <c r="B44" s="41" t="n">
        <v>11700</v>
      </c>
      <c r="C44" s="42" t="n">
        <v>10200</v>
      </c>
      <c r="D44" s="43" t="n">
        <v>14.7</v>
      </c>
      <c r="E44" s="44" t="n">
        <v>14.7</v>
      </c>
      <c r="F44" s="41" t="n">
        <v>10000</v>
      </c>
      <c r="G44" s="42" t="n">
        <v>8900</v>
      </c>
      <c r="H44" s="43" t="n">
        <v>12.4</v>
      </c>
      <c r="I44" s="44" t="n">
        <v>12.4</v>
      </c>
      <c r="J44" s="41" t="n">
        <v>1700</v>
      </c>
      <c r="K44" s="42" t="n">
        <v>1300</v>
      </c>
      <c r="L44" s="43" t="n">
        <v>30.8</v>
      </c>
      <c r="M44" s="44" t="n">
        <v>30.8</v>
      </c>
    </row>
    <row r="45" s="46" customFormat="true" ht="10.5" hidden="false" customHeight="true" outlineLevel="0" collapsed="false">
      <c r="A45" s="47" t="s">
        <v>62</v>
      </c>
      <c r="B45" s="41"/>
      <c r="C45" s="50"/>
      <c r="D45" s="43"/>
      <c r="E45" s="44"/>
      <c r="F45" s="41"/>
      <c r="G45" s="51"/>
      <c r="H45" s="43"/>
      <c r="I45" s="44"/>
      <c r="J45" s="41"/>
      <c r="K45" s="51"/>
      <c r="L45" s="43"/>
      <c r="M45" s="44"/>
    </row>
    <row r="46" s="11" customFormat="true" ht="9" hidden="false" customHeight="true" outlineLevel="0" collapsed="false">
      <c r="A46" s="39" t="s">
        <v>63</v>
      </c>
      <c r="B46" s="41" t="n">
        <v>21000</v>
      </c>
      <c r="C46" s="42" t="n">
        <v>20600</v>
      </c>
      <c r="D46" s="43" t="n">
        <v>1.94174757281553</v>
      </c>
      <c r="E46" s="44" t="n">
        <v>1.94174757281553</v>
      </c>
      <c r="F46" s="41" t="n">
        <v>13900</v>
      </c>
      <c r="G46" s="42" t="n">
        <v>13700</v>
      </c>
      <c r="H46" s="43" t="n">
        <v>1.45985401459853</v>
      </c>
      <c r="I46" s="44" t="n">
        <v>1.45985401459853</v>
      </c>
      <c r="J46" s="41" t="n">
        <v>7200</v>
      </c>
      <c r="K46" s="42" t="n">
        <v>6900</v>
      </c>
      <c r="L46" s="43" t="n">
        <v>4.34782608695652</v>
      </c>
      <c r="M46" s="44" t="n">
        <v>4.34782608695652</v>
      </c>
    </row>
    <row r="47" s="11" customFormat="true" ht="10.5" hidden="false" customHeight="true" outlineLevel="0" collapsed="false">
      <c r="A47" s="39" t="s">
        <v>64</v>
      </c>
      <c r="B47" s="41" t="n">
        <v>800</v>
      </c>
      <c r="C47" s="42" t="n">
        <v>800</v>
      </c>
      <c r="D47" s="43" t="n">
        <v>0</v>
      </c>
      <c r="E47" s="44" t="n">
        <v>0</v>
      </c>
      <c r="F47" s="41" t="n">
        <v>500</v>
      </c>
      <c r="G47" s="45" t="s">
        <v>43</v>
      </c>
      <c r="H47" s="45" t="s">
        <v>44</v>
      </c>
      <c r="I47" s="45" t="s">
        <v>43</v>
      </c>
      <c r="J47" s="41" t="n">
        <v>400</v>
      </c>
      <c r="K47" s="45" t="s">
        <v>43</v>
      </c>
      <c r="L47" s="45" t="s">
        <v>44</v>
      </c>
      <c r="M47" s="45" t="s">
        <v>43</v>
      </c>
    </row>
    <row r="48" s="11" customFormat="true" ht="10.5" hidden="false" customHeight="true" outlineLevel="0" collapsed="false">
      <c r="A48" s="39" t="s">
        <v>65</v>
      </c>
      <c r="B48" s="41" t="n">
        <v>21900</v>
      </c>
      <c r="C48" s="42" t="n">
        <v>21500</v>
      </c>
      <c r="D48" s="43" t="n">
        <v>1.86046511627906</v>
      </c>
      <c r="E48" s="44" t="n">
        <v>1.86046511627906</v>
      </c>
      <c r="F48" s="41" t="n">
        <v>14400</v>
      </c>
      <c r="G48" s="42" t="n">
        <v>14200</v>
      </c>
      <c r="H48" s="43" t="n">
        <v>1.40845070422535</v>
      </c>
      <c r="I48" s="44" t="n">
        <v>1.40845070422535</v>
      </c>
      <c r="J48" s="41" t="n">
        <v>7500</v>
      </c>
      <c r="K48" s="42" t="n">
        <v>7200</v>
      </c>
      <c r="L48" s="43" t="n">
        <v>4.16666666666667</v>
      </c>
      <c r="M48" s="44" t="n">
        <v>4.16666666666667</v>
      </c>
    </row>
    <row r="49" s="46" customFormat="true" ht="10.5" hidden="false" customHeight="true" outlineLevel="0" collapsed="false">
      <c r="A49" s="47" t="s">
        <v>66</v>
      </c>
      <c r="B49" s="41"/>
      <c r="C49" s="50"/>
      <c r="D49" s="43"/>
      <c r="E49" s="44"/>
      <c r="F49" s="41"/>
      <c r="G49" s="51"/>
      <c r="H49" s="43"/>
      <c r="I49" s="44"/>
      <c r="J49" s="41"/>
      <c r="K49" s="51"/>
      <c r="L49" s="43"/>
      <c r="M49" s="44"/>
    </row>
    <row r="50" s="11" customFormat="true" ht="9" hidden="false" customHeight="true" outlineLevel="0" collapsed="false">
      <c r="A50" s="39" t="s">
        <v>67</v>
      </c>
      <c r="B50" s="41" t="n">
        <v>121500</v>
      </c>
      <c r="C50" s="42" t="n">
        <v>118800</v>
      </c>
      <c r="D50" s="43" t="n">
        <v>2.27272727272727</v>
      </c>
      <c r="E50" s="44" t="n">
        <v>2.27272727272727</v>
      </c>
      <c r="F50" s="41" t="n">
        <v>108800</v>
      </c>
      <c r="G50" s="42" t="n">
        <v>103200</v>
      </c>
      <c r="H50" s="43" t="n">
        <v>5.4263565891473</v>
      </c>
      <c r="I50" s="44" t="n">
        <v>5.4263565891473</v>
      </c>
      <c r="J50" s="41" t="n">
        <v>12700</v>
      </c>
      <c r="K50" s="42" t="n">
        <v>15600</v>
      </c>
      <c r="L50" s="43" t="n">
        <v>-18.5897435897436</v>
      </c>
      <c r="M50" s="44" t="n">
        <v>-18.5897435897436</v>
      </c>
    </row>
    <row r="51" s="11" customFormat="true" ht="10.5" hidden="false" customHeight="true" outlineLevel="0" collapsed="false">
      <c r="A51" s="39" t="s">
        <v>68</v>
      </c>
      <c r="B51" s="41" t="n">
        <v>800</v>
      </c>
      <c r="C51" s="45" t="s">
        <v>43</v>
      </c>
      <c r="D51" s="45" t="s">
        <v>44</v>
      </c>
      <c r="E51" s="45" t="s">
        <v>43</v>
      </c>
      <c r="F51" s="41" t="n">
        <v>300</v>
      </c>
      <c r="G51" s="45" t="s">
        <v>43</v>
      </c>
      <c r="H51" s="45" t="s">
        <v>44</v>
      </c>
      <c r="I51" s="45" t="s">
        <v>43</v>
      </c>
      <c r="J51" s="41" t="n">
        <v>500</v>
      </c>
      <c r="K51" s="45" t="s">
        <v>43</v>
      </c>
      <c r="L51" s="45" t="s">
        <v>44</v>
      </c>
      <c r="M51" s="45" t="s">
        <v>43</v>
      </c>
    </row>
    <row r="52" s="11" customFormat="true" ht="10.5" hidden="false" customHeight="true" outlineLevel="0" collapsed="false">
      <c r="A52" s="39" t="s">
        <v>69</v>
      </c>
      <c r="B52" s="41" t="n">
        <v>122300</v>
      </c>
      <c r="C52" s="45" t="s">
        <v>43</v>
      </c>
      <c r="D52" s="45" t="s">
        <v>44</v>
      </c>
      <c r="E52" s="45" t="s">
        <v>43</v>
      </c>
      <c r="F52" s="41" t="n">
        <v>109100</v>
      </c>
      <c r="G52" s="45" t="s">
        <v>43</v>
      </c>
      <c r="H52" s="45" t="s">
        <v>44</v>
      </c>
      <c r="I52" s="45" t="s">
        <v>43</v>
      </c>
      <c r="J52" s="41" t="n">
        <v>13100</v>
      </c>
      <c r="K52" s="45" t="s">
        <v>43</v>
      </c>
      <c r="L52" s="45" t="s">
        <v>44</v>
      </c>
      <c r="M52" s="45" t="s">
        <v>43</v>
      </c>
    </row>
    <row r="53" s="11" customFormat="true" ht="10.5" hidden="false" customHeight="true" outlineLevel="0" collapsed="false">
      <c r="A53" s="39" t="s">
        <v>70</v>
      </c>
      <c r="B53" s="41" t="n">
        <v>200</v>
      </c>
      <c r="C53" s="45" t="s">
        <v>43</v>
      </c>
      <c r="D53" s="45" t="s">
        <v>44</v>
      </c>
      <c r="E53" s="45" t="s">
        <v>43</v>
      </c>
      <c r="F53" s="41" t="n">
        <v>200</v>
      </c>
      <c r="G53" s="45" t="s">
        <v>43</v>
      </c>
      <c r="H53" s="45" t="s">
        <v>44</v>
      </c>
      <c r="I53" s="45" t="s">
        <v>43</v>
      </c>
      <c r="J53" s="41" t="n">
        <v>0</v>
      </c>
      <c r="K53" s="45" t="s">
        <v>43</v>
      </c>
      <c r="L53" s="45" t="s">
        <v>44</v>
      </c>
      <c r="M53" s="45" t="s">
        <v>43</v>
      </c>
    </row>
    <row r="54" s="11" customFormat="true" ht="10.5" hidden="false" customHeight="true" outlineLevel="0" collapsed="false">
      <c r="A54" s="39" t="s">
        <v>71</v>
      </c>
      <c r="B54" s="41" t="n">
        <v>500</v>
      </c>
      <c r="C54" s="45" t="s">
        <v>43</v>
      </c>
      <c r="D54" s="45" t="s">
        <v>44</v>
      </c>
      <c r="E54" s="45" t="s">
        <v>43</v>
      </c>
      <c r="F54" s="41" t="n">
        <v>400</v>
      </c>
      <c r="G54" s="45" t="s">
        <v>43</v>
      </c>
      <c r="H54" s="45" t="s">
        <v>44</v>
      </c>
      <c r="I54" s="45" t="s">
        <v>43</v>
      </c>
      <c r="J54" s="41" t="n">
        <v>100</v>
      </c>
      <c r="K54" s="45" t="s">
        <v>43</v>
      </c>
      <c r="L54" s="45" t="s">
        <v>44</v>
      </c>
      <c r="M54" s="45" t="s">
        <v>43</v>
      </c>
    </row>
    <row r="55" s="11" customFormat="true" ht="10.5" hidden="false" customHeight="true" outlineLevel="0" collapsed="false">
      <c r="A55" s="39" t="s">
        <v>72</v>
      </c>
      <c r="B55" s="41" t="n">
        <v>100</v>
      </c>
      <c r="C55" s="45" t="s">
        <v>43</v>
      </c>
      <c r="D55" s="45" t="s">
        <v>44</v>
      </c>
      <c r="E55" s="45" t="s">
        <v>43</v>
      </c>
      <c r="F55" s="41" t="n">
        <v>100</v>
      </c>
      <c r="G55" s="45" t="s">
        <v>43</v>
      </c>
      <c r="H55" s="45" t="s">
        <v>44</v>
      </c>
      <c r="I55" s="45" t="s">
        <v>43</v>
      </c>
      <c r="J55" s="41" t="n">
        <v>0</v>
      </c>
      <c r="K55" s="45" t="s">
        <v>43</v>
      </c>
      <c r="L55" s="45" t="s">
        <v>44</v>
      </c>
      <c r="M55" s="45" t="s">
        <v>43</v>
      </c>
    </row>
    <row r="56" s="11" customFormat="true" ht="10.5" hidden="false" customHeight="true" outlineLevel="0" collapsed="false">
      <c r="A56" s="39" t="s">
        <v>73</v>
      </c>
      <c r="B56" s="41" t="n">
        <v>3600</v>
      </c>
      <c r="C56" s="45" t="s">
        <v>43</v>
      </c>
      <c r="D56" s="45" t="s">
        <v>44</v>
      </c>
      <c r="E56" s="45" t="s">
        <v>43</v>
      </c>
      <c r="F56" s="41" t="n">
        <v>3000</v>
      </c>
      <c r="G56" s="45" t="s">
        <v>43</v>
      </c>
      <c r="H56" s="45" t="s">
        <v>44</v>
      </c>
      <c r="I56" s="45" t="s">
        <v>43</v>
      </c>
      <c r="J56" s="41" t="n">
        <v>700</v>
      </c>
      <c r="K56" s="45" t="s">
        <v>43</v>
      </c>
      <c r="L56" s="45" t="s">
        <v>44</v>
      </c>
      <c r="M56" s="45" t="s">
        <v>43</v>
      </c>
    </row>
    <row r="57" s="11" customFormat="true" ht="10.5" hidden="false" customHeight="true" outlineLevel="0" collapsed="false">
      <c r="A57" s="39" t="s">
        <v>74</v>
      </c>
      <c r="B57" s="41" t="n">
        <v>2400</v>
      </c>
      <c r="C57" s="45" t="s">
        <v>43</v>
      </c>
      <c r="D57" s="45" t="s">
        <v>44</v>
      </c>
      <c r="E57" s="45" t="s">
        <v>43</v>
      </c>
      <c r="F57" s="41" t="n">
        <v>1300</v>
      </c>
      <c r="G57" s="45" t="s">
        <v>43</v>
      </c>
      <c r="H57" s="45" t="s">
        <v>44</v>
      </c>
      <c r="I57" s="45" t="s">
        <v>43</v>
      </c>
      <c r="J57" s="41" t="n">
        <v>1100</v>
      </c>
      <c r="K57" s="45" t="s">
        <v>43</v>
      </c>
      <c r="L57" s="45" t="s">
        <v>44</v>
      </c>
      <c r="M57" s="45" t="s">
        <v>43</v>
      </c>
    </row>
    <row r="58" s="11" customFormat="true" ht="10.5" hidden="false" customHeight="true" outlineLevel="0" collapsed="false">
      <c r="A58" s="39" t="s">
        <v>75</v>
      </c>
      <c r="B58" s="41" t="n">
        <v>129000</v>
      </c>
      <c r="C58" s="42" t="n">
        <v>126300</v>
      </c>
      <c r="D58" s="43" t="n">
        <v>2.13776722090262</v>
      </c>
      <c r="E58" s="44" t="n">
        <v>2.13776722090262</v>
      </c>
      <c r="F58" s="41" t="n">
        <v>114000</v>
      </c>
      <c r="G58" s="42" t="n">
        <v>108000</v>
      </c>
      <c r="H58" s="43" t="n">
        <v>5.55555555555556</v>
      </c>
      <c r="I58" s="44" t="n">
        <v>5.55555555555556</v>
      </c>
      <c r="J58" s="41" t="n">
        <v>15000</v>
      </c>
      <c r="K58" s="42" t="n">
        <v>18200</v>
      </c>
      <c r="L58" s="43" t="n">
        <v>-17.5824175824176</v>
      </c>
      <c r="M58" s="44" t="n">
        <v>-17.5824175824176</v>
      </c>
    </row>
    <row r="59" s="46" customFormat="true" ht="10.5" hidden="false" customHeight="true" outlineLevel="0" collapsed="false">
      <c r="A59" s="47" t="s">
        <v>76</v>
      </c>
      <c r="B59" s="41"/>
      <c r="C59" s="50"/>
      <c r="D59" s="43"/>
      <c r="E59" s="44"/>
      <c r="F59" s="41"/>
      <c r="G59" s="51"/>
      <c r="H59" s="43"/>
      <c r="I59" s="44"/>
      <c r="J59" s="41"/>
      <c r="K59" s="51"/>
      <c r="L59" s="43"/>
      <c r="M59" s="44"/>
    </row>
    <row r="60" s="11" customFormat="true" ht="9" hidden="false" customHeight="true" outlineLevel="0" collapsed="false">
      <c r="A60" s="39" t="s">
        <v>77</v>
      </c>
      <c r="B60" s="41" t="n">
        <v>2200</v>
      </c>
      <c r="C60" s="42" t="n">
        <v>3300</v>
      </c>
      <c r="D60" s="43" t="n">
        <v>-33.3333333333333</v>
      </c>
      <c r="E60" s="44" t="n">
        <v>-33.3333333333333</v>
      </c>
      <c r="F60" s="41" t="n">
        <v>1700</v>
      </c>
      <c r="G60" s="45" t="s">
        <v>43</v>
      </c>
      <c r="H60" s="45" t="s">
        <v>44</v>
      </c>
      <c r="I60" s="45" t="s">
        <v>43</v>
      </c>
      <c r="J60" s="41" t="n">
        <v>500</v>
      </c>
      <c r="K60" s="45" t="s">
        <v>43</v>
      </c>
      <c r="L60" s="45" t="s">
        <v>44</v>
      </c>
      <c r="M60" s="45" t="s">
        <v>43</v>
      </c>
    </row>
    <row r="61" s="11" customFormat="true" ht="10.5" hidden="false" customHeight="true" outlineLevel="0" collapsed="false">
      <c r="A61" s="39" t="s">
        <v>78</v>
      </c>
      <c r="B61" s="41" t="n">
        <v>8900</v>
      </c>
      <c r="C61" s="42" t="n">
        <v>9000</v>
      </c>
      <c r="D61" s="43" t="n">
        <v>-1.11111111111111</v>
      </c>
      <c r="E61" s="44" t="n">
        <v>-1.11111111111111</v>
      </c>
      <c r="F61" s="41" t="n">
        <v>5800</v>
      </c>
      <c r="G61" s="42" t="n">
        <v>6100</v>
      </c>
      <c r="H61" s="43" t="n">
        <v>-4.91803278688525</v>
      </c>
      <c r="I61" s="44" t="n">
        <v>-4.91803278688525</v>
      </c>
      <c r="J61" s="41" t="n">
        <v>3200</v>
      </c>
      <c r="K61" s="45" t="s">
        <v>43</v>
      </c>
      <c r="L61" s="45" t="s">
        <v>44</v>
      </c>
      <c r="M61" s="45" t="s">
        <v>43</v>
      </c>
    </row>
    <row r="62" s="11" customFormat="true" ht="10.5" hidden="false" customHeight="true" outlineLevel="0" collapsed="false">
      <c r="A62" s="39" t="s">
        <v>79</v>
      </c>
      <c r="B62" s="41" t="n">
        <v>59900</v>
      </c>
      <c r="C62" s="42" t="n">
        <v>57300</v>
      </c>
      <c r="D62" s="43" t="n">
        <v>4.53752181500873</v>
      </c>
      <c r="E62" s="44" t="n">
        <v>4.53752181500873</v>
      </c>
      <c r="F62" s="41" t="n">
        <v>23100</v>
      </c>
      <c r="G62" s="42" t="n">
        <v>22100</v>
      </c>
      <c r="H62" s="43" t="n">
        <v>4.52488687782807</v>
      </c>
      <c r="I62" s="44" t="n">
        <v>4.52488687782807</v>
      </c>
      <c r="J62" s="41" t="n">
        <v>36800</v>
      </c>
      <c r="K62" s="42" t="n">
        <v>35200</v>
      </c>
      <c r="L62" s="43" t="n">
        <v>4.54545454545455</v>
      </c>
      <c r="M62" s="44" t="n">
        <v>4.54545454545455</v>
      </c>
    </row>
    <row r="63" s="11" customFormat="true" ht="10.5" hidden="false" customHeight="true" outlineLevel="0" collapsed="false">
      <c r="A63" s="39" t="s">
        <v>80</v>
      </c>
      <c r="B63" s="41" t="n">
        <v>524700</v>
      </c>
      <c r="C63" s="42" t="n">
        <v>520100</v>
      </c>
      <c r="D63" s="43" t="n">
        <v>0.884445298980978</v>
      </c>
      <c r="E63" s="44" t="n">
        <v>0.884445298980978</v>
      </c>
      <c r="F63" s="41" t="n">
        <v>296200</v>
      </c>
      <c r="G63" s="42" t="n">
        <v>296100</v>
      </c>
      <c r="H63" s="43" t="n">
        <v>0.033772374197909</v>
      </c>
      <c r="I63" s="44" t="n">
        <v>0.033772374197909</v>
      </c>
      <c r="J63" s="41" t="n">
        <v>228500</v>
      </c>
      <c r="K63" s="42" t="n">
        <v>223900</v>
      </c>
      <c r="L63" s="43" t="n">
        <v>2.05448861098705</v>
      </c>
      <c r="M63" s="44" t="n">
        <v>2.05448861098705</v>
      </c>
    </row>
    <row r="64" s="11" customFormat="true" ht="10.5" hidden="false" customHeight="true" outlineLevel="0" collapsed="false">
      <c r="A64" s="39" t="s">
        <v>81</v>
      </c>
      <c r="B64" s="41" t="n">
        <v>100</v>
      </c>
      <c r="C64" s="54" t="n">
        <v>400</v>
      </c>
      <c r="D64" s="43" t="n">
        <v>-75</v>
      </c>
      <c r="E64" s="44" t="n">
        <v>-75</v>
      </c>
      <c r="F64" s="41" t="n">
        <v>100</v>
      </c>
      <c r="G64" s="45" t="s">
        <v>43</v>
      </c>
      <c r="H64" s="45" t="s">
        <v>44</v>
      </c>
      <c r="I64" s="45" t="s">
        <v>43</v>
      </c>
      <c r="J64" s="41" t="n">
        <v>0</v>
      </c>
      <c r="K64" s="45" t="s">
        <v>43</v>
      </c>
      <c r="L64" s="45" t="s">
        <v>44</v>
      </c>
      <c r="M64" s="45" t="s">
        <v>43</v>
      </c>
    </row>
    <row r="65" s="11" customFormat="true" ht="10.5" hidden="false" customHeight="true" outlineLevel="0" collapsed="false">
      <c r="A65" s="39" t="s">
        <v>82</v>
      </c>
      <c r="B65" s="41" t="n">
        <v>595800</v>
      </c>
      <c r="C65" s="42" t="n">
        <v>590100</v>
      </c>
      <c r="D65" s="43" t="n">
        <v>0.965937976614129</v>
      </c>
      <c r="E65" s="44" t="n">
        <v>0.965937976614129</v>
      </c>
      <c r="F65" s="41" t="n">
        <v>326800</v>
      </c>
      <c r="G65" s="42" t="n">
        <v>326700</v>
      </c>
      <c r="H65" s="43" t="n">
        <v>0.0306091215182249</v>
      </c>
      <c r="I65" s="44" t="n">
        <v>0.0306091215182249</v>
      </c>
      <c r="J65" s="41" t="n">
        <v>269000</v>
      </c>
      <c r="K65" s="42" t="n">
        <v>263300</v>
      </c>
      <c r="L65" s="43" t="n">
        <v>2.16483099126472</v>
      </c>
      <c r="M65" s="44" t="n">
        <v>2.16483099126472</v>
      </c>
    </row>
    <row r="66" s="11" customFormat="true" ht="13.5" hidden="false" customHeight="true" outlineLevel="0" collapsed="false">
      <c r="A66" s="39" t="s">
        <v>83</v>
      </c>
      <c r="B66" s="41" t="n">
        <v>2500</v>
      </c>
      <c r="C66" s="45" t="s">
        <v>43</v>
      </c>
      <c r="D66" s="45" t="s">
        <v>44</v>
      </c>
      <c r="E66" s="45" t="s">
        <v>43</v>
      </c>
      <c r="F66" s="41" t="n">
        <v>1900</v>
      </c>
      <c r="G66" s="45" t="s">
        <v>43</v>
      </c>
      <c r="H66" s="45" t="s">
        <v>44</v>
      </c>
      <c r="I66" s="45" t="s">
        <v>43</v>
      </c>
      <c r="J66" s="41" t="n">
        <v>600</v>
      </c>
      <c r="K66" s="45" t="s">
        <v>43</v>
      </c>
      <c r="L66" s="45" t="s">
        <v>44</v>
      </c>
      <c r="M66" s="45" t="s">
        <v>43</v>
      </c>
    </row>
    <row r="67" s="11" customFormat="true" ht="11.25" hidden="false" customHeight="false" outlineLevel="0" collapsed="false">
      <c r="A67" s="47" t="s">
        <v>84</v>
      </c>
      <c r="B67" s="41" t="n">
        <v>43500</v>
      </c>
      <c r="C67" s="42" t="n">
        <v>40500</v>
      </c>
      <c r="D67" s="43" t="n">
        <v>7.40740740740742</v>
      </c>
      <c r="E67" s="44" t="n">
        <v>7.40740740740742</v>
      </c>
      <c r="F67" s="41" t="n">
        <v>38300</v>
      </c>
      <c r="G67" s="45" t="s">
        <v>43</v>
      </c>
      <c r="H67" s="45" t="s">
        <v>44</v>
      </c>
      <c r="I67" s="45" t="s">
        <v>43</v>
      </c>
      <c r="J67" s="41" t="n">
        <v>5200</v>
      </c>
      <c r="K67" s="45" t="s">
        <v>43</v>
      </c>
      <c r="L67" s="45" t="s">
        <v>44</v>
      </c>
      <c r="M67" s="45" t="s">
        <v>43</v>
      </c>
    </row>
    <row r="68" s="11" customFormat="true" ht="2.25" hidden="false" customHeight="true" outlineLevel="0" collapsed="false">
      <c r="A68" s="55"/>
      <c r="B68" s="41"/>
      <c r="C68" s="39"/>
      <c r="D68" s="43"/>
      <c r="E68" s="44"/>
      <c r="F68" s="41"/>
      <c r="G68" s="39"/>
      <c r="H68" s="43"/>
      <c r="I68" s="44"/>
      <c r="J68" s="41"/>
      <c r="K68" s="39"/>
      <c r="L68" s="43"/>
      <c r="M68" s="44"/>
    </row>
    <row r="69" s="11" customFormat="true" ht="11.25" hidden="false" customHeight="false" outlineLevel="0" collapsed="false">
      <c r="A69" s="47" t="s">
        <v>85</v>
      </c>
      <c r="B69" s="41" t="n">
        <v>1887800</v>
      </c>
      <c r="C69" s="42" t="n">
        <v>1899100</v>
      </c>
      <c r="D69" s="43" t="n">
        <v>-0.595018693065143</v>
      </c>
      <c r="E69" s="44" t="n">
        <v>-0.595018693065143</v>
      </c>
      <c r="F69" s="41" t="n">
        <v>1278700</v>
      </c>
      <c r="G69" s="42" t="n">
        <v>1291000</v>
      </c>
      <c r="H69" s="43" t="n">
        <v>-0.952749806351662</v>
      </c>
      <c r="I69" s="44" t="n">
        <v>-0.952749806351662</v>
      </c>
      <c r="J69" s="41" t="n">
        <v>609100</v>
      </c>
      <c r="K69" s="42" t="n">
        <v>608100</v>
      </c>
      <c r="L69" s="43" t="n">
        <v>0.164446637066277</v>
      </c>
      <c r="M69" s="44" t="n">
        <v>0.164446637066277</v>
      </c>
    </row>
    <row r="70" s="56" customFormat="true" ht="10.5" hidden="false" customHeight="true" outlineLevel="0" collapsed="false">
      <c r="A70" s="52" t="s">
        <v>86</v>
      </c>
      <c r="B70" s="41" t="n">
        <v>100</v>
      </c>
      <c r="C70" s="45" t="s">
        <v>43</v>
      </c>
      <c r="D70" s="45" t="s">
        <v>44</v>
      </c>
      <c r="E70" s="45" t="s">
        <v>43</v>
      </c>
      <c r="F70" s="41" t="n">
        <v>100</v>
      </c>
      <c r="G70" s="45" t="s">
        <v>43</v>
      </c>
      <c r="H70" s="45" t="s">
        <v>44</v>
      </c>
      <c r="I70" s="45" t="s">
        <v>43</v>
      </c>
      <c r="J70" s="41" t="n">
        <v>0</v>
      </c>
      <c r="K70" s="45" t="s">
        <v>43</v>
      </c>
      <c r="L70" s="45" t="s">
        <v>44</v>
      </c>
      <c r="M70" s="45" t="s">
        <v>43</v>
      </c>
    </row>
    <row r="71" s="11" customFormat="true" ht="10.5" hidden="false" customHeight="true" outlineLevel="0" collapsed="false">
      <c r="A71" s="39" t="s">
        <v>87</v>
      </c>
      <c r="B71" s="41" t="n">
        <v>12400</v>
      </c>
      <c r="C71" s="42" t="n">
        <v>12000</v>
      </c>
      <c r="D71" s="43" t="n">
        <v>3.33333333333334</v>
      </c>
      <c r="E71" s="44" t="n">
        <v>3.33333333333334</v>
      </c>
      <c r="F71" s="41" t="n">
        <v>11900</v>
      </c>
      <c r="G71" s="42" t="n">
        <v>11600</v>
      </c>
      <c r="H71" s="43" t="n">
        <v>2.58620689655173</v>
      </c>
      <c r="I71" s="44" t="n">
        <v>2.58620689655173</v>
      </c>
      <c r="J71" s="41" t="n">
        <v>500</v>
      </c>
      <c r="K71" s="42" t="n">
        <v>400</v>
      </c>
      <c r="L71" s="43" t="n">
        <v>25</v>
      </c>
      <c r="M71" s="44" t="n">
        <v>25</v>
      </c>
    </row>
    <row r="72" s="11" customFormat="true" ht="10.5" hidden="false" customHeight="true" outlineLevel="0" collapsed="false">
      <c r="A72" s="39" t="s">
        <v>88</v>
      </c>
      <c r="B72" s="41" t="n">
        <v>4400</v>
      </c>
      <c r="C72" s="42" t="n">
        <v>4500</v>
      </c>
      <c r="D72" s="43" t="n">
        <v>-2.22222222222223</v>
      </c>
      <c r="E72" s="44" t="n">
        <v>-2.22222222222223</v>
      </c>
      <c r="F72" s="41" t="n">
        <v>1100</v>
      </c>
      <c r="G72" s="42" t="n">
        <v>1000</v>
      </c>
      <c r="H72" s="43" t="n">
        <v>10</v>
      </c>
      <c r="I72" s="44" t="n">
        <v>10</v>
      </c>
      <c r="J72" s="41" t="n">
        <v>3400</v>
      </c>
      <c r="K72" s="42" t="n">
        <v>3500</v>
      </c>
      <c r="L72" s="43" t="n">
        <v>-2.85714285714286</v>
      </c>
      <c r="M72" s="44" t="n">
        <v>-2.85714285714286</v>
      </c>
    </row>
    <row r="73" s="11" customFormat="true" ht="10.5" hidden="false" customHeight="true" outlineLevel="0" collapsed="false">
      <c r="A73" s="39" t="s">
        <v>89</v>
      </c>
      <c r="B73" s="41" t="n">
        <v>690900</v>
      </c>
      <c r="C73" s="42" t="n">
        <v>685600</v>
      </c>
      <c r="D73" s="43" t="n">
        <v>0.773045507584584</v>
      </c>
      <c r="E73" s="44" t="n">
        <v>0.773045507584584</v>
      </c>
      <c r="F73" s="41" t="n">
        <v>390600</v>
      </c>
      <c r="G73" s="42" t="n">
        <v>386200</v>
      </c>
      <c r="H73" s="43" t="n">
        <v>1.13930605903676</v>
      </c>
      <c r="I73" s="44" t="n">
        <v>1.13930605903676</v>
      </c>
      <c r="J73" s="41" t="n">
        <v>300300</v>
      </c>
      <c r="K73" s="42" t="n">
        <v>299400</v>
      </c>
      <c r="L73" s="43" t="n">
        <v>0.300601202404806</v>
      </c>
      <c r="M73" s="44" t="n">
        <v>0.300601202404806</v>
      </c>
    </row>
    <row r="74" s="11" customFormat="true" ht="10.5" hidden="false" customHeight="true" outlineLevel="0" collapsed="false">
      <c r="A74" s="39" t="s">
        <v>90</v>
      </c>
      <c r="B74" s="41" t="n">
        <v>77600</v>
      </c>
      <c r="C74" s="42" t="n">
        <v>68100</v>
      </c>
      <c r="D74" s="43" t="n">
        <v>13.9500734214391</v>
      </c>
      <c r="E74" s="44" t="n">
        <v>13.9500734214391</v>
      </c>
      <c r="F74" s="41" t="n">
        <v>54500</v>
      </c>
      <c r="G74" s="42" t="n">
        <v>50300</v>
      </c>
      <c r="H74" s="43" t="n">
        <v>8.34990059642146</v>
      </c>
      <c r="I74" s="44" t="n">
        <v>8.34990059642146</v>
      </c>
      <c r="J74" s="41" t="n">
        <v>23200</v>
      </c>
      <c r="K74" s="42" t="n">
        <v>17800</v>
      </c>
      <c r="L74" s="43" t="n">
        <v>30.3370786516854</v>
      </c>
      <c r="M74" s="44" t="n">
        <v>30.3370786516854</v>
      </c>
    </row>
    <row r="75" s="11" customFormat="true" ht="9.75" hidden="false" customHeight="true" outlineLevel="0" collapsed="false">
      <c r="A75" s="39" t="s">
        <v>91</v>
      </c>
      <c r="B75" s="41" t="n">
        <v>594000</v>
      </c>
      <c r="C75" s="42" t="n">
        <v>599300</v>
      </c>
      <c r="D75" s="43" t="n">
        <v>-0.884365092608036</v>
      </c>
      <c r="E75" s="44" t="n">
        <v>-0.884365092608036</v>
      </c>
      <c r="F75" s="41" t="n">
        <v>319700</v>
      </c>
      <c r="G75" s="42" t="n">
        <v>319500</v>
      </c>
      <c r="H75" s="43" t="n">
        <v>0.0625978090766921</v>
      </c>
      <c r="I75" s="44" t="n">
        <v>0.0625978090766921</v>
      </c>
      <c r="J75" s="41" t="n">
        <v>274300</v>
      </c>
      <c r="K75" s="42" t="n">
        <v>279800</v>
      </c>
      <c r="L75" s="43" t="n">
        <v>-1.96568977841315</v>
      </c>
      <c r="M75" s="44" t="n">
        <v>-1.96568977841315</v>
      </c>
    </row>
    <row r="76" s="11" customFormat="true" ht="0.75" hidden="true" customHeight="true" outlineLevel="0" collapsed="false">
      <c r="A76" s="39" t="s">
        <v>92</v>
      </c>
      <c r="B76" s="41" t="n">
        <v>0</v>
      </c>
      <c r="C76" s="42" t="n">
        <v>0</v>
      </c>
      <c r="D76" s="43" t="e">
        <f aca="false">#DIV/0!</f>
        <v>#DIV/0!</v>
      </c>
      <c r="E76" s="44" t="e">
        <f aca="false">#DIV/0!</f>
        <v>#DIV/0!</v>
      </c>
      <c r="F76" s="41" t="n">
        <v>0</v>
      </c>
      <c r="G76" s="42" t="n">
        <v>0</v>
      </c>
      <c r="H76" s="43" t="e">
        <f aca="false">#DIV/0!</f>
        <v>#DIV/0!</v>
      </c>
      <c r="I76" s="44" t="e">
        <f aca="false">#DIV/0!</f>
        <v>#DIV/0!</v>
      </c>
      <c r="J76" s="48" t="n">
        <v>0</v>
      </c>
      <c r="K76" s="42" t="n">
        <v>0</v>
      </c>
      <c r="L76" s="43" t="e">
        <f aca="false">#DIV/0!</f>
        <v>#DIV/0!</v>
      </c>
      <c r="M76" s="44" t="e">
        <f aca="false">#DIV/0!</f>
        <v>#DIV/0!</v>
      </c>
    </row>
    <row r="77" s="11" customFormat="true" ht="10.5" hidden="false" customHeight="true" outlineLevel="0" collapsed="false">
      <c r="A77" s="39" t="s">
        <v>93</v>
      </c>
      <c r="B77" s="41" t="n">
        <v>19300</v>
      </c>
      <c r="C77" s="42" t="n">
        <v>18300</v>
      </c>
      <c r="D77" s="43" t="n">
        <v>5.46448087431695</v>
      </c>
      <c r="E77" s="44" t="n">
        <v>5.46448087431695</v>
      </c>
      <c r="F77" s="41" t="n">
        <v>16400</v>
      </c>
      <c r="G77" s="42" t="n">
        <v>16400</v>
      </c>
      <c r="H77" s="43" t="n">
        <v>0</v>
      </c>
      <c r="I77" s="44" t="n">
        <v>0</v>
      </c>
      <c r="J77" s="41" t="n">
        <v>2800</v>
      </c>
      <c r="K77" s="42" t="n">
        <v>1900</v>
      </c>
      <c r="L77" s="43" t="n">
        <v>47.3684210526316</v>
      </c>
      <c r="M77" s="44" t="n">
        <v>47.3684210526316</v>
      </c>
    </row>
    <row r="78" s="11" customFormat="true" ht="10.5" hidden="false" customHeight="true" outlineLevel="0" collapsed="false">
      <c r="A78" s="39" t="s">
        <v>94</v>
      </c>
      <c r="B78" s="41" t="n">
        <v>2500</v>
      </c>
      <c r="C78" s="54" t="n">
        <v>3300</v>
      </c>
      <c r="D78" s="43" t="n">
        <v>-24.2424242424243</v>
      </c>
      <c r="E78" s="44" t="n">
        <v>-24.2424242424243</v>
      </c>
      <c r="F78" s="41" t="n">
        <v>2000</v>
      </c>
      <c r="G78" s="54" t="n">
        <v>2300</v>
      </c>
      <c r="H78" s="43" t="n">
        <v>-13.0434782608696</v>
      </c>
      <c r="I78" s="44" t="n">
        <v>-13.0434782608696</v>
      </c>
      <c r="J78" s="41" t="n">
        <v>500</v>
      </c>
      <c r="K78" s="54" t="n">
        <v>1000</v>
      </c>
      <c r="L78" s="43" t="n">
        <v>-50</v>
      </c>
      <c r="M78" s="44" t="n">
        <v>-50</v>
      </c>
    </row>
    <row r="79" s="11" customFormat="true" ht="14.25" hidden="false" customHeight="true" outlineLevel="0" collapsed="false">
      <c r="A79" s="47" t="s">
        <v>95</v>
      </c>
      <c r="B79" s="41" t="n">
        <v>2598200</v>
      </c>
      <c r="C79" s="42" t="n">
        <v>2604700</v>
      </c>
      <c r="D79" s="43" t="n">
        <v>-0.249548892386841</v>
      </c>
      <c r="E79" s="44" t="n">
        <v>-0.249548892386841</v>
      </c>
      <c r="F79" s="41" t="n">
        <v>1684300</v>
      </c>
      <c r="G79" s="42" t="n">
        <v>1692100</v>
      </c>
      <c r="H79" s="43" t="n">
        <v>-0.460965663967855</v>
      </c>
      <c r="I79" s="44" t="n">
        <v>-0.460965663967855</v>
      </c>
      <c r="J79" s="41" t="n">
        <v>913900</v>
      </c>
      <c r="K79" s="42" t="n">
        <v>912600</v>
      </c>
      <c r="L79" s="43" t="n">
        <v>0.14245014245013</v>
      </c>
      <c r="M79" s="44" t="n">
        <v>0.14245014245013</v>
      </c>
    </row>
    <row r="80" s="11" customFormat="true" ht="12" hidden="false" customHeight="true" outlineLevel="0" collapsed="false">
      <c r="A80" s="39" t="s">
        <v>96</v>
      </c>
      <c r="B80" s="41" t="n">
        <v>500</v>
      </c>
      <c r="C80" s="45" t="s">
        <v>43</v>
      </c>
      <c r="D80" s="45" t="s">
        <v>44</v>
      </c>
      <c r="E80" s="45" t="s">
        <v>43</v>
      </c>
      <c r="F80" s="41" t="n">
        <v>300</v>
      </c>
      <c r="G80" s="45" t="s">
        <v>43</v>
      </c>
      <c r="H80" s="45" t="s">
        <v>44</v>
      </c>
      <c r="I80" s="45" t="s">
        <v>43</v>
      </c>
      <c r="J80" s="41" t="n">
        <v>200</v>
      </c>
      <c r="K80" s="45" t="s">
        <v>43</v>
      </c>
      <c r="L80" s="45" t="s">
        <v>44</v>
      </c>
      <c r="M80" s="45" t="s">
        <v>43</v>
      </c>
    </row>
    <row r="81" s="11" customFormat="true" ht="10.5" hidden="false" customHeight="true" outlineLevel="0" collapsed="false">
      <c r="A81" s="39" t="s">
        <v>97</v>
      </c>
      <c r="B81" s="41" t="n">
        <v>168700</v>
      </c>
      <c r="C81" s="42" t="n">
        <v>172400</v>
      </c>
      <c r="D81" s="43" t="n">
        <v>-2.1461716937355</v>
      </c>
      <c r="E81" s="44" t="n">
        <v>-2.1461716937355</v>
      </c>
      <c r="F81" s="41" t="n">
        <v>125400</v>
      </c>
      <c r="G81" s="42" t="n">
        <v>132300</v>
      </c>
      <c r="H81" s="43" t="n">
        <v>-5.2154195011338</v>
      </c>
      <c r="I81" s="44" t="n">
        <v>-5.2154195011338</v>
      </c>
      <c r="J81" s="41" t="n">
        <v>43300</v>
      </c>
      <c r="K81" s="42" t="n">
        <v>40100</v>
      </c>
      <c r="L81" s="43" t="n">
        <v>7.98004987531171</v>
      </c>
      <c r="M81" s="44" t="n">
        <v>7.98004987531171</v>
      </c>
    </row>
    <row r="82" s="11" customFormat="true" ht="10.5" hidden="false" customHeight="true" outlineLevel="0" collapsed="false">
      <c r="A82" s="39" t="s">
        <v>98</v>
      </c>
      <c r="B82" s="41" t="n">
        <v>43600</v>
      </c>
      <c r="C82" s="42" t="n">
        <v>32200</v>
      </c>
      <c r="D82" s="43" t="n">
        <v>35.4037267080745</v>
      </c>
      <c r="E82" s="44" t="n">
        <v>35.4037267080745</v>
      </c>
      <c r="F82" s="41" t="n">
        <v>29200</v>
      </c>
      <c r="G82" s="42" t="n">
        <v>18400</v>
      </c>
      <c r="H82" s="43" t="n">
        <v>58.695652173913</v>
      </c>
      <c r="I82" s="44" t="n">
        <v>58.695652173913</v>
      </c>
      <c r="J82" s="41" t="n">
        <v>14400</v>
      </c>
      <c r="K82" s="42" t="n">
        <v>13800</v>
      </c>
      <c r="L82" s="43" t="n">
        <v>4.34782608695652</v>
      </c>
      <c r="M82" s="44" t="n">
        <v>4.34782608695652</v>
      </c>
    </row>
    <row r="83" s="56" customFormat="true" ht="14.25" hidden="false" customHeight="true" outlineLevel="0" collapsed="false">
      <c r="A83" s="47" t="s">
        <v>99</v>
      </c>
      <c r="B83" s="41" t="n">
        <v>2811000</v>
      </c>
      <c r="C83" s="42" t="n">
        <v>2809400</v>
      </c>
      <c r="D83" s="43" t="n">
        <v>0.0569516622766457</v>
      </c>
      <c r="E83" s="44" t="n">
        <v>0.0569516622766457</v>
      </c>
      <c r="F83" s="41" t="n">
        <v>1839300</v>
      </c>
      <c r="G83" s="42" t="n">
        <v>1842900</v>
      </c>
      <c r="H83" s="43" t="n">
        <v>-0.19534429431873</v>
      </c>
      <c r="I83" s="44" t="n">
        <v>-0.19534429431873</v>
      </c>
      <c r="J83" s="41" t="n">
        <v>971800</v>
      </c>
      <c r="K83" s="42" t="n">
        <v>966600</v>
      </c>
      <c r="L83" s="43" t="n">
        <v>0.537968135733507</v>
      </c>
      <c r="M83" s="44" t="n">
        <v>0.537968135733507</v>
      </c>
    </row>
    <row r="84" s="56" customFormat="true" ht="13.5" hidden="false" customHeight="true" outlineLevel="0" collapsed="false">
      <c r="A84" s="57" t="s">
        <v>100</v>
      </c>
      <c r="B84" s="57"/>
      <c r="C84" s="57"/>
      <c r="D84" s="57"/>
      <c r="E84" s="57"/>
      <c r="F84" s="57"/>
      <c r="G84" s="57"/>
      <c r="H84" s="57"/>
      <c r="I84" s="57"/>
      <c r="J84" s="57"/>
      <c r="K84" s="57"/>
      <c r="L84" s="57"/>
      <c r="M84" s="57"/>
    </row>
    <row r="85" s="11" customFormat="true" ht="10.5" hidden="false" customHeight="true" outlineLevel="0" collapsed="false">
      <c r="A85" s="48" t="s">
        <v>101</v>
      </c>
      <c r="B85" s="58"/>
      <c r="F85" s="59"/>
    </row>
    <row r="86" s="46" customFormat="true" ht="10.5" hidden="false" customHeight="true" outlineLevel="0" collapsed="false">
      <c r="A86" s="60" t="s">
        <v>102</v>
      </c>
      <c r="B86" s="48"/>
      <c r="C86" s="48"/>
      <c r="D86" s="48"/>
      <c r="E86" s="48"/>
      <c r="F86" s="41"/>
      <c r="G86" s="61"/>
      <c r="H86" s="48"/>
      <c r="I86" s="48"/>
    </row>
    <row r="87" customFormat="false" ht="12.75" hidden="false" customHeight="false" outlineLevel="0" collapsed="false">
      <c r="B87" s="41"/>
      <c r="C87" s="48"/>
      <c r="D87" s="48"/>
      <c r="E87" s="48"/>
      <c r="F87" s="48"/>
      <c r="G87" s="48"/>
      <c r="H87" s="48"/>
      <c r="I87" s="48"/>
      <c r="J87" s="46"/>
      <c r="K87" s="46"/>
      <c r="L87" s="46"/>
      <c r="M87" s="46"/>
    </row>
    <row r="88" customFormat="false" ht="12.75" hidden="false" customHeight="false" outlineLevel="0" collapsed="false">
      <c r="A88" s="62" t="s">
        <v>103</v>
      </c>
      <c r="B88" s="63"/>
      <c r="C88" s="63"/>
      <c r="D88" s="63"/>
      <c r="E88" s="63"/>
      <c r="F88" s="63"/>
      <c r="G88" s="63"/>
      <c r="H88" s="63"/>
      <c r="I88" s="63"/>
      <c r="J88" s="63"/>
      <c r="K88" s="63"/>
      <c r="L88" s="63"/>
    </row>
    <row r="89" customFormat="false" ht="12.75" hidden="false" customHeight="false" outlineLevel="0" collapsed="false">
      <c r="A89" s="7" t="s">
        <v>104</v>
      </c>
    </row>
    <row r="91" customFormat="false" ht="12.75" hidden="false" customHeight="false" outlineLevel="0" collapsed="false">
      <c r="A91" s="64"/>
      <c r="B91" s="65"/>
      <c r="C91" s="65"/>
      <c r="D91" s="66"/>
      <c r="E91" s="67"/>
      <c r="F91" s="65"/>
      <c r="G91" s="65"/>
      <c r="H91" s="66"/>
      <c r="I91" s="67"/>
      <c r="J91" s="65"/>
      <c r="K91" s="65"/>
      <c r="L91" s="66"/>
      <c r="M91" s="67"/>
    </row>
    <row r="92" customFormat="false" ht="12.75" hidden="false" customHeight="false" outlineLevel="0" collapsed="false">
      <c r="A92" s="64"/>
      <c r="B92" s="64"/>
      <c r="C92" s="64"/>
      <c r="D92" s="66"/>
      <c r="E92" s="67"/>
      <c r="F92" s="65"/>
      <c r="G92" s="65"/>
      <c r="H92" s="66"/>
      <c r="I92" s="67"/>
      <c r="J92" s="68"/>
      <c r="K92" s="65"/>
      <c r="L92" s="69"/>
      <c r="M92" s="68"/>
    </row>
    <row r="93" customFormat="false" ht="12.75" hidden="false" customHeight="false" outlineLevel="0" collapsed="false">
      <c r="A93" s="64"/>
      <c r="B93" s="65"/>
      <c r="C93" s="65"/>
      <c r="D93" s="66"/>
      <c r="E93" s="67"/>
      <c r="F93" s="65"/>
      <c r="G93" s="65"/>
      <c r="H93" s="66"/>
      <c r="I93" s="67"/>
      <c r="J93" s="65"/>
      <c r="K93" s="65"/>
      <c r="L93" s="66"/>
      <c r="M93" s="67"/>
    </row>
    <row r="94" customFormat="false" ht="12.75" hidden="false" customHeight="false" outlineLevel="0" collapsed="false">
      <c r="A94" s="64"/>
      <c r="B94" s="65"/>
      <c r="C94" s="65"/>
      <c r="D94" s="66"/>
      <c r="E94" s="67"/>
      <c r="F94" s="65"/>
      <c r="G94" s="65"/>
      <c r="H94" s="66"/>
      <c r="I94" s="67"/>
      <c r="J94" s="65"/>
      <c r="K94" s="65"/>
      <c r="L94" s="66"/>
      <c r="M94" s="67"/>
    </row>
    <row r="95" customFormat="false" ht="12.75" hidden="false" customHeight="false" outlineLevel="0" collapsed="false">
      <c r="A95" s="64"/>
      <c r="B95" s="65"/>
      <c r="C95" s="65"/>
      <c r="D95" s="66"/>
      <c r="E95" s="67"/>
      <c r="F95" s="65"/>
      <c r="G95" s="65"/>
      <c r="H95" s="66"/>
      <c r="I95" s="67"/>
      <c r="J95" s="65"/>
      <c r="K95" s="65"/>
      <c r="L95" s="66"/>
      <c r="M95" s="67"/>
    </row>
    <row r="96" customFormat="false" ht="12.75" hidden="false" customHeight="false" outlineLevel="0" collapsed="false">
      <c r="A96" s="64"/>
      <c r="B96" s="65"/>
      <c r="C96" s="65"/>
      <c r="D96" s="66"/>
      <c r="E96" s="67"/>
      <c r="F96" s="65"/>
      <c r="G96" s="65"/>
      <c r="H96" s="66"/>
      <c r="I96" s="67"/>
      <c r="J96" s="65"/>
      <c r="K96" s="65"/>
      <c r="L96" s="66"/>
      <c r="M96" s="67"/>
    </row>
    <row r="97" customFormat="false" ht="12.75" hidden="false" customHeight="false" outlineLevel="0" collapsed="false">
      <c r="A97" s="64"/>
      <c r="B97" s="65"/>
      <c r="C97" s="65"/>
      <c r="D97" s="66"/>
      <c r="E97" s="67"/>
      <c r="F97" s="65"/>
      <c r="G97" s="65"/>
      <c r="H97" s="66"/>
      <c r="I97" s="67"/>
      <c r="J97" s="65"/>
      <c r="K97" s="65"/>
      <c r="L97" s="66"/>
      <c r="M97" s="67"/>
    </row>
    <row r="98" customFormat="false" ht="12.75" hidden="false" customHeight="false" outlineLevel="0" collapsed="false">
      <c r="A98" s="64"/>
      <c r="B98" s="65"/>
      <c r="C98" s="65"/>
      <c r="D98" s="66"/>
      <c r="E98" s="67"/>
      <c r="F98" s="65"/>
      <c r="G98" s="65"/>
      <c r="H98" s="66"/>
      <c r="I98" s="67"/>
      <c r="J98" s="65"/>
      <c r="K98" s="65"/>
      <c r="L98" s="66"/>
      <c r="M98" s="67"/>
    </row>
    <row r="99" customFormat="false" ht="12.75" hidden="false" customHeight="false" outlineLevel="0" collapsed="false">
      <c r="A99" s="64"/>
      <c r="B99" s="65"/>
      <c r="C99" s="65"/>
      <c r="D99" s="66"/>
      <c r="E99" s="67"/>
      <c r="F99" s="65"/>
      <c r="G99" s="65"/>
      <c r="H99" s="66"/>
      <c r="I99" s="67"/>
      <c r="J99" s="65"/>
      <c r="K99" s="65"/>
      <c r="L99" s="66"/>
      <c r="M99" s="67"/>
    </row>
    <row r="100" customFormat="false" ht="12.75" hidden="false" customHeight="false" outlineLevel="0" collapsed="false">
      <c r="A100" s="64"/>
      <c r="B100" s="68"/>
      <c r="C100" s="65"/>
      <c r="D100" s="69"/>
      <c r="E100" s="68"/>
      <c r="F100" s="68"/>
      <c r="G100" s="65"/>
      <c r="H100" s="69"/>
      <c r="I100" s="68"/>
      <c r="J100" s="68"/>
      <c r="K100" s="65"/>
      <c r="L100" s="69"/>
      <c r="M100" s="68"/>
    </row>
    <row r="101" customFormat="false" ht="12.75" hidden="false" customHeight="false" outlineLevel="0" collapsed="false">
      <c r="A101" s="64"/>
      <c r="B101" s="65"/>
      <c r="C101" s="65"/>
      <c r="D101" s="66"/>
      <c r="E101" s="67"/>
      <c r="F101" s="65"/>
      <c r="G101" s="65"/>
      <c r="H101" s="66"/>
      <c r="I101" s="67"/>
      <c r="J101" s="65"/>
      <c r="K101" s="65"/>
      <c r="L101" s="66"/>
      <c r="M101" s="67"/>
    </row>
    <row r="102" customFormat="false" ht="12.75" hidden="false" customHeight="false" outlineLevel="0" collapsed="false">
      <c r="A102" s="64"/>
      <c r="B102" s="65"/>
      <c r="C102" s="65"/>
      <c r="D102" s="66"/>
      <c r="E102" s="67"/>
      <c r="F102" s="65"/>
      <c r="G102" s="65"/>
      <c r="H102" s="66"/>
      <c r="I102" s="67"/>
      <c r="J102" s="65"/>
      <c r="K102" s="65"/>
      <c r="L102" s="66"/>
      <c r="M102" s="67"/>
    </row>
    <row r="103" customFormat="false" ht="12.75" hidden="false" customHeight="false" outlineLevel="0" collapsed="false">
      <c r="A103" s="64"/>
      <c r="B103" s="65"/>
      <c r="C103" s="65"/>
      <c r="D103" s="66"/>
      <c r="E103" s="67"/>
      <c r="F103" s="65"/>
      <c r="G103" s="65"/>
      <c r="H103" s="66"/>
      <c r="I103" s="67"/>
      <c r="J103" s="65"/>
      <c r="K103" s="65"/>
      <c r="L103" s="66"/>
      <c r="M103" s="67"/>
    </row>
    <row r="104" customFormat="false" ht="12.75" hidden="false" customHeight="false" outlineLevel="0" collapsed="false">
      <c r="A104" s="64"/>
      <c r="B104" s="65"/>
      <c r="C104" s="65"/>
      <c r="D104" s="70"/>
      <c r="E104" s="67"/>
      <c r="F104" s="68"/>
      <c r="G104" s="68"/>
      <c r="H104" s="69"/>
      <c r="I104" s="68"/>
      <c r="J104" s="68"/>
      <c r="K104" s="68"/>
      <c r="L104" s="69"/>
      <c r="M104" s="68"/>
    </row>
    <row r="105" customFormat="false" ht="12.75" hidden="false" customHeight="false" outlineLevel="0" collapsed="false">
      <c r="A105" s="71"/>
      <c r="B105" s="65"/>
      <c r="C105" s="65"/>
      <c r="D105" s="66"/>
      <c r="E105" s="67"/>
      <c r="F105" s="65"/>
      <c r="G105" s="65"/>
      <c r="H105" s="66"/>
      <c r="I105" s="67"/>
      <c r="J105" s="65"/>
      <c r="K105" s="65"/>
      <c r="L105" s="66"/>
      <c r="M105" s="67"/>
    </row>
    <row r="106" customFormat="false" ht="12.75" hidden="false" customHeight="false" outlineLevel="0" collapsed="false">
      <c r="A106" s="64"/>
      <c r="B106" s="65"/>
      <c r="C106" s="65"/>
      <c r="D106" s="66"/>
      <c r="E106" s="67"/>
      <c r="F106" s="65"/>
      <c r="G106" s="65"/>
      <c r="H106" s="66"/>
      <c r="I106" s="67"/>
      <c r="J106" s="65"/>
      <c r="K106" s="65"/>
      <c r="L106" s="66"/>
      <c r="M106" s="67"/>
    </row>
    <row r="107" customFormat="false" ht="12.75" hidden="false" customHeight="false" outlineLevel="0" collapsed="false">
      <c r="A107" s="64"/>
      <c r="B107" s="65"/>
      <c r="C107" s="65"/>
      <c r="D107" s="66"/>
      <c r="E107" s="67"/>
      <c r="F107" s="65"/>
      <c r="G107" s="65"/>
      <c r="H107" s="66"/>
      <c r="I107" s="67"/>
      <c r="J107" s="65"/>
      <c r="K107" s="65"/>
      <c r="L107" s="66"/>
      <c r="M107" s="67"/>
    </row>
    <row r="108" customFormat="false" ht="12.75" hidden="false" customHeight="false" outlineLevel="0" collapsed="false">
      <c r="A108" s="64"/>
      <c r="B108" s="65"/>
      <c r="C108" s="65"/>
      <c r="D108" s="66"/>
      <c r="E108" s="67"/>
      <c r="F108" s="65"/>
      <c r="G108" s="65"/>
      <c r="H108" s="66"/>
      <c r="I108" s="67"/>
      <c r="J108" s="65"/>
      <c r="K108" s="65"/>
      <c r="L108" s="66"/>
      <c r="M108" s="67"/>
    </row>
    <row r="109" customFormat="false" ht="12.75" hidden="false" customHeight="false" outlineLevel="0" collapsed="false">
      <c r="A109" s="64"/>
      <c r="B109" s="65"/>
      <c r="C109" s="65"/>
      <c r="D109" s="66"/>
      <c r="E109" s="67"/>
      <c r="F109" s="65"/>
      <c r="G109" s="65"/>
      <c r="H109" s="66"/>
      <c r="I109" s="67"/>
      <c r="J109" s="65"/>
      <c r="K109" s="65"/>
      <c r="L109" s="66"/>
      <c r="M109" s="67"/>
    </row>
    <row r="110" customFormat="false" ht="12.75" hidden="false" customHeight="false" outlineLevel="0" collapsed="false">
      <c r="A110" s="64"/>
      <c r="B110" s="65"/>
      <c r="C110" s="65"/>
      <c r="D110" s="66"/>
      <c r="E110" s="67"/>
      <c r="F110" s="68"/>
      <c r="G110" s="65"/>
      <c r="H110" s="69"/>
      <c r="I110" s="68"/>
      <c r="J110" s="65"/>
      <c r="K110" s="65"/>
      <c r="L110" s="66"/>
      <c r="M110" s="67"/>
    </row>
    <row r="111" customFormat="false" ht="12.75" hidden="false" customHeight="false" outlineLevel="0" collapsed="false">
      <c r="A111" s="64"/>
      <c r="B111" s="65"/>
      <c r="C111" s="65"/>
      <c r="D111" s="66"/>
      <c r="E111" s="67"/>
      <c r="F111" s="65"/>
      <c r="G111" s="65"/>
      <c r="H111" s="66"/>
      <c r="I111" s="67"/>
      <c r="J111" s="65"/>
      <c r="K111" s="65"/>
      <c r="L111" s="66"/>
      <c r="M111" s="67"/>
    </row>
    <row r="112" customFormat="false" ht="12.75" hidden="false" customHeight="false" outlineLevel="0" collapsed="false">
      <c r="A112" s="71"/>
      <c r="B112" s="72"/>
      <c r="C112" s="72"/>
      <c r="D112" s="66"/>
      <c r="E112" s="67"/>
      <c r="F112" s="73"/>
      <c r="G112" s="73"/>
      <c r="H112" s="66"/>
      <c r="I112" s="67"/>
      <c r="J112" s="73"/>
      <c r="K112" s="73"/>
      <c r="L112" s="66"/>
      <c r="M112" s="67"/>
    </row>
    <row r="113" customFormat="false" ht="12.75" hidden="false" customHeight="false" outlineLevel="0" collapsed="false">
      <c r="A113" s="64"/>
      <c r="B113" s="68"/>
      <c r="C113" s="68"/>
      <c r="D113" s="69"/>
      <c r="E113" s="68"/>
      <c r="F113" s="68"/>
      <c r="G113" s="65"/>
      <c r="H113" s="69"/>
      <c r="I113" s="68"/>
      <c r="J113" s="65"/>
      <c r="K113" s="68"/>
      <c r="L113" s="69"/>
      <c r="M113" s="68"/>
    </row>
    <row r="114" customFormat="false" ht="12.75" hidden="false" customHeight="false" outlineLevel="0" collapsed="false">
      <c r="A114" s="64"/>
      <c r="B114" s="68"/>
      <c r="C114" s="68"/>
      <c r="D114" s="69"/>
      <c r="E114" s="68"/>
      <c r="F114" s="68"/>
      <c r="G114" s="65"/>
      <c r="H114" s="69"/>
      <c r="I114" s="68"/>
      <c r="J114" s="68"/>
      <c r="K114" s="65"/>
      <c r="L114" s="69"/>
      <c r="M114" s="68"/>
    </row>
    <row r="115" customFormat="false" ht="12.75" hidden="false" customHeight="false" outlineLevel="0" collapsed="false">
      <c r="A115" s="74"/>
      <c r="B115" s="68"/>
      <c r="C115" s="68"/>
      <c r="D115" s="69"/>
      <c r="E115" s="68"/>
      <c r="F115" s="68"/>
      <c r="G115" s="65"/>
      <c r="H115" s="69"/>
      <c r="I115" s="68"/>
      <c r="J115" s="68"/>
      <c r="K115" s="65"/>
      <c r="L115" s="69"/>
      <c r="M115" s="68"/>
    </row>
    <row r="116" customFormat="false" ht="12.75" hidden="false" customHeight="false" outlineLevel="0" collapsed="false">
      <c r="A116" s="75"/>
      <c r="B116" s="68"/>
      <c r="C116" s="65"/>
      <c r="D116" s="69"/>
      <c r="E116" s="68"/>
      <c r="F116" s="68"/>
      <c r="G116" s="65"/>
      <c r="H116" s="69"/>
      <c r="I116" s="68"/>
      <c r="J116" s="68"/>
      <c r="K116" s="65"/>
      <c r="L116" s="69"/>
      <c r="M116" s="68"/>
    </row>
    <row r="117" customFormat="false" ht="12.75" hidden="false" customHeight="false" outlineLevel="0" collapsed="false">
      <c r="A117" s="64"/>
      <c r="B117" s="65"/>
      <c r="C117" s="65"/>
      <c r="D117" s="66"/>
      <c r="E117" s="67"/>
      <c r="F117" s="68"/>
      <c r="G117" s="65"/>
      <c r="H117" s="69"/>
      <c r="I117" s="68"/>
      <c r="J117" s="68"/>
      <c r="K117" s="65"/>
      <c r="L117" s="69"/>
      <c r="M117" s="68"/>
    </row>
    <row r="118" customFormat="false" ht="12.75" hidden="false" customHeight="false" outlineLevel="0" collapsed="false">
      <c r="A118" s="71"/>
      <c r="B118" s="72"/>
      <c r="C118" s="72"/>
      <c r="D118" s="66"/>
      <c r="E118" s="67"/>
      <c r="F118" s="73"/>
      <c r="G118" s="73"/>
      <c r="H118" s="66"/>
      <c r="I118" s="67"/>
      <c r="J118" s="73"/>
      <c r="K118" s="73"/>
      <c r="L118" s="66"/>
      <c r="M118" s="67"/>
    </row>
    <row r="119" customFormat="false" ht="12.75" hidden="false" customHeight="false" outlineLevel="0" collapsed="false">
      <c r="A119" s="64"/>
      <c r="B119" s="65"/>
      <c r="C119" s="65"/>
      <c r="D119" s="66"/>
      <c r="E119" s="67"/>
      <c r="F119" s="65"/>
      <c r="G119" s="65"/>
      <c r="H119" s="66"/>
      <c r="I119" s="67"/>
      <c r="J119" s="65"/>
      <c r="K119" s="65"/>
      <c r="L119" s="66"/>
      <c r="M119" s="67"/>
    </row>
    <row r="120" customFormat="false" ht="12.75" hidden="false" customHeight="false" outlineLevel="0" collapsed="false">
      <c r="A120" s="64"/>
      <c r="B120" s="65"/>
      <c r="C120" s="65"/>
      <c r="D120" s="66"/>
      <c r="E120" s="67"/>
      <c r="F120" s="65"/>
      <c r="G120" s="65"/>
      <c r="H120" s="66"/>
      <c r="I120" s="67"/>
      <c r="J120" s="65"/>
      <c r="K120" s="65"/>
      <c r="L120" s="66"/>
      <c r="M120" s="67"/>
    </row>
    <row r="121" customFormat="false" ht="12.75" hidden="false" customHeight="false" outlineLevel="0" collapsed="false">
      <c r="A121" s="64"/>
      <c r="B121" s="65"/>
      <c r="C121" s="65"/>
      <c r="D121" s="66"/>
      <c r="E121" s="67"/>
      <c r="F121" s="65"/>
      <c r="G121" s="65"/>
      <c r="H121" s="66"/>
      <c r="I121" s="67"/>
      <c r="J121" s="65"/>
      <c r="K121" s="65"/>
      <c r="L121" s="66"/>
      <c r="M121" s="67"/>
    </row>
    <row r="122" customFormat="false" ht="12.75" hidden="false" customHeight="false" outlineLevel="0" collapsed="false">
      <c r="A122" s="71"/>
      <c r="B122" s="72"/>
      <c r="C122" s="72"/>
      <c r="D122" s="66"/>
      <c r="E122" s="67"/>
      <c r="F122" s="73"/>
      <c r="G122" s="73"/>
      <c r="H122" s="66"/>
      <c r="I122" s="67"/>
      <c r="J122" s="73"/>
      <c r="K122" s="73"/>
      <c r="L122" s="66"/>
      <c r="M122" s="67"/>
    </row>
    <row r="123" customFormat="false" ht="12.75" hidden="false" customHeight="false" outlineLevel="0" collapsed="false">
      <c r="A123" s="64"/>
      <c r="B123" s="65"/>
      <c r="C123" s="65"/>
      <c r="D123" s="66"/>
      <c r="E123" s="67"/>
      <c r="F123" s="65"/>
      <c r="G123" s="65"/>
      <c r="H123" s="66"/>
      <c r="I123" s="67"/>
      <c r="J123" s="65"/>
      <c r="K123" s="65"/>
      <c r="L123" s="66"/>
      <c r="M123" s="67"/>
    </row>
    <row r="124" customFormat="false" ht="12.75" hidden="false" customHeight="false" outlineLevel="0" collapsed="false">
      <c r="A124" s="64"/>
      <c r="B124" s="68"/>
      <c r="C124" s="65"/>
      <c r="D124" s="69"/>
      <c r="E124" s="68"/>
      <c r="F124" s="68"/>
      <c r="G124" s="65"/>
      <c r="H124" s="69"/>
      <c r="I124" s="68"/>
      <c r="J124" s="68"/>
      <c r="K124" s="65"/>
      <c r="L124" s="69"/>
      <c r="M124" s="68"/>
    </row>
    <row r="125" customFormat="false" ht="12.75" hidden="false" customHeight="false" outlineLevel="0" collapsed="false">
      <c r="A125" s="64"/>
      <c r="B125" s="68"/>
      <c r="C125" s="65"/>
      <c r="D125" s="69"/>
      <c r="E125" s="68"/>
      <c r="F125" s="68"/>
      <c r="G125" s="65"/>
      <c r="H125" s="69"/>
      <c r="I125" s="68"/>
      <c r="J125" s="68"/>
      <c r="K125" s="65"/>
      <c r="L125" s="69"/>
      <c r="M125" s="68"/>
    </row>
    <row r="126" customFormat="false" ht="12.75" hidden="false" customHeight="false" outlineLevel="0" collapsed="false">
      <c r="A126" s="64"/>
      <c r="B126" s="68"/>
      <c r="C126" s="68"/>
      <c r="D126" s="69"/>
      <c r="E126" s="68"/>
      <c r="F126" s="68"/>
      <c r="G126" s="68"/>
      <c r="H126" s="69"/>
      <c r="I126" s="68"/>
      <c r="J126" s="68"/>
      <c r="K126" s="68"/>
      <c r="L126" s="69"/>
      <c r="M126" s="68"/>
    </row>
    <row r="127" customFormat="false" ht="12.75" hidden="false" customHeight="false" outlineLevel="0" collapsed="false">
      <c r="A127" s="64"/>
      <c r="B127" s="68"/>
      <c r="C127" s="68"/>
      <c r="D127" s="69"/>
      <c r="E127" s="68"/>
      <c r="F127" s="68"/>
      <c r="G127" s="68"/>
      <c r="H127" s="69"/>
      <c r="I127" s="68"/>
      <c r="J127" s="68"/>
      <c r="K127" s="68"/>
      <c r="L127" s="69"/>
      <c r="M127" s="68"/>
    </row>
    <row r="128" customFormat="false" ht="12.75" hidden="false" customHeight="false" outlineLevel="0" collapsed="false">
      <c r="A128" s="64"/>
      <c r="B128" s="68"/>
      <c r="C128" s="68"/>
      <c r="D128" s="69"/>
      <c r="E128" s="68"/>
      <c r="F128" s="68"/>
      <c r="G128" s="65"/>
      <c r="H128" s="69"/>
      <c r="I128" s="68"/>
      <c r="J128" s="68"/>
      <c r="K128" s="65"/>
      <c r="L128" s="69"/>
      <c r="M128" s="68"/>
    </row>
    <row r="129" customFormat="false" ht="12.75" hidden="false" customHeight="false" outlineLevel="0" collapsed="false">
      <c r="A129" s="64"/>
      <c r="B129" s="65"/>
      <c r="C129" s="65"/>
      <c r="D129" s="66"/>
      <c r="E129" s="67"/>
      <c r="F129" s="68"/>
      <c r="G129" s="65"/>
      <c r="H129" s="69"/>
      <c r="I129" s="68"/>
      <c r="J129" s="68"/>
      <c r="K129" s="65"/>
      <c r="L129" s="69"/>
      <c r="M129" s="68"/>
    </row>
    <row r="130" customFormat="false" ht="12.75" hidden="false" customHeight="false" outlineLevel="0" collapsed="false">
      <c r="A130" s="64"/>
      <c r="B130" s="68"/>
      <c r="C130" s="65"/>
      <c r="D130" s="66"/>
      <c r="E130" s="68"/>
      <c r="F130" s="68"/>
      <c r="G130" s="65"/>
      <c r="H130" s="69"/>
      <c r="I130" s="68"/>
      <c r="J130" s="68"/>
      <c r="K130" s="65"/>
      <c r="L130" s="69"/>
      <c r="M130" s="68"/>
    </row>
    <row r="131" customFormat="false" ht="12.75" hidden="false" customHeight="false" outlineLevel="0" collapsed="false">
      <c r="A131" s="64"/>
      <c r="B131" s="65"/>
      <c r="C131" s="65"/>
      <c r="D131" s="66"/>
      <c r="E131" s="67"/>
      <c r="F131" s="65"/>
      <c r="G131" s="65"/>
      <c r="H131" s="66"/>
      <c r="I131" s="67"/>
      <c r="J131" s="65"/>
      <c r="K131" s="65"/>
      <c r="L131" s="66"/>
      <c r="M131" s="67"/>
    </row>
    <row r="132" customFormat="false" ht="12.75" hidden="false" customHeight="false" outlineLevel="0" collapsed="false">
      <c r="A132" s="71"/>
      <c r="B132" s="72"/>
      <c r="C132" s="72"/>
      <c r="D132" s="66"/>
      <c r="E132" s="67"/>
      <c r="F132" s="73"/>
      <c r="G132" s="73"/>
      <c r="H132" s="66"/>
      <c r="I132" s="67"/>
      <c r="J132" s="73"/>
      <c r="K132" s="73"/>
      <c r="L132" s="66"/>
      <c r="M132" s="67"/>
    </row>
    <row r="133" customFormat="false" ht="12.75" hidden="false" customHeight="false" outlineLevel="0" collapsed="false">
      <c r="A133" s="64"/>
      <c r="B133" s="68"/>
      <c r="C133" s="65"/>
      <c r="D133" s="66"/>
      <c r="E133" s="68"/>
      <c r="F133" s="68"/>
      <c r="G133" s="68"/>
      <c r="H133" s="66"/>
      <c r="I133" s="68"/>
      <c r="J133" s="68"/>
      <c r="K133" s="68"/>
      <c r="L133" s="66"/>
      <c r="M133" s="68"/>
    </row>
    <row r="134" customFormat="false" ht="12.75" hidden="false" customHeight="false" outlineLevel="0" collapsed="false">
      <c r="A134" s="64"/>
      <c r="B134" s="65"/>
      <c r="C134" s="65"/>
      <c r="D134" s="66"/>
      <c r="E134" s="67"/>
      <c r="F134" s="68"/>
      <c r="G134" s="65"/>
      <c r="H134" s="66"/>
      <c r="I134" s="68"/>
      <c r="J134" s="68"/>
      <c r="K134" s="65"/>
      <c r="L134" s="66"/>
      <c r="M134" s="68"/>
    </row>
    <row r="135" customFormat="false" ht="12.75" hidden="false" customHeight="false" outlineLevel="0" collapsed="false">
      <c r="A135" s="64"/>
      <c r="B135" s="65"/>
      <c r="C135" s="65"/>
      <c r="D135" s="66"/>
      <c r="E135" s="67"/>
      <c r="F135" s="65"/>
      <c r="G135" s="65"/>
      <c r="H135" s="66"/>
      <c r="I135" s="67"/>
      <c r="J135" s="65"/>
      <c r="K135" s="65"/>
      <c r="L135" s="66"/>
      <c r="M135" s="67"/>
    </row>
    <row r="136" customFormat="false" ht="12.75" hidden="false" customHeight="false" outlineLevel="0" collapsed="false">
      <c r="A136" s="64"/>
      <c r="B136" s="65"/>
      <c r="C136" s="65"/>
      <c r="D136" s="66"/>
      <c r="E136" s="67"/>
      <c r="F136" s="65"/>
      <c r="G136" s="65"/>
      <c r="H136" s="66"/>
      <c r="I136" s="67"/>
      <c r="J136" s="65"/>
      <c r="K136" s="65"/>
      <c r="L136" s="66"/>
      <c r="M136" s="67"/>
    </row>
    <row r="137" customFormat="false" ht="12.75" hidden="false" customHeight="false" outlineLevel="0" collapsed="false">
      <c r="A137" s="64"/>
      <c r="B137" s="65"/>
      <c r="C137" s="65"/>
      <c r="D137" s="66"/>
      <c r="E137" s="67"/>
      <c r="F137" s="68"/>
      <c r="G137" s="65"/>
      <c r="H137" s="66"/>
      <c r="I137" s="68"/>
      <c r="J137" s="68"/>
      <c r="K137" s="65"/>
      <c r="L137" s="66"/>
      <c r="M137" s="68"/>
    </row>
    <row r="138" customFormat="false" ht="12.75" hidden="false" customHeight="false" outlineLevel="0" collapsed="false">
      <c r="A138" s="64"/>
      <c r="B138" s="65"/>
      <c r="C138" s="65"/>
      <c r="D138" s="66"/>
      <c r="E138" s="67"/>
      <c r="F138" s="65"/>
      <c r="G138" s="65"/>
      <c r="H138" s="66"/>
      <c r="I138" s="67"/>
      <c r="J138" s="65"/>
      <c r="K138" s="65"/>
      <c r="L138" s="66"/>
      <c r="M138" s="67"/>
    </row>
    <row r="139" customFormat="false" ht="12.75" hidden="false" customHeight="false" outlineLevel="0" collapsed="false">
      <c r="A139" s="64"/>
      <c r="B139" s="65"/>
      <c r="C139" s="68"/>
      <c r="D139" s="69"/>
      <c r="E139" s="68"/>
      <c r="F139" s="68"/>
      <c r="G139" s="68"/>
      <c r="H139" s="69"/>
      <c r="I139" s="68"/>
      <c r="J139" s="68"/>
      <c r="K139" s="68"/>
      <c r="L139" s="69"/>
      <c r="M139" s="68"/>
    </row>
    <row r="140" customFormat="false" ht="12.75" hidden="false" customHeight="false" outlineLevel="0" collapsed="false">
      <c r="A140" s="71"/>
      <c r="B140" s="65"/>
      <c r="C140" s="65"/>
      <c r="D140" s="66"/>
      <c r="E140" s="67"/>
      <c r="F140" s="65"/>
      <c r="G140" s="65"/>
      <c r="H140" s="66"/>
      <c r="I140" s="67"/>
      <c r="J140" s="65"/>
      <c r="K140" s="65"/>
      <c r="L140" s="66"/>
      <c r="M140" s="67"/>
    </row>
    <row r="141" customFormat="false" ht="12.75" hidden="false" customHeight="false" outlineLevel="0" collapsed="false">
      <c r="A141" s="71"/>
      <c r="B141" s="65"/>
      <c r="C141" s="65"/>
      <c r="D141" s="66"/>
      <c r="E141" s="67"/>
      <c r="F141" s="65"/>
      <c r="G141" s="65"/>
      <c r="H141" s="66"/>
      <c r="I141" s="67"/>
      <c r="J141" s="65"/>
      <c r="K141" s="65"/>
      <c r="L141" s="66"/>
      <c r="M141" s="67"/>
    </row>
    <row r="142" customFormat="false" ht="12.75" hidden="false" customHeight="false" outlineLevel="0" collapsed="false">
      <c r="A142" s="64"/>
      <c r="B142" s="65"/>
      <c r="C142" s="65"/>
      <c r="D142" s="66"/>
      <c r="E142" s="67"/>
      <c r="F142" s="65"/>
      <c r="G142" s="65"/>
      <c r="H142" s="66"/>
      <c r="I142" s="67"/>
      <c r="J142" s="65"/>
      <c r="K142" s="65"/>
      <c r="L142" s="66"/>
      <c r="M142" s="67"/>
    </row>
    <row r="143" customFormat="false" ht="12.75" hidden="false" customHeight="false" outlineLevel="0" collapsed="false">
      <c r="A143" s="64"/>
      <c r="B143" s="65"/>
      <c r="C143" s="65"/>
      <c r="D143" s="66"/>
      <c r="E143" s="67"/>
      <c r="F143" s="65"/>
      <c r="G143" s="65"/>
      <c r="H143" s="66"/>
      <c r="I143" s="67"/>
      <c r="J143" s="65"/>
      <c r="K143" s="65"/>
      <c r="L143" s="66"/>
      <c r="M143" s="67"/>
    </row>
    <row r="144" customFormat="false" ht="12.75" hidden="false" customHeight="false" outlineLevel="0" collapsed="false">
      <c r="A144" s="64"/>
      <c r="B144" s="65"/>
      <c r="C144" s="65"/>
      <c r="D144" s="66"/>
      <c r="E144" s="67"/>
      <c r="F144" s="65"/>
      <c r="G144" s="65"/>
      <c r="H144" s="66"/>
      <c r="I144" s="67"/>
      <c r="J144" s="65"/>
      <c r="K144" s="65"/>
      <c r="L144" s="66"/>
      <c r="M144" s="67"/>
    </row>
    <row r="145" customFormat="false" ht="12.75" hidden="false" customHeight="false" outlineLevel="0" collapsed="false">
      <c r="A145" s="64"/>
      <c r="B145" s="65"/>
      <c r="C145" s="65"/>
      <c r="D145" s="66"/>
      <c r="E145" s="67"/>
      <c r="F145" s="65"/>
      <c r="G145" s="65"/>
      <c r="H145" s="66"/>
      <c r="I145" s="67"/>
      <c r="J145" s="65"/>
      <c r="K145" s="65"/>
      <c r="L145" s="66"/>
      <c r="M145" s="67"/>
    </row>
    <row r="146" customFormat="false" ht="12.75" hidden="false" customHeight="false" outlineLevel="0" collapsed="false">
      <c r="A146" s="64"/>
      <c r="B146" s="65"/>
      <c r="C146" s="65"/>
      <c r="D146" s="66"/>
      <c r="E146" s="67"/>
      <c r="F146" s="65"/>
      <c r="G146" s="65"/>
      <c r="H146" s="66"/>
      <c r="I146" s="67"/>
      <c r="J146" s="65"/>
      <c r="K146" s="65"/>
      <c r="L146" s="66"/>
      <c r="M146" s="67"/>
    </row>
    <row r="147" customFormat="false" ht="12.75" hidden="false" customHeight="false" outlineLevel="0" collapsed="false">
      <c r="A147" s="64"/>
      <c r="B147" s="65"/>
      <c r="C147" s="65"/>
      <c r="D147" s="66"/>
      <c r="E147" s="67"/>
      <c r="F147" s="65"/>
      <c r="G147" s="65"/>
      <c r="H147" s="66"/>
      <c r="I147" s="67"/>
      <c r="J147" s="65"/>
      <c r="K147" s="65"/>
      <c r="L147" s="66"/>
      <c r="M147" s="67"/>
    </row>
    <row r="148" customFormat="false" ht="12.75" hidden="false" customHeight="false" outlineLevel="0" collapsed="false">
      <c r="A148" s="71"/>
      <c r="B148" s="65"/>
      <c r="C148" s="65"/>
      <c r="D148" s="66"/>
      <c r="E148" s="67"/>
      <c r="F148" s="65"/>
      <c r="G148" s="65"/>
      <c r="H148" s="66"/>
      <c r="I148" s="67"/>
      <c r="J148" s="65"/>
      <c r="K148" s="65"/>
      <c r="L148" s="66"/>
      <c r="M148" s="67"/>
    </row>
  </sheetData>
  <mergeCells count="15">
    <mergeCell ref="B4:E4"/>
    <mergeCell ref="F4:I4"/>
    <mergeCell ref="D7:E7"/>
    <mergeCell ref="H7:I7"/>
    <mergeCell ref="L7:M7"/>
    <mergeCell ref="D8:E8"/>
    <mergeCell ref="H8:I8"/>
    <mergeCell ref="L8:M8"/>
    <mergeCell ref="B11:C11"/>
    <mergeCell ref="D11:E11"/>
    <mergeCell ref="F11:G11"/>
    <mergeCell ref="H11:I11"/>
    <mergeCell ref="J11:K11"/>
    <mergeCell ref="L11:M11"/>
    <mergeCell ref="A84:M84"/>
  </mergeCells>
  <hyperlinks>
    <hyperlink ref="A89" r:id="rId1" display="https://www.destatis.de/DE/Publikationen/Thematisch/LandForstwirtschaft/Bodennutzung/Bodennutzung.html"/>
  </hyperlinks>
  <printOptions headings="false" gridLines="false" gridLinesSet="true" horizontalCentered="false" verticalCentered="false"/>
  <pageMargins left="0.590277777777778" right="0.236111111111111" top="0.15763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76" width="23.71"/>
    <col collapsed="false" customWidth="true" hidden="false" outlineLevel="0" max="3" min="2" style="77" width="10.57"/>
    <col collapsed="false" customWidth="true" hidden="false" outlineLevel="0" max="4" min="4" style="76" width="7.15"/>
    <col collapsed="false" customWidth="true" hidden="false" outlineLevel="0" max="5" min="5" style="76" width="6.43"/>
    <col collapsed="false" customWidth="true" hidden="false" outlineLevel="0" max="6" min="6" style="76" width="5.71"/>
    <col collapsed="false" customWidth="true" hidden="false" outlineLevel="0" max="7" min="7" style="78" width="5.29"/>
    <col collapsed="false" customWidth="true" hidden="false" outlineLevel="0" max="8" min="8" style="76" width="6.43"/>
    <col collapsed="false" customWidth="true" hidden="false" outlineLevel="0" max="9" min="9" style="76" width="6.57"/>
    <col collapsed="false" customWidth="true" hidden="false" outlineLevel="0" max="10" min="10" style="77" width="10.42"/>
    <col collapsed="false" customWidth="true" hidden="false" outlineLevel="0" max="11" min="11" style="77" width="10.29"/>
    <col collapsed="false" customWidth="true" hidden="false" outlineLevel="0" max="12" min="12" style="76" width="6.85"/>
    <col collapsed="false" customWidth="false" hidden="false" outlineLevel="0" max="13" min="13" style="79" width="11.43"/>
    <col collapsed="false" customWidth="true" hidden="false" outlineLevel="0" max="14" min="14" style="79" width="49.14"/>
    <col collapsed="false" customWidth="false" hidden="false" outlineLevel="0" max="16384" min="15" style="79" width="11.43"/>
  </cols>
  <sheetData>
    <row r="1" customFormat="false" ht="19.5" hidden="false" customHeight="true" outlineLevel="0" collapsed="false">
      <c r="A1" s="60"/>
      <c r="B1" s="80"/>
      <c r="D1" s="81"/>
      <c r="E1" s="82"/>
      <c r="F1" s="82"/>
      <c r="G1" s="83"/>
      <c r="H1" s="81"/>
      <c r="I1" s="81"/>
      <c r="J1" s="80"/>
      <c r="L1" s="81"/>
      <c r="N1" s="84" t="s">
        <v>105</v>
      </c>
    </row>
    <row r="2" customFormat="false" ht="13.5" hidden="false" customHeight="false" outlineLevel="0" collapsed="false">
      <c r="A2" s="85" t="s">
        <v>106</v>
      </c>
      <c r="B2" s="85"/>
      <c r="C2" s="85"/>
      <c r="D2" s="85"/>
      <c r="E2" s="85"/>
      <c r="F2" s="85"/>
      <c r="G2" s="85"/>
      <c r="H2" s="85"/>
      <c r="I2" s="85"/>
      <c r="J2" s="85"/>
      <c r="K2" s="85"/>
      <c r="L2" s="85"/>
      <c r="N2" s="86" t="s">
        <v>107</v>
      </c>
    </row>
    <row r="3" customFormat="false" ht="12.75" hidden="false" customHeight="true" outlineLevel="0" collapsed="false">
      <c r="A3" s="87"/>
      <c r="B3" s="88"/>
      <c r="C3" s="89" t="s">
        <v>108</v>
      </c>
      <c r="D3" s="90"/>
      <c r="E3" s="91"/>
      <c r="F3" s="92"/>
      <c r="G3" s="93" t="s">
        <v>109</v>
      </c>
      <c r="H3" s="90"/>
      <c r="I3" s="94"/>
      <c r="J3" s="89" t="s">
        <v>110</v>
      </c>
      <c r="K3" s="89"/>
      <c r="L3" s="89"/>
    </row>
    <row r="4" customFormat="false" ht="12.75" hidden="false" customHeight="true" outlineLevel="0" collapsed="false">
      <c r="A4" s="95"/>
      <c r="B4" s="96"/>
      <c r="C4" s="97"/>
      <c r="D4" s="98" t="s">
        <v>111</v>
      </c>
      <c r="E4" s="99"/>
      <c r="F4" s="100"/>
      <c r="G4" s="101" t="s">
        <v>112</v>
      </c>
      <c r="H4" s="98" t="s">
        <v>113</v>
      </c>
      <c r="I4" s="98"/>
      <c r="J4" s="102"/>
      <c r="K4" s="97"/>
      <c r="L4" s="98" t="s">
        <v>111</v>
      </c>
    </row>
    <row r="5" s="109" customFormat="true" ht="12.75" hidden="false" customHeight="true" outlineLevel="0" collapsed="false">
      <c r="A5" s="95" t="s">
        <v>114</v>
      </c>
      <c r="B5" s="103" t="n">
        <v>2016</v>
      </c>
      <c r="C5" s="104" t="n">
        <v>2015</v>
      </c>
      <c r="D5" s="98" t="s">
        <v>115</v>
      </c>
      <c r="E5" s="105" t="n">
        <v>2016</v>
      </c>
      <c r="F5" s="104" t="n">
        <v>2015</v>
      </c>
      <c r="G5" s="106" t="s">
        <v>116</v>
      </c>
      <c r="H5" s="107" t="n">
        <v>2015</v>
      </c>
      <c r="I5" s="108" t="s">
        <v>117</v>
      </c>
      <c r="J5" s="103" t="n">
        <v>2016</v>
      </c>
      <c r="K5" s="104" t="n">
        <v>2015</v>
      </c>
      <c r="L5" s="98" t="s">
        <v>115</v>
      </c>
    </row>
    <row r="6" s="109" customFormat="true" ht="12.75" hidden="false" customHeight="true" outlineLevel="0" collapsed="false">
      <c r="A6" s="110"/>
      <c r="B6" s="89" t="s">
        <v>28</v>
      </c>
      <c r="C6" s="89"/>
      <c r="D6" s="111" t="s">
        <v>29</v>
      </c>
      <c r="E6" s="91"/>
      <c r="F6" s="92" t="s">
        <v>118</v>
      </c>
      <c r="G6" s="93"/>
      <c r="H6" s="111" t="s">
        <v>119</v>
      </c>
      <c r="I6" s="111"/>
      <c r="J6" s="112" t="s">
        <v>120</v>
      </c>
      <c r="K6" s="112"/>
      <c r="L6" s="111" t="s">
        <v>29</v>
      </c>
      <c r="N6" s="113"/>
    </row>
    <row r="7" s="121" customFormat="true" ht="12.75" hidden="false" customHeight="true" outlineLevel="0" collapsed="false">
      <c r="A7" s="114" t="s">
        <v>32</v>
      </c>
      <c r="B7" s="115" t="n">
        <v>404300</v>
      </c>
      <c r="C7" s="115" t="n">
        <v>426600</v>
      </c>
      <c r="D7" s="116" t="n">
        <v>-0.0522737927801219</v>
      </c>
      <c r="E7" s="117" t="n">
        <v>83.3</v>
      </c>
      <c r="F7" s="118" t="n">
        <v>88.0835032593654</v>
      </c>
      <c r="G7" s="119" t="n">
        <v>83.2170273630426</v>
      </c>
      <c r="H7" s="116" t="n">
        <v>-0.0543064601470289</v>
      </c>
      <c r="I7" s="116" t="n">
        <v>0.000997063216346517</v>
      </c>
      <c r="J7" s="115" t="n">
        <v>3369500</v>
      </c>
      <c r="K7" s="120" t="n">
        <v>3757700</v>
      </c>
      <c r="L7" s="116" t="n">
        <v>-0.103307874497698</v>
      </c>
      <c r="N7" s="122"/>
      <c r="O7" s="123"/>
    </row>
    <row r="8" s="121" customFormat="true" ht="12.75" hidden="false" customHeight="true" outlineLevel="0" collapsed="false">
      <c r="A8" s="114" t="s">
        <v>33</v>
      </c>
      <c r="B8" s="115" t="n">
        <v>6200</v>
      </c>
      <c r="C8" s="115" t="n">
        <v>5600</v>
      </c>
      <c r="D8" s="116" t="n">
        <v>0.107142857142857</v>
      </c>
      <c r="E8" s="117" t="n">
        <v>55.6</v>
      </c>
      <c r="F8" s="118" t="n">
        <v>59.4989120722477</v>
      </c>
      <c r="G8" s="119" t="n">
        <v>62.6078335706298</v>
      </c>
      <c r="H8" s="116" t="n">
        <v>-0.065529132154775</v>
      </c>
      <c r="I8" s="116" t="n">
        <v>-0.111932216321205</v>
      </c>
      <c r="J8" s="115" t="n">
        <v>34700</v>
      </c>
      <c r="K8" s="120" t="n">
        <v>33600</v>
      </c>
      <c r="L8" s="116" t="n">
        <v>0.0327380952380953</v>
      </c>
      <c r="N8" s="122"/>
      <c r="O8" s="123"/>
    </row>
    <row r="9" s="121" customFormat="true" ht="12.75" hidden="false" customHeight="true" outlineLevel="0" collapsed="false">
      <c r="A9" s="114" t="s">
        <v>34</v>
      </c>
      <c r="B9" s="124" t="n">
        <v>410500</v>
      </c>
      <c r="C9" s="124" t="n">
        <v>432300</v>
      </c>
      <c r="D9" s="116" t="n">
        <v>-0.0504279435577145</v>
      </c>
      <c r="E9" s="117" t="n">
        <v>82.9</v>
      </c>
      <c r="F9" s="118" t="n">
        <v>87.7106043483387</v>
      </c>
      <c r="G9" s="119" t="n">
        <v>82.5240781156376</v>
      </c>
      <c r="H9" s="116" t="n">
        <v>-0.0548463254138982</v>
      </c>
      <c r="I9" s="116" t="n">
        <v>0.00455529941013899</v>
      </c>
      <c r="J9" s="124" t="n">
        <v>3404200</v>
      </c>
      <c r="K9" s="125" t="n">
        <v>3791300</v>
      </c>
      <c r="L9" s="116" t="n">
        <v>-0.102102181309841</v>
      </c>
      <c r="N9" s="122"/>
      <c r="O9" s="123"/>
    </row>
    <row r="10" s="121" customFormat="true" ht="12.75" hidden="false" customHeight="true" outlineLevel="0" collapsed="false">
      <c r="A10" s="114" t="s">
        <v>121</v>
      </c>
      <c r="B10" s="115" t="n">
        <v>121400</v>
      </c>
      <c r="C10" s="115" t="n">
        <v>135100</v>
      </c>
      <c r="D10" s="116" t="n">
        <v>-0.10140636565507</v>
      </c>
      <c r="E10" s="117" t="n">
        <v>65.5</v>
      </c>
      <c r="F10" s="118" t="n">
        <v>71.2401001635925</v>
      </c>
      <c r="G10" s="119" t="n">
        <v>64.1743263394859</v>
      </c>
      <c r="H10" s="116" t="n">
        <v>-0.0805740046744911</v>
      </c>
      <c r="I10" s="116" t="n">
        <v>0.0206573833514239</v>
      </c>
      <c r="J10" s="115" t="n">
        <v>794800</v>
      </c>
      <c r="K10" s="120" t="n">
        <v>962300</v>
      </c>
      <c r="L10" s="116" t="n">
        <v>-0.174062142782916</v>
      </c>
      <c r="N10" s="122"/>
      <c r="O10" s="123"/>
    </row>
    <row r="11" s="121" customFormat="true" ht="0.75" hidden="false" customHeight="true" outlineLevel="0" collapsed="false">
      <c r="A11" s="114"/>
      <c r="B11" s="115" t="n">
        <v>0</v>
      </c>
      <c r="C11" s="115"/>
      <c r="D11" s="116" t="s">
        <v>122</v>
      </c>
      <c r="E11" s="117"/>
      <c r="F11" s="118"/>
      <c r="G11" s="119"/>
      <c r="H11" s="116" t="s">
        <v>122</v>
      </c>
      <c r="I11" s="116" t="s">
        <v>122</v>
      </c>
      <c r="J11" s="115" t="n">
        <v>0</v>
      </c>
      <c r="K11" s="120"/>
      <c r="L11" s="116" t="s">
        <v>122</v>
      </c>
      <c r="N11" s="122"/>
      <c r="O11" s="123"/>
    </row>
    <row r="12" s="121" customFormat="true" ht="12.75" hidden="false" customHeight="true" outlineLevel="0" collapsed="false">
      <c r="A12" s="114" t="s">
        <v>123</v>
      </c>
      <c r="B12" s="126" t="n">
        <v>531900</v>
      </c>
      <c r="C12" s="126" t="n">
        <v>567300</v>
      </c>
      <c r="D12" s="116" t="n">
        <v>-0.0624008461131677</v>
      </c>
      <c r="E12" s="127" t="n">
        <v>78.9421873485716</v>
      </c>
      <c r="F12" s="118" t="n">
        <v>83.7891361650445</v>
      </c>
      <c r="G12" s="119" t="n">
        <v>78.0663856684446</v>
      </c>
      <c r="H12" s="116" t="n">
        <v>-0.0578469839684889</v>
      </c>
      <c r="I12" s="116" t="n">
        <v>0.0112186784699702</v>
      </c>
      <c r="J12" s="126" t="n">
        <v>4199000</v>
      </c>
      <c r="K12" s="125" t="n">
        <v>4753600</v>
      </c>
      <c r="L12" s="116" t="n">
        <v>-0.116669471558398</v>
      </c>
      <c r="N12" s="122"/>
      <c r="O12" s="123"/>
    </row>
    <row r="13" s="121" customFormat="true" ht="12.75" hidden="false" customHeight="true" outlineLevel="0" collapsed="false">
      <c r="A13" s="114" t="s">
        <v>37</v>
      </c>
      <c r="B13" s="115" t="n">
        <v>149000</v>
      </c>
      <c r="C13" s="115" t="n">
        <v>144400</v>
      </c>
      <c r="D13" s="116" t="n">
        <v>0.0318559556786704</v>
      </c>
      <c r="E13" s="117" t="n">
        <v>74.1</v>
      </c>
      <c r="F13" s="118" t="n">
        <v>82.5170905813768</v>
      </c>
      <c r="G13" s="119" t="n">
        <v>71.7999691599619</v>
      </c>
      <c r="H13" s="116" t="n">
        <v>-0.102004209334986</v>
      </c>
      <c r="I13" s="116" t="n">
        <v>0.0320338694702489</v>
      </c>
      <c r="J13" s="115" t="n">
        <v>1104000</v>
      </c>
      <c r="K13" s="120" t="n">
        <v>1191400</v>
      </c>
      <c r="L13" s="116" t="n">
        <v>-0.0733590733590733</v>
      </c>
      <c r="N13" s="122"/>
      <c r="O13" s="123"/>
    </row>
    <row r="14" s="121" customFormat="true" ht="12.75" hidden="false" customHeight="true" outlineLevel="0" collapsed="false">
      <c r="A14" s="114" t="s">
        <v>38</v>
      </c>
      <c r="B14" s="115" t="n">
        <v>49800</v>
      </c>
      <c r="C14" s="115" t="n">
        <v>44900</v>
      </c>
      <c r="D14" s="116" t="n">
        <v>0.10913140311804</v>
      </c>
      <c r="E14" s="117" t="n">
        <v>57</v>
      </c>
      <c r="F14" s="118" t="n">
        <v>59.0311533295413</v>
      </c>
      <c r="G14" s="119" t="n">
        <v>56.0976497700104</v>
      </c>
      <c r="H14" s="116" t="n">
        <v>-0.0344081593358403</v>
      </c>
      <c r="I14" s="116" t="n">
        <v>0.0160853482042302</v>
      </c>
      <c r="J14" s="115" t="n">
        <v>283700</v>
      </c>
      <c r="K14" s="120" t="n">
        <v>264800</v>
      </c>
      <c r="L14" s="116" t="n">
        <v>0.0713746223564955</v>
      </c>
      <c r="N14" s="122"/>
      <c r="O14" s="123"/>
    </row>
    <row r="15" s="121" customFormat="true" ht="12.75" hidden="false" customHeight="true" outlineLevel="0" collapsed="false">
      <c r="A15" s="114" t="s">
        <v>124</v>
      </c>
      <c r="B15" s="126" t="n">
        <v>198800</v>
      </c>
      <c r="C15" s="126" t="n">
        <v>189200</v>
      </c>
      <c r="D15" s="116" t="n">
        <v>0.0507399577167018</v>
      </c>
      <c r="E15" s="117" t="n">
        <v>69.8</v>
      </c>
      <c r="F15" s="118" t="n">
        <v>77</v>
      </c>
      <c r="G15" s="119" t="n">
        <v>67.9948830199441</v>
      </c>
      <c r="H15" s="116" t="n">
        <v>-0.0935064935064935</v>
      </c>
      <c r="I15" s="116" t="n">
        <v>0.0265478356588462</v>
      </c>
      <c r="J15" s="126" t="n">
        <v>1387700</v>
      </c>
      <c r="K15" s="125" t="n">
        <v>1456300</v>
      </c>
      <c r="L15" s="116" t="n">
        <v>-0.0471056787749777</v>
      </c>
      <c r="N15" s="122"/>
      <c r="O15" s="123"/>
    </row>
    <row r="16" s="121" customFormat="true" ht="12.75" hidden="false" customHeight="true" outlineLevel="0" collapsed="false">
      <c r="A16" s="114" t="s">
        <v>40</v>
      </c>
      <c r="B16" s="115" t="n">
        <v>81300</v>
      </c>
      <c r="C16" s="115" t="n">
        <v>82800</v>
      </c>
      <c r="D16" s="116" t="n">
        <v>-0.0181159420289855</v>
      </c>
      <c r="E16" s="117" t="n">
        <v>66.2</v>
      </c>
      <c r="F16" s="118" t="n">
        <v>71.5413358072854</v>
      </c>
      <c r="G16" s="119" t="n">
        <v>67.5766284529428</v>
      </c>
      <c r="H16" s="116" t="n">
        <v>-0.0746608341459208</v>
      </c>
      <c r="I16" s="116" t="n">
        <v>-0.0203713692804524</v>
      </c>
      <c r="J16" s="115" t="n">
        <v>538300</v>
      </c>
      <c r="K16" s="120" t="n">
        <v>592300</v>
      </c>
      <c r="L16" s="116" t="n">
        <v>-0.0911700151950026</v>
      </c>
      <c r="N16" s="122"/>
      <c r="O16" s="123"/>
    </row>
    <row r="17" s="121" customFormat="true" ht="12.75" hidden="false" customHeight="true" outlineLevel="0" collapsed="false">
      <c r="A17" s="114" t="s">
        <v>41</v>
      </c>
      <c r="B17" s="115" t="n">
        <v>9900</v>
      </c>
      <c r="C17" s="115" t="n">
        <v>9500</v>
      </c>
      <c r="D17" s="116" t="n">
        <v>0.0421052631578946</v>
      </c>
      <c r="E17" s="117" t="n">
        <v>50.5</v>
      </c>
      <c r="F17" s="118" t="n">
        <v>49.7695302239556</v>
      </c>
      <c r="G17" s="119" t="n">
        <v>48.751561104546</v>
      </c>
      <c r="H17" s="116" t="n">
        <v>0.0146770478394596</v>
      </c>
      <c r="I17" s="116" t="n">
        <v>0.0358642647710197</v>
      </c>
      <c r="J17" s="115" t="n">
        <v>49800</v>
      </c>
      <c r="K17" s="120" t="n">
        <v>47500</v>
      </c>
      <c r="L17" s="116" t="n">
        <v>0.0484210526315789</v>
      </c>
      <c r="N17" s="122"/>
      <c r="O17" s="123"/>
    </row>
    <row r="18" s="121" customFormat="true" ht="12.75" hidden="false" customHeight="true" outlineLevel="0" collapsed="false">
      <c r="A18" s="114" t="s">
        <v>42</v>
      </c>
      <c r="B18" s="115" t="n">
        <v>900</v>
      </c>
      <c r="C18" s="128" t="s">
        <v>43</v>
      </c>
      <c r="D18" s="128" t="s">
        <v>43</v>
      </c>
      <c r="E18" s="117" t="n">
        <v>34.6</v>
      </c>
      <c r="F18" s="118" t="n">
        <v>47.7113917560477</v>
      </c>
      <c r="G18" s="119" t="n">
        <v>44.6806565348782</v>
      </c>
      <c r="H18" s="116" t="n">
        <v>-0.274806315084819</v>
      </c>
      <c r="I18" s="116" t="n">
        <v>-0.225615676148561</v>
      </c>
      <c r="J18" s="115" t="n">
        <v>3300</v>
      </c>
      <c r="K18" s="120" t="s">
        <v>43</v>
      </c>
      <c r="L18" s="120" t="s">
        <v>43</v>
      </c>
      <c r="N18" s="122"/>
      <c r="O18" s="123"/>
    </row>
    <row r="19" s="130" customFormat="true" ht="12.75" hidden="false" customHeight="true" outlineLevel="0" collapsed="false">
      <c r="A19" s="114" t="s">
        <v>125</v>
      </c>
      <c r="B19" s="126" t="n">
        <v>290900</v>
      </c>
      <c r="C19" s="126" t="n">
        <v>282400</v>
      </c>
      <c r="D19" s="116" t="n">
        <v>0.030099150141643</v>
      </c>
      <c r="E19" s="129" t="n">
        <v>68.033957756066</v>
      </c>
      <c r="F19" s="118" t="n">
        <v>74.3636808720452</v>
      </c>
      <c r="G19" s="119" t="n">
        <v>66.9647999549585</v>
      </c>
      <c r="H19" s="116" t="n">
        <v>-0.0851184750640632</v>
      </c>
      <c r="I19" s="116" t="n">
        <v>0.0159659672219832</v>
      </c>
      <c r="J19" s="126" t="n">
        <v>1979000</v>
      </c>
      <c r="K19" s="125" t="n">
        <v>2099800</v>
      </c>
      <c r="L19" s="116" t="n">
        <v>-0.057529288503667</v>
      </c>
      <c r="M19" s="121"/>
      <c r="N19" s="122"/>
      <c r="O19" s="123"/>
      <c r="P19" s="121"/>
    </row>
    <row r="20" s="121" customFormat="true" ht="12.75" hidden="false" customHeight="true" outlineLevel="0" collapsed="false">
      <c r="A20" s="131" t="s">
        <v>126</v>
      </c>
      <c r="B20" s="132" t="n">
        <v>822800</v>
      </c>
      <c r="C20" s="132" t="n">
        <v>849700</v>
      </c>
      <c r="D20" s="116" t="n">
        <v>-0.0316582323172885</v>
      </c>
      <c r="E20" s="117" t="n">
        <v>75.1</v>
      </c>
      <c r="F20" s="133" t="n">
        <v>80.6568874338647</v>
      </c>
      <c r="G20" s="134" t="n">
        <v>74.3624098655383</v>
      </c>
      <c r="H20" s="116" t="n">
        <v>-0.0688953865027473</v>
      </c>
      <c r="I20" s="116" t="n">
        <v>0.00991885733390641</v>
      </c>
      <c r="J20" s="132" t="n">
        <v>6178000</v>
      </c>
      <c r="K20" s="135" t="n">
        <v>6853400</v>
      </c>
      <c r="L20" s="116" t="n">
        <v>-0.0985496250036478</v>
      </c>
      <c r="N20" s="122"/>
      <c r="O20" s="123"/>
    </row>
    <row r="21" s="130" customFormat="true" ht="12.75" hidden="false" customHeight="true" outlineLevel="0" collapsed="false">
      <c r="A21" s="114" t="s">
        <v>127</v>
      </c>
      <c r="B21" s="115" t="n">
        <v>64700</v>
      </c>
      <c r="C21" s="115" t="n">
        <v>64500</v>
      </c>
      <c r="D21" s="116" t="n">
        <v>0.00310077519379837</v>
      </c>
      <c r="E21" s="136" t="n">
        <v>97.3</v>
      </c>
      <c r="F21" s="118" t="n">
        <v>102.430120039047</v>
      </c>
      <c r="G21" s="119" t="n">
        <v>97.6686556846086</v>
      </c>
      <c r="H21" s="116" t="n">
        <v>-0.0500840967197128</v>
      </c>
      <c r="I21" s="116" t="n">
        <v>-0.00377455471281452</v>
      </c>
      <c r="J21" s="115" t="n">
        <v>629800</v>
      </c>
      <c r="K21" s="120" t="n">
        <v>660700</v>
      </c>
      <c r="L21" s="116" t="n">
        <v>-0.0467685787800818</v>
      </c>
      <c r="M21" s="121"/>
      <c r="N21" s="122"/>
      <c r="O21" s="123"/>
      <c r="P21" s="121"/>
    </row>
    <row r="22" s="121" customFormat="true" ht="12.75" hidden="false" customHeight="true" outlineLevel="0" collapsed="false">
      <c r="A22" s="131" t="s">
        <v>128</v>
      </c>
      <c r="B22" s="132" t="n">
        <v>887500</v>
      </c>
      <c r="C22" s="132" t="n">
        <v>914200</v>
      </c>
      <c r="D22" s="116" t="n">
        <v>-0.0292058630496609</v>
      </c>
      <c r="E22" s="117" t="n">
        <v>76.7</v>
      </c>
      <c r="F22" s="133" t="n">
        <v>82.1931096006342</v>
      </c>
      <c r="G22" s="134" t="n">
        <v>76.6433939897004</v>
      </c>
      <c r="H22" s="116" t="n">
        <v>-0.0668317530182823</v>
      </c>
      <c r="I22" s="116" t="n">
        <v>0.000738563460632058</v>
      </c>
      <c r="J22" s="132" t="n">
        <v>6807800</v>
      </c>
      <c r="K22" s="135" t="n">
        <v>7514100</v>
      </c>
      <c r="L22" s="116" t="n">
        <v>-0.0939966196883193</v>
      </c>
      <c r="N22" s="122"/>
      <c r="O22" s="123"/>
    </row>
    <row r="23" s="121" customFormat="true" ht="12.75" hidden="false" customHeight="true" outlineLevel="0" collapsed="false">
      <c r="A23" s="114" t="s">
        <v>129</v>
      </c>
      <c r="B23" s="137" t="n">
        <v>800</v>
      </c>
      <c r="C23" s="137" t="n">
        <v>1100</v>
      </c>
      <c r="D23" s="116" t="n">
        <v>-0.272727272727273</v>
      </c>
      <c r="E23" s="128" t="s">
        <v>43</v>
      </c>
      <c r="F23" s="128" t="s">
        <v>43</v>
      </c>
      <c r="G23" s="128" t="s">
        <v>43</v>
      </c>
      <c r="H23" s="128" t="s">
        <v>43</v>
      </c>
      <c r="I23" s="128" t="s">
        <v>43</v>
      </c>
      <c r="J23" s="128" t="s">
        <v>43</v>
      </c>
      <c r="K23" s="128" t="s">
        <v>43</v>
      </c>
      <c r="L23" s="128" t="s">
        <v>43</v>
      </c>
      <c r="N23" s="122"/>
      <c r="O23" s="123"/>
    </row>
    <row r="24" s="121" customFormat="true" ht="12.75" hidden="false" customHeight="true" outlineLevel="0" collapsed="false">
      <c r="A24" s="114" t="s">
        <v>59</v>
      </c>
      <c r="B24" s="115" t="n">
        <v>700</v>
      </c>
      <c r="C24" s="115" t="n">
        <v>800</v>
      </c>
      <c r="D24" s="116" t="n">
        <v>-0.125</v>
      </c>
      <c r="E24" s="117" t="n">
        <v>27.5</v>
      </c>
      <c r="F24" s="118" t="n">
        <v>21.559849423631</v>
      </c>
      <c r="G24" s="128" t="s">
        <v>43</v>
      </c>
      <c r="H24" s="116" t="n">
        <v>0.275519112385741</v>
      </c>
      <c r="I24" s="128" t="s">
        <v>43</v>
      </c>
      <c r="J24" s="115" t="n">
        <v>1800</v>
      </c>
      <c r="K24" s="120" t="n">
        <v>1700</v>
      </c>
      <c r="L24" s="116" t="n">
        <v>0.0588235294117647</v>
      </c>
      <c r="N24" s="122"/>
      <c r="O24" s="123"/>
    </row>
    <row r="25" s="121" customFormat="true" ht="12.75" hidden="false" customHeight="true" outlineLevel="0" collapsed="false">
      <c r="A25" s="131" t="s">
        <v>130</v>
      </c>
      <c r="B25" s="132" t="n">
        <v>107900</v>
      </c>
      <c r="C25" s="132" t="n">
        <v>105900</v>
      </c>
      <c r="D25" s="116" t="n">
        <v>0.0188857412653447</v>
      </c>
      <c r="E25" s="117" t="n">
        <v>468</v>
      </c>
      <c r="F25" s="133" t="n">
        <v>481.374577495512</v>
      </c>
      <c r="G25" s="134" t="n">
        <v>454.141572092093</v>
      </c>
      <c r="H25" s="116" t="n">
        <v>-0.0277841375942548</v>
      </c>
      <c r="I25" s="116" t="n">
        <v>0.0305156558208617</v>
      </c>
      <c r="J25" s="132" t="n">
        <v>5047600</v>
      </c>
      <c r="K25" s="135" t="n">
        <v>5099200</v>
      </c>
      <c r="L25" s="116" t="n">
        <v>-0.0101192343897082</v>
      </c>
      <c r="N25" s="122"/>
      <c r="O25" s="123"/>
    </row>
    <row r="26" s="121" customFormat="true" ht="12.75" hidden="false" customHeight="true" outlineLevel="0" collapsed="false">
      <c r="A26" s="114" t="s">
        <v>53</v>
      </c>
      <c r="B26" s="115" t="n">
        <v>86400</v>
      </c>
      <c r="C26" s="115" t="n">
        <v>87100</v>
      </c>
      <c r="D26" s="116" t="n">
        <v>-0.00803673938002292</v>
      </c>
      <c r="E26" s="117" t="n">
        <v>803.7</v>
      </c>
      <c r="F26" s="118" t="n">
        <v>777.06838840396</v>
      </c>
      <c r="G26" s="119" t="n">
        <v>724.593341535513</v>
      </c>
      <c r="H26" s="116" t="n">
        <v>0.0342719019245388</v>
      </c>
      <c r="I26" s="116" t="n">
        <v>0.109173868886028</v>
      </c>
      <c r="J26" s="115" t="n">
        <v>6944900</v>
      </c>
      <c r="K26" s="120" t="n">
        <v>6771300</v>
      </c>
      <c r="L26" s="116" t="n">
        <v>0.0256376175918953</v>
      </c>
      <c r="M26" s="130"/>
      <c r="N26" s="122"/>
      <c r="O26" s="123"/>
    </row>
    <row r="27" s="121" customFormat="true" ht="12.75" hidden="false" customHeight="true" outlineLevel="0" collapsed="false">
      <c r="A27" s="114" t="s">
        <v>57</v>
      </c>
      <c r="B27" s="137" t="n">
        <v>2900</v>
      </c>
      <c r="C27" s="137" t="n">
        <v>2300</v>
      </c>
      <c r="D27" s="116" t="n">
        <v>0.260869565217391</v>
      </c>
      <c r="E27" s="117" t="n">
        <v>35.2</v>
      </c>
      <c r="F27" s="118" t="n">
        <v>40.5470007128212</v>
      </c>
      <c r="G27" s="119" t="n">
        <v>40.5810311655819</v>
      </c>
      <c r="H27" s="116" t="n">
        <v>-0.131871670378086</v>
      </c>
      <c r="I27" s="116" t="n">
        <v>-0.132599665681874</v>
      </c>
      <c r="J27" s="137" t="n">
        <v>10100</v>
      </c>
      <c r="K27" s="120" t="n">
        <v>9100</v>
      </c>
      <c r="L27" s="116" t="n">
        <v>0.10989010989011</v>
      </c>
      <c r="N27" s="122"/>
      <c r="O27" s="123"/>
    </row>
    <row r="28" s="121" customFormat="true" ht="12.75" hidden="false" customHeight="true" outlineLevel="0" collapsed="false">
      <c r="A28" s="114" t="s">
        <v>58</v>
      </c>
      <c r="B28" s="137" t="n">
        <v>5300</v>
      </c>
      <c r="C28" s="137" t="n">
        <v>4300</v>
      </c>
      <c r="D28" s="116" t="n">
        <v>0.232558139534884</v>
      </c>
      <c r="E28" s="117" t="n">
        <v>42.4</v>
      </c>
      <c r="F28" s="118" t="n">
        <v>44.5205172238382</v>
      </c>
      <c r="G28" s="119" t="n">
        <v>44.7027479357995</v>
      </c>
      <c r="H28" s="116" t="n">
        <v>-0.0476301120487149</v>
      </c>
      <c r="I28" s="116" t="n">
        <v>-0.0515124470447897</v>
      </c>
      <c r="J28" s="137" t="n">
        <v>22500</v>
      </c>
      <c r="K28" s="120" t="n">
        <v>19200</v>
      </c>
      <c r="L28" s="116" t="n">
        <v>0.171875</v>
      </c>
      <c r="N28" s="122"/>
      <c r="O28" s="123"/>
    </row>
    <row r="29" s="121" customFormat="true" ht="12.75" hidden="false" customHeight="true" outlineLevel="0" collapsed="false">
      <c r="A29" s="114" t="s">
        <v>131</v>
      </c>
      <c r="B29" s="137" t="n">
        <v>300</v>
      </c>
      <c r="C29" s="128" t="s">
        <v>43</v>
      </c>
      <c r="D29" s="128" t="s">
        <v>43</v>
      </c>
      <c r="E29" s="128" t="s">
        <v>43</v>
      </c>
      <c r="F29" s="128" t="s">
        <v>43</v>
      </c>
      <c r="G29" s="128" t="s">
        <v>43</v>
      </c>
      <c r="H29" s="128" t="s">
        <v>43</v>
      </c>
      <c r="I29" s="128" t="s">
        <v>43</v>
      </c>
      <c r="J29" s="128" t="s">
        <v>43</v>
      </c>
      <c r="K29" s="128" t="s">
        <v>43</v>
      </c>
      <c r="L29" s="128" t="s">
        <v>43</v>
      </c>
      <c r="N29" s="122"/>
      <c r="O29" s="123"/>
    </row>
    <row r="30" s="121" customFormat="true" ht="12.75" hidden="false" customHeight="true" outlineLevel="0" collapsed="false">
      <c r="A30" s="114" t="s">
        <v>67</v>
      </c>
      <c r="B30" s="137" t="n">
        <v>121500</v>
      </c>
      <c r="C30" s="137" t="n">
        <v>118800</v>
      </c>
      <c r="D30" s="116" t="n">
        <v>0.0227272727272727</v>
      </c>
      <c r="E30" s="117" t="n">
        <v>36.8</v>
      </c>
      <c r="F30" s="118" t="n">
        <v>38.9326528025916</v>
      </c>
      <c r="G30" s="119" t="n">
        <v>39.2606334044138</v>
      </c>
      <c r="H30" s="116" t="n">
        <v>-0.0547779986482105</v>
      </c>
      <c r="I30" s="116" t="n">
        <v>-0.062674317529914</v>
      </c>
      <c r="J30" s="137" t="n">
        <v>447500</v>
      </c>
      <c r="K30" s="120" t="n">
        <v>462400</v>
      </c>
      <c r="L30" s="116" t="n">
        <v>-0.0322231833910035</v>
      </c>
      <c r="N30" s="122"/>
      <c r="O30" s="123"/>
    </row>
    <row r="31" s="130" customFormat="true" ht="12.75" hidden="false" customHeight="true" outlineLevel="0" collapsed="false">
      <c r="A31" s="114" t="s">
        <v>132</v>
      </c>
      <c r="B31" s="137" t="n">
        <v>800</v>
      </c>
      <c r="C31" s="128" t="s">
        <v>43</v>
      </c>
      <c r="D31" s="128" t="s">
        <v>43</v>
      </c>
      <c r="E31" s="136" t="n">
        <v>11.9</v>
      </c>
      <c r="F31" s="118" t="n">
        <v>19.9054874059513</v>
      </c>
      <c r="G31" s="119" t="n">
        <v>24.0924647791218</v>
      </c>
      <c r="H31" s="116" t="n">
        <v>-0.402174899950343</v>
      </c>
      <c r="I31" s="116" t="n">
        <v>-0.506069631766676</v>
      </c>
      <c r="J31" s="137" t="n">
        <v>1000</v>
      </c>
      <c r="K31" s="128" t="s">
        <v>43</v>
      </c>
      <c r="L31" s="128" t="s">
        <v>43</v>
      </c>
      <c r="M31" s="121"/>
      <c r="N31" s="122"/>
      <c r="O31" s="123"/>
      <c r="P31" s="121"/>
    </row>
    <row r="32" s="121" customFormat="true" ht="12.75" hidden="false" customHeight="true" outlineLevel="0" collapsed="false">
      <c r="A32" s="131" t="s">
        <v>133</v>
      </c>
      <c r="B32" s="138" t="n">
        <v>122300</v>
      </c>
      <c r="C32" s="138" t="n">
        <v>119300</v>
      </c>
      <c r="D32" s="116" t="n">
        <v>0.0251466890192791</v>
      </c>
      <c r="E32" s="117" t="n">
        <v>36.7</v>
      </c>
      <c r="F32" s="133" t="n">
        <v>38.8469151394616</v>
      </c>
      <c r="G32" s="134" t="n">
        <v>39.1707997723544</v>
      </c>
      <c r="H32" s="116" t="n">
        <v>-0.0552660393175143</v>
      </c>
      <c r="I32" s="116" t="n">
        <v>-0.0630775931743466</v>
      </c>
      <c r="J32" s="138" t="n">
        <v>448500</v>
      </c>
      <c r="K32" s="139" t="n">
        <v>463500</v>
      </c>
      <c r="L32" s="116" t="n">
        <v>-0.0323624595469255</v>
      </c>
      <c r="M32" s="130"/>
      <c r="N32" s="122"/>
      <c r="O32" s="123"/>
    </row>
    <row r="33" s="121" customFormat="true" ht="12.75" hidden="false" customHeight="true" outlineLevel="0" collapsed="false">
      <c r="A33" s="114" t="s">
        <v>134</v>
      </c>
      <c r="B33" s="140" t="n">
        <v>524700</v>
      </c>
      <c r="C33" s="140" t="n">
        <v>520100</v>
      </c>
      <c r="D33" s="116" t="n">
        <v>0.00884445298980974</v>
      </c>
      <c r="E33" s="117" t="n">
        <v>465</v>
      </c>
      <c r="F33" s="118" t="n">
        <v>487.883728962657</v>
      </c>
      <c r="G33" s="119" t="n">
        <v>470.00294049136</v>
      </c>
      <c r="H33" s="116" t="n">
        <v>-0.0469040625956366</v>
      </c>
      <c r="I33" s="116" t="n">
        <v>-0.0106444876411405</v>
      </c>
      <c r="J33" s="140" t="n">
        <v>24396700</v>
      </c>
      <c r="K33" s="120" t="n">
        <v>25373100</v>
      </c>
      <c r="L33" s="116" t="n">
        <v>-0.0384816991222988</v>
      </c>
      <c r="N33" s="122"/>
      <c r="O33" s="123"/>
    </row>
    <row r="34" s="121" customFormat="true" ht="12.75" hidden="false" customHeight="true" outlineLevel="0" collapsed="false">
      <c r="A34" s="114" t="s">
        <v>135</v>
      </c>
      <c r="B34" s="140" t="n">
        <v>2200</v>
      </c>
      <c r="C34" s="140" t="n">
        <v>3300</v>
      </c>
      <c r="D34" s="116" t="n">
        <v>-0.333333333333333</v>
      </c>
      <c r="E34" s="117" t="n">
        <v>335.4</v>
      </c>
      <c r="F34" s="141" t="n">
        <v>340.45</v>
      </c>
      <c r="G34" s="119" t="n">
        <v>313.272900853164</v>
      </c>
      <c r="H34" s="116" t="n">
        <v>-0.014833308855926</v>
      </c>
      <c r="I34" s="116" t="n">
        <v>0.0706320243039711</v>
      </c>
      <c r="J34" s="140" t="n">
        <v>74300</v>
      </c>
      <c r="K34" s="120" t="n">
        <v>112600</v>
      </c>
      <c r="L34" s="116" t="n">
        <v>-0.340142095914742</v>
      </c>
      <c r="N34" s="122"/>
      <c r="O34" s="123"/>
    </row>
    <row r="35" s="121" customFormat="true" ht="12.75" hidden="false" customHeight="true" outlineLevel="0" collapsed="false">
      <c r="A35" s="114" t="s">
        <v>136</v>
      </c>
      <c r="B35" s="140" t="n">
        <v>8900</v>
      </c>
      <c r="C35" s="140" t="n">
        <v>9000</v>
      </c>
      <c r="D35" s="116" t="n">
        <v>-0.0111111111111111</v>
      </c>
      <c r="E35" s="117" t="n">
        <v>80.4</v>
      </c>
      <c r="F35" s="118" t="n">
        <v>74.6632938276493</v>
      </c>
      <c r="G35" s="119" t="n">
        <v>97.173197860664</v>
      </c>
      <c r="H35" s="116" t="n">
        <v>0.0768343569946592</v>
      </c>
      <c r="I35" s="116" t="n">
        <v>-0.172611360230369</v>
      </c>
      <c r="J35" s="140" t="n">
        <v>71800</v>
      </c>
      <c r="K35" s="120" t="n">
        <v>67000</v>
      </c>
      <c r="L35" s="116" t="n">
        <v>0.0716417910447762</v>
      </c>
      <c r="N35" s="122"/>
      <c r="O35" s="123"/>
    </row>
    <row r="36" s="121" customFormat="true" ht="12.75" hidden="false" customHeight="true" outlineLevel="0" collapsed="false">
      <c r="A36" s="114" t="s">
        <v>137</v>
      </c>
      <c r="B36" s="140" t="n">
        <v>59900</v>
      </c>
      <c r="C36" s="140" t="n">
        <v>57300</v>
      </c>
      <c r="D36" s="116" t="n">
        <v>0.0453752181500873</v>
      </c>
      <c r="E36" s="117" t="n">
        <v>94.8</v>
      </c>
      <c r="F36" s="118" t="n">
        <v>98.9572288051712</v>
      </c>
      <c r="G36" s="119" t="n">
        <v>106.535862401032</v>
      </c>
      <c r="H36" s="116" t="n">
        <v>-0.042010359984474</v>
      </c>
      <c r="I36" s="116" t="n">
        <v>-0.110158796639341</v>
      </c>
      <c r="J36" s="140" t="n">
        <v>568300</v>
      </c>
      <c r="K36" s="120" t="n">
        <v>567000</v>
      </c>
      <c r="L36" s="116" t="n">
        <v>0.00229276895943564</v>
      </c>
      <c r="N36" s="122"/>
      <c r="O36" s="123"/>
    </row>
    <row r="37" s="121" customFormat="true" ht="12.75" hidden="false" customHeight="true" outlineLevel="0" collapsed="false">
      <c r="A37" s="114" t="s">
        <v>138</v>
      </c>
      <c r="B37" s="140" t="n">
        <v>77600</v>
      </c>
      <c r="C37" s="140" t="n">
        <v>68100</v>
      </c>
      <c r="D37" s="116" t="n">
        <v>0.139500734214391</v>
      </c>
      <c r="E37" s="117" t="n">
        <v>84.7</v>
      </c>
      <c r="F37" s="118" t="n">
        <v>89.1721518086524</v>
      </c>
      <c r="G37" s="119" t="n">
        <v>85.5356028256014</v>
      </c>
      <c r="H37" s="116" t="n">
        <v>-0.0501518884309177</v>
      </c>
      <c r="I37" s="116" t="n">
        <v>-0.00976906455321447</v>
      </c>
      <c r="J37" s="140" t="n">
        <v>657700</v>
      </c>
      <c r="K37" s="120" t="n">
        <v>607400</v>
      </c>
      <c r="L37" s="116" t="n">
        <v>0.0828119855120184</v>
      </c>
      <c r="N37" s="122"/>
      <c r="O37" s="123"/>
    </row>
    <row r="38" s="121" customFormat="true" ht="12.75" hidden="false" customHeight="true" outlineLevel="0" collapsed="false">
      <c r="A38" s="114" t="s">
        <v>139</v>
      </c>
      <c r="B38" s="140" t="n">
        <v>594000</v>
      </c>
      <c r="C38" s="140" t="n">
        <v>599300</v>
      </c>
      <c r="D38" s="116" t="n">
        <v>-0.00884365092608042</v>
      </c>
      <c r="E38" s="117" t="n">
        <v>86.3</v>
      </c>
      <c r="F38" s="118" t="n">
        <v>89.2510798712301</v>
      </c>
      <c r="G38" s="119" t="n">
        <v>101.277469540963</v>
      </c>
      <c r="H38" s="116" t="n">
        <v>-0.0330649206204325</v>
      </c>
      <c r="I38" s="116" t="n">
        <v>-0.147885503151375</v>
      </c>
      <c r="J38" s="140" t="n">
        <v>5127200</v>
      </c>
      <c r="K38" s="120" t="n">
        <v>5348500</v>
      </c>
      <c r="L38" s="116" t="n">
        <v>-0.0413760867532953</v>
      </c>
      <c r="M38" s="130"/>
      <c r="N38" s="122"/>
      <c r="O38" s="123"/>
    </row>
    <row r="39" s="121" customFormat="true" ht="12.75" hidden="false" customHeight="true" outlineLevel="0" collapsed="false">
      <c r="A39" s="142" t="s">
        <v>140</v>
      </c>
      <c r="B39" s="143" t="n">
        <v>740500</v>
      </c>
      <c r="C39" s="143" t="n">
        <v>733700</v>
      </c>
      <c r="D39" s="116" t="n">
        <v>0.00926809322611422</v>
      </c>
      <c r="E39" s="117" t="n">
        <v>86.8</v>
      </c>
      <c r="F39" s="133" t="n">
        <v>89.8232586646385</v>
      </c>
      <c r="G39" s="119" t="n">
        <v>101.080782741046</v>
      </c>
      <c r="H39" s="116" t="n">
        <v>-0.0336578599973316</v>
      </c>
      <c r="I39" s="116" t="n">
        <v>-0.141280887957025</v>
      </c>
      <c r="J39" s="143" t="n">
        <v>6425000</v>
      </c>
      <c r="K39" s="144" t="n">
        <v>6590000</v>
      </c>
      <c r="L39" s="116" t="n">
        <v>-0.0250379362670713</v>
      </c>
      <c r="N39" s="122"/>
      <c r="O39" s="123"/>
    </row>
    <row r="40" s="121" customFormat="true" ht="12.75" hidden="false" customHeight="true" outlineLevel="0" collapsed="false">
      <c r="A40" s="114" t="s">
        <v>141</v>
      </c>
      <c r="B40" s="140" t="n">
        <v>1887800</v>
      </c>
      <c r="C40" s="140" t="n">
        <v>1899100</v>
      </c>
      <c r="D40" s="116" t="n">
        <v>-0.00595018693065141</v>
      </c>
      <c r="E40" s="128"/>
      <c r="F40" s="128"/>
      <c r="G40" s="145"/>
      <c r="H40" s="145"/>
      <c r="I40" s="145"/>
      <c r="J40" s="128"/>
      <c r="K40" s="128"/>
      <c r="L40" s="145"/>
      <c r="N40" s="122"/>
      <c r="O40" s="123"/>
    </row>
    <row r="41" s="121" customFormat="true" ht="12.75" hidden="false" customHeight="true" outlineLevel="0" collapsed="false">
      <c r="A41" s="114" t="s">
        <v>142</v>
      </c>
      <c r="B41" s="140" t="n">
        <v>43500</v>
      </c>
      <c r="C41" s="140" t="n">
        <v>40500</v>
      </c>
      <c r="D41" s="116" t="n">
        <v>0.0740740740740742</v>
      </c>
      <c r="E41" s="128"/>
      <c r="F41" s="128"/>
      <c r="G41" s="145"/>
      <c r="H41" s="146"/>
      <c r="I41" s="145"/>
      <c r="J41" s="128"/>
      <c r="K41" s="128"/>
      <c r="L41" s="145"/>
      <c r="N41" s="122"/>
      <c r="O41" s="123"/>
    </row>
    <row r="42" s="117" customFormat="true" ht="12.75" hidden="false" customHeight="true" outlineLevel="0" collapsed="false">
      <c r="A42" s="114" t="s">
        <v>143</v>
      </c>
      <c r="B42" s="140" t="n">
        <v>2598200</v>
      </c>
      <c r="C42" s="140" t="n">
        <v>2604700</v>
      </c>
      <c r="D42" s="116" t="n">
        <v>-0.00249548892386842</v>
      </c>
      <c r="E42" s="128"/>
      <c r="F42" s="128"/>
      <c r="G42" s="145"/>
      <c r="H42" s="145"/>
      <c r="I42" s="145"/>
      <c r="J42" s="128"/>
      <c r="K42" s="128"/>
      <c r="L42" s="145"/>
      <c r="M42" s="121"/>
      <c r="N42" s="123"/>
      <c r="O42" s="123"/>
      <c r="P42" s="121"/>
    </row>
    <row r="43" s="117" customFormat="true" ht="12.75" hidden="false" customHeight="true" outlineLevel="0" collapsed="false">
      <c r="A43" s="114" t="s">
        <v>144</v>
      </c>
      <c r="B43" s="147"/>
      <c r="C43" s="148"/>
      <c r="D43" s="149"/>
      <c r="E43" s="82"/>
      <c r="F43" s="82"/>
      <c r="G43" s="150"/>
      <c r="H43" s="149"/>
      <c r="I43" s="149"/>
      <c r="J43" s="148"/>
      <c r="K43" s="148"/>
      <c r="L43" s="149"/>
      <c r="M43" s="121"/>
      <c r="N43" s="121"/>
    </row>
    <row r="44" s="121" customFormat="true" ht="12.75" hidden="false" customHeight="true" outlineLevel="0" collapsed="false">
      <c r="A44" s="114" t="s">
        <v>145</v>
      </c>
      <c r="B44" s="58"/>
      <c r="C44" s="11"/>
      <c r="D44" s="11"/>
      <c r="E44" s="11"/>
      <c r="F44" s="151"/>
      <c r="G44" s="152"/>
      <c r="H44" s="151"/>
      <c r="I44" s="151"/>
      <c r="J44" s="153"/>
      <c r="K44" s="153"/>
      <c r="L44" s="151"/>
    </row>
    <row r="45" s="121" customFormat="true" ht="14.25" hidden="false" customHeight="true" outlineLevel="0" collapsed="false">
      <c r="A45" s="154" t="s">
        <v>146</v>
      </c>
      <c r="B45" s="153"/>
      <c r="C45" s="153"/>
      <c r="D45" s="151"/>
      <c r="E45" s="151"/>
      <c r="F45" s="151"/>
      <c r="G45" s="152"/>
      <c r="H45" s="151"/>
      <c r="I45" s="151"/>
      <c r="J45" s="153"/>
      <c r="K45" s="153"/>
      <c r="L45" s="151"/>
    </row>
    <row r="46" s="121" customFormat="true" ht="12.75" hidden="false" customHeight="true" outlineLevel="0" collapsed="false">
      <c r="A46" s="151"/>
      <c r="B46" s="153"/>
      <c r="C46" s="153"/>
      <c r="D46" s="151"/>
      <c r="E46" s="151"/>
      <c r="F46" s="151"/>
      <c r="G46" s="152"/>
      <c r="H46" s="151"/>
      <c r="I46" s="151"/>
      <c r="J46" s="153"/>
      <c r="K46" s="153"/>
      <c r="L46" s="151"/>
    </row>
    <row r="47" s="121" customFormat="true" ht="12.75" hidden="false" customHeight="true" outlineLevel="0" collapsed="false">
      <c r="A47" s="151"/>
      <c r="B47" s="153"/>
      <c r="C47" s="153"/>
      <c r="D47" s="151"/>
      <c r="E47" s="151"/>
      <c r="F47" s="151"/>
      <c r="G47" s="152"/>
      <c r="H47" s="151"/>
      <c r="I47" s="151"/>
      <c r="J47" s="153"/>
      <c r="K47" s="153"/>
      <c r="L47" s="151"/>
    </row>
    <row r="48" s="121" customFormat="true" ht="11.25" hidden="false" customHeight="true" outlineLevel="0" collapsed="false">
      <c r="A48" s="151"/>
      <c r="B48" s="153"/>
      <c r="C48" s="153"/>
      <c r="D48" s="151"/>
      <c r="E48" s="151"/>
      <c r="F48" s="151"/>
      <c r="G48" s="152"/>
      <c r="H48" s="151"/>
      <c r="I48" s="151"/>
      <c r="J48" s="153"/>
      <c r="K48" s="153"/>
      <c r="L48" s="151"/>
    </row>
    <row r="49" s="121" customFormat="true" ht="11.25" hidden="false" customHeight="true" outlineLevel="0" collapsed="false">
      <c r="A49" s="151"/>
      <c r="B49" s="153"/>
      <c r="C49" s="153"/>
      <c r="D49" s="151"/>
      <c r="E49" s="151"/>
      <c r="F49" s="151"/>
      <c r="G49" s="152"/>
      <c r="H49" s="151"/>
      <c r="I49" s="151"/>
      <c r="J49" s="153"/>
      <c r="K49" s="153"/>
      <c r="L49" s="151"/>
      <c r="M49" s="117"/>
      <c r="N49" s="117"/>
    </row>
    <row r="50" customFormat="false" ht="12.75" hidden="false" customHeight="false" outlineLevel="0" collapsed="false">
      <c r="M50" s="117"/>
      <c r="N50" s="117"/>
    </row>
    <row r="51" customFormat="false" ht="12.75" hidden="false" customHeight="false" outlineLevel="0" collapsed="false">
      <c r="M51" s="121"/>
      <c r="N51" s="121"/>
    </row>
    <row r="52" customFormat="false" ht="12.75" hidden="false" customHeight="false" outlineLevel="0" collapsed="false">
      <c r="M52" s="121"/>
      <c r="N52" s="121"/>
    </row>
    <row r="53" customFormat="false" ht="12.75" hidden="false" customHeight="false" outlineLevel="0" collapsed="false">
      <c r="M53" s="121"/>
      <c r="N53" s="121"/>
    </row>
    <row r="54" customFormat="false" ht="12.75" hidden="false" customHeight="false" outlineLevel="0" collapsed="false">
      <c r="M54" s="121"/>
      <c r="N54" s="121"/>
    </row>
    <row r="55" customFormat="false" ht="12.75" hidden="false" customHeight="false" outlineLevel="0" collapsed="false">
      <c r="M55" s="121"/>
      <c r="N55" s="121"/>
    </row>
    <row r="56" customFormat="false" ht="12.75" hidden="false" customHeight="false" outlineLevel="0" collapsed="false">
      <c r="M56" s="121"/>
      <c r="N56" s="121"/>
    </row>
  </sheetData>
  <mergeCells count="6">
    <mergeCell ref="A2:L2"/>
    <mergeCell ref="J3:L3"/>
    <mergeCell ref="H4:I4"/>
    <mergeCell ref="B6:C6"/>
    <mergeCell ref="H6:I6"/>
    <mergeCell ref="J6:K6"/>
  </mergeCells>
  <hyperlinks>
    <hyperlink ref="N2" r:id="rId1" display="https://www.destatis.de/DE/Publikationen/Thematisch/LandForstwirtschaft/ErnteFeldfruechte/FeldfruechteJahr.html"/>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V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2.57"/>
    <col collapsed="false" customWidth="true" hidden="false" outlineLevel="0" max="2" min="2" style="0" width="2.42"/>
    <col collapsed="false" customWidth="true" hidden="false" outlineLevel="0" max="3" min="3" style="0" width="13.42"/>
    <col collapsed="false" customWidth="true" hidden="false" outlineLevel="0" max="5" min="4" style="0" width="6.43"/>
    <col collapsed="false" customWidth="true" hidden="false" outlineLevel="0" max="6" min="6" style="0" width="7.29"/>
    <col collapsed="false" customWidth="true" hidden="false" outlineLevel="0" max="8" min="7" style="0" width="6.43"/>
    <col collapsed="false" customWidth="true" hidden="false" outlineLevel="0" max="9" min="9" style="0" width="7.15"/>
    <col collapsed="false" customWidth="true" hidden="false" outlineLevel="0" max="10" min="10" style="0" width="7.57"/>
    <col collapsed="false" customWidth="true" hidden="false" outlineLevel="0" max="17" min="11" style="0" width="6.57"/>
    <col collapsed="false" customWidth="true" hidden="false" outlineLevel="0" max="18" min="18" style="0" width="7"/>
    <col collapsed="false" customWidth="true" hidden="false" outlineLevel="0" max="20" min="19" style="0" width="8.86"/>
    <col collapsed="false" customWidth="true" hidden="false" outlineLevel="0" max="21" min="21" style="0" width="6.85"/>
    <col collapsed="false" customWidth="true" hidden="false" outlineLevel="0" max="22" min="22" style="0" width="8"/>
  </cols>
  <sheetData>
    <row r="1" customFormat="false" ht="5.25" hidden="false" customHeight="true" outlineLevel="0" collapsed="false"/>
    <row r="2" customFormat="false" ht="5.25" hidden="false" customHeight="true" outlineLevel="0" collapsed="false"/>
    <row r="3" customFormat="false" ht="5.25" hidden="false" customHeight="true" outlineLevel="0" collapsed="false"/>
    <row r="4" customFormat="false" ht="5.25" hidden="false" customHeight="true" outlineLevel="0" collapsed="false"/>
    <row r="5" customFormat="false" ht="13.5" hidden="false" customHeight="false" outlineLevel="0" collapsed="false">
      <c r="C5" s="155" t="s">
        <v>147</v>
      </c>
      <c r="L5" s="156"/>
      <c r="M5" s="156"/>
      <c r="N5" s="156"/>
      <c r="O5" s="156"/>
      <c r="P5" s="156"/>
    </row>
    <row r="6" customFormat="false" ht="13.5" hidden="false" customHeight="true" outlineLevel="0" collapsed="false">
      <c r="C6" s="157"/>
      <c r="D6" s="158" t="s">
        <v>148</v>
      </c>
      <c r="E6" s="158"/>
      <c r="F6" s="158"/>
      <c r="G6" s="159" t="s">
        <v>149</v>
      </c>
      <c r="H6" s="159"/>
      <c r="I6" s="159"/>
      <c r="J6" s="160" t="s">
        <v>150</v>
      </c>
      <c r="K6" s="160"/>
      <c r="L6" s="160"/>
      <c r="M6" s="160"/>
      <c r="N6" s="160"/>
      <c r="O6" s="160"/>
      <c r="P6" s="160"/>
      <c r="Q6" s="160"/>
      <c r="R6" s="160"/>
      <c r="S6" s="159" t="s">
        <v>151</v>
      </c>
      <c r="T6" s="159"/>
      <c r="U6" s="159"/>
      <c r="V6" s="161" t="s">
        <v>152</v>
      </c>
    </row>
    <row r="7" customFormat="false" ht="12.75" hidden="false" customHeight="false" outlineLevel="0" collapsed="false">
      <c r="C7" s="162" t="s">
        <v>153</v>
      </c>
      <c r="D7" s="163"/>
      <c r="E7" s="164"/>
      <c r="F7" s="165" t="s">
        <v>111</v>
      </c>
      <c r="G7" s="166"/>
      <c r="H7" s="167"/>
      <c r="I7" s="168" t="s">
        <v>111</v>
      </c>
      <c r="J7" s="169" t="s">
        <v>154</v>
      </c>
      <c r="K7" s="169" t="s">
        <v>155</v>
      </c>
      <c r="L7" s="170" t="s">
        <v>155</v>
      </c>
      <c r="M7" s="169" t="s">
        <v>154</v>
      </c>
      <c r="N7" s="169" t="s">
        <v>154</v>
      </c>
      <c r="O7" s="169" t="s">
        <v>154</v>
      </c>
      <c r="P7" s="169" t="s">
        <v>154</v>
      </c>
      <c r="Q7" s="169" t="s">
        <v>154</v>
      </c>
      <c r="R7" s="169" t="s">
        <v>111</v>
      </c>
      <c r="S7" s="169" t="s">
        <v>156</v>
      </c>
      <c r="T7" s="169" t="s">
        <v>156</v>
      </c>
      <c r="U7" s="171" t="s">
        <v>111</v>
      </c>
      <c r="V7" s="172" t="s">
        <v>157</v>
      </c>
    </row>
    <row r="8" customFormat="false" ht="13.5" hidden="false" customHeight="false" outlineLevel="0" collapsed="false">
      <c r="C8" s="162" t="s">
        <v>158</v>
      </c>
      <c r="D8" s="173" t="n">
        <v>2007</v>
      </c>
      <c r="E8" s="173" t="n">
        <v>2012</v>
      </c>
      <c r="F8" s="168" t="s">
        <v>159</v>
      </c>
      <c r="G8" s="169" t="n">
        <v>2012</v>
      </c>
      <c r="H8" s="173" t="n">
        <v>2016</v>
      </c>
      <c r="I8" s="174" t="s">
        <v>160</v>
      </c>
      <c r="J8" s="174" t="n">
        <v>2016</v>
      </c>
      <c r="K8" s="175" t="n">
        <v>42583</v>
      </c>
      <c r="L8" s="176" t="n">
        <v>42552</v>
      </c>
      <c r="M8" s="174" t="n">
        <v>2015</v>
      </c>
      <c r="N8" s="174" t="n">
        <v>2014</v>
      </c>
      <c r="O8" s="174" t="n">
        <v>2013</v>
      </c>
      <c r="P8" s="174" t="n">
        <v>2012</v>
      </c>
      <c r="Q8" s="174" t="n">
        <v>2011</v>
      </c>
      <c r="R8" s="177" t="s">
        <v>161</v>
      </c>
      <c r="S8" s="178" t="n">
        <v>2016</v>
      </c>
      <c r="T8" s="169" t="s">
        <v>162</v>
      </c>
      <c r="U8" s="177" t="s">
        <v>161</v>
      </c>
      <c r="V8" s="171" t="s">
        <v>163</v>
      </c>
    </row>
    <row r="9" customFormat="false" ht="13.5" hidden="false" customHeight="false" outlineLevel="0" collapsed="false">
      <c r="C9" s="179"/>
      <c r="D9" s="173" t="s">
        <v>164</v>
      </c>
      <c r="E9" s="173"/>
      <c r="F9" s="180" t="s">
        <v>29</v>
      </c>
      <c r="G9" s="181" t="s">
        <v>30</v>
      </c>
      <c r="H9" s="181"/>
      <c r="I9" s="180" t="s">
        <v>29</v>
      </c>
      <c r="J9" s="181" t="s">
        <v>165</v>
      </c>
      <c r="K9" s="181"/>
      <c r="L9" s="181"/>
      <c r="M9" s="181"/>
      <c r="N9" s="181"/>
      <c r="O9" s="181"/>
      <c r="P9" s="181"/>
      <c r="Q9" s="181"/>
      <c r="R9" s="180" t="s">
        <v>29</v>
      </c>
      <c r="S9" s="181" t="s">
        <v>166</v>
      </c>
      <c r="T9" s="181"/>
      <c r="U9" s="182" t="s">
        <v>29</v>
      </c>
      <c r="V9" s="183" t="s">
        <v>164</v>
      </c>
    </row>
    <row r="10" customFormat="false" ht="12.75" hidden="false" customHeight="false" outlineLevel="0" collapsed="false">
      <c r="C10" s="162" t="s">
        <v>167</v>
      </c>
      <c r="D10" s="167" t="n">
        <v>691</v>
      </c>
      <c r="E10" s="167" t="n">
        <v>601</v>
      </c>
      <c r="F10" s="184" t="n">
        <v>-0.13</v>
      </c>
      <c r="G10" s="185" t="n">
        <v>8163.07</v>
      </c>
      <c r="H10" s="185" t="n">
        <v>8221</v>
      </c>
      <c r="I10" s="186" t="n">
        <v>0.007</v>
      </c>
      <c r="J10" s="162" t="n">
        <v>388.9</v>
      </c>
      <c r="K10" s="187" t="n">
        <v>362.9</v>
      </c>
      <c r="L10" s="188" t="n">
        <v>365.2</v>
      </c>
      <c r="M10" s="189" t="n">
        <v>337.5</v>
      </c>
      <c r="N10" s="190" t="n">
        <v>420.1</v>
      </c>
      <c r="O10" s="190" t="n">
        <v>205.3</v>
      </c>
      <c r="P10" s="167" t="n">
        <v>336</v>
      </c>
      <c r="Q10" s="167" t="n">
        <v>307</v>
      </c>
      <c r="R10" s="186" t="n">
        <v>0.152</v>
      </c>
      <c r="S10" s="191" t="s">
        <v>168</v>
      </c>
      <c r="T10" s="192" t="s">
        <v>169</v>
      </c>
      <c r="U10" s="186" t="n">
        <v>0.154</v>
      </c>
      <c r="V10" s="191" t="n">
        <v>883</v>
      </c>
    </row>
    <row r="11" customFormat="false" ht="12.75" hidden="false" customHeight="false" outlineLevel="0" collapsed="false">
      <c r="C11" s="162" t="s">
        <v>170</v>
      </c>
      <c r="D11" s="167"/>
      <c r="E11" s="167"/>
      <c r="F11" s="193"/>
      <c r="G11" s="185"/>
      <c r="H11" s="185"/>
      <c r="I11" s="194"/>
      <c r="J11" s="162"/>
      <c r="K11" s="187"/>
      <c r="L11" s="188"/>
      <c r="M11" s="187"/>
      <c r="N11" s="190"/>
      <c r="O11" s="190"/>
      <c r="P11" s="191"/>
      <c r="Q11" s="191"/>
      <c r="R11" s="194"/>
      <c r="S11" s="195"/>
      <c r="T11" s="196"/>
      <c r="U11" s="194"/>
      <c r="V11" s="5"/>
    </row>
    <row r="12" customFormat="false" ht="12.75" hidden="false" customHeight="false" outlineLevel="0" collapsed="false">
      <c r="C12" s="162" t="s">
        <v>171</v>
      </c>
      <c r="D12" s="167" t="n">
        <v>602</v>
      </c>
      <c r="E12" s="167" t="n">
        <v>528</v>
      </c>
      <c r="F12" s="184" t="n">
        <v>-0.123</v>
      </c>
      <c r="G12" s="185" t="n">
        <v>2369.06</v>
      </c>
      <c r="H12" s="185" t="n">
        <v>2442</v>
      </c>
      <c r="I12" s="186" t="n">
        <v>0.031</v>
      </c>
      <c r="J12" s="162" t="n">
        <v>317.1</v>
      </c>
      <c r="K12" s="187" t="n">
        <v>291.3</v>
      </c>
      <c r="L12" s="188" t="n">
        <v>308.7</v>
      </c>
      <c r="M12" s="187" t="n">
        <v>337.8</v>
      </c>
      <c r="N12" s="190" t="n">
        <v>389.7</v>
      </c>
      <c r="O12" s="190" t="n">
        <v>223.5</v>
      </c>
      <c r="P12" s="167" t="n">
        <v>313.5</v>
      </c>
      <c r="Q12" s="167" t="n">
        <v>293</v>
      </c>
      <c r="R12" s="186" t="n">
        <v>-0.061</v>
      </c>
      <c r="S12" s="167" t="s">
        <v>172</v>
      </c>
      <c r="T12" s="196" t="s">
        <v>173</v>
      </c>
      <c r="U12" s="186" t="n">
        <v>-0.047</v>
      </c>
      <c r="V12" s="167" t="n">
        <v>134</v>
      </c>
    </row>
    <row r="13" customFormat="false" ht="12.75" hidden="false" customHeight="false" outlineLevel="0" collapsed="false">
      <c r="C13" s="162" t="s">
        <v>174</v>
      </c>
      <c r="D13" s="167" t="n">
        <v>486</v>
      </c>
      <c r="E13" s="167" t="n">
        <v>428</v>
      </c>
      <c r="F13" s="184" t="n">
        <v>-0.119</v>
      </c>
      <c r="G13" s="185" t="n">
        <v>1307.75</v>
      </c>
      <c r="H13" s="185" t="n">
        <v>1194</v>
      </c>
      <c r="I13" s="186" t="n">
        <v>-0.087</v>
      </c>
      <c r="J13" s="162" t="n">
        <v>471.6</v>
      </c>
      <c r="K13" s="187" t="n">
        <v>462.8</v>
      </c>
      <c r="L13" s="188" t="n">
        <v>460.3</v>
      </c>
      <c r="M13" s="187" t="n">
        <v>354.7</v>
      </c>
      <c r="N13" s="190" t="n">
        <v>493</v>
      </c>
      <c r="O13" s="190" t="n">
        <v>179.1</v>
      </c>
      <c r="P13" s="167" t="n">
        <v>397.1</v>
      </c>
      <c r="Q13" s="167" t="n">
        <v>377.6</v>
      </c>
      <c r="R13" s="186" t="n">
        <v>0.329</v>
      </c>
      <c r="S13" s="167" t="s">
        <v>175</v>
      </c>
      <c r="T13" s="196" t="s">
        <v>176</v>
      </c>
      <c r="U13" s="186" t="n">
        <v>0.299</v>
      </c>
      <c r="V13" s="167" t="n">
        <v>94</v>
      </c>
    </row>
    <row r="14" customFormat="false" ht="12.75" hidden="false" customHeight="false" outlineLevel="0" collapsed="false">
      <c r="C14" s="162" t="s">
        <v>177</v>
      </c>
      <c r="D14" s="167" t="n">
        <v>238</v>
      </c>
      <c r="E14" s="167" t="n">
        <v>319</v>
      </c>
      <c r="F14" s="193" t="n">
        <v>0.34</v>
      </c>
      <c r="G14" s="185" t="n">
        <v>773.36</v>
      </c>
      <c r="H14" s="185" t="n">
        <v>1105</v>
      </c>
      <c r="I14" s="194" t="n">
        <v>0.429</v>
      </c>
      <c r="J14" s="162" t="n">
        <v>514.8</v>
      </c>
      <c r="K14" s="187" t="n">
        <v>438.4</v>
      </c>
      <c r="L14" s="188" t="n">
        <v>429.3</v>
      </c>
      <c r="M14" s="187" t="n">
        <v>383.5</v>
      </c>
      <c r="N14" s="190" t="n">
        <v>505</v>
      </c>
      <c r="O14" s="190" t="n">
        <v>182</v>
      </c>
      <c r="P14" s="167" t="n">
        <v>348.8</v>
      </c>
      <c r="Q14" s="167" t="n">
        <v>308</v>
      </c>
      <c r="R14" s="194" t="n">
        <v>0.342</v>
      </c>
      <c r="S14" s="167" t="s">
        <v>178</v>
      </c>
      <c r="T14" s="196" t="s">
        <v>179</v>
      </c>
      <c r="U14" s="186" t="n">
        <v>0.458</v>
      </c>
      <c r="V14" s="167" t="n">
        <v>69</v>
      </c>
    </row>
    <row r="15" customFormat="false" ht="12.75" hidden="false" customHeight="false" outlineLevel="0" collapsed="false">
      <c r="C15" s="162" t="s">
        <v>180</v>
      </c>
      <c r="D15" s="167" t="n">
        <v>324</v>
      </c>
      <c r="E15" s="167" t="n">
        <v>376</v>
      </c>
      <c r="F15" s="193" t="n">
        <v>0.16</v>
      </c>
      <c r="G15" s="185" t="n">
        <v>721.45</v>
      </c>
      <c r="H15" s="185" t="n">
        <v>873</v>
      </c>
      <c r="I15" s="194" t="n">
        <v>0.209</v>
      </c>
      <c r="J15" s="162" t="n">
        <v>450.6</v>
      </c>
      <c r="K15" s="187" t="n">
        <v>405.8</v>
      </c>
      <c r="L15" s="188" t="n">
        <v>423.1</v>
      </c>
      <c r="M15" s="187" t="n">
        <v>398.8</v>
      </c>
      <c r="N15" s="190" t="n">
        <v>415.3</v>
      </c>
      <c r="O15" s="190" t="n">
        <v>267.2</v>
      </c>
      <c r="P15" s="167" t="n">
        <v>333.7</v>
      </c>
      <c r="Q15" s="167" t="n">
        <v>282.2</v>
      </c>
      <c r="R15" s="194" t="n">
        <v>0.13</v>
      </c>
      <c r="S15" s="167" t="s">
        <v>181</v>
      </c>
      <c r="T15" s="196" t="s">
        <v>182</v>
      </c>
      <c r="U15" s="186" t="n">
        <v>0.178</v>
      </c>
      <c r="V15" s="167" t="n">
        <v>81</v>
      </c>
    </row>
    <row r="16" customFormat="false" ht="12.75" hidden="false" customHeight="false" outlineLevel="0" collapsed="false">
      <c r="C16" s="162" t="s">
        <v>183</v>
      </c>
      <c r="D16" s="167" t="n">
        <v>479</v>
      </c>
      <c r="E16" s="167" t="n">
        <v>361</v>
      </c>
      <c r="F16" s="184" t="n">
        <v>-0.246</v>
      </c>
      <c r="G16" s="185" t="n">
        <v>502</v>
      </c>
      <c r="H16" s="185" t="n">
        <v>435</v>
      </c>
      <c r="I16" s="186" t="n">
        <v>-0.133</v>
      </c>
      <c r="J16" s="162" t="n">
        <v>407.2</v>
      </c>
      <c r="K16" s="187" t="n">
        <v>398.7</v>
      </c>
      <c r="L16" s="188" t="n">
        <v>391.5</v>
      </c>
      <c r="M16" s="187" t="n">
        <v>303.8</v>
      </c>
      <c r="N16" s="190" t="n">
        <v>424</v>
      </c>
      <c r="O16" s="190" t="n">
        <v>176.9</v>
      </c>
      <c r="P16" s="167" t="n">
        <v>361.5</v>
      </c>
      <c r="Q16" s="167" t="n">
        <v>326.2</v>
      </c>
      <c r="R16" s="186" t="n">
        <v>0.34</v>
      </c>
      <c r="S16" s="167" t="s">
        <v>184</v>
      </c>
      <c r="T16" s="196" t="s">
        <v>185</v>
      </c>
      <c r="U16" s="186" t="n">
        <v>0.263</v>
      </c>
      <c r="V16" s="167" t="n">
        <v>59</v>
      </c>
    </row>
    <row r="17" customFormat="false" ht="12.75" hidden="false" customHeight="false" outlineLevel="0" collapsed="false">
      <c r="C17" s="162" t="s">
        <v>186</v>
      </c>
      <c r="D17" s="167" t="n">
        <v>441</v>
      </c>
      <c r="E17" s="167" t="n">
        <v>337</v>
      </c>
      <c r="F17" s="184" t="n">
        <v>-0.236</v>
      </c>
      <c r="G17" s="185" t="n">
        <v>448.89</v>
      </c>
      <c r="H17" s="185" t="n">
        <v>426</v>
      </c>
      <c r="I17" s="186" t="n">
        <v>-0.051</v>
      </c>
      <c r="J17" s="162" t="n">
        <v>307.3</v>
      </c>
      <c r="K17" s="187" t="n">
        <v>331.7</v>
      </c>
      <c r="L17" s="188" t="n">
        <v>328.5</v>
      </c>
      <c r="M17" s="187" t="n">
        <v>362.9</v>
      </c>
      <c r="N17" s="190" t="n">
        <v>370.5</v>
      </c>
      <c r="O17" s="190" t="n">
        <v>181</v>
      </c>
      <c r="P17" s="167" t="n">
        <v>277.9</v>
      </c>
      <c r="Q17" s="167" t="n">
        <v>319</v>
      </c>
      <c r="R17" s="186" t="n">
        <v>-0.153</v>
      </c>
      <c r="S17" s="167" t="s">
        <v>187</v>
      </c>
      <c r="T17" s="196" t="s">
        <v>188</v>
      </c>
      <c r="U17" s="186" t="n">
        <v>-0.148</v>
      </c>
      <c r="V17" s="167" t="n">
        <v>74</v>
      </c>
    </row>
    <row r="18" customFormat="false" ht="12.75" hidden="false" customHeight="false" outlineLevel="0" collapsed="false">
      <c r="C18" s="162" t="s">
        <v>189</v>
      </c>
      <c r="D18" s="167" t="n">
        <v>334</v>
      </c>
      <c r="E18" s="167" t="n">
        <v>308</v>
      </c>
      <c r="F18" s="184" t="n">
        <v>-0.078</v>
      </c>
      <c r="G18" s="185" t="n">
        <v>328.02</v>
      </c>
      <c r="H18" s="185" t="n">
        <v>316</v>
      </c>
      <c r="I18" s="186" t="n">
        <v>-0.035</v>
      </c>
      <c r="J18" s="162" t="n">
        <v>377.5</v>
      </c>
      <c r="K18" s="187" t="n">
        <v>353.2</v>
      </c>
      <c r="L18" s="188" t="n">
        <v>362.9</v>
      </c>
      <c r="M18" s="187" t="n">
        <v>276.2</v>
      </c>
      <c r="N18" s="190" t="n">
        <v>394.1</v>
      </c>
      <c r="O18" s="190" t="n">
        <v>181.4</v>
      </c>
      <c r="P18" s="167" t="n">
        <v>325.4</v>
      </c>
      <c r="Q18" s="167" t="n">
        <v>249.7</v>
      </c>
      <c r="R18" s="186" t="n">
        <v>0.367</v>
      </c>
      <c r="S18" s="167" t="s">
        <v>190</v>
      </c>
      <c r="T18" s="196" t="s">
        <v>191</v>
      </c>
      <c r="U18" s="186" t="n">
        <v>0.352</v>
      </c>
      <c r="V18" s="167" t="n">
        <v>20</v>
      </c>
    </row>
    <row r="19" customFormat="false" ht="12.75" hidden="false" customHeight="false" outlineLevel="0" collapsed="false">
      <c r="C19" s="162" t="s">
        <v>192</v>
      </c>
      <c r="D19" s="167" t="n">
        <v>223</v>
      </c>
      <c r="E19" s="167" t="n">
        <v>166</v>
      </c>
      <c r="F19" s="184" t="n">
        <v>-0.256</v>
      </c>
      <c r="G19" s="185" t="n">
        <v>183.28</v>
      </c>
      <c r="H19" s="185" t="n">
        <v>183</v>
      </c>
      <c r="I19" s="186" t="n">
        <v>-0.002</v>
      </c>
      <c r="J19" s="162" t="n">
        <v>378.7</v>
      </c>
      <c r="K19" s="187" t="n">
        <v>346.6</v>
      </c>
      <c r="L19" s="188" t="n">
        <v>352.4</v>
      </c>
      <c r="M19" s="187" t="n">
        <v>260.7</v>
      </c>
      <c r="N19" s="190" t="n">
        <v>380.6</v>
      </c>
      <c r="O19" s="190" t="n">
        <v>183.8</v>
      </c>
      <c r="P19" s="167" t="n">
        <v>317.6</v>
      </c>
      <c r="Q19" s="167" t="n">
        <v>197.6</v>
      </c>
      <c r="R19" s="186" t="n">
        <v>0.453</v>
      </c>
      <c r="S19" s="167" t="s">
        <v>193</v>
      </c>
      <c r="T19" s="196" t="s">
        <v>194</v>
      </c>
      <c r="U19" s="186" t="n">
        <v>0.446</v>
      </c>
      <c r="V19" s="167" t="n">
        <v>55</v>
      </c>
    </row>
    <row r="20" customFormat="false" ht="12.75" hidden="false" customHeight="false" outlineLevel="0" collapsed="false">
      <c r="C20" s="162" t="s">
        <v>195</v>
      </c>
      <c r="D20" s="167" t="n">
        <v>317</v>
      </c>
      <c r="E20" s="167" t="n">
        <v>203</v>
      </c>
      <c r="F20" s="184" t="n">
        <v>-0.36</v>
      </c>
      <c r="G20" s="185" t="n">
        <v>179.14</v>
      </c>
      <c r="H20" s="185" t="n">
        <v>153</v>
      </c>
      <c r="I20" s="186" t="n">
        <v>-0.145</v>
      </c>
      <c r="J20" s="197" t="n">
        <v>376</v>
      </c>
      <c r="K20" s="187" t="n">
        <v>348.3</v>
      </c>
      <c r="L20" s="188" t="n">
        <v>384.6</v>
      </c>
      <c r="M20" s="187" t="n">
        <v>259.6</v>
      </c>
      <c r="N20" s="190" t="n">
        <v>476.7</v>
      </c>
      <c r="O20" s="190" t="n">
        <v>274.7</v>
      </c>
      <c r="P20" s="167" t="n">
        <v>408.4</v>
      </c>
      <c r="Q20" s="167" t="n">
        <v>363.6</v>
      </c>
      <c r="R20" s="186" t="n">
        <v>0.449</v>
      </c>
      <c r="S20" s="167" t="s">
        <v>196</v>
      </c>
      <c r="T20" s="196" t="s">
        <v>197</v>
      </c>
      <c r="U20" s="186" t="n">
        <v>0.387</v>
      </c>
      <c r="V20" s="167" t="n">
        <v>25</v>
      </c>
    </row>
    <row r="21" customFormat="false" ht="12.75" hidden="false" customHeight="false" outlineLevel="0" collapsed="false">
      <c r="C21" s="162" t="s">
        <v>198</v>
      </c>
      <c r="D21" s="167" t="n">
        <v>49</v>
      </c>
      <c r="E21" s="167" t="n">
        <v>72</v>
      </c>
      <c r="F21" s="193" t="n">
        <v>0.469</v>
      </c>
      <c r="G21" s="185" t="n">
        <v>105.86</v>
      </c>
      <c r="H21" s="185" t="n">
        <v>157</v>
      </c>
      <c r="I21" s="194" t="n">
        <v>0.482</v>
      </c>
      <c r="J21" s="162" t="n">
        <v>322.4</v>
      </c>
      <c r="K21" s="187" t="n">
        <v>328.1</v>
      </c>
      <c r="L21" s="188" t="n">
        <v>281.5</v>
      </c>
      <c r="M21" s="187" t="n">
        <v>267.3</v>
      </c>
      <c r="N21" s="190" t="n">
        <v>309</v>
      </c>
      <c r="O21" s="190" t="n">
        <v>161.2</v>
      </c>
      <c r="P21" s="167" t="n">
        <v>286.1</v>
      </c>
      <c r="Q21" s="167" t="n">
        <v>234.6</v>
      </c>
      <c r="R21" s="194" t="n">
        <v>0.206</v>
      </c>
      <c r="S21" s="167" t="s">
        <v>199</v>
      </c>
      <c r="T21" s="196" t="s">
        <v>200</v>
      </c>
      <c r="U21" s="186" t="n">
        <v>0.347</v>
      </c>
      <c r="V21" s="167" t="n">
        <v>15</v>
      </c>
    </row>
    <row r="22" customFormat="false" ht="12.75" hidden="false" customHeight="false" outlineLevel="0" collapsed="false">
      <c r="C22" s="162" t="s">
        <v>201</v>
      </c>
      <c r="D22" s="167" t="n">
        <v>328</v>
      </c>
      <c r="E22" s="167" t="n">
        <v>199</v>
      </c>
      <c r="F22" s="184" t="n">
        <v>-0.393</v>
      </c>
      <c r="G22" s="185" t="n">
        <v>95.19</v>
      </c>
      <c r="H22" s="185" t="n">
        <v>88</v>
      </c>
      <c r="I22" s="186" t="n">
        <v>-0.072</v>
      </c>
      <c r="J22" s="162" t="n">
        <v>297.4</v>
      </c>
      <c r="K22" s="187" t="n">
        <v>310</v>
      </c>
      <c r="L22" s="188" t="n">
        <v>253.9</v>
      </c>
      <c r="M22" s="187" t="n">
        <v>234.3</v>
      </c>
      <c r="N22" s="190" t="n">
        <v>280.5</v>
      </c>
      <c r="O22" s="190" t="n">
        <v>158.3</v>
      </c>
      <c r="P22" s="167" t="n">
        <v>233.1</v>
      </c>
      <c r="Q22" s="167" t="n">
        <v>263.2</v>
      </c>
      <c r="R22" s="186" t="n">
        <v>0.269</v>
      </c>
      <c r="S22" s="167" t="s">
        <v>202</v>
      </c>
      <c r="T22" s="196" t="s">
        <v>203</v>
      </c>
      <c r="U22" s="186" t="n">
        <v>0.24</v>
      </c>
      <c r="V22" s="167" t="n">
        <v>20</v>
      </c>
    </row>
    <row r="23" customFormat="false" ht="12.75" hidden="false" customHeight="false" outlineLevel="0" collapsed="false">
      <c r="C23" s="162" t="s">
        <v>204</v>
      </c>
      <c r="D23" s="167" t="n">
        <v>180</v>
      </c>
      <c r="E23" s="167" t="n">
        <v>148</v>
      </c>
      <c r="F23" s="184" t="n">
        <v>-0.178</v>
      </c>
      <c r="G23" s="185" t="n">
        <v>94.07</v>
      </c>
      <c r="H23" s="185" t="n">
        <v>91</v>
      </c>
      <c r="I23" s="186" t="n">
        <v>-0.034</v>
      </c>
      <c r="J23" s="162" t="n">
        <v>324.4</v>
      </c>
      <c r="K23" s="187" t="n">
        <v>335.3</v>
      </c>
      <c r="L23" s="188" t="n">
        <v>314.3</v>
      </c>
      <c r="M23" s="187" t="n">
        <v>300.1</v>
      </c>
      <c r="N23" s="190" t="n">
        <v>330.4</v>
      </c>
      <c r="O23" s="190" t="n">
        <v>224.3</v>
      </c>
      <c r="P23" s="167" t="n">
        <v>278.7</v>
      </c>
      <c r="Q23" s="167" t="n">
        <v>266.6</v>
      </c>
      <c r="R23" s="186" t="n">
        <v>0.081</v>
      </c>
      <c r="S23" s="167" t="s">
        <v>205</v>
      </c>
      <c r="T23" s="196" t="s">
        <v>206</v>
      </c>
      <c r="U23" s="186" t="n">
        <v>0.064</v>
      </c>
      <c r="V23" s="167" t="n">
        <v>24</v>
      </c>
    </row>
    <row r="24" customFormat="false" ht="12.75" hidden="false" customHeight="false" outlineLevel="0" collapsed="false">
      <c r="C24" s="162" t="s">
        <v>207</v>
      </c>
      <c r="D24" s="167" t="n">
        <v>166</v>
      </c>
      <c r="E24" s="167" t="n">
        <v>95</v>
      </c>
      <c r="F24" s="184" t="n">
        <v>-0.428</v>
      </c>
      <c r="G24" s="185" t="n">
        <v>81.66</v>
      </c>
      <c r="H24" s="185" t="n">
        <v>72</v>
      </c>
      <c r="I24" s="186" t="n">
        <v>-0.115</v>
      </c>
      <c r="J24" s="162" t="n">
        <v>339.4</v>
      </c>
      <c r="K24" s="187" t="n">
        <v>361.7</v>
      </c>
      <c r="L24" s="188" t="n">
        <v>396.4</v>
      </c>
      <c r="M24" s="187" t="n">
        <v>394.1</v>
      </c>
      <c r="N24" s="190" t="n">
        <v>344.3</v>
      </c>
      <c r="O24" s="190" t="n">
        <v>191.1</v>
      </c>
      <c r="P24" s="167" t="n">
        <v>268.3</v>
      </c>
      <c r="Q24" s="167" t="n">
        <v>261.3</v>
      </c>
      <c r="R24" s="186" t="n">
        <v>-0.139</v>
      </c>
      <c r="S24" s="167" t="s">
        <v>208</v>
      </c>
      <c r="T24" s="196" t="s">
        <v>209</v>
      </c>
      <c r="U24" s="186" t="n">
        <v>-0.177</v>
      </c>
      <c r="V24" s="167" t="n">
        <v>9</v>
      </c>
    </row>
    <row r="25" customFormat="false" ht="12.75" hidden="false" customHeight="false" outlineLevel="0" collapsed="false">
      <c r="C25" s="162" t="s">
        <v>210</v>
      </c>
      <c r="D25" s="167" t="n">
        <v>56</v>
      </c>
      <c r="E25" s="167" t="n">
        <v>94</v>
      </c>
      <c r="F25" s="193" t="n">
        <v>0.679</v>
      </c>
      <c r="G25" s="185" t="n">
        <v>76.76</v>
      </c>
      <c r="H25" s="185" t="n">
        <v>106</v>
      </c>
      <c r="I25" s="194" t="n">
        <v>0.377</v>
      </c>
      <c r="J25" s="197" t="n">
        <v>321</v>
      </c>
      <c r="K25" s="187" t="n">
        <v>332.2</v>
      </c>
      <c r="L25" s="188" t="n">
        <v>318.5</v>
      </c>
      <c r="M25" s="187" t="n">
        <v>361.8</v>
      </c>
      <c r="N25" s="190" t="n">
        <v>230</v>
      </c>
      <c r="O25" s="190" t="n">
        <v>138</v>
      </c>
      <c r="P25" s="167" t="s">
        <v>211</v>
      </c>
      <c r="Q25" s="167" t="s">
        <v>212</v>
      </c>
      <c r="R25" s="186" t="n">
        <v>-0.113</v>
      </c>
      <c r="S25" s="167" t="s">
        <v>213</v>
      </c>
      <c r="T25" s="196" t="s">
        <v>214</v>
      </c>
      <c r="U25" s="186" t="n">
        <v>-0.09</v>
      </c>
      <c r="V25" s="167" t="n">
        <v>10</v>
      </c>
    </row>
    <row r="26" customFormat="false" ht="12.75" hidden="false" customHeight="false" outlineLevel="0" collapsed="false">
      <c r="C26" s="162" t="s">
        <v>215</v>
      </c>
      <c r="D26" s="167" t="n">
        <v>181</v>
      </c>
      <c r="E26" s="167" t="n">
        <v>182</v>
      </c>
      <c r="F26" s="193" t="n">
        <v>0</v>
      </c>
      <c r="G26" s="185" t="n">
        <v>76.47</v>
      </c>
      <c r="H26" s="185" t="n">
        <v>81</v>
      </c>
      <c r="I26" s="194" t="n">
        <v>0.058</v>
      </c>
      <c r="J26" s="162" t="n">
        <v>236.4</v>
      </c>
      <c r="K26" s="187" t="n">
        <v>191</v>
      </c>
      <c r="L26" s="188" t="n">
        <v>208.4</v>
      </c>
      <c r="M26" s="187" t="n">
        <v>275</v>
      </c>
      <c r="N26" s="190" t="n">
        <v>316.8</v>
      </c>
      <c r="O26" s="190" t="n">
        <v>209.3</v>
      </c>
      <c r="P26" s="167" t="s">
        <v>211</v>
      </c>
      <c r="Q26" s="167" t="s">
        <v>212</v>
      </c>
      <c r="R26" s="186" t="n">
        <v>-0.141</v>
      </c>
      <c r="S26" s="167" t="s">
        <v>216</v>
      </c>
      <c r="T26" s="196" t="s">
        <v>217</v>
      </c>
      <c r="U26" s="186" t="n">
        <v>-0.149</v>
      </c>
      <c r="V26" s="167" t="n">
        <v>15</v>
      </c>
    </row>
    <row r="27" customFormat="false" ht="12.75" hidden="false" customHeight="false" outlineLevel="0" collapsed="false">
      <c r="C27" s="162" t="s">
        <v>218</v>
      </c>
      <c r="D27" s="167" t="n">
        <v>164</v>
      </c>
      <c r="E27" s="167" t="n">
        <v>127</v>
      </c>
      <c r="F27" s="184" t="n">
        <v>-0.226</v>
      </c>
      <c r="G27" s="185" t="n">
        <v>57.46</v>
      </c>
      <c r="H27" s="185" t="n">
        <v>55</v>
      </c>
      <c r="I27" s="186" t="n">
        <v>-0.051</v>
      </c>
      <c r="J27" s="162" t="n">
        <v>381.7</v>
      </c>
      <c r="K27" s="187" t="n">
        <v>368.3</v>
      </c>
      <c r="L27" s="188" t="n">
        <v>326.8</v>
      </c>
      <c r="M27" s="187" t="n">
        <v>342.3</v>
      </c>
      <c r="N27" s="190" t="n">
        <v>407.1</v>
      </c>
      <c r="O27" s="190" t="n">
        <v>235.4</v>
      </c>
      <c r="P27" s="167" t="n">
        <v>381.8</v>
      </c>
      <c r="Q27" s="167" t="n">
        <v>350.1</v>
      </c>
      <c r="R27" s="186" t="n">
        <v>0.115</v>
      </c>
      <c r="S27" s="167" t="s">
        <v>219</v>
      </c>
      <c r="T27" s="196" t="s">
        <v>220</v>
      </c>
      <c r="U27" s="186" t="n">
        <v>0.062</v>
      </c>
      <c r="V27" s="167" t="n">
        <v>16</v>
      </c>
    </row>
    <row r="28" customFormat="false" ht="12.75" hidden="false" customHeight="false" outlineLevel="0" collapsed="false">
      <c r="C28" s="162"/>
      <c r="D28" s="167"/>
      <c r="E28" s="167"/>
      <c r="F28" s="193"/>
      <c r="G28" s="185"/>
      <c r="I28" s="194"/>
      <c r="J28" s="162"/>
      <c r="K28" s="187"/>
      <c r="L28" s="188"/>
      <c r="M28" s="187"/>
      <c r="N28" s="190"/>
      <c r="O28" s="190"/>
      <c r="P28" s="167"/>
      <c r="Q28" s="167"/>
      <c r="R28" s="194"/>
      <c r="S28" s="167"/>
      <c r="T28" s="196"/>
      <c r="U28" s="186"/>
      <c r="V28" s="5"/>
    </row>
    <row r="29" customFormat="false" ht="12.75" hidden="false" customHeight="false" outlineLevel="0" collapsed="false">
      <c r="C29" s="162" t="s">
        <v>221</v>
      </c>
      <c r="D29" s="167" t="n">
        <v>341</v>
      </c>
      <c r="E29" s="167" t="n">
        <v>289</v>
      </c>
      <c r="F29" s="184" t="n">
        <v>-0.152</v>
      </c>
      <c r="G29" s="185" t="n">
        <v>310.73</v>
      </c>
      <c r="H29" s="185" t="n">
        <v>306</v>
      </c>
      <c r="I29" s="186" t="n">
        <v>-0.015</v>
      </c>
      <c r="J29" s="162" t="n">
        <v>223.2</v>
      </c>
      <c r="K29" s="187" t="n">
        <v>211.9</v>
      </c>
      <c r="L29" s="188" t="s">
        <v>222</v>
      </c>
      <c r="M29" s="187" t="n">
        <v>275.9</v>
      </c>
      <c r="N29" s="190" t="n">
        <v>229</v>
      </c>
      <c r="O29" s="190" t="n">
        <v>221.8</v>
      </c>
      <c r="P29" s="167" t="n">
        <v>193.3</v>
      </c>
      <c r="Q29" s="167" t="n">
        <v>266.4</v>
      </c>
      <c r="R29" s="186" t="n">
        <v>-0.191</v>
      </c>
      <c r="S29" s="167" t="s">
        <v>223</v>
      </c>
      <c r="T29" s="196" t="s">
        <v>224</v>
      </c>
      <c r="U29" s="186" t="n">
        <v>-0.19</v>
      </c>
      <c r="V29" s="167" t="n">
        <v>58</v>
      </c>
    </row>
    <row r="30" customFormat="false" ht="12.75" hidden="false" customHeight="false" outlineLevel="0" collapsed="false">
      <c r="C30" s="162" t="s">
        <v>225</v>
      </c>
      <c r="D30" s="167" t="n">
        <v>442</v>
      </c>
      <c r="E30" s="167" t="n">
        <v>361</v>
      </c>
      <c r="F30" s="184" t="n">
        <v>-0.183</v>
      </c>
      <c r="G30" s="185" t="n">
        <v>504.66</v>
      </c>
      <c r="H30" s="185" t="n">
        <v>499</v>
      </c>
      <c r="I30" s="186" t="n">
        <v>-0.012</v>
      </c>
      <c r="J30" s="167" t="n">
        <v>70.3</v>
      </c>
      <c r="K30" s="187" t="n">
        <v>70.3</v>
      </c>
      <c r="L30" s="188" t="n">
        <v>74.6</v>
      </c>
      <c r="M30" s="187" t="n">
        <v>77.1</v>
      </c>
      <c r="N30" s="190" t="n">
        <v>90.4</v>
      </c>
      <c r="O30" s="190" t="n">
        <v>59.6</v>
      </c>
      <c r="P30" s="167" t="n">
        <v>57</v>
      </c>
      <c r="Q30" s="167" t="n">
        <v>69.4</v>
      </c>
      <c r="R30" s="186" t="n">
        <v>-0.088</v>
      </c>
      <c r="S30" s="167" t="s">
        <v>226</v>
      </c>
      <c r="T30" s="196" t="s">
        <v>227</v>
      </c>
      <c r="U30" s="186" t="n">
        <v>-0.086</v>
      </c>
      <c r="V30" s="167" t="n">
        <v>97</v>
      </c>
    </row>
    <row r="31" customFormat="false" ht="12.75" hidden="false" customHeight="false" outlineLevel="0" collapsed="false">
      <c r="C31" s="162" t="s">
        <v>228</v>
      </c>
      <c r="D31" s="167" t="n">
        <v>120</v>
      </c>
      <c r="E31" s="167" t="n">
        <v>88</v>
      </c>
      <c r="F31" s="184" t="n">
        <v>-0.267</v>
      </c>
      <c r="G31" s="185" t="n">
        <v>29.08</v>
      </c>
      <c r="H31" s="185" t="n">
        <v>26</v>
      </c>
      <c r="I31" s="186" t="n">
        <v>-0.096</v>
      </c>
      <c r="J31" s="167" t="n">
        <v>44.6</v>
      </c>
      <c r="K31" s="187" t="n">
        <v>44.6</v>
      </c>
      <c r="L31" s="188" t="n">
        <v>49.2</v>
      </c>
      <c r="M31" s="187" t="n">
        <v>40.1</v>
      </c>
      <c r="N31" s="190" t="n">
        <v>48</v>
      </c>
      <c r="O31" s="190" t="n">
        <v>40.1</v>
      </c>
      <c r="P31" s="167" t="n">
        <v>46.1</v>
      </c>
      <c r="Q31" s="167" t="n">
        <v>48.1</v>
      </c>
      <c r="R31" s="186" t="n">
        <v>0.111</v>
      </c>
      <c r="S31" s="167" t="s">
        <v>229</v>
      </c>
      <c r="T31" s="196" t="s">
        <v>230</v>
      </c>
      <c r="U31" s="186" t="n">
        <v>0.098</v>
      </c>
      <c r="V31" s="167" t="n">
        <v>26</v>
      </c>
    </row>
    <row r="32" customFormat="false" ht="12.75" hidden="false" customHeight="false" outlineLevel="0" collapsed="false">
      <c r="C32" s="162" t="s">
        <v>231</v>
      </c>
      <c r="D32" s="167" t="n">
        <v>336</v>
      </c>
      <c r="E32" s="167" t="n">
        <v>265</v>
      </c>
      <c r="F32" s="184" t="n">
        <v>-0.211</v>
      </c>
      <c r="G32" s="185" t="n">
        <v>248.27</v>
      </c>
      <c r="H32" s="185" t="n">
        <v>247</v>
      </c>
      <c r="I32" s="186" t="n">
        <v>-0.006</v>
      </c>
      <c r="J32" s="162" t="n">
        <v>94.2</v>
      </c>
      <c r="K32" s="187" t="s">
        <v>222</v>
      </c>
      <c r="L32" s="188" t="n">
        <v>98.1</v>
      </c>
      <c r="M32" s="187" t="n">
        <v>208.4</v>
      </c>
      <c r="N32" s="190" t="n">
        <v>186.7</v>
      </c>
      <c r="O32" s="190" t="n">
        <v>157.6</v>
      </c>
      <c r="P32" s="167" t="n">
        <v>153.1</v>
      </c>
      <c r="Q32" s="167" t="n">
        <v>188.1</v>
      </c>
      <c r="R32" s="186" t="n">
        <v>-0.548</v>
      </c>
      <c r="S32" s="167" t="s">
        <v>232</v>
      </c>
      <c r="T32" s="196" t="s">
        <v>233</v>
      </c>
      <c r="U32" s="186" t="n">
        <v>-0.537</v>
      </c>
      <c r="V32" s="167" t="n">
        <v>68</v>
      </c>
    </row>
    <row r="33" customFormat="false" ht="12.75" hidden="false" customHeight="false" outlineLevel="0" collapsed="false">
      <c r="C33" s="162" t="s">
        <v>234</v>
      </c>
      <c r="D33" s="167" t="n">
        <v>21</v>
      </c>
      <c r="E33" s="167" t="n">
        <v>17</v>
      </c>
      <c r="F33" s="184" t="n">
        <v>-0.19</v>
      </c>
      <c r="G33" s="185" t="n">
        <v>1.45</v>
      </c>
      <c r="H33" s="185" t="n">
        <v>2</v>
      </c>
      <c r="I33" s="186" t="n">
        <v>0.093</v>
      </c>
      <c r="J33" s="162" t="n">
        <v>70.9</v>
      </c>
      <c r="K33" s="187" t="s">
        <v>222</v>
      </c>
      <c r="L33" s="188" t="n">
        <v>73.7</v>
      </c>
      <c r="M33" s="187" t="n">
        <v>27.1</v>
      </c>
      <c r="N33" s="190" t="n">
        <v>72.5</v>
      </c>
      <c r="O33" s="190" t="n">
        <v>42.3</v>
      </c>
      <c r="P33" s="167" t="n">
        <v>55.6</v>
      </c>
      <c r="Q33" s="167" t="n">
        <v>145.7</v>
      </c>
      <c r="R33" s="186" t="n">
        <v>1.617</v>
      </c>
      <c r="S33" s="167" t="n">
        <v>112</v>
      </c>
      <c r="T33" s="196" t="n">
        <v>37</v>
      </c>
      <c r="U33" s="186" t="n">
        <v>2.05</v>
      </c>
      <c r="V33" s="167" t="n">
        <v>8</v>
      </c>
    </row>
    <row r="34" customFormat="false" ht="12.75" hidden="false" customHeight="false" outlineLevel="0" collapsed="false">
      <c r="C34" s="198" t="s">
        <v>235</v>
      </c>
    </row>
    <row r="35" customFormat="false" ht="12.75" hidden="false" customHeight="false" outlineLevel="0" collapsed="false">
      <c r="C35" s="198" t="s">
        <v>236</v>
      </c>
    </row>
    <row r="36" customFormat="false" ht="12.75" hidden="false" customHeight="false" outlineLevel="0" collapsed="false">
      <c r="C36" s="198" t="s">
        <v>237</v>
      </c>
    </row>
    <row r="38" customFormat="false" ht="12.75" hidden="false" customHeight="false" outlineLevel="0" collapsed="false">
      <c r="C38" s="198" t="s">
        <v>238</v>
      </c>
      <c r="F38" s="7" t="s">
        <v>239</v>
      </c>
    </row>
  </sheetData>
  <mergeCells count="8">
    <mergeCell ref="D6:F6"/>
    <mergeCell ref="G6:I6"/>
    <mergeCell ref="J6:R6"/>
    <mergeCell ref="S6:U6"/>
    <mergeCell ref="D9:E9"/>
    <mergeCell ref="G9:H9"/>
    <mergeCell ref="J9:Q9"/>
    <mergeCell ref="S9:T9"/>
  </mergeCells>
  <hyperlinks>
    <hyperlink ref="F38" r:id="rId1" display="https://www.destatis.de/DE/Publikationen/Thematisch/LandForstwirtschaft/ErnteObst/ObstJahr2030321167145.xls?__blob=publicationFil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3.5" zeroHeight="false" outlineLevelRow="0" outlineLevelCol="0"/>
  <cols>
    <col collapsed="false" customWidth="true" hidden="false" outlineLevel="0" max="1" min="1" style="199" width="1.85"/>
    <col collapsed="false" customWidth="true" hidden="false" outlineLevel="0" max="2" min="2" style="199" width="1.57"/>
    <col collapsed="false" customWidth="true" hidden="false" outlineLevel="0" max="3" min="3" style="200" width="19.14"/>
    <col collapsed="false" customWidth="true" hidden="false" outlineLevel="0" max="5" min="4" style="200" width="6.85"/>
    <col collapsed="false" customWidth="true" hidden="false" outlineLevel="0" max="6" min="6" style="200" width="6"/>
    <col collapsed="false" customWidth="true" hidden="false" outlineLevel="0" max="7" min="7" style="200" width="6.29"/>
    <col collapsed="false" customWidth="true" hidden="false" outlineLevel="0" max="11" min="8" style="200" width="6.14"/>
    <col collapsed="false" customWidth="true" hidden="false" outlineLevel="0" max="12" min="12" style="200" width="8"/>
    <col collapsed="false" customWidth="true" hidden="false" outlineLevel="0" max="13" min="13" style="200" width="7.15"/>
    <col collapsed="false" customWidth="true" hidden="false" outlineLevel="0" max="14" min="14" style="200" width="7.71"/>
    <col collapsed="false" customWidth="true" hidden="false" outlineLevel="0" max="15" min="15" style="200" width="5.57"/>
    <col collapsed="false" customWidth="true" hidden="false" outlineLevel="0" max="16" min="16" style="201" width="10.71"/>
    <col collapsed="false" customWidth="false" hidden="false" outlineLevel="0" max="16384" min="17" style="200" width="12.57"/>
  </cols>
  <sheetData>
    <row r="1" s="202" customFormat="true" ht="9" hidden="false" customHeight="true" outlineLevel="0" collapsed="false">
      <c r="C1" s="203"/>
      <c r="D1" s="204"/>
      <c r="E1" s="204"/>
      <c r="G1" s="205"/>
      <c r="H1" s="205"/>
      <c r="I1" s="206"/>
      <c r="L1" s="207"/>
      <c r="P1" s="208"/>
    </row>
    <row r="2" s="202" customFormat="true" ht="18.75" hidden="false" customHeight="true" outlineLevel="0" collapsed="false">
      <c r="C2" s="209" t="s">
        <v>240</v>
      </c>
      <c r="D2" s="204"/>
      <c r="E2" s="204"/>
      <c r="G2" s="205"/>
      <c r="H2" s="205"/>
      <c r="I2" s="156"/>
      <c r="J2" s="156"/>
      <c r="K2" s="156"/>
      <c r="L2" s="156"/>
      <c r="M2" s="156"/>
      <c r="P2" s="208"/>
    </row>
    <row r="3" s="217" customFormat="true" ht="9.75" hidden="false" customHeight="true" outlineLevel="0" collapsed="false">
      <c r="A3" s="210"/>
      <c r="B3" s="211"/>
      <c r="C3" s="212"/>
      <c r="D3" s="213" t="s">
        <v>108</v>
      </c>
      <c r="E3" s="213"/>
      <c r="F3" s="213"/>
      <c r="G3" s="214" t="s">
        <v>109</v>
      </c>
      <c r="H3" s="214"/>
      <c r="I3" s="214"/>
      <c r="J3" s="214"/>
      <c r="K3" s="214"/>
      <c r="L3" s="215" t="s">
        <v>241</v>
      </c>
      <c r="M3" s="215"/>
      <c r="N3" s="215"/>
      <c r="O3" s="215"/>
      <c r="P3" s="216"/>
    </row>
    <row r="4" s="227" customFormat="true" ht="9.75" hidden="false" customHeight="true" outlineLevel="0" collapsed="false">
      <c r="A4" s="218"/>
      <c r="B4" s="218"/>
      <c r="C4" s="219"/>
      <c r="D4" s="220"/>
      <c r="E4" s="221"/>
      <c r="F4" s="222" t="s">
        <v>111</v>
      </c>
      <c r="G4" s="223"/>
      <c r="H4" s="224"/>
      <c r="I4" s="225" t="s">
        <v>112</v>
      </c>
      <c r="J4" s="222" t="s">
        <v>113</v>
      </c>
      <c r="K4" s="222"/>
      <c r="L4" s="220"/>
      <c r="M4" s="221"/>
      <c r="N4" s="222" t="s">
        <v>111</v>
      </c>
      <c r="O4" s="226"/>
      <c r="P4" s="216"/>
    </row>
    <row r="5" s="227" customFormat="true" ht="9.75" hidden="false" customHeight="true" outlineLevel="0" collapsed="false">
      <c r="A5" s="218"/>
      <c r="B5" s="218"/>
      <c r="C5" s="219" t="s">
        <v>114</v>
      </c>
      <c r="D5" s="220" t="n">
        <v>2016</v>
      </c>
      <c r="E5" s="220" t="n">
        <v>2015</v>
      </c>
      <c r="F5" s="228" t="s">
        <v>115</v>
      </c>
      <c r="G5" s="229" t="n">
        <v>2016</v>
      </c>
      <c r="H5" s="220" t="n">
        <v>2015</v>
      </c>
      <c r="I5" s="225" t="s">
        <v>116</v>
      </c>
      <c r="J5" s="230" t="n">
        <v>2015</v>
      </c>
      <c r="K5" s="231" t="s">
        <v>117</v>
      </c>
      <c r="L5" s="220" t="n">
        <v>2016</v>
      </c>
      <c r="M5" s="220" t="n">
        <v>2015</v>
      </c>
      <c r="N5" s="228" t="s">
        <v>115</v>
      </c>
      <c r="O5" s="226"/>
      <c r="P5" s="216"/>
    </row>
    <row r="6" s="227" customFormat="true" ht="9.75" hidden="false" customHeight="true" outlineLevel="0" collapsed="false">
      <c r="A6" s="232"/>
      <c r="B6" s="232"/>
      <c r="C6" s="233"/>
      <c r="D6" s="234" t="s">
        <v>30</v>
      </c>
      <c r="E6" s="234" t="s">
        <v>30</v>
      </c>
      <c r="F6" s="235" t="s">
        <v>29</v>
      </c>
      <c r="G6" s="236" t="s">
        <v>165</v>
      </c>
      <c r="H6" s="236" t="s">
        <v>165</v>
      </c>
      <c r="I6" s="236" t="s">
        <v>165</v>
      </c>
      <c r="J6" s="235" t="s">
        <v>119</v>
      </c>
      <c r="K6" s="235"/>
      <c r="L6" s="237" t="s">
        <v>242</v>
      </c>
      <c r="M6" s="238" t="s">
        <v>242</v>
      </c>
      <c r="N6" s="235" t="s">
        <v>29</v>
      </c>
      <c r="O6" s="239"/>
      <c r="P6" s="240"/>
    </row>
    <row r="7" s="227" customFormat="true" ht="13.5" hidden="false" customHeight="true" outlineLevel="0" collapsed="false">
      <c r="A7" s="241" t="s">
        <v>243</v>
      </c>
      <c r="B7" s="241"/>
      <c r="C7" s="242" t="s">
        <v>244</v>
      </c>
      <c r="D7" s="243" t="n">
        <v>3313.2</v>
      </c>
      <c r="E7" s="243" t="n">
        <v>3412.8</v>
      </c>
      <c r="F7" s="244" t="n">
        <f aca="false">IF(E7&gt;0,D7*100/E7-100,"-")</f>
        <v>-2.9184247538678</v>
      </c>
      <c r="G7" s="245" t="n">
        <v>111.4</v>
      </c>
      <c r="H7" s="246" t="n">
        <v>127.5</v>
      </c>
      <c r="I7" s="245" t="n">
        <v>120.052084932537</v>
      </c>
      <c r="J7" s="244" t="n">
        <f aca="false">IF(G7&gt;0,G7*100/H7-100,"-")</f>
        <v>-12.6274509803922</v>
      </c>
      <c r="K7" s="244" t="n">
        <f aca="false">IF(G7&gt;0,G7*100/I7-100,"-")</f>
        <v>-7.20694266775864</v>
      </c>
      <c r="L7" s="243" t="n">
        <v>36904.8</v>
      </c>
      <c r="M7" s="243" t="n">
        <v>43502.5</v>
      </c>
      <c r="N7" s="244" t="n">
        <f aca="false">IF(M7&gt;0,L7*100/M7-100,"-")</f>
        <v>-15.1662548129418</v>
      </c>
      <c r="O7" s="247"/>
      <c r="P7" s="248"/>
    </row>
    <row r="8" s="227" customFormat="true" ht="13.5" hidden="false" customHeight="true" outlineLevel="0" collapsed="false">
      <c r="A8" s="241"/>
      <c r="B8" s="241"/>
      <c r="C8" s="242" t="s">
        <v>245</v>
      </c>
      <c r="D8" s="243" t="n">
        <v>74</v>
      </c>
      <c r="E8" s="243" t="n">
        <v>53.8</v>
      </c>
      <c r="F8" s="244" t="n">
        <f aca="false">IF(E8&gt;0,D8*100/E8-100,"-")</f>
        <v>37.546468401487</v>
      </c>
      <c r="G8" s="245" t="n">
        <v>179</v>
      </c>
      <c r="H8" s="246" t="n">
        <v>255.3</v>
      </c>
      <c r="I8" s="245" t="n">
        <v>211.875309690498</v>
      </c>
      <c r="J8" s="244" t="n">
        <f aca="false">IF(G8&gt;0,G8*100/H8-100,"-")</f>
        <v>-29.8864081472777</v>
      </c>
      <c r="K8" s="244" t="n">
        <f aca="false">IF(G8&gt;0,G8*100/I8-100,"-")</f>
        <v>-15.5163476756782</v>
      </c>
      <c r="L8" s="243" t="n">
        <v>1325.6</v>
      </c>
      <c r="M8" s="243" t="n">
        <v>1373.2</v>
      </c>
      <c r="N8" s="244" t="n">
        <f aca="false">IF(M8&gt;0,L8*100/M8-100,"-")</f>
        <v>-3.46635595688902</v>
      </c>
      <c r="O8" s="247"/>
      <c r="P8" s="248"/>
      <c r="Q8" s="249" t="s">
        <v>246</v>
      </c>
    </row>
    <row r="9" s="227" customFormat="true" ht="16.5" hidden="false" customHeight="true" outlineLevel="0" collapsed="false">
      <c r="A9" s="241"/>
      <c r="B9" s="241"/>
      <c r="C9" s="242" t="s">
        <v>247</v>
      </c>
      <c r="D9" s="243" t="n">
        <v>4928.8</v>
      </c>
      <c r="E9" s="243" t="n">
        <v>4643</v>
      </c>
      <c r="F9" s="244" t="n">
        <f aca="false">IF(E9&gt;0,D9*100/E9-100,"-")</f>
        <v>6.15550290760284</v>
      </c>
      <c r="G9" s="245" t="n">
        <v>53.7</v>
      </c>
      <c r="H9" s="246" t="n">
        <v>54.4</v>
      </c>
      <c r="I9" s="245" t="n">
        <v>56.7422717163578</v>
      </c>
      <c r="J9" s="244" t="n">
        <f aca="false">IF(G9&gt;0,G9*100/H9-100,"-")</f>
        <v>-1.28676470588235</v>
      </c>
      <c r="K9" s="244" t="n">
        <f aca="false">IF(G9&gt;0,G9*100/I9-100,"-")</f>
        <v>-5.36156136216306</v>
      </c>
      <c r="L9" s="243" t="n">
        <v>26465.3</v>
      </c>
      <c r="M9" s="243" t="n">
        <v>25252.5</v>
      </c>
      <c r="N9" s="244" t="n">
        <f aca="false">IF(M9&gt;0,L9*100/M9-100,"-")</f>
        <v>4.8026928026928</v>
      </c>
      <c r="O9" s="247"/>
      <c r="P9" s="248"/>
      <c r="Q9" s="7" t="s">
        <v>248</v>
      </c>
    </row>
    <row r="10" s="253" customFormat="true" ht="13.5" hidden="false" customHeight="true" outlineLevel="0" collapsed="false">
      <c r="A10" s="250" t="s">
        <v>249</v>
      </c>
      <c r="B10" s="251"/>
      <c r="C10" s="252" t="s">
        <v>250</v>
      </c>
      <c r="D10" s="243" t="n">
        <v>741.7</v>
      </c>
      <c r="E10" s="243" t="n">
        <v>686.9</v>
      </c>
      <c r="F10" s="244" t="n">
        <f aca="false">IF(E10&gt;0,D10*100/E10-100,"-")</f>
        <v>7.97787159703015</v>
      </c>
      <c r="G10" s="245" t="n">
        <v>278.9</v>
      </c>
      <c r="H10" s="246" t="n">
        <v>282.3</v>
      </c>
      <c r="I10" s="245" t="n">
        <v>268.001767029493</v>
      </c>
      <c r="J10" s="244" t="n">
        <f aca="false">IF(G10&gt;0,G10*100/H10-100,"-")</f>
        <v>-1.20439249025861</v>
      </c>
      <c r="K10" s="244" t="n">
        <f aca="false">IF(G10&gt;0,G10*100/I10-100,"-")</f>
        <v>4.06647802785101</v>
      </c>
      <c r="L10" s="243" t="n">
        <v>20683.1</v>
      </c>
      <c r="M10" s="243" t="n">
        <v>19388.3</v>
      </c>
      <c r="N10" s="244" t="n">
        <f aca="false">IF(M10&gt;0,L10*100/M10-100,"-")</f>
        <v>6.67825441116548</v>
      </c>
      <c r="O10" s="247"/>
      <c r="P10" s="248"/>
      <c r="Q10" s="200" t="s">
        <v>251</v>
      </c>
    </row>
    <row r="11" s="253" customFormat="true" ht="13.5" hidden="false" customHeight="true" outlineLevel="0" collapsed="false">
      <c r="A11" s="250"/>
      <c r="B11" s="254"/>
      <c r="C11" s="252" t="s">
        <v>252</v>
      </c>
      <c r="D11" s="243" t="n">
        <v>869.3</v>
      </c>
      <c r="E11" s="243" t="n">
        <v>845.7</v>
      </c>
      <c r="F11" s="244" t="n">
        <f aca="false">IF(E11&gt;0,D11*100/E11-100,"-")</f>
        <v>2.79058767884592</v>
      </c>
      <c r="G11" s="245" t="n">
        <v>112.3</v>
      </c>
      <c r="H11" s="246" t="n">
        <v>119.7</v>
      </c>
      <c r="I11" s="245" t="n">
        <v>113.236494942379</v>
      </c>
      <c r="J11" s="244" t="n">
        <f aca="false">IF(G11&gt;0,G11*100/H11-100,"-")</f>
        <v>-6.18212197159566</v>
      </c>
      <c r="K11" s="244" t="n">
        <f aca="false">IF(G11&gt;0,G11*100/I11-100,"-")</f>
        <v>-0.827025724220476</v>
      </c>
      <c r="L11" s="243" t="n">
        <v>9759.5</v>
      </c>
      <c r="M11" s="243" t="n">
        <v>10122.1</v>
      </c>
      <c r="N11" s="244" t="n">
        <f aca="false">IF(M11&gt;0,L11*100/M11-100,"-")</f>
        <v>-3.58226059809724</v>
      </c>
      <c r="O11" s="247"/>
      <c r="P11" s="248"/>
      <c r="Q11" s="7" t="s">
        <v>253</v>
      </c>
    </row>
    <row r="12" s="253" customFormat="true" ht="13.5" hidden="false" customHeight="true" outlineLevel="0" collapsed="false">
      <c r="A12" s="250"/>
      <c r="B12" s="254"/>
      <c r="C12" s="252" t="s">
        <v>254</v>
      </c>
      <c r="D12" s="243" t="n">
        <v>142.5</v>
      </c>
      <c r="E12" s="243" t="n">
        <v>130</v>
      </c>
      <c r="F12" s="244" t="n">
        <f aca="false">IF(E12&gt;0,D12*100/E12-100,"-")</f>
        <v>9.61538461538461</v>
      </c>
      <c r="G12" s="245" t="n">
        <v>362.3</v>
      </c>
      <c r="H12" s="246" t="n">
        <v>383.7</v>
      </c>
      <c r="I12" s="245" t="n">
        <v>328.014581287443</v>
      </c>
      <c r="J12" s="244" t="n">
        <f aca="false">IF(G12&gt;0,G12*100/H12-100,"-")</f>
        <v>-5.57727391191034</v>
      </c>
      <c r="K12" s="244" t="n">
        <f aca="false">IF(G12&gt;0,G12*100/I12-100,"-")</f>
        <v>10.452406895446</v>
      </c>
      <c r="L12" s="243" t="n">
        <v>5162</v>
      </c>
      <c r="M12" s="243" t="n">
        <v>4987.1</v>
      </c>
      <c r="N12" s="244" t="n">
        <f aca="false">IF(M12&gt;0,L12*100/M12-100,"-")</f>
        <v>3.50704818431552</v>
      </c>
      <c r="O12" s="247"/>
      <c r="P12" s="248"/>
      <c r="Q12" s="200"/>
    </row>
    <row r="13" s="253" customFormat="true" ht="13.5" hidden="false" customHeight="true" outlineLevel="0" collapsed="false">
      <c r="A13" s="250"/>
      <c r="B13" s="254"/>
      <c r="C13" s="252" t="s">
        <v>255</v>
      </c>
      <c r="D13" s="243" t="n">
        <v>455.7</v>
      </c>
      <c r="E13" s="243" t="n">
        <v>514.8</v>
      </c>
      <c r="F13" s="244" t="n">
        <f aca="false">IF(E13&gt;0,D13*100/E13-100,"-")</f>
        <v>-11.4801864801865</v>
      </c>
      <c r="G13" s="245" t="n">
        <v>165.5</v>
      </c>
      <c r="H13" s="246" t="n">
        <v>148.7</v>
      </c>
      <c r="I13" s="245" t="n">
        <v>139.732113133525</v>
      </c>
      <c r="J13" s="244" t="n">
        <f aca="false">IF(G13&gt;0,G13*100/H13-100,"-")</f>
        <v>11.2979152656355</v>
      </c>
      <c r="K13" s="244" t="n">
        <f aca="false">IF(G13&gt;0,G13*100/I13-100,"-")</f>
        <v>18.4409197632698</v>
      </c>
      <c r="L13" s="243" t="n">
        <v>7542.9</v>
      </c>
      <c r="M13" s="243" t="n">
        <v>7652</v>
      </c>
      <c r="N13" s="244" t="n">
        <f aca="false">IF(M13&gt;0,L13*100/M13-100,"-")</f>
        <v>-1.42577104025092</v>
      </c>
      <c r="O13" s="247"/>
      <c r="P13" s="248"/>
      <c r="Q13" s="249" t="s">
        <v>256</v>
      </c>
    </row>
    <row r="14" s="253" customFormat="true" ht="13.5" hidden="false" customHeight="true" outlineLevel="0" collapsed="false">
      <c r="A14" s="250"/>
      <c r="B14" s="254"/>
      <c r="C14" s="252" t="s">
        <v>257</v>
      </c>
      <c r="D14" s="243" t="n">
        <v>320.3</v>
      </c>
      <c r="E14" s="243" t="n">
        <v>322.4</v>
      </c>
      <c r="F14" s="244" t="n">
        <f aca="false">IF(E14&gt;0,D14*100/E14-100,"-")</f>
        <v>-0.651364764267981</v>
      </c>
      <c r="G14" s="245" t="n">
        <v>343.6</v>
      </c>
      <c r="H14" s="246" t="n">
        <v>400.6</v>
      </c>
      <c r="I14" s="245" t="n">
        <v>405.102108304341</v>
      </c>
      <c r="J14" s="244" t="n">
        <f aca="false">IF(G14&gt;0,G14*100/H14-100,"-")</f>
        <v>-14.2286570144783</v>
      </c>
      <c r="K14" s="244" t="n">
        <f aca="false">IF(G14&gt;0,G14*100/I14-100,"-")</f>
        <v>-15.1818781101322</v>
      </c>
      <c r="L14" s="243" t="n">
        <v>11006.1</v>
      </c>
      <c r="M14" s="243" t="n">
        <v>12913.7</v>
      </c>
      <c r="N14" s="244" t="n">
        <f aca="false">IF(M14&gt;0,L14*100/M14-100,"-")</f>
        <v>-14.771908902948</v>
      </c>
      <c r="O14" s="247"/>
      <c r="P14" s="248"/>
      <c r="Q14" s="7" t="s">
        <v>258</v>
      </c>
    </row>
    <row r="15" s="253" customFormat="true" ht="13.5" hidden="false" customHeight="true" outlineLevel="0" collapsed="false">
      <c r="A15" s="250"/>
      <c r="B15" s="254"/>
      <c r="C15" s="252" t="s">
        <v>259</v>
      </c>
      <c r="D15" s="243" t="n">
        <v>28.8</v>
      </c>
      <c r="E15" s="243" t="n">
        <v>32.3</v>
      </c>
      <c r="F15" s="244" t="n">
        <f aca="false">IF(E15&gt;0,D15*100/E15-100,"-")</f>
        <v>-10.8359133126935</v>
      </c>
      <c r="G15" s="245" t="n">
        <v>111.6</v>
      </c>
      <c r="H15" s="246" t="n">
        <v>139.2</v>
      </c>
      <c r="I15" s="245" t="n">
        <v>127.268503573947</v>
      </c>
      <c r="J15" s="244" t="n">
        <f aca="false">IF(G15&gt;0,G15*100/H15-100,"-")</f>
        <v>-19.8275862068965</v>
      </c>
      <c r="K15" s="244" t="n">
        <f aca="false">IF(G15&gt;0,G15*100/I15-100,"-")</f>
        <v>-12.3113756616482</v>
      </c>
      <c r="L15" s="243" t="n">
        <v>321.9</v>
      </c>
      <c r="M15" s="243" t="n">
        <v>449.2</v>
      </c>
      <c r="N15" s="244" t="n">
        <f aca="false">IF(M15&gt;0,L15*100/M15-100,"-")</f>
        <v>-28.3392698130009</v>
      </c>
      <c r="O15" s="247"/>
      <c r="P15" s="248"/>
    </row>
    <row r="16" s="253" customFormat="true" ht="13.5" hidden="false" customHeight="true" outlineLevel="0" collapsed="false">
      <c r="A16" s="250"/>
      <c r="B16" s="254"/>
      <c r="C16" s="252" t="s">
        <v>260</v>
      </c>
      <c r="D16" s="243" t="n">
        <v>55.7</v>
      </c>
      <c r="E16" s="243" t="n">
        <v>47.1</v>
      </c>
      <c r="F16" s="244" t="n">
        <f aca="false">IF(E16&gt;0,D16*100/E16-100,"-")</f>
        <v>18.2590233545647</v>
      </c>
      <c r="G16" s="245" t="n">
        <v>394.7</v>
      </c>
      <c r="H16" s="246" t="n">
        <v>522.5</v>
      </c>
      <c r="I16" s="245" t="n">
        <v>534.815333447602</v>
      </c>
      <c r="J16" s="244" t="n">
        <f aca="false">IF(G16&gt;0,G16*100/H16-100,"-")</f>
        <v>-24.4593301435407</v>
      </c>
      <c r="K16" s="244" t="n">
        <f aca="false">IF(G16&gt;0,G16*100/I16-100,"-")</f>
        <v>-26.1988250307579</v>
      </c>
      <c r="L16" s="243" t="n">
        <v>2197.7</v>
      </c>
      <c r="M16" s="243" t="n">
        <v>2458.6</v>
      </c>
      <c r="N16" s="244" t="n">
        <f aca="false">IF(M16&gt;0,L16*100/M16-100,"-")</f>
        <v>-10.6117302529895</v>
      </c>
      <c r="O16" s="247"/>
      <c r="P16" s="248"/>
    </row>
    <row r="17" s="253" customFormat="true" ht="13.5" hidden="false" customHeight="true" outlineLevel="0" collapsed="false">
      <c r="A17" s="250"/>
      <c r="B17" s="254"/>
      <c r="C17" s="252" t="s">
        <v>261</v>
      </c>
      <c r="D17" s="243" t="n">
        <v>187.4</v>
      </c>
      <c r="E17" s="243" t="n">
        <v>156.2</v>
      </c>
      <c r="F17" s="244" t="n">
        <f aca="false">IF(E17&gt;0,D17*100/E17-100,"-")</f>
        <v>19.9743918053777</v>
      </c>
      <c r="G17" s="245" t="n">
        <v>538.9</v>
      </c>
      <c r="H17" s="246" t="n">
        <v>620.2</v>
      </c>
      <c r="I17" s="245" t="n">
        <v>764.066543325653</v>
      </c>
      <c r="J17" s="244" t="n">
        <f aca="false">IF(G17&gt;0,G17*100/H17-100,"-")</f>
        <v>-13.10867462109</v>
      </c>
      <c r="K17" s="244" t="n">
        <f aca="false">IF(G17&gt;0,G17*100/I17-100,"-")</f>
        <v>-29.4694938932413</v>
      </c>
      <c r="L17" s="243" t="n">
        <v>10097.5</v>
      </c>
      <c r="M17" s="243" t="n">
        <v>9689.8</v>
      </c>
      <c r="N17" s="244" t="n">
        <f aca="false">IF(M17&gt;0,L17*100/M17-100,"-")</f>
        <v>4.2075171830172</v>
      </c>
      <c r="O17" s="247"/>
      <c r="P17" s="248"/>
    </row>
    <row r="18" s="253" customFormat="true" ht="13.5" hidden="false" customHeight="true" outlineLevel="0" collapsed="false">
      <c r="A18" s="250"/>
      <c r="B18" s="255"/>
      <c r="C18" s="252" t="s">
        <v>262</v>
      </c>
      <c r="D18" s="243" t="n">
        <v>109.3</v>
      </c>
      <c r="E18" s="243" t="n">
        <v>84.2</v>
      </c>
      <c r="F18" s="244" t="n">
        <f aca="false">IF(E18&gt;0,D18*100/E18-100,"-")</f>
        <v>29.8099762470309</v>
      </c>
      <c r="G18" s="245" t="n">
        <v>359.2</v>
      </c>
      <c r="H18" s="246" t="n">
        <v>394.1</v>
      </c>
      <c r="I18" s="245" t="n">
        <v>358.66059837165</v>
      </c>
      <c r="J18" s="244" t="n">
        <f aca="false">IF(G18&gt;0,G18*100/H18-100,"-")</f>
        <v>-8.85562040091348</v>
      </c>
      <c r="K18" s="244" t="n">
        <f aca="false">IF(G18&gt;0,G18*100/I18-100,"-")</f>
        <v>0.15039333308394</v>
      </c>
      <c r="L18" s="243" t="n">
        <v>3924.6</v>
      </c>
      <c r="M18" s="243" t="n">
        <v>3319.8</v>
      </c>
      <c r="N18" s="244" t="n">
        <f aca="false">IF(M18&gt;0,L18*100/M18-100,"-")</f>
        <v>18.2179649376468</v>
      </c>
      <c r="O18" s="247"/>
      <c r="P18" s="248"/>
    </row>
    <row r="19" s="253" customFormat="true" ht="13.5" hidden="false" customHeight="true" outlineLevel="0" collapsed="false">
      <c r="A19" s="250" t="s">
        <v>263</v>
      </c>
      <c r="B19" s="251"/>
      <c r="C19" s="252" t="s">
        <v>264</v>
      </c>
      <c r="D19" s="243" t="n">
        <v>1119.9</v>
      </c>
      <c r="E19" s="243" t="n">
        <v>1354.8</v>
      </c>
      <c r="F19" s="244" t="n">
        <f aca="false">IF(E19&gt;0,D19*100/E19-100,"-")</f>
        <v>-17.3383525243578</v>
      </c>
      <c r="G19" s="245" t="n">
        <v>312.3</v>
      </c>
      <c r="H19" s="246" t="n">
        <v>326.8</v>
      </c>
      <c r="I19" s="245" t="n">
        <v>321.526109296906</v>
      </c>
      <c r="J19" s="244" t="n">
        <f aca="false">IF(G19&gt;0,G19*100/H19-100,"-")</f>
        <v>-4.43696450428396</v>
      </c>
      <c r="K19" s="244" t="n">
        <f aca="false">IF(G19&gt;0,G19*100/I19-100,"-")</f>
        <v>-2.86947436930734</v>
      </c>
      <c r="L19" s="243" t="n">
        <v>34969.9</v>
      </c>
      <c r="M19" s="243" t="n">
        <v>44269.9</v>
      </c>
      <c r="N19" s="244" t="n">
        <f aca="false">IF(M19&gt;0,L19*100/M19-100,"-")</f>
        <v>-21.0075017110949</v>
      </c>
      <c r="O19" s="247"/>
      <c r="P19" s="248"/>
    </row>
    <row r="20" s="253" customFormat="true" ht="13.5" hidden="false" customHeight="true" outlineLevel="0" collapsed="false">
      <c r="A20" s="250"/>
      <c r="B20" s="254"/>
      <c r="C20" s="252" t="s">
        <v>265</v>
      </c>
      <c r="D20" s="243" t="n">
        <v>31</v>
      </c>
      <c r="E20" s="243" t="n">
        <v>24.3</v>
      </c>
      <c r="F20" s="244" t="n">
        <f aca="false">IF(E20&gt;0,D20*100/E20-100,"-")</f>
        <v>27.5720164609053</v>
      </c>
      <c r="G20" s="245" t="n">
        <v>343.2</v>
      </c>
      <c r="H20" s="246" t="n">
        <v>326.9</v>
      </c>
      <c r="I20" s="245" t="n">
        <v>250.707562637467</v>
      </c>
      <c r="J20" s="244" t="n">
        <f aca="false">IF(G20&gt;0,G20*100/H20-100,"-")</f>
        <v>4.98623432242276</v>
      </c>
      <c r="K20" s="244" t="n">
        <f aca="false">IF(G20&gt;0,G20*100/I20-100,"-")</f>
        <v>36.8925597574735</v>
      </c>
      <c r="L20" s="243" t="n">
        <v>1064.4</v>
      </c>
      <c r="M20" s="243" t="n">
        <v>794</v>
      </c>
      <c r="N20" s="244" t="n">
        <f aca="false">IF(M20&gt;0,L20*100/M20-100,"-")</f>
        <v>34.0554156171285</v>
      </c>
      <c r="O20" s="247"/>
      <c r="P20" s="248"/>
    </row>
    <row r="21" s="253" customFormat="true" ht="13.5" hidden="false" customHeight="true" outlineLevel="0" collapsed="false">
      <c r="A21" s="250"/>
      <c r="B21" s="254"/>
      <c r="C21" s="252" t="s">
        <v>266</v>
      </c>
      <c r="D21" s="243" t="s">
        <v>267</v>
      </c>
      <c r="E21" s="243" t="s">
        <v>267</v>
      </c>
      <c r="F21" s="243" t="s">
        <v>267</v>
      </c>
      <c r="G21" s="243" t="s">
        <v>267</v>
      </c>
      <c r="H21" s="243" t="s">
        <v>267</v>
      </c>
      <c r="I21" s="245" t="n">
        <v>72.0518039143673</v>
      </c>
      <c r="J21" s="243" t="s">
        <v>267</v>
      </c>
      <c r="K21" s="243" t="s">
        <v>267</v>
      </c>
      <c r="L21" s="243" t="s">
        <v>267</v>
      </c>
      <c r="M21" s="243" t="s">
        <v>267</v>
      </c>
      <c r="N21" s="243" t="s">
        <v>267</v>
      </c>
      <c r="O21" s="247"/>
      <c r="P21" s="248"/>
      <c r="R21" s="256"/>
    </row>
    <row r="22" s="253" customFormat="true" ht="13.5" hidden="false" customHeight="true" outlineLevel="0" collapsed="false">
      <c r="A22" s="250"/>
      <c r="B22" s="254"/>
      <c r="C22" s="252" t="s">
        <v>268</v>
      </c>
      <c r="D22" s="243" t="n">
        <v>39.5</v>
      </c>
      <c r="E22" s="243" t="n">
        <v>43.3</v>
      </c>
      <c r="F22" s="244" t="n">
        <f aca="false">IF(E22&gt;0,D22*100/E22-100,"-")</f>
        <v>-8.77598152424942</v>
      </c>
      <c r="G22" s="245" t="n">
        <v>233.8</v>
      </c>
      <c r="H22" s="246" t="n">
        <v>232.3</v>
      </c>
      <c r="I22" s="245" t="n">
        <v>227.1082444688</v>
      </c>
      <c r="J22" s="244" t="n">
        <f aca="false">IF(G22&gt;0,G22*100/H22-100,"-")</f>
        <v>0.645716745587592</v>
      </c>
      <c r="K22" s="244" t="n">
        <f aca="false">IF(G22&gt;0,G22*100/I22-100,"-")</f>
        <v>2.94650489102747</v>
      </c>
      <c r="L22" s="243" t="n">
        <v>922.5</v>
      </c>
      <c r="M22" s="243" t="n">
        <v>1005.3</v>
      </c>
      <c r="N22" s="244" t="n">
        <f aca="false">IF(M22&gt;0,L22*100/M22-100,"-")</f>
        <v>-8.23634735899731</v>
      </c>
      <c r="O22" s="247"/>
      <c r="P22" s="248"/>
    </row>
    <row r="23" s="253" customFormat="true" ht="13.5" hidden="false" customHeight="true" outlineLevel="0" collapsed="false">
      <c r="A23" s="250"/>
      <c r="B23" s="254"/>
      <c r="C23" s="252" t="s">
        <v>269</v>
      </c>
      <c r="D23" s="243" t="s">
        <v>267</v>
      </c>
      <c r="E23" s="243" t="s">
        <v>267</v>
      </c>
      <c r="F23" s="243" t="s">
        <v>267</v>
      </c>
      <c r="G23" s="243" t="s">
        <v>267</v>
      </c>
      <c r="H23" s="243" t="s">
        <v>267</v>
      </c>
      <c r="I23" s="245" t="n">
        <v>219.022671590783</v>
      </c>
      <c r="J23" s="243" t="s">
        <v>267</v>
      </c>
      <c r="K23" s="243" t="s">
        <v>267</v>
      </c>
      <c r="L23" s="243" t="s">
        <v>267</v>
      </c>
      <c r="M23" s="243" t="s">
        <v>267</v>
      </c>
      <c r="N23" s="243" t="s">
        <v>267</v>
      </c>
      <c r="O23" s="247"/>
      <c r="P23" s="248"/>
      <c r="V23" s="243"/>
      <c r="W23" s="243"/>
    </row>
    <row r="24" s="253" customFormat="true" ht="13.5" hidden="false" customHeight="true" outlineLevel="0" collapsed="false">
      <c r="A24" s="250"/>
      <c r="B24" s="254"/>
      <c r="C24" s="252" t="s">
        <v>270</v>
      </c>
      <c r="D24" s="243" t="n">
        <v>245.2</v>
      </c>
      <c r="E24" s="243" t="n">
        <v>280</v>
      </c>
      <c r="F24" s="244" t="n">
        <f aca="false">IF(E24&gt;0,D24*100/E24-100,"-")</f>
        <v>-12.4285714285714</v>
      </c>
      <c r="G24" s="245" t="n">
        <v>205.9</v>
      </c>
      <c r="H24" s="246" t="n">
        <v>239</v>
      </c>
      <c r="I24" s="245" t="n">
        <v>199.597540733122</v>
      </c>
      <c r="J24" s="244" t="n">
        <f aca="false">IF(G24&gt;0,G24*100/H24-100,"-")</f>
        <v>-13.8493723849372</v>
      </c>
      <c r="K24" s="244" t="n">
        <f aca="false">IF(G24&gt;0,G24*100/I24-100,"-")</f>
        <v>3.15758362739773</v>
      </c>
      <c r="L24" s="243" t="n">
        <v>5048.3</v>
      </c>
      <c r="M24" s="243" t="n">
        <v>6693.1</v>
      </c>
      <c r="N24" s="244" t="n">
        <f aca="false">IF(M24&gt;0,L24*100/M24-100,"-")</f>
        <v>-24.5745618622163</v>
      </c>
      <c r="O24" s="247"/>
      <c r="P24" s="248"/>
    </row>
    <row r="25" s="253" customFormat="true" ht="13.5" hidden="false" customHeight="true" outlineLevel="0" collapsed="false">
      <c r="A25" s="250"/>
      <c r="B25" s="254"/>
      <c r="C25" s="252" t="s">
        <v>271</v>
      </c>
      <c r="D25" s="243" t="n">
        <v>19.6</v>
      </c>
      <c r="E25" s="243" t="n">
        <v>18.2</v>
      </c>
      <c r="F25" s="244" t="n">
        <f aca="false">IF(E25&gt;0,D25*100/E25-100,"-")</f>
        <v>7.69230769230771</v>
      </c>
      <c r="G25" s="245" t="n">
        <v>316.7</v>
      </c>
      <c r="H25" s="246" t="n">
        <v>239.9</v>
      </c>
      <c r="I25" s="245" t="n">
        <v>279.991534093317</v>
      </c>
      <c r="J25" s="244" t="n">
        <f aca="false">IF(G25&gt;0,G25*100/H25-100,"-")</f>
        <v>32.0133388912047</v>
      </c>
      <c r="K25" s="244" t="n">
        <f aca="false">IF(G25&gt;0,G25*100/I25-100,"-")</f>
        <v>13.1105627981052</v>
      </c>
      <c r="L25" s="243" t="n">
        <v>620.3</v>
      </c>
      <c r="M25" s="243" t="n">
        <v>435.7</v>
      </c>
      <c r="N25" s="244" t="n">
        <f aca="false">IF(M25&gt;0,L25*100/M25-100,"-")</f>
        <v>42.3686022492541</v>
      </c>
      <c r="O25" s="247"/>
      <c r="P25" s="248"/>
    </row>
    <row r="26" s="253" customFormat="true" ht="13.5" hidden="false" customHeight="true" outlineLevel="0" collapsed="false">
      <c r="A26" s="250"/>
      <c r="B26" s="254"/>
      <c r="C26" s="252" t="s">
        <v>272</v>
      </c>
      <c r="D26" s="243" t="n">
        <v>474.9</v>
      </c>
      <c r="E26" s="243" t="n">
        <v>429.3</v>
      </c>
      <c r="F26" s="244" t="n">
        <f aca="false">IF(E26&gt;0,D26*100/E26-100,"-")</f>
        <v>10.6219426974144</v>
      </c>
      <c r="G26" s="245" t="n">
        <v>130.7</v>
      </c>
      <c r="H26" s="246" t="n">
        <v>106</v>
      </c>
      <c r="I26" s="245" t="n">
        <v>139.818656172221</v>
      </c>
      <c r="J26" s="244" t="n">
        <f aca="false">IF(G26&gt;0,G26*100/H26-100,"-")</f>
        <v>23.3018867924528</v>
      </c>
      <c r="K26" s="244" t="n">
        <f aca="false">IF(G26&gt;0,G26*100/I26-100,"-")</f>
        <v>-6.5217735757587</v>
      </c>
      <c r="L26" s="243" t="n">
        <v>6207.6</v>
      </c>
      <c r="M26" s="243" t="n">
        <v>4551.5</v>
      </c>
      <c r="N26" s="244" t="n">
        <f aca="false">IF(M26&gt;0,L26*100/M26-100,"-")</f>
        <v>36.3858068768538</v>
      </c>
      <c r="O26" s="247"/>
      <c r="P26" s="248"/>
    </row>
    <row r="27" s="253" customFormat="true" ht="13.5" hidden="false" customHeight="true" outlineLevel="0" collapsed="false">
      <c r="A27" s="250"/>
      <c r="B27" s="255"/>
      <c r="C27" s="252" t="s">
        <v>273</v>
      </c>
      <c r="D27" s="243" t="n">
        <v>4.9</v>
      </c>
      <c r="E27" s="243" t="n">
        <v>7.7</v>
      </c>
      <c r="F27" s="244" t="n">
        <f aca="false">IF(E27&gt;0,D27*100/E27-100,"-")</f>
        <v>-36.3636363636364</v>
      </c>
      <c r="G27" s="245" t="n">
        <v>171.8</v>
      </c>
      <c r="H27" s="246" t="n">
        <v>161.1</v>
      </c>
      <c r="I27" s="245" t="n">
        <v>366.456032601138</v>
      </c>
      <c r="J27" s="244" t="n">
        <f aca="false">IF(G27&gt;0,G27*100/H27-100,"-")</f>
        <v>6.64183736809436</v>
      </c>
      <c r="K27" s="244" t="n">
        <f aca="false">IF(G27&gt;0,G27*100/I27-100,"-")</f>
        <v>-53.118523174377</v>
      </c>
      <c r="L27" s="243" t="n">
        <v>83.5</v>
      </c>
      <c r="M27" s="243" t="n">
        <v>124.3</v>
      </c>
      <c r="N27" s="244" t="n">
        <f aca="false">IF(M27&gt;0,L27*100/M27-100,"-")</f>
        <v>-32.8238133547868</v>
      </c>
      <c r="O27" s="247"/>
      <c r="P27" s="248"/>
    </row>
    <row r="28" s="253" customFormat="true" ht="13.5" hidden="false" customHeight="true" outlineLevel="0" collapsed="false">
      <c r="A28" s="257" t="s">
        <v>274</v>
      </c>
      <c r="B28" s="257"/>
      <c r="C28" s="252" t="s">
        <v>275</v>
      </c>
      <c r="D28" s="243" t="n">
        <v>260.9</v>
      </c>
      <c r="E28" s="243" t="n">
        <v>159.8</v>
      </c>
      <c r="F28" s="244" t="n">
        <f aca="false">IF(E28&gt;0,D28*100/E28-100,"-")</f>
        <v>63.2665832290363</v>
      </c>
      <c r="G28" s="245" t="n">
        <v>405.1</v>
      </c>
      <c r="H28" s="246" t="n">
        <v>403.9</v>
      </c>
      <c r="I28" s="245" t="n">
        <v>414.936200739041</v>
      </c>
      <c r="J28" s="244" t="n">
        <f aca="false">IF(G28&gt;0,G28*100/H28-100,"-")</f>
        <v>0.29710324337708</v>
      </c>
      <c r="K28" s="244" t="n">
        <f aca="false">IF(G28&gt;0,G28*100/I28-100,"-")</f>
        <v>-2.37053328235082</v>
      </c>
      <c r="L28" s="243" t="n">
        <v>10569.7</v>
      </c>
      <c r="M28" s="243" t="n">
        <v>6455.4</v>
      </c>
      <c r="N28" s="244" t="n">
        <f aca="false">IF(M28&gt;0,L28*100/M28-100,"-")</f>
        <v>63.7342380022927</v>
      </c>
      <c r="O28" s="247"/>
      <c r="P28" s="248"/>
    </row>
    <row r="29" s="253" customFormat="true" ht="13.5" hidden="false" customHeight="true" outlineLevel="0" collapsed="false">
      <c r="A29" s="257"/>
      <c r="B29" s="257"/>
      <c r="C29" s="252" t="s">
        <v>276</v>
      </c>
      <c r="D29" s="243" t="n">
        <v>1949</v>
      </c>
      <c r="E29" s="243" t="n">
        <v>1632.2</v>
      </c>
      <c r="F29" s="244" t="n">
        <f aca="false">IF(E29&gt;0,D29*100/E29-100,"-")</f>
        <v>19.409386104644</v>
      </c>
      <c r="G29" s="245" t="n">
        <v>613.8</v>
      </c>
      <c r="H29" s="246" t="n">
        <v>567.6</v>
      </c>
      <c r="I29" s="245" t="n">
        <v>636.69462954706</v>
      </c>
      <c r="J29" s="244" t="n">
        <f aca="false">IF(G29&gt;0,G29*100/H29-100,"-")</f>
        <v>8.13953488372091</v>
      </c>
      <c r="K29" s="244" t="n">
        <f aca="false">IF(G29&gt;0,G29*100/I29-100,"-")</f>
        <v>-3.59585717934313</v>
      </c>
      <c r="L29" s="243" t="n">
        <v>119633.5</v>
      </c>
      <c r="M29" s="243" t="n">
        <v>92644.9</v>
      </c>
      <c r="N29" s="244" t="n">
        <f aca="false">IF(M29&gt;0,L29*100/M29-100,"-")</f>
        <v>29.1312311848791</v>
      </c>
      <c r="O29" s="247"/>
      <c r="P29" s="248"/>
    </row>
    <row r="30" s="253" customFormat="true" ht="13.5" hidden="false" customHeight="true" outlineLevel="0" collapsed="false">
      <c r="A30" s="257"/>
      <c r="B30" s="257"/>
      <c r="C30" s="252" t="s">
        <v>277</v>
      </c>
      <c r="D30" s="243" t="s">
        <v>267</v>
      </c>
      <c r="E30" s="243" t="n">
        <v>81</v>
      </c>
      <c r="F30" s="243" t="s">
        <v>267</v>
      </c>
      <c r="G30" s="243" t="s">
        <v>267</v>
      </c>
      <c r="H30" s="246" t="n">
        <v>225</v>
      </c>
      <c r="I30" s="245" t="n">
        <v>222.756589962839</v>
      </c>
      <c r="J30" s="243" t="s">
        <v>267</v>
      </c>
      <c r="K30" s="243" t="s">
        <v>267</v>
      </c>
      <c r="L30" s="243" t="s">
        <v>267</v>
      </c>
      <c r="M30" s="243" t="n">
        <v>1822.4</v>
      </c>
      <c r="N30" s="243" t="s">
        <v>267</v>
      </c>
      <c r="O30" s="247"/>
      <c r="P30" s="248"/>
    </row>
    <row r="31" s="253" customFormat="true" ht="13.5" hidden="false" customHeight="true" outlineLevel="0" collapsed="false">
      <c r="A31" s="257"/>
      <c r="B31" s="257"/>
      <c r="C31" s="252" t="s">
        <v>278</v>
      </c>
      <c r="D31" s="243" t="n">
        <v>331.9</v>
      </c>
      <c r="E31" s="243" t="n">
        <v>342.6</v>
      </c>
      <c r="F31" s="244" t="n">
        <f aca="false">IF(E31&gt;0,D31*100/E31-100,"-")</f>
        <v>-3.12317571511969</v>
      </c>
      <c r="G31" s="245" t="n">
        <v>409.6</v>
      </c>
      <c r="H31" s="246" t="n">
        <v>416.8</v>
      </c>
      <c r="I31" s="245" t="n">
        <v>404.870794631595</v>
      </c>
      <c r="J31" s="244" t="n">
        <f aca="false">IF(G31&gt;0,G31*100/H31-100,"-")</f>
        <v>-1.7274472168906</v>
      </c>
      <c r="K31" s="244" t="n">
        <f aca="false">IF(G31&gt;0,G31*100/I31-100,"-")</f>
        <v>1.16807767591834</v>
      </c>
      <c r="L31" s="243" t="n">
        <v>13597</v>
      </c>
      <c r="M31" s="243" t="n">
        <v>14279.1</v>
      </c>
      <c r="N31" s="244" t="n">
        <f aca="false">IF(M31&gt;0,L31*100/M31-100,"-")</f>
        <v>-4.77691171012179</v>
      </c>
      <c r="O31" s="247"/>
      <c r="P31" s="248"/>
    </row>
    <row r="32" s="253" customFormat="true" ht="13.5" hidden="true" customHeight="true" outlineLevel="0" collapsed="false">
      <c r="A32" s="257"/>
      <c r="B32" s="257"/>
      <c r="C32" s="252"/>
      <c r="D32" s="243"/>
      <c r="E32" s="243"/>
      <c r="F32" s="244" t="str">
        <f aca="false">IF(E32&gt;0,D32*100/E32-100,"-")</f>
        <v>-</v>
      </c>
      <c r="G32" s="245"/>
      <c r="H32" s="243"/>
      <c r="I32" s="245" t="n">
        <v>448.647924011423</v>
      </c>
      <c r="J32" s="244" t="str">
        <f aca="false">IF(G32&gt;0,G32*100/H32-100,"-")</f>
        <v>-</v>
      </c>
      <c r="K32" s="244" t="str">
        <f aca="false">IF(G32&gt;0,G32*100/I32-100,"-")</f>
        <v>-</v>
      </c>
      <c r="L32" s="243"/>
      <c r="M32" s="243"/>
      <c r="N32" s="244" t="str">
        <f aca="false">IF(M32&gt;0,L32*100/M32-100,"-")</f>
        <v>-</v>
      </c>
      <c r="O32" s="247"/>
      <c r="P32" s="248"/>
    </row>
    <row r="33" s="253" customFormat="true" ht="12.75" hidden="false" customHeight="true" outlineLevel="0" collapsed="false">
      <c r="A33" s="250" t="s">
        <v>279</v>
      </c>
      <c r="B33" s="251"/>
      <c r="C33" s="252" t="s">
        <v>280</v>
      </c>
      <c r="D33" s="243" t="n">
        <v>57.5</v>
      </c>
      <c r="E33" s="243" t="n">
        <v>61.9</v>
      </c>
      <c r="F33" s="244" t="n">
        <f aca="false">IF(E33&gt;0,D33*100/E33-100,"-")</f>
        <v>-7.10823909531503</v>
      </c>
      <c r="G33" s="245" t="n">
        <v>561.2</v>
      </c>
      <c r="H33" s="246" t="n">
        <v>495.9</v>
      </c>
      <c r="I33" s="245" t="n">
        <v>357.871138404394</v>
      </c>
      <c r="J33" s="244" t="n">
        <f aca="false">IF(G33&gt;0,G33*100/H33-100,"-")</f>
        <v>13.1679774148014</v>
      </c>
      <c r="K33" s="244" t="n">
        <f aca="false">IF(G33&gt;0,G33*100/I33-100,"-")</f>
        <v>56.8162223145931</v>
      </c>
      <c r="L33" s="243" t="n">
        <v>3225.6</v>
      </c>
      <c r="M33" s="243" t="n">
        <v>3071.1</v>
      </c>
      <c r="N33" s="244" t="n">
        <f aca="false">IF(M33&gt;0,L33*100/M33-100,"-")</f>
        <v>5.03077073361337</v>
      </c>
      <c r="O33" s="247"/>
      <c r="P33" s="248"/>
    </row>
    <row r="34" s="253" customFormat="true" ht="0.75" hidden="true" customHeight="true" outlineLevel="0" collapsed="false">
      <c r="A34" s="250"/>
      <c r="B34" s="254"/>
      <c r="C34" s="252"/>
      <c r="D34" s="243"/>
      <c r="E34" s="243"/>
      <c r="F34" s="244" t="str">
        <f aca="false">IF(E34&gt;0,D34*100/E34-100,"-")</f>
        <v>-</v>
      </c>
      <c r="G34" s="245"/>
      <c r="H34" s="243"/>
      <c r="I34" s="245" t="n">
        <v>159.761585408325</v>
      </c>
      <c r="J34" s="244" t="str">
        <f aca="false">IF(G34&gt;0,G34*100/H34-100,"-")</f>
        <v>-</v>
      </c>
      <c r="K34" s="244" t="str">
        <f aca="false">IF(G34&gt;0,G34*100/I34-100,"-")</f>
        <v>-</v>
      </c>
      <c r="L34" s="243"/>
      <c r="M34" s="243"/>
      <c r="N34" s="244" t="str">
        <f aca="false">IF(M34&gt;0,L34*100/M34-100,"-")</f>
        <v>-</v>
      </c>
      <c r="O34" s="247"/>
      <c r="P34" s="248"/>
    </row>
    <row r="35" s="253" customFormat="true" ht="13.5" hidden="false" customHeight="true" outlineLevel="0" collapsed="false">
      <c r="A35" s="250"/>
      <c r="B35" s="254"/>
      <c r="C35" s="252" t="s">
        <v>281</v>
      </c>
      <c r="D35" s="243" t="n">
        <v>234.2</v>
      </c>
      <c r="E35" s="243" t="n">
        <v>193.5</v>
      </c>
      <c r="F35" s="244" t="n">
        <f aca="false">IF(E35&gt;0,D35*100/E35-100,"-")</f>
        <v>21.0335917312662</v>
      </c>
      <c r="G35" s="245" t="n">
        <v>215.1</v>
      </c>
      <c r="H35" s="246" t="n">
        <v>181.7</v>
      </c>
      <c r="I35" s="245" t="n">
        <v>220.215267336021</v>
      </c>
      <c r="J35" s="244" t="n">
        <f aca="false">IF(G35&gt;0,G35*100/H35-100,"-")</f>
        <v>18.3819482663731</v>
      </c>
      <c r="K35" s="244" t="n">
        <f aca="false">IF(G35&gt;0,G35*100/I35-100,"-")</f>
        <v>-2.32284863710905</v>
      </c>
      <c r="L35" s="243" t="n">
        <v>5038.1</v>
      </c>
      <c r="M35" s="243" t="n">
        <v>3515.9</v>
      </c>
      <c r="N35" s="244" t="n">
        <f aca="false">IF(M35&gt;0,L35*100/M35-100,"-")</f>
        <v>43.2947467220342</v>
      </c>
      <c r="O35" s="247"/>
      <c r="P35" s="248"/>
    </row>
    <row r="36" s="253" customFormat="true" ht="13.5" hidden="false" customHeight="true" outlineLevel="0" collapsed="false">
      <c r="A36" s="250"/>
      <c r="B36" s="254"/>
      <c r="C36" s="252" t="s">
        <v>282</v>
      </c>
      <c r="D36" s="243" t="n">
        <v>55.9</v>
      </c>
      <c r="E36" s="243" t="n">
        <v>47.7</v>
      </c>
      <c r="F36" s="244" t="n">
        <f aca="false">IF(E36&gt;0,D36*100/E36-100,"-")</f>
        <v>17.1907756813417</v>
      </c>
      <c r="G36" s="245" t="n">
        <v>308.1</v>
      </c>
      <c r="H36" s="246" t="n">
        <v>218.9</v>
      </c>
      <c r="I36" s="245" t="n">
        <v>242.472627140499</v>
      </c>
      <c r="J36" s="244" t="n">
        <f aca="false">IF(G36&gt;0,G36*100/H36-100,"-")</f>
        <v>40.7492005481955</v>
      </c>
      <c r="K36" s="244" t="n">
        <f aca="false">IF(G36&gt;0,G36*100/I36-100,"-")</f>
        <v>27.0658893061254</v>
      </c>
      <c r="L36" s="243" t="n">
        <v>1723.6</v>
      </c>
      <c r="M36" s="243" t="n">
        <v>1044.6</v>
      </c>
      <c r="N36" s="244" t="n">
        <f aca="false">IF(M36&gt;0,L36*100/M36-100,"-")</f>
        <v>65.0009573042313</v>
      </c>
      <c r="O36" s="247"/>
      <c r="P36" s="248"/>
    </row>
    <row r="37" s="253" customFormat="true" ht="13.5" hidden="false" customHeight="true" outlineLevel="0" collapsed="false">
      <c r="A37" s="250"/>
      <c r="B37" s="255"/>
      <c r="C37" s="252" t="s">
        <v>283</v>
      </c>
      <c r="D37" s="243" t="n">
        <v>51.1</v>
      </c>
      <c r="E37" s="243" t="n">
        <v>36.7</v>
      </c>
      <c r="F37" s="244" t="n">
        <f aca="false">IF(E37&gt;0,D37*100/E37-100,"-")</f>
        <v>39.2370572207084</v>
      </c>
      <c r="G37" s="245" t="n">
        <v>112.7</v>
      </c>
      <c r="H37" s="246" t="n">
        <v>96.8</v>
      </c>
      <c r="I37" s="245" t="n">
        <v>93.6092792345141</v>
      </c>
      <c r="J37" s="244" t="n">
        <f aca="false">IF(G37&gt;0,G37*100/H37-100,"-")</f>
        <v>16.4256198347107</v>
      </c>
      <c r="K37" s="244" t="n">
        <f aca="false">IF(G37&gt;0,G37*100/I37-100,"-")</f>
        <v>20.3940473867543</v>
      </c>
      <c r="L37" s="243" t="n">
        <v>576.1</v>
      </c>
      <c r="M37" s="243" t="n">
        <v>355.3</v>
      </c>
      <c r="N37" s="244" t="n">
        <f aca="false">IF(M37&gt;0,L37*100/M37-100,"-")</f>
        <v>62.1446664790318</v>
      </c>
      <c r="O37" s="247"/>
      <c r="P37" s="248"/>
    </row>
    <row r="38" s="253" customFormat="true" ht="13.5" hidden="false" customHeight="true" outlineLevel="0" collapsed="false">
      <c r="A38" s="258" t="s">
        <v>284</v>
      </c>
      <c r="B38" s="251"/>
      <c r="C38" s="252" t="s">
        <v>285</v>
      </c>
      <c r="D38" s="243" t="n">
        <v>745.4</v>
      </c>
      <c r="E38" s="243" t="n">
        <v>672.9</v>
      </c>
      <c r="F38" s="244" t="n">
        <f aca="false">IF(E38&gt;0,D38*100/E38-100,"-")</f>
        <v>10.7742606628028</v>
      </c>
      <c r="G38" s="245" t="n">
        <v>116.7</v>
      </c>
      <c r="H38" s="246" t="n">
        <v>121.8</v>
      </c>
      <c r="I38" s="245" t="n">
        <v>111.496333340131</v>
      </c>
      <c r="J38" s="244" t="n">
        <f aca="false">IF(G38&gt;0,G38*100/H38-100,"-")</f>
        <v>-4.18719211822661</v>
      </c>
      <c r="K38" s="244" t="n">
        <f aca="false">IF(G38&gt;0,G38*100/I38-100,"-")</f>
        <v>4.6671190917055</v>
      </c>
      <c r="L38" s="243" t="n">
        <v>8695.8</v>
      </c>
      <c r="M38" s="243" t="n">
        <v>8193.1</v>
      </c>
      <c r="N38" s="244" t="n">
        <f aca="false">IF(M38&gt;0,L38*100/M38-100,"-")</f>
        <v>6.13565073049271</v>
      </c>
      <c r="O38" s="247"/>
      <c r="P38" s="248"/>
    </row>
    <row r="39" s="253" customFormat="true" ht="13.5" hidden="false" customHeight="true" outlineLevel="0" collapsed="false">
      <c r="A39" s="258"/>
      <c r="B39" s="254"/>
      <c r="C39" s="252" t="s">
        <v>286</v>
      </c>
      <c r="D39" s="243" t="n">
        <v>40.3</v>
      </c>
      <c r="E39" s="243" t="n">
        <v>93.4</v>
      </c>
      <c r="F39" s="244" t="n">
        <f aca="false">IF(E39&gt;0,D39*100/E39-100,"-")</f>
        <v>-56.8522483940043</v>
      </c>
      <c r="G39" s="245" t="n">
        <v>35</v>
      </c>
      <c r="H39" s="245" t="n">
        <v>44</v>
      </c>
      <c r="I39" s="245" t="n">
        <v>39.2004659414564</v>
      </c>
      <c r="J39" s="244" t="n">
        <f aca="false">IF(G39&gt;0,G39*100/H39-100,"-")</f>
        <v>-20.4545454545455</v>
      </c>
      <c r="K39" s="244" t="n">
        <f aca="false">IF(G39&gt;0,G39*100/I39-100,"-")</f>
        <v>-10.7153469750321</v>
      </c>
      <c r="L39" s="243" t="n">
        <v>140.9</v>
      </c>
      <c r="M39" s="243" t="n">
        <v>410.4</v>
      </c>
      <c r="N39" s="244" t="n">
        <f aca="false">IF(M39&gt;0,L39*100/M39-100,"-")</f>
        <v>-65.6676413255361</v>
      </c>
      <c r="O39" s="247"/>
      <c r="P39" s="248"/>
    </row>
    <row r="40" s="253" customFormat="true" ht="13.5" hidden="false" customHeight="true" outlineLevel="0" collapsed="false">
      <c r="A40" s="258"/>
      <c r="B40" s="254"/>
      <c r="C40" s="252" t="s">
        <v>287</v>
      </c>
      <c r="D40" s="243" t="n">
        <v>210.5</v>
      </c>
      <c r="E40" s="243" t="n">
        <v>330.4</v>
      </c>
      <c r="F40" s="244" t="n">
        <f aca="false">IF(E40&gt;0,D40*100/E40-100,"-")</f>
        <v>-36.2893462469734</v>
      </c>
      <c r="G40" s="245" t="n">
        <v>324.4</v>
      </c>
      <c r="H40" s="246" t="n">
        <v>377.9</v>
      </c>
      <c r="I40" s="245" t="n">
        <v>368.366658473623</v>
      </c>
      <c r="J40" s="244" t="n">
        <f aca="false">IF(G40&gt;0,G40*100/H40-100,"-")</f>
        <v>-14.1571844403281</v>
      </c>
      <c r="K40" s="244" t="n">
        <f aca="false">IF(G40&gt;0,G40*100/I40-100,"-")</f>
        <v>-11.9355694828095</v>
      </c>
      <c r="L40" s="243" t="n">
        <v>6828.3</v>
      </c>
      <c r="M40" s="243" t="n">
        <v>12487</v>
      </c>
      <c r="N40" s="244" t="n">
        <f aca="false">IF(M40&gt;0,L40*100/M40-100,"-")</f>
        <v>-45.3167293985745</v>
      </c>
      <c r="O40" s="247"/>
      <c r="P40" s="248"/>
    </row>
    <row r="41" s="253" customFormat="true" ht="13.5" hidden="false" customHeight="true" outlineLevel="0" collapsed="false">
      <c r="A41" s="258"/>
      <c r="B41" s="254"/>
      <c r="C41" s="259" t="s">
        <v>288</v>
      </c>
      <c r="D41" s="243" t="n">
        <v>2501.3</v>
      </c>
      <c r="E41" s="243" t="n">
        <v>2325.4</v>
      </c>
      <c r="F41" s="244" t="n">
        <f aca="false">IF(E41&gt;0,D41*100/E41-100,"-")</f>
        <v>7.56429001462115</v>
      </c>
      <c r="G41" s="245" t="n">
        <v>478.8</v>
      </c>
      <c r="H41" s="246" t="n">
        <v>543</v>
      </c>
      <c r="I41" s="245" t="n">
        <v>521.174661245738</v>
      </c>
      <c r="J41" s="244" t="n">
        <f aca="false">IF(G41&gt;0,G41*100/H41-100,"-")</f>
        <v>-11.8232044198895</v>
      </c>
      <c r="K41" s="244" t="n">
        <f aca="false">IF(G41&gt;0,G41*100/I41-100,"-")</f>
        <v>-8.13060656948515</v>
      </c>
      <c r="L41" s="243" t="n">
        <v>119773.9</v>
      </c>
      <c r="M41" s="243" t="n">
        <v>126263</v>
      </c>
      <c r="N41" s="244" t="n">
        <f aca="false">IF(M41&gt;0,L41*100/M41-100,"-")</f>
        <v>-5.13935198751811</v>
      </c>
      <c r="O41" s="247"/>
      <c r="P41" s="248"/>
    </row>
    <row r="42" s="253" customFormat="true" ht="12.75" hidden="false" customHeight="true" outlineLevel="0" collapsed="false">
      <c r="A42" s="258"/>
      <c r="B42" s="255"/>
      <c r="C42" s="252" t="s">
        <v>289</v>
      </c>
      <c r="D42" s="243" t="n">
        <v>168.2</v>
      </c>
      <c r="E42" s="243" t="n">
        <v>143.4</v>
      </c>
      <c r="F42" s="244" t="n">
        <f aca="false">IF(E42&gt;0,D42*100/E42-100,"-")</f>
        <v>17.2942817294282</v>
      </c>
      <c r="G42" s="245" t="n">
        <v>244.5</v>
      </c>
      <c r="H42" s="246" t="n">
        <v>225.6</v>
      </c>
      <c r="I42" s="245" t="n">
        <v>323.733838108034</v>
      </c>
      <c r="J42" s="244" t="n">
        <f aca="false">IF(G42&gt;0,G42*100/H42-100,"-")</f>
        <v>8.37765957446808</v>
      </c>
      <c r="K42" s="244" t="n">
        <f aca="false">IF(G42&gt;0,G42*100/I42-100,"-")</f>
        <v>-24.4749942023646</v>
      </c>
      <c r="L42" s="243" t="n">
        <v>4111.9</v>
      </c>
      <c r="M42" s="243" t="n">
        <v>3235.6</v>
      </c>
      <c r="N42" s="244" t="n">
        <f aca="false">IF(M42&gt;0,L42*100/M42-100,"-")</f>
        <v>27.0830757819261</v>
      </c>
      <c r="O42" s="247"/>
      <c r="P42" s="248"/>
    </row>
    <row r="43" s="253" customFormat="true" ht="13.5" hidden="true" customHeight="true" outlineLevel="0" collapsed="false">
      <c r="A43" s="257" t="s">
        <v>290</v>
      </c>
      <c r="B43" s="257"/>
      <c r="C43" s="260"/>
      <c r="D43" s="243"/>
      <c r="E43" s="243"/>
      <c r="F43" s="244" t="str">
        <f aca="false">IF(E43&gt;0,D43*100/E43-100,"-")</f>
        <v>-</v>
      </c>
      <c r="G43" s="261"/>
      <c r="H43" s="243"/>
      <c r="I43" s="261"/>
      <c r="J43" s="261"/>
      <c r="K43" s="261"/>
      <c r="L43" s="243"/>
      <c r="M43" s="243"/>
      <c r="N43" s="244" t="str">
        <f aca="false">IF(M43&gt;0,L43*100/M43-100,"-")</f>
        <v>-</v>
      </c>
      <c r="O43" s="243"/>
      <c r="P43" s="248"/>
    </row>
    <row r="44" s="253" customFormat="true" ht="13.5" hidden="false" customHeight="true" outlineLevel="0" collapsed="false">
      <c r="A44" s="257"/>
      <c r="B44" s="257"/>
      <c r="C44" s="260" t="s">
        <v>291</v>
      </c>
      <c r="D44" s="243" t="n">
        <v>25.8</v>
      </c>
      <c r="E44" s="243" t="n">
        <v>23.8</v>
      </c>
      <c r="F44" s="244" t="n">
        <f aca="false">IF(E44&gt;0,D44*100/E44-100,"-")</f>
        <v>8.40336134453781</v>
      </c>
      <c r="G44" s="245" t="n">
        <v>153</v>
      </c>
      <c r="H44" s="246" t="n">
        <v>176.5</v>
      </c>
      <c r="I44" s="245" t="n">
        <v>199.320788067823</v>
      </c>
      <c r="J44" s="244" t="s">
        <v>292</v>
      </c>
      <c r="K44" s="244" t="s">
        <v>292</v>
      </c>
      <c r="L44" s="243" t="n">
        <v>394.2</v>
      </c>
      <c r="M44" s="243" t="n">
        <v>420.6</v>
      </c>
      <c r="N44" s="244" t="n">
        <f aca="false">IF(M44&gt;0,L44*100/M44-100,"-")</f>
        <v>-6.27674750356634</v>
      </c>
      <c r="O44" s="243"/>
      <c r="P44" s="248"/>
    </row>
    <row r="45" s="253" customFormat="true" ht="12" hidden="false" customHeight="true" outlineLevel="0" collapsed="false">
      <c r="A45" s="257"/>
      <c r="B45" s="257"/>
      <c r="C45" s="260" t="s">
        <v>293</v>
      </c>
      <c r="D45" s="243" t="n">
        <v>320.7</v>
      </c>
      <c r="E45" s="243" t="n">
        <v>298.3</v>
      </c>
      <c r="F45" s="244" t="n">
        <f aca="false">IF(E45&gt;0,D45*100/E45-100,"-")</f>
        <v>7.50921890714047</v>
      </c>
      <c r="G45" s="245" t="n">
        <v>80.1</v>
      </c>
      <c r="H45" s="246" t="n">
        <v>85.9</v>
      </c>
      <c r="I45" s="245" t="n">
        <v>84.3308201938194</v>
      </c>
      <c r="J45" s="244" t="s">
        <v>292</v>
      </c>
      <c r="K45" s="244" t="s">
        <v>292</v>
      </c>
      <c r="L45" s="243" t="n">
        <v>2569.7</v>
      </c>
      <c r="M45" s="243" t="n">
        <v>2563.9</v>
      </c>
      <c r="N45" s="244" t="n">
        <f aca="false">IF(M45&gt;0,L45*100/M45-100,"-")</f>
        <v>0.226217871211816</v>
      </c>
      <c r="O45" s="243"/>
      <c r="P45" s="248"/>
    </row>
    <row r="46" s="253" customFormat="true" ht="12.75" hidden="true" customHeight="true" outlineLevel="0" collapsed="false">
      <c r="A46" s="257"/>
      <c r="B46" s="257"/>
      <c r="C46" s="260"/>
      <c r="D46" s="243"/>
      <c r="E46" s="243"/>
      <c r="F46" s="244" t="str">
        <f aca="false">IF(E46&gt;0,D46*100/E46-100,"-")</f>
        <v>-</v>
      </c>
      <c r="G46" s="245"/>
      <c r="H46" s="243"/>
      <c r="I46" s="245"/>
      <c r="J46" s="244"/>
      <c r="K46" s="244"/>
      <c r="L46" s="243"/>
      <c r="M46" s="243"/>
      <c r="N46" s="244" t="str">
        <f aca="false">IF(M46&gt;0,L46*100/M46-100,"-")</f>
        <v>-</v>
      </c>
      <c r="O46" s="243"/>
      <c r="P46" s="248"/>
    </row>
    <row r="47" s="253" customFormat="true" ht="13.5" hidden="true" customHeight="true" outlineLevel="0" collapsed="false">
      <c r="A47" s="257"/>
      <c r="B47" s="257"/>
      <c r="C47" s="260"/>
      <c r="D47" s="243"/>
      <c r="E47" s="243"/>
      <c r="F47" s="244" t="str">
        <f aca="false">IF(E47&gt;0,D47*100/E47-100,"-")</f>
        <v>-</v>
      </c>
      <c r="G47" s="245"/>
      <c r="H47" s="243"/>
      <c r="I47" s="245"/>
      <c r="J47" s="244"/>
      <c r="K47" s="244"/>
      <c r="L47" s="243"/>
      <c r="M47" s="243"/>
      <c r="N47" s="244" t="str">
        <f aca="false">IF(M47&gt;0,L47*100/M47-100,"-")</f>
        <v>-</v>
      </c>
      <c r="O47" s="243"/>
      <c r="P47" s="248"/>
    </row>
    <row r="48" s="253" customFormat="true" ht="13.5" hidden="false" customHeight="true" outlineLevel="0" collapsed="false">
      <c r="A48" s="257"/>
      <c r="B48" s="257"/>
      <c r="C48" s="260" t="s">
        <v>294</v>
      </c>
      <c r="D48" s="243" t="s">
        <v>267</v>
      </c>
      <c r="E48" s="243" t="n">
        <v>153.7</v>
      </c>
      <c r="F48" s="243" t="s">
        <v>267</v>
      </c>
      <c r="G48" s="243" t="s">
        <v>267</v>
      </c>
      <c r="H48" s="246" t="n">
        <v>198.9</v>
      </c>
      <c r="I48" s="245" t="n">
        <v>168.615136165818</v>
      </c>
      <c r="J48" s="244" t="s">
        <v>292</v>
      </c>
      <c r="K48" s="244" t="s">
        <v>292</v>
      </c>
      <c r="L48" s="243" t="s">
        <v>267</v>
      </c>
      <c r="M48" s="243" t="n">
        <v>3057.4</v>
      </c>
      <c r="N48" s="243" t="s">
        <v>267</v>
      </c>
      <c r="O48" s="243"/>
      <c r="P48" s="248"/>
    </row>
    <row r="49" s="253" customFormat="true" ht="13.5" hidden="false" customHeight="true" outlineLevel="0" collapsed="false">
      <c r="A49" s="257"/>
      <c r="B49" s="257"/>
      <c r="C49" s="260" t="s">
        <v>295</v>
      </c>
      <c r="D49" s="243" t="n">
        <v>19.7</v>
      </c>
      <c r="E49" s="243" t="n">
        <v>15.2</v>
      </c>
      <c r="F49" s="244" t="n">
        <f aca="false">IF(E49&gt;0,D49*100/E49-100,"-")</f>
        <v>29.6052631578947</v>
      </c>
      <c r="G49" s="245" t="n">
        <v>63.2</v>
      </c>
      <c r="H49" s="246" t="n">
        <v>66.5</v>
      </c>
      <c r="I49" s="245" t="n">
        <v>97.844852193969</v>
      </c>
      <c r="J49" s="244" t="s">
        <v>292</v>
      </c>
      <c r="K49" s="244" t="s">
        <v>292</v>
      </c>
      <c r="L49" s="243" t="n">
        <v>124.6</v>
      </c>
      <c r="M49" s="243" t="n">
        <v>101.3</v>
      </c>
      <c r="N49" s="244" t="n">
        <f aca="false">IF(M49&gt;0,L49*100/M49-100,"-")</f>
        <v>23.0009871668312</v>
      </c>
      <c r="O49" s="243"/>
      <c r="P49" s="248"/>
    </row>
    <row r="50" s="253" customFormat="true" ht="13.5" hidden="false" customHeight="true" outlineLevel="0" collapsed="false">
      <c r="A50" s="257"/>
      <c r="B50" s="257"/>
      <c r="C50" s="260" t="s">
        <v>296</v>
      </c>
      <c r="D50" s="243" t="n">
        <v>0.6</v>
      </c>
      <c r="E50" s="243" t="s">
        <v>267</v>
      </c>
      <c r="F50" s="243" t="s">
        <v>267</v>
      </c>
      <c r="G50" s="245" t="n">
        <v>106.1</v>
      </c>
      <c r="H50" s="243" t="s">
        <v>267</v>
      </c>
      <c r="I50" s="245" t="n">
        <v>143.181818181818</v>
      </c>
      <c r="J50" s="244" t="s">
        <v>292</v>
      </c>
      <c r="K50" s="244" t="s">
        <v>292</v>
      </c>
      <c r="L50" s="243" t="n">
        <v>6.3</v>
      </c>
      <c r="M50" s="243" t="s">
        <v>267</v>
      </c>
      <c r="N50" s="262" t="s">
        <v>267</v>
      </c>
      <c r="O50" s="243"/>
      <c r="P50" s="248"/>
    </row>
    <row r="51" s="253" customFormat="true" ht="13.5" hidden="false" customHeight="true" outlineLevel="0" collapsed="false">
      <c r="A51" s="257"/>
      <c r="B51" s="257"/>
      <c r="C51" s="260" t="s">
        <v>297</v>
      </c>
      <c r="D51" s="243" t="n">
        <v>39.5</v>
      </c>
      <c r="E51" s="243" t="s">
        <v>267</v>
      </c>
      <c r="F51" s="243" t="s">
        <v>267</v>
      </c>
      <c r="G51" s="245" t="n">
        <v>36.8</v>
      </c>
      <c r="H51" s="243" t="s">
        <v>267</v>
      </c>
      <c r="I51" s="245" t="n">
        <v>77.0731136064955</v>
      </c>
      <c r="J51" s="244" t="s">
        <v>292</v>
      </c>
      <c r="K51" s="244" t="s">
        <v>292</v>
      </c>
      <c r="L51" s="243" t="n">
        <v>145.3</v>
      </c>
      <c r="M51" s="243" t="s">
        <v>267</v>
      </c>
      <c r="N51" s="262" t="s">
        <v>267</v>
      </c>
      <c r="O51" s="243"/>
      <c r="P51" s="248"/>
    </row>
    <row r="52" s="253" customFormat="true" ht="13.5" hidden="false" customHeight="true" outlineLevel="0" collapsed="false">
      <c r="A52" s="257"/>
      <c r="B52" s="257"/>
      <c r="C52" s="260" t="s">
        <v>298</v>
      </c>
      <c r="D52" s="243" t="n">
        <v>996.7</v>
      </c>
      <c r="E52" s="243" t="n">
        <v>987</v>
      </c>
      <c r="F52" s="244" t="n">
        <f aca="false">IF(E52&gt;0,D52*100/E52-100,"-")</f>
        <v>0.982776089159074</v>
      </c>
      <c r="G52" s="263" t="s">
        <v>299</v>
      </c>
      <c r="H52" s="263" t="s">
        <v>299</v>
      </c>
      <c r="I52" s="243"/>
      <c r="J52" s="244"/>
      <c r="K52" s="244"/>
      <c r="L52" s="263" t="s">
        <v>299</v>
      </c>
      <c r="M52" s="263" t="s">
        <v>299</v>
      </c>
      <c r="N52" s="244"/>
      <c r="O52" s="243"/>
      <c r="P52" s="248"/>
      <c r="Q52" s="243"/>
      <c r="R52" s="264"/>
    </row>
    <row r="53" s="253" customFormat="true" ht="3.75" hidden="false" customHeight="true" outlineLevel="0" collapsed="false">
      <c r="A53" s="257"/>
      <c r="B53" s="257"/>
      <c r="C53" s="260"/>
      <c r="D53" s="243"/>
      <c r="E53" s="243"/>
      <c r="F53" s="244"/>
      <c r="H53" s="246"/>
      <c r="I53" s="265"/>
      <c r="J53" s="244"/>
      <c r="K53" s="244"/>
      <c r="L53" s="243"/>
      <c r="M53" s="243"/>
      <c r="N53" s="244" t="str">
        <f aca="false">IF(M53&gt;0,L53*100/M53-100,"-")</f>
        <v>-</v>
      </c>
      <c r="O53" s="243"/>
      <c r="P53" s="248"/>
    </row>
    <row r="54" s="253" customFormat="true" ht="9.75" hidden="false" customHeight="true" outlineLevel="0" collapsed="false">
      <c r="A54" s="260" t="s">
        <v>300</v>
      </c>
      <c r="B54" s="260"/>
      <c r="C54" s="260"/>
      <c r="D54" s="243" t="n">
        <v>523.9</v>
      </c>
      <c r="E54" s="243" t="n">
        <v>364.9</v>
      </c>
      <c r="F54" s="246" t="s">
        <v>292</v>
      </c>
      <c r="G54" s="263" t="s">
        <v>299</v>
      </c>
      <c r="H54" s="263" t="s">
        <v>299</v>
      </c>
      <c r="I54" s="246"/>
      <c r="J54" s="244"/>
      <c r="K54" s="244"/>
      <c r="L54" s="264" t="n">
        <v>13513.4</v>
      </c>
      <c r="M54" s="264" t="n">
        <v>14161.9</v>
      </c>
      <c r="N54" s="244" t="n">
        <f aca="false">IF(M54&gt;0,L54*100/M54-100,"-")</f>
        <v>-4.57918782084325</v>
      </c>
      <c r="O54" s="243"/>
      <c r="P54" s="248"/>
    </row>
    <row r="55" s="253" customFormat="true" ht="9.75" hidden="false" customHeight="true" outlineLevel="0" collapsed="false">
      <c r="A55" s="266" t="s">
        <v>301</v>
      </c>
      <c r="B55" s="266"/>
      <c r="C55" s="266"/>
      <c r="D55" s="243" t="n">
        <v>19293.2</v>
      </c>
      <c r="E55" s="243" t="n">
        <v>18279.3</v>
      </c>
      <c r="F55" s="244" t="n">
        <f aca="false">IF(E55&gt;0,D55*100/E55-100,"-")</f>
        <v>5.54671130732578</v>
      </c>
      <c r="G55" s="263" t="s">
        <v>299</v>
      </c>
      <c r="H55" s="263" t="s">
        <v>299</v>
      </c>
      <c r="I55" s="246"/>
      <c r="J55" s="244"/>
      <c r="K55" s="244"/>
      <c r="L55" s="264" t="n">
        <v>471220.1</v>
      </c>
      <c r="M55" s="264" t="n">
        <v>456085.9</v>
      </c>
      <c r="N55" s="244" t="n">
        <f aca="false">IF(M55&gt;0,L55*100/M55-100,"-")</f>
        <v>3.31827842079748</v>
      </c>
      <c r="O55" s="244"/>
      <c r="P55" s="267"/>
    </row>
    <row r="56" s="253" customFormat="true" ht="9.75" hidden="false" customHeight="true" outlineLevel="0" collapsed="false">
      <c r="A56" s="266"/>
      <c r="B56" s="266"/>
      <c r="C56" s="266"/>
      <c r="D56" s="264"/>
      <c r="E56" s="264"/>
      <c r="F56" s="268"/>
      <c r="G56" s="246"/>
      <c r="H56" s="246"/>
      <c r="I56" s="265"/>
      <c r="J56" s="244"/>
      <c r="K56" s="244"/>
      <c r="L56" s="264"/>
      <c r="M56" s="264"/>
      <c r="N56" s="268"/>
      <c r="O56" s="268"/>
      <c r="P56" s="269"/>
      <c r="R56" s="264"/>
    </row>
    <row r="57" s="253" customFormat="true" ht="9.75" hidden="false" customHeight="true" outlineLevel="0" collapsed="false">
      <c r="A57" s="253" t="s">
        <v>302</v>
      </c>
      <c r="B57" s="270"/>
      <c r="I57" s="253" t="s">
        <v>303</v>
      </c>
      <c r="P57" s="271"/>
    </row>
    <row r="58" s="253" customFormat="true" ht="4.5" hidden="false" customHeight="true" outlineLevel="0" collapsed="false">
      <c r="A58" s="270"/>
      <c r="B58" s="270"/>
      <c r="P58" s="271"/>
    </row>
    <row r="59" s="253" customFormat="true" ht="4.5" hidden="false" customHeight="true" outlineLevel="0" collapsed="false">
      <c r="A59" s="270"/>
      <c r="B59" s="270"/>
      <c r="P59" s="271"/>
    </row>
    <row r="60" s="253" customFormat="true" ht="12.75" hidden="false" customHeight="false" outlineLevel="0" collapsed="false">
      <c r="A60" s="270"/>
      <c r="B60" s="270"/>
      <c r="C60" s="209" t="s">
        <v>304</v>
      </c>
      <c r="D60" s="272"/>
      <c r="E60" s="272"/>
      <c r="F60" s="273"/>
      <c r="G60" s="274"/>
      <c r="H60" s="274"/>
      <c r="I60" s="274"/>
      <c r="J60" s="273"/>
      <c r="K60" s="273"/>
      <c r="L60" s="273"/>
      <c r="M60" s="273"/>
      <c r="N60" s="273"/>
      <c r="O60" s="273"/>
      <c r="P60" s="275"/>
    </row>
    <row r="61" s="253" customFormat="true" ht="9" hidden="false" customHeight="false" outlineLevel="0" collapsed="false">
      <c r="A61" s="270"/>
      <c r="B61" s="270"/>
      <c r="C61" s="276"/>
      <c r="D61" s="277" t="s">
        <v>305</v>
      </c>
      <c r="E61" s="277"/>
      <c r="F61" s="277"/>
      <c r="G61" s="278" t="s">
        <v>306</v>
      </c>
      <c r="H61" s="278"/>
      <c r="I61" s="278"/>
      <c r="J61" s="278"/>
      <c r="K61" s="278"/>
      <c r="L61" s="279" t="s">
        <v>307</v>
      </c>
      <c r="M61" s="279"/>
      <c r="N61" s="279"/>
      <c r="O61" s="279"/>
      <c r="P61" s="280"/>
    </row>
    <row r="62" s="253" customFormat="true" ht="9" hidden="false" customHeight="false" outlineLevel="0" collapsed="false">
      <c r="A62" s="270"/>
      <c r="B62" s="270"/>
      <c r="C62" s="281"/>
      <c r="D62" s="282"/>
      <c r="E62" s="283"/>
      <c r="F62" s="284" t="s">
        <v>111</v>
      </c>
      <c r="G62" s="285"/>
      <c r="H62" s="286"/>
      <c r="I62" s="287" t="s">
        <v>112</v>
      </c>
      <c r="J62" s="284" t="s">
        <v>113</v>
      </c>
      <c r="K62" s="284"/>
      <c r="L62" s="288"/>
      <c r="M62" s="289"/>
      <c r="N62" s="284" t="s">
        <v>111</v>
      </c>
      <c r="O62" s="290"/>
      <c r="P62" s="280"/>
    </row>
    <row r="63" s="253" customFormat="true" ht="9" hidden="false" customHeight="false" outlineLevel="0" collapsed="false">
      <c r="A63" s="270"/>
      <c r="B63" s="270"/>
      <c r="C63" s="281" t="s">
        <v>114</v>
      </c>
      <c r="D63" s="220" t="n">
        <v>2016</v>
      </c>
      <c r="E63" s="220" t="n">
        <v>2015</v>
      </c>
      <c r="F63" s="228" t="s">
        <v>115</v>
      </c>
      <c r="G63" s="220" t="n">
        <v>2016</v>
      </c>
      <c r="H63" s="220" t="n">
        <v>2015</v>
      </c>
      <c r="I63" s="225" t="s">
        <v>116</v>
      </c>
      <c r="J63" s="230" t="n">
        <v>2015</v>
      </c>
      <c r="K63" s="231" t="s">
        <v>117</v>
      </c>
      <c r="L63" s="220" t="n">
        <v>2016</v>
      </c>
      <c r="M63" s="220" t="n">
        <v>2015</v>
      </c>
      <c r="N63" s="228" t="s">
        <v>115</v>
      </c>
      <c r="O63" s="226"/>
      <c r="P63" s="216"/>
    </row>
    <row r="64" s="253" customFormat="true" ht="9" hidden="false" customHeight="false" outlineLevel="0" collapsed="false">
      <c r="A64" s="270"/>
      <c r="B64" s="270"/>
      <c r="C64" s="291"/>
      <c r="D64" s="292" t="s">
        <v>30</v>
      </c>
      <c r="E64" s="292" t="s">
        <v>30</v>
      </c>
      <c r="F64" s="293" t="s">
        <v>29</v>
      </c>
      <c r="G64" s="294"/>
      <c r="H64" s="295" t="s">
        <v>308</v>
      </c>
      <c r="I64" s="296"/>
      <c r="J64" s="293" t="s">
        <v>119</v>
      </c>
      <c r="K64" s="293"/>
      <c r="L64" s="297" t="s">
        <v>242</v>
      </c>
      <c r="M64" s="297"/>
      <c r="N64" s="293" t="s">
        <v>29</v>
      </c>
      <c r="O64" s="298"/>
      <c r="P64" s="299"/>
    </row>
    <row r="65" s="253" customFormat="true" ht="9.75" hidden="true" customHeight="true" outlineLevel="0" collapsed="false">
      <c r="A65" s="270"/>
      <c r="B65" s="270"/>
      <c r="C65" s="300"/>
      <c r="D65" s="243"/>
      <c r="E65" s="301"/>
      <c r="F65" s="301"/>
      <c r="G65" s="301"/>
      <c r="H65" s="301"/>
      <c r="I65" s="262"/>
      <c r="J65" s="268"/>
      <c r="K65" s="268"/>
      <c r="L65" s="243"/>
      <c r="M65" s="301"/>
      <c r="N65" s="301"/>
      <c r="O65" s="301"/>
      <c r="P65" s="302"/>
      <c r="R65" s="300"/>
    </row>
    <row r="66" s="253" customFormat="true" ht="9.75" hidden="false" customHeight="true" outlineLevel="0" collapsed="false">
      <c r="A66" s="270"/>
      <c r="B66" s="270"/>
      <c r="C66" s="300" t="s">
        <v>268</v>
      </c>
      <c r="D66" s="262" t="n">
        <v>0.82</v>
      </c>
      <c r="E66" s="262" t="s">
        <v>267</v>
      </c>
      <c r="F66" s="262" t="s">
        <v>267</v>
      </c>
      <c r="G66" s="262" t="n">
        <v>2.5</v>
      </c>
      <c r="H66" s="262" t="s">
        <v>309</v>
      </c>
      <c r="I66" s="262" t="n">
        <v>2.87298979678926</v>
      </c>
      <c r="J66" s="262" t="s">
        <v>267</v>
      </c>
      <c r="K66" s="244" t="n">
        <f aca="false">IF(G66&gt;0,G66*100/I66-100,"-")</f>
        <v>-12.9826356225178</v>
      </c>
      <c r="L66" s="243" t="n">
        <v>20</v>
      </c>
      <c r="M66" s="243" t="s">
        <v>267</v>
      </c>
      <c r="N66" s="262" t="s">
        <v>267</v>
      </c>
      <c r="O66" s="243"/>
      <c r="P66" s="248"/>
      <c r="Q66" s="243"/>
      <c r="R66" s="300"/>
    </row>
    <row r="67" s="253" customFormat="true" ht="9.75" hidden="false" customHeight="true" outlineLevel="0" collapsed="false">
      <c r="A67" s="270"/>
      <c r="B67" s="270"/>
      <c r="C67" s="300" t="s">
        <v>266</v>
      </c>
      <c r="D67" s="262" t="n">
        <v>8.07</v>
      </c>
      <c r="E67" s="262" t="n">
        <v>9.95</v>
      </c>
      <c r="F67" s="244" t="n">
        <f aca="false">IF(E67&gt;0,D67*100/E67-100,"-")</f>
        <v>-18.894472361809</v>
      </c>
      <c r="G67" s="262" t="n">
        <v>0.8</v>
      </c>
      <c r="H67" s="262" t="n">
        <v>0.843</v>
      </c>
      <c r="I67" s="262" t="n">
        <v>0.901025658995519</v>
      </c>
      <c r="J67" s="244" t="n">
        <f aca="false">IF(G67&gt;0,G67*100/H67-100,"-")</f>
        <v>-5.10083036773428</v>
      </c>
      <c r="K67" s="244" t="n">
        <f aca="false">IF(G67&gt;0,G67*100/I67-100,"-")</f>
        <v>-11.2122954531777</v>
      </c>
      <c r="L67" s="303" t="n">
        <v>68</v>
      </c>
      <c r="M67" s="303" t="n">
        <v>83.86</v>
      </c>
      <c r="N67" s="244" t="n">
        <f aca="false">IF(M67&gt;0,L67*100/M67-100,"-")</f>
        <v>-18.9124731695683</v>
      </c>
      <c r="O67" s="304"/>
      <c r="P67" s="305"/>
      <c r="Q67" s="304"/>
      <c r="R67" s="300"/>
    </row>
    <row r="68" s="253" customFormat="true" ht="9.75" hidden="false" customHeight="true" outlineLevel="0" collapsed="false">
      <c r="A68" s="270"/>
      <c r="B68" s="270"/>
      <c r="C68" s="300" t="s">
        <v>310</v>
      </c>
      <c r="D68" s="262" t="n">
        <v>30.55</v>
      </c>
      <c r="E68" s="262" t="n">
        <v>29.59</v>
      </c>
      <c r="F68" s="244" t="n">
        <f aca="false">IF(E68&gt;0,D68*100/E68-100,"-")</f>
        <v>3.24433930381886</v>
      </c>
      <c r="G68" s="262" t="n">
        <v>39.3</v>
      </c>
      <c r="H68" s="262" t="n">
        <v>33.679</v>
      </c>
      <c r="I68" s="262" t="n">
        <v>32.4918119215982</v>
      </c>
      <c r="J68" s="244" t="n">
        <f aca="false">IF(G68&gt;0,G68*100/H68-100,"-")</f>
        <v>16.6899254728466</v>
      </c>
      <c r="K68" s="244" t="n">
        <f aca="false">IF(G68&gt;0,G68*100/I68-100,"-")</f>
        <v>20.9535500661822</v>
      </c>
      <c r="L68" s="303" t="n">
        <v>12022</v>
      </c>
      <c r="M68" s="303" t="n">
        <v>9964.51</v>
      </c>
      <c r="N68" s="244" t="n">
        <f aca="false">IF(M68&gt;0,L68*100/M68-100,"-")</f>
        <v>20.648180392212</v>
      </c>
      <c r="O68" s="243"/>
      <c r="P68" s="248"/>
      <c r="Q68" s="243"/>
      <c r="R68" s="300"/>
    </row>
    <row r="69" s="253" customFormat="true" ht="9.75" hidden="false" customHeight="true" outlineLevel="0" collapsed="false">
      <c r="A69" s="270"/>
      <c r="B69" s="270"/>
      <c r="C69" s="300" t="s">
        <v>311</v>
      </c>
      <c r="D69" s="262" t="n">
        <v>18.64</v>
      </c>
      <c r="E69" s="262" t="n">
        <v>26.51</v>
      </c>
      <c r="F69" s="244" t="n">
        <f aca="false">IF(E69&gt;0,D69*100/E69-100,"-")</f>
        <v>-29.6869105997737</v>
      </c>
      <c r="G69" s="262" t="n">
        <v>16.6</v>
      </c>
      <c r="H69" s="262" t="n">
        <v>24.561</v>
      </c>
      <c r="I69" s="262" t="n">
        <v>19.2703189394152</v>
      </c>
      <c r="J69" s="244" t="n">
        <f aca="false">IF(G69&gt;0,G69*100/H69-100,"-")</f>
        <v>-32.4131753593095</v>
      </c>
      <c r="K69" s="244" t="n">
        <f aca="false">IF(G69&gt;0,G69*100/I69-100,"-")</f>
        <v>-13.8571600595221</v>
      </c>
      <c r="L69" s="303" t="n">
        <v>3100</v>
      </c>
      <c r="M69" s="303" t="n">
        <v>6512.01</v>
      </c>
      <c r="N69" s="244" t="n">
        <f aca="false">IF(M69&gt;0,L69*100/M69-100,"-")</f>
        <v>-52.3956504980797</v>
      </c>
      <c r="O69" s="243"/>
      <c r="P69" s="248"/>
      <c r="Q69" s="243"/>
      <c r="R69" s="300"/>
    </row>
    <row r="70" s="253" customFormat="true" ht="9.75" hidden="false" customHeight="true" outlineLevel="0" collapsed="false">
      <c r="A70" s="270"/>
      <c r="B70" s="270"/>
      <c r="C70" s="300" t="s">
        <v>294</v>
      </c>
      <c r="D70" s="262" t="s">
        <v>267</v>
      </c>
      <c r="E70" s="262" t="s">
        <v>267</v>
      </c>
      <c r="F70" s="262" t="s">
        <v>267</v>
      </c>
      <c r="G70" s="262" t="s">
        <v>267</v>
      </c>
      <c r="H70" s="262" t="s">
        <v>267</v>
      </c>
      <c r="I70" s="262" t="n">
        <v>1.21916924237858</v>
      </c>
      <c r="J70" s="262" t="s">
        <v>267</v>
      </c>
      <c r="K70" s="262" t="s">
        <v>267</v>
      </c>
      <c r="L70" s="243" t="s">
        <v>267</v>
      </c>
      <c r="M70" s="243" t="s">
        <v>267</v>
      </c>
      <c r="N70" s="262" t="s">
        <v>267</v>
      </c>
      <c r="O70" s="243"/>
      <c r="P70" s="248"/>
      <c r="Q70" s="243"/>
      <c r="R70" s="300"/>
    </row>
    <row r="71" s="253" customFormat="true" ht="9.75" hidden="false" customHeight="true" outlineLevel="0" collapsed="false">
      <c r="A71" s="270"/>
      <c r="B71" s="270"/>
      <c r="C71" s="300" t="s">
        <v>312</v>
      </c>
      <c r="D71" s="262" t="n">
        <v>2.34</v>
      </c>
      <c r="E71" s="262" t="n">
        <v>1.3</v>
      </c>
      <c r="F71" s="244" t="n">
        <f aca="false">IF(E71&gt;0,D71*100/E71-100,"-")</f>
        <v>80</v>
      </c>
      <c r="G71" s="306" t="n">
        <v>2.5</v>
      </c>
      <c r="H71" s="306" t="n">
        <v>3.42</v>
      </c>
      <c r="I71" s="306" t="n">
        <v>3.40963635712306</v>
      </c>
      <c r="J71" s="244" t="n">
        <f aca="false">IF(G71&gt;0,G71*100/H71-100,"-")</f>
        <v>-26.9005847953216</v>
      </c>
      <c r="K71" s="244" t="n">
        <f aca="false">IF(G71&gt;0,G71*100/I71-100,"-")</f>
        <v>-26.6783979829034</v>
      </c>
      <c r="L71" s="303" t="n">
        <v>58</v>
      </c>
      <c r="M71" s="303" t="n">
        <v>44.59</v>
      </c>
      <c r="N71" s="244" t="n">
        <f aca="false">IF(M71&gt;0,L71*100/M71-100,"-")</f>
        <v>30.074007625028</v>
      </c>
      <c r="O71" s="243"/>
      <c r="P71" s="248"/>
      <c r="Q71" s="243"/>
      <c r="R71" s="300"/>
    </row>
    <row r="72" s="253" customFormat="true" ht="9.75" hidden="false" customHeight="true" outlineLevel="0" collapsed="false">
      <c r="A72" s="270"/>
      <c r="B72" s="270"/>
      <c r="C72" s="300" t="s">
        <v>313</v>
      </c>
      <c r="D72" s="262" t="s">
        <v>267</v>
      </c>
      <c r="E72" s="262" t="n">
        <v>2.9</v>
      </c>
      <c r="F72" s="262" t="s">
        <v>267</v>
      </c>
      <c r="G72" s="263" t="s">
        <v>299</v>
      </c>
      <c r="H72" s="263" t="s">
        <v>299</v>
      </c>
      <c r="I72" s="262" t="n">
        <v>4.10985158018382</v>
      </c>
      <c r="J72" s="262" t="s">
        <v>267</v>
      </c>
      <c r="K72" s="262" t="s">
        <v>267</v>
      </c>
      <c r="L72" s="303" t="s">
        <v>267</v>
      </c>
      <c r="M72" s="303" t="n">
        <v>242.57</v>
      </c>
      <c r="N72" s="262" t="s">
        <v>267</v>
      </c>
      <c r="O72" s="243"/>
      <c r="P72" s="248"/>
      <c r="Q72" s="243"/>
      <c r="R72" s="300"/>
    </row>
    <row r="73" s="253" customFormat="true" ht="9.75" hidden="false" customHeight="true" outlineLevel="0" collapsed="false">
      <c r="A73" s="270"/>
      <c r="B73" s="270"/>
      <c r="C73" s="300" t="s">
        <v>314</v>
      </c>
      <c r="D73" s="262" t="n">
        <v>71.16</v>
      </c>
      <c r="E73" s="262" t="n">
        <v>75.04</v>
      </c>
      <c r="F73" s="244" t="n">
        <f aca="false">IF(E73&gt;0,D73*100/E73-100,"-")</f>
        <v>-5.17057569296377</v>
      </c>
      <c r="G73" s="263" t="s">
        <v>299</v>
      </c>
      <c r="H73" s="263" t="s">
        <v>299</v>
      </c>
      <c r="I73" s="263" t="s">
        <v>299</v>
      </c>
      <c r="J73" s="263" t="s">
        <v>299</v>
      </c>
      <c r="K73" s="263" t="s">
        <v>299</v>
      </c>
      <c r="L73" s="303" t="n">
        <v>17524</v>
      </c>
      <c r="M73" s="303" t="n">
        <v>16988.08</v>
      </c>
      <c r="N73" s="244" t="n">
        <f aca="false">IF(M73&gt;0,L73*100/M73-100,"-")</f>
        <v>3.15468257743075</v>
      </c>
      <c r="O73" s="243"/>
      <c r="P73" s="248"/>
      <c r="Q73" s="243"/>
      <c r="R73" s="300"/>
    </row>
    <row r="74" s="253" customFormat="true" ht="9.75" hidden="false" customHeight="true" outlineLevel="0" collapsed="false">
      <c r="A74" s="270"/>
      <c r="B74" s="270"/>
      <c r="C74" s="275" t="s">
        <v>315</v>
      </c>
      <c r="D74" s="307"/>
      <c r="E74" s="307"/>
      <c r="F74" s="308"/>
      <c r="G74" s="309"/>
      <c r="H74" s="309"/>
      <c r="I74" s="309"/>
      <c r="J74" s="308"/>
      <c r="K74" s="308"/>
      <c r="L74" s="308"/>
      <c r="M74" s="308"/>
      <c r="N74" s="308"/>
      <c r="O74" s="308"/>
      <c r="P74" s="275"/>
    </row>
    <row r="75" s="253" customFormat="true" ht="9.75" hidden="false" customHeight="true" outlineLevel="0" collapsed="false">
      <c r="A75" s="270"/>
      <c r="B75" s="270"/>
      <c r="C75" s="275" t="s">
        <v>316</v>
      </c>
      <c r="D75" s="307"/>
      <c r="E75" s="307"/>
      <c r="F75" s="308"/>
      <c r="G75" s="309"/>
      <c r="H75" s="309"/>
      <c r="I75" s="309"/>
      <c r="J75" s="308"/>
      <c r="K75" s="308"/>
      <c r="L75" s="308"/>
      <c r="M75" s="308"/>
      <c r="N75" s="308"/>
      <c r="O75" s="308"/>
      <c r="P75" s="275"/>
    </row>
    <row r="76" s="253" customFormat="true" ht="9.75" hidden="false" customHeight="true" outlineLevel="0" collapsed="false">
      <c r="A76" s="270"/>
      <c r="B76" s="270"/>
      <c r="C76" s="275" t="s">
        <v>317</v>
      </c>
      <c r="D76" s="272"/>
      <c r="E76" s="272"/>
      <c r="F76" s="273"/>
      <c r="G76" s="274"/>
      <c r="H76" s="274"/>
      <c r="I76" s="274"/>
      <c r="J76" s="273"/>
      <c r="K76" s="273"/>
      <c r="L76" s="273"/>
      <c r="M76" s="273"/>
      <c r="N76" s="273"/>
      <c r="O76" s="273"/>
      <c r="P76" s="275"/>
    </row>
    <row r="77" s="253" customFormat="true" ht="9" hidden="false" customHeight="false" outlineLevel="0" collapsed="false">
      <c r="A77" s="270"/>
      <c r="B77" s="270"/>
      <c r="P77" s="271"/>
    </row>
    <row r="78" s="253" customFormat="true" ht="13.5" hidden="false" customHeight="false" outlineLevel="0" collapsed="false">
      <c r="A78" s="199"/>
      <c r="B78" s="199"/>
      <c r="C78" s="200"/>
      <c r="D78" s="200"/>
      <c r="E78" s="200"/>
      <c r="F78" s="200"/>
      <c r="G78" s="200"/>
      <c r="H78" s="200"/>
      <c r="I78" s="200"/>
      <c r="J78" s="200"/>
      <c r="K78" s="200"/>
      <c r="L78" s="200"/>
      <c r="M78" s="200"/>
      <c r="N78" s="200"/>
      <c r="O78" s="200"/>
      <c r="P78" s="201"/>
    </row>
    <row r="79" s="253" customFormat="true" ht="13.5" hidden="false" customHeight="false" outlineLevel="0" collapsed="false">
      <c r="A79" s="199"/>
      <c r="B79" s="199"/>
      <c r="C79" s="200"/>
      <c r="D79" s="200"/>
      <c r="E79" s="200"/>
      <c r="F79" s="200"/>
      <c r="G79" s="200"/>
      <c r="H79" s="200"/>
      <c r="I79" s="200"/>
      <c r="J79" s="200"/>
      <c r="K79" s="200"/>
      <c r="L79" s="200"/>
      <c r="M79" s="200"/>
      <c r="N79" s="200"/>
      <c r="O79" s="200"/>
      <c r="P79" s="201"/>
    </row>
  </sheetData>
  <mergeCells count="21">
    <mergeCell ref="D3:F3"/>
    <mergeCell ref="G3:K3"/>
    <mergeCell ref="L3:O3"/>
    <mergeCell ref="J4:K4"/>
    <mergeCell ref="J6:K6"/>
    <mergeCell ref="A7:B9"/>
    <mergeCell ref="A10:A18"/>
    <mergeCell ref="A19:A27"/>
    <mergeCell ref="A28:B32"/>
    <mergeCell ref="A33:A37"/>
    <mergeCell ref="A38:A42"/>
    <mergeCell ref="A43:B53"/>
    <mergeCell ref="A54:C54"/>
    <mergeCell ref="A55:C55"/>
    <mergeCell ref="A56:C56"/>
    <mergeCell ref="D61:F61"/>
    <mergeCell ref="G61:K61"/>
    <mergeCell ref="L61:O61"/>
    <mergeCell ref="J62:K62"/>
    <mergeCell ref="J64:K64"/>
    <mergeCell ref="L64:M64"/>
  </mergeCells>
  <dataValidations count="3">
    <dataValidation allowBlank="true" error="Ein kurzer Hinweis: Ihr Wert liegt ungewöhnlich niedrig oder ungewöhnlich hoch. Trotzdem richtig?" errorStyle="warning" operator="between" showDropDown="false" showErrorMessage="true" showInputMessage="true" sqref="F7:F20 F22 F24:F29 F31:F47 F49 F52 F55 F67:F69 N67:N69 F71 N71 F73 N73" type="decimal">
      <formula1>#ref!</formula1>
      <formula2>#ref!</formula2>
    </dataValidation>
    <dataValidation allowBlank="true" errorStyle="warning" operator="between" showDropDown="false" showErrorMessage="true" showInputMessage="true" sqref="M7 M10:M14 M16:M20 M22 M24:M31 M33 M35:M36 M38 M40:M42" type="none">
      <formula1>0</formula1>
      <formula2>0</formula2>
    </dataValidation>
    <dataValidation allowBlank="true" error="Ein kurzer Hinweis: Ihr Wert liegt ungewöhnlich niedrig oder ungewöhnlich hoch. Trotzdem richtig?" errorStyle="warning" operator="between" showDropDown="false" showErrorMessage="true" showInputMessage="true" sqref="F53 F56" type="decimal">
      <formula1>#ref!</formula1>
      <formula2>#ref!</formula2>
    </dataValidation>
  </dataValidations>
  <hyperlinks>
    <hyperlink ref="Q9" r:id="rId1" display="https://www.destatis.de/DE/Publikationen/Thematisch/LandForstwirtschaft/ObstGemueseGartenbau/Gemueseerhebung2030313167005.xlsx?__blob=publicationFile"/>
    <hyperlink ref="Q11" r:id="rId2" display="https://www.destatis.de/DE/Publikationen/Thematisch/LandForstwirtschaft/ErnteGemuese/GemueseJahr.html"/>
    <hyperlink ref="Q14" r:id="rId3" display="http://www.statistik.niedersachsen.de/startseite/themenbereiche/land_forstwirtschaft_fischerei/themenbereich-land--und-forstwirtschaft-fischerei---statistische-berichte-87592.html"/>
  </hyperlinks>
  <printOptions headings="false" gridLines="false" gridLinesSet="true" horizontalCentered="true" verticalCentered="true"/>
  <pageMargins left="0.236111111111111" right="0.236111111111111" top="0.196527777777778"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4"/>
    <col collapsed="false" customWidth="true" hidden="false" outlineLevel="0" max="2" min="2" style="0" width="28.57"/>
    <col collapsed="false" customWidth="true" hidden="false" outlineLevel="0" max="9" min="3" style="0" width="7.29"/>
    <col collapsed="false" customWidth="true" hidden="false" outlineLevel="0" max="10" min="10" style="0" width="8.71"/>
    <col collapsed="false" customWidth="true" hidden="false" outlineLevel="0" max="18" min="11" style="0" width="7.29"/>
    <col collapsed="false" customWidth="true" hidden="false" outlineLevel="0" max="19" min="19" style="0" width="8.42"/>
    <col collapsed="false" customWidth="true" hidden="false" outlineLevel="0" max="21" min="20" style="0" width="7.29"/>
  </cols>
  <sheetData>
    <row r="1" customFormat="false" ht="19.5" hidden="false" customHeight="true" outlineLevel="0" collapsed="false">
      <c r="A1" s="310" t="s">
        <v>318</v>
      </c>
    </row>
    <row r="2" customFormat="false" ht="33.75" hidden="false" customHeight="false" outlineLevel="0" collapsed="false">
      <c r="A2" s="311"/>
      <c r="B2" s="311"/>
      <c r="C2" s="312" t="s">
        <v>319</v>
      </c>
      <c r="D2" s="312" t="s">
        <v>320</v>
      </c>
      <c r="E2" s="312" t="s">
        <v>321</v>
      </c>
      <c r="F2" s="312" t="s">
        <v>322</v>
      </c>
      <c r="G2" s="312" t="s">
        <v>323</v>
      </c>
      <c r="H2" s="312" t="s">
        <v>324</v>
      </c>
      <c r="I2" s="313" t="s">
        <v>41</v>
      </c>
      <c r="J2" s="312" t="s">
        <v>325</v>
      </c>
      <c r="K2" s="312" t="s">
        <v>326</v>
      </c>
      <c r="L2" s="312" t="s">
        <v>327</v>
      </c>
      <c r="M2" s="312" t="s">
        <v>328</v>
      </c>
      <c r="N2" s="312" t="s">
        <v>329</v>
      </c>
      <c r="O2" s="313" t="s">
        <v>330</v>
      </c>
      <c r="P2" s="312" t="s">
        <v>80</v>
      </c>
      <c r="Q2" s="312" t="s">
        <v>331</v>
      </c>
      <c r="R2" s="312" t="s">
        <v>332</v>
      </c>
      <c r="S2" s="312" t="s">
        <v>333</v>
      </c>
      <c r="T2" s="312" t="s">
        <v>334</v>
      </c>
      <c r="U2" s="313" t="s">
        <v>335</v>
      </c>
    </row>
    <row r="3" customFormat="false" ht="12.75" hidden="false" customHeight="true" outlineLevel="0" collapsed="false">
      <c r="A3" s="314"/>
      <c r="B3" s="315"/>
      <c r="C3" s="313" t="s">
        <v>165</v>
      </c>
      <c r="D3" s="313"/>
      <c r="E3" s="313"/>
      <c r="F3" s="313"/>
      <c r="G3" s="313"/>
      <c r="H3" s="313"/>
      <c r="I3" s="313"/>
      <c r="J3" s="313"/>
      <c r="K3" s="313"/>
      <c r="L3" s="313"/>
      <c r="M3" s="313"/>
      <c r="N3" s="313"/>
      <c r="O3" s="313"/>
      <c r="P3" s="313"/>
      <c r="Q3" s="313"/>
      <c r="R3" s="313"/>
      <c r="S3" s="313"/>
      <c r="T3" s="313"/>
      <c r="U3" s="313"/>
    </row>
    <row r="4" customFormat="false" ht="12.75" hidden="false" customHeight="true" outlineLevel="0" collapsed="false">
      <c r="A4" s="316" t="n">
        <v>1</v>
      </c>
      <c r="B4" s="317" t="s">
        <v>336</v>
      </c>
      <c r="C4" s="318" t="n">
        <v>83.3</v>
      </c>
      <c r="D4" s="319" t="n">
        <v>55.6</v>
      </c>
      <c r="E4" s="319" t="n">
        <v>65.5</v>
      </c>
      <c r="F4" s="319" t="n">
        <v>66.2</v>
      </c>
      <c r="G4" s="319" t="n">
        <v>74.1</v>
      </c>
      <c r="H4" s="319" t="n">
        <v>57</v>
      </c>
      <c r="I4" s="319" t="n">
        <v>50.5</v>
      </c>
      <c r="J4" s="319" t="n">
        <v>97.3</v>
      </c>
      <c r="K4" s="319" t="n">
        <v>35.2</v>
      </c>
      <c r="L4" s="319" t="n">
        <v>42.4</v>
      </c>
      <c r="M4" s="320" t="n">
        <v>468</v>
      </c>
      <c r="N4" s="320" t="n">
        <v>803.7</v>
      </c>
      <c r="O4" s="319" t="n">
        <v>36.8</v>
      </c>
      <c r="P4" s="320" t="n">
        <v>465</v>
      </c>
      <c r="Q4" s="320" t="n">
        <v>335.4</v>
      </c>
      <c r="R4" s="319" t="n">
        <v>80.4</v>
      </c>
      <c r="S4" s="319" t="n">
        <v>94.8</v>
      </c>
      <c r="T4" s="319" t="n">
        <v>84.7</v>
      </c>
      <c r="U4" s="319" t="n">
        <v>86.3</v>
      </c>
    </row>
    <row r="5" customFormat="false" ht="12.75" hidden="false" customHeight="true" outlineLevel="0" collapsed="false">
      <c r="A5" s="316" t="n">
        <v>2</v>
      </c>
      <c r="B5" s="317" t="s">
        <v>337</v>
      </c>
      <c r="C5" s="318" t="n">
        <v>87.2</v>
      </c>
      <c r="D5" s="319" t="n">
        <v>63.7</v>
      </c>
      <c r="E5" s="319" t="n">
        <v>67.4</v>
      </c>
      <c r="F5" s="319" t="n">
        <v>74.5</v>
      </c>
      <c r="G5" s="319" t="n">
        <v>82.1</v>
      </c>
      <c r="H5" s="319" t="n">
        <v>64.9</v>
      </c>
      <c r="I5" s="319" t="n">
        <v>57</v>
      </c>
      <c r="J5" s="319" t="n">
        <v>98.7</v>
      </c>
      <c r="K5" s="319" t="n">
        <v>35.5</v>
      </c>
      <c r="L5" s="319" t="n">
        <v>46.4</v>
      </c>
      <c r="M5" s="320" t="n">
        <v>472.1</v>
      </c>
      <c r="N5" s="320" t="n">
        <v>808.2</v>
      </c>
      <c r="O5" s="319" t="n">
        <v>39</v>
      </c>
      <c r="P5" s="320" t="n">
        <v>494.2</v>
      </c>
      <c r="Q5" s="320" t="n">
        <v>381.2</v>
      </c>
      <c r="R5" s="319" t="n">
        <v>65.7</v>
      </c>
      <c r="S5" s="319" t="n">
        <v>78.5</v>
      </c>
      <c r="T5" s="319" t="n">
        <v>79</v>
      </c>
      <c r="U5" s="319" t="n">
        <v>77.7</v>
      </c>
    </row>
    <row r="6" customFormat="false" ht="12.75" hidden="false" customHeight="true" outlineLevel="0" collapsed="false">
      <c r="A6" s="316" t="n">
        <v>3</v>
      </c>
      <c r="B6" s="317" t="s">
        <v>338</v>
      </c>
      <c r="C6" s="318" t="n">
        <v>86.7</v>
      </c>
      <c r="D6" s="321" t="s">
        <v>339</v>
      </c>
      <c r="E6" s="321" t="s">
        <v>339</v>
      </c>
      <c r="F6" s="321" t="s">
        <v>339</v>
      </c>
      <c r="G6" s="321" t="s">
        <v>339</v>
      </c>
      <c r="H6" s="321" t="s">
        <v>339</v>
      </c>
      <c r="I6" s="321" t="s">
        <v>339</v>
      </c>
      <c r="J6" s="321" t="s">
        <v>339</v>
      </c>
      <c r="K6" s="321" t="s">
        <v>339</v>
      </c>
      <c r="L6" s="321" t="s">
        <v>339</v>
      </c>
      <c r="M6" s="321" t="s">
        <v>339</v>
      </c>
      <c r="N6" s="320" t="n">
        <v>755.7</v>
      </c>
      <c r="O6" s="319" t="n">
        <v>38.8</v>
      </c>
      <c r="P6" s="321" t="s">
        <v>339</v>
      </c>
      <c r="Q6" s="321" t="s">
        <v>339</v>
      </c>
      <c r="R6" s="321" t="s">
        <v>339</v>
      </c>
      <c r="S6" s="321" t="s">
        <v>339</v>
      </c>
      <c r="T6" s="321" t="s">
        <v>339</v>
      </c>
      <c r="U6" s="321" t="s">
        <v>339</v>
      </c>
    </row>
    <row r="7" customFormat="false" ht="12.75" hidden="false" customHeight="true" outlineLevel="0" collapsed="false">
      <c r="A7" s="316" t="n">
        <v>4</v>
      </c>
      <c r="B7" s="317" t="s">
        <v>340</v>
      </c>
      <c r="C7" s="318" t="n">
        <v>94.6</v>
      </c>
      <c r="D7" s="321" t="s">
        <v>339</v>
      </c>
      <c r="E7" s="321" t="s">
        <v>339</v>
      </c>
      <c r="F7" s="321" t="s">
        <v>339</v>
      </c>
      <c r="G7" s="321" t="s">
        <v>339</v>
      </c>
      <c r="H7" s="321" t="s">
        <v>339</v>
      </c>
      <c r="I7" s="321" t="s">
        <v>339</v>
      </c>
      <c r="J7" s="321" t="s">
        <v>339</v>
      </c>
      <c r="K7" s="321" t="s">
        <v>339</v>
      </c>
      <c r="L7" s="321" t="s">
        <v>339</v>
      </c>
      <c r="M7" s="321" t="s">
        <v>339</v>
      </c>
      <c r="N7" s="320" t="n">
        <v>862.1</v>
      </c>
      <c r="O7" s="319" t="n">
        <v>43.3</v>
      </c>
      <c r="P7" s="320" t="n">
        <v>410.9</v>
      </c>
      <c r="Q7" s="321" t="s">
        <v>339</v>
      </c>
      <c r="R7" s="321" t="s">
        <v>339</v>
      </c>
      <c r="S7" s="321" t="s">
        <v>339</v>
      </c>
      <c r="T7" s="321" t="s">
        <v>339</v>
      </c>
      <c r="U7" s="321" t="s">
        <v>339</v>
      </c>
    </row>
    <row r="8" customFormat="false" ht="12.75" hidden="false" customHeight="true" outlineLevel="0" collapsed="false">
      <c r="A8" s="316" t="n">
        <v>5</v>
      </c>
      <c r="B8" s="317" t="s">
        <v>341</v>
      </c>
      <c r="C8" s="318" t="n">
        <v>81.5</v>
      </c>
      <c r="D8" s="321" t="s">
        <v>339</v>
      </c>
      <c r="E8" s="321" t="s">
        <v>339</v>
      </c>
      <c r="F8" s="321" t="s">
        <v>339</v>
      </c>
      <c r="G8" s="321" t="s">
        <v>339</v>
      </c>
      <c r="H8" s="321" t="s">
        <v>339</v>
      </c>
      <c r="I8" s="321" t="s">
        <v>339</v>
      </c>
      <c r="J8" s="321" t="s">
        <v>339</v>
      </c>
      <c r="K8" s="321" t="s">
        <v>339</v>
      </c>
      <c r="L8" s="321" t="s">
        <v>339</v>
      </c>
      <c r="M8" s="321" t="s">
        <v>339</v>
      </c>
      <c r="N8" s="320" t="n">
        <v>781</v>
      </c>
      <c r="O8" s="319" t="n">
        <v>37.1</v>
      </c>
      <c r="P8" s="321" t="s">
        <v>339</v>
      </c>
      <c r="Q8" s="321" t="s">
        <v>339</v>
      </c>
      <c r="R8" s="321" t="s">
        <v>339</v>
      </c>
      <c r="S8" s="321" t="s">
        <v>339</v>
      </c>
      <c r="T8" s="321" t="s">
        <v>339</v>
      </c>
      <c r="U8" s="321" t="s">
        <v>339</v>
      </c>
    </row>
    <row r="9" customFormat="false" ht="12.75" hidden="false" customHeight="false" outlineLevel="0" collapsed="false">
      <c r="A9" s="316" t="n">
        <v>6</v>
      </c>
      <c r="B9" s="317" t="s">
        <v>342</v>
      </c>
      <c r="C9" s="318" t="n">
        <v>84</v>
      </c>
      <c r="D9" s="319" t="n">
        <v>57.3</v>
      </c>
      <c r="E9" s="319" t="n">
        <v>67.2</v>
      </c>
      <c r="F9" s="319" t="n">
        <v>77.8</v>
      </c>
      <c r="G9" s="319" t="n">
        <v>75.2</v>
      </c>
      <c r="H9" s="319" t="n">
        <v>64.9</v>
      </c>
      <c r="I9" s="321" t="s">
        <v>339</v>
      </c>
      <c r="J9" s="319" t="n">
        <v>99.4</v>
      </c>
      <c r="K9" s="321" t="s">
        <v>339</v>
      </c>
      <c r="L9" s="321" t="s">
        <v>339</v>
      </c>
      <c r="M9" s="320" t="n">
        <v>483.2</v>
      </c>
      <c r="N9" s="320" t="n">
        <v>790.7</v>
      </c>
      <c r="O9" s="319" t="n">
        <v>36.3</v>
      </c>
      <c r="P9" s="320" t="n">
        <v>501</v>
      </c>
      <c r="Q9" s="321" t="s">
        <v>339</v>
      </c>
      <c r="R9" s="321" t="s">
        <v>339</v>
      </c>
      <c r="S9" s="319" t="n">
        <v>77.5</v>
      </c>
      <c r="T9" s="319" t="n">
        <v>80.7</v>
      </c>
      <c r="U9" s="319" t="n">
        <v>76.6</v>
      </c>
    </row>
    <row r="10" customFormat="false" ht="12.75" hidden="false" customHeight="false" outlineLevel="0" collapsed="false">
      <c r="A10" s="316" t="n">
        <v>7</v>
      </c>
      <c r="B10" s="317" t="s">
        <v>343</v>
      </c>
      <c r="C10" s="318" t="n">
        <v>84.2</v>
      </c>
      <c r="D10" s="321" t="s">
        <v>339</v>
      </c>
      <c r="E10" s="321" t="s">
        <v>339</v>
      </c>
      <c r="F10" s="319" t="n">
        <v>78.8</v>
      </c>
      <c r="G10" s="319" t="n">
        <v>77.5</v>
      </c>
      <c r="H10" s="321" t="s">
        <v>339</v>
      </c>
      <c r="I10" s="319" t="n">
        <v>61.5</v>
      </c>
      <c r="J10" s="321" t="s">
        <v>339</v>
      </c>
      <c r="K10" s="321" t="s">
        <v>339</v>
      </c>
      <c r="L10" s="319" t="n">
        <v>44.2</v>
      </c>
      <c r="M10" s="320" t="n">
        <v>309.5</v>
      </c>
      <c r="N10" s="320" t="n">
        <v>804.2</v>
      </c>
      <c r="O10" s="319" t="n">
        <v>39.1</v>
      </c>
      <c r="P10" s="320" t="n">
        <v>505.1</v>
      </c>
      <c r="Q10" s="320" t="n">
        <v>419.1</v>
      </c>
      <c r="R10" s="319" t="n">
        <v>55.2</v>
      </c>
      <c r="S10" s="319" t="n">
        <v>63.1</v>
      </c>
      <c r="T10" s="319" t="n">
        <v>99.3</v>
      </c>
      <c r="U10" s="319" t="n">
        <v>72.6</v>
      </c>
    </row>
    <row r="11" customFormat="false" ht="12.75" hidden="false" customHeight="false" outlineLevel="0" collapsed="false">
      <c r="A11" s="316" t="n">
        <v>8</v>
      </c>
      <c r="B11" s="317" t="s">
        <v>344</v>
      </c>
      <c r="C11" s="318" t="n">
        <v>88.4</v>
      </c>
      <c r="D11" s="321" t="s">
        <v>339</v>
      </c>
      <c r="E11" s="321" t="s">
        <v>339</v>
      </c>
      <c r="F11" s="321" t="s">
        <v>339</v>
      </c>
      <c r="G11" s="319" t="n">
        <v>86.1</v>
      </c>
      <c r="H11" s="321" t="s">
        <v>339</v>
      </c>
      <c r="I11" s="321" t="s">
        <v>339</v>
      </c>
      <c r="J11" s="321" t="s">
        <v>339</v>
      </c>
      <c r="K11" s="321" t="s">
        <v>339</v>
      </c>
      <c r="L11" s="321" t="s">
        <v>339</v>
      </c>
      <c r="M11" s="321" t="s">
        <v>339</v>
      </c>
      <c r="N11" s="320" t="n">
        <v>839.4</v>
      </c>
      <c r="O11" s="319" t="n">
        <v>40.9</v>
      </c>
      <c r="P11" s="320" t="n">
        <v>451.3</v>
      </c>
      <c r="Q11" s="321" t="s">
        <v>339</v>
      </c>
      <c r="R11" s="321" t="s">
        <v>339</v>
      </c>
      <c r="S11" s="321" t="s">
        <v>339</v>
      </c>
      <c r="T11" s="319" t="n">
        <v>67</v>
      </c>
      <c r="U11" s="319" t="n">
        <v>71.9</v>
      </c>
    </row>
    <row r="12" customFormat="false" ht="12.75" hidden="false" customHeight="false" outlineLevel="0" collapsed="false">
      <c r="A12" s="316" t="n">
        <v>9</v>
      </c>
      <c r="B12" s="317" t="s">
        <v>345</v>
      </c>
      <c r="C12" s="318" t="n">
        <v>88.3</v>
      </c>
      <c r="D12" s="319" t="n">
        <v>62.8</v>
      </c>
      <c r="E12" s="319" t="n">
        <v>61.4</v>
      </c>
      <c r="F12" s="319" t="n">
        <v>64</v>
      </c>
      <c r="G12" s="319" t="n">
        <v>77.2</v>
      </c>
      <c r="H12" s="321" t="s">
        <v>339</v>
      </c>
      <c r="I12" s="321" t="s">
        <v>339</v>
      </c>
      <c r="J12" s="321" t="s">
        <v>339</v>
      </c>
      <c r="K12" s="319" t="n">
        <v>48.4</v>
      </c>
      <c r="L12" s="321" t="s">
        <v>339</v>
      </c>
      <c r="M12" s="321" t="s">
        <v>339</v>
      </c>
      <c r="N12" s="320" t="n">
        <v>744.9</v>
      </c>
      <c r="O12" s="319" t="n">
        <v>38.4</v>
      </c>
      <c r="P12" s="320" t="n">
        <v>421.8</v>
      </c>
      <c r="Q12" s="321" t="s">
        <v>339</v>
      </c>
      <c r="R12" s="321" t="s">
        <v>339</v>
      </c>
      <c r="S12" s="321" t="s">
        <v>339</v>
      </c>
      <c r="T12" s="319" t="n">
        <v>73</v>
      </c>
      <c r="U12" s="319" t="n">
        <v>70.4</v>
      </c>
    </row>
    <row r="13" customFormat="false" ht="12.75" hidden="false" customHeight="false" outlineLevel="0" collapsed="false">
      <c r="A13" s="316" t="n">
        <v>10</v>
      </c>
      <c r="B13" s="317" t="s">
        <v>346</v>
      </c>
      <c r="C13" s="318" t="n">
        <v>87.8</v>
      </c>
      <c r="D13" s="319" t="n">
        <v>74.5</v>
      </c>
      <c r="E13" s="321" t="s">
        <v>339</v>
      </c>
      <c r="F13" s="319" t="n">
        <v>81.9</v>
      </c>
      <c r="G13" s="319" t="n">
        <v>85.3</v>
      </c>
      <c r="H13" s="321" t="s">
        <v>339</v>
      </c>
      <c r="I13" s="321" t="s">
        <v>339</v>
      </c>
      <c r="J13" s="321" t="s">
        <v>339</v>
      </c>
      <c r="K13" s="321" t="s">
        <v>339</v>
      </c>
      <c r="L13" s="319" t="n">
        <v>49.6</v>
      </c>
      <c r="M13" s="321" t="s">
        <v>339</v>
      </c>
      <c r="N13" s="320" t="n">
        <v>813.1</v>
      </c>
      <c r="O13" s="319" t="n">
        <v>40.2</v>
      </c>
      <c r="P13" s="320" t="n">
        <v>556.9</v>
      </c>
      <c r="Q13" s="320" t="n">
        <v>364.2</v>
      </c>
      <c r="R13" s="321" t="s">
        <v>339</v>
      </c>
      <c r="S13" s="319" t="n">
        <v>96.4</v>
      </c>
      <c r="T13" s="319" t="n">
        <v>79.3</v>
      </c>
      <c r="U13" s="319" t="n">
        <v>81.8</v>
      </c>
    </row>
    <row r="14" customFormat="false" ht="12.75" hidden="false" customHeight="true" outlineLevel="0" collapsed="false">
      <c r="A14" s="316" t="n">
        <v>11</v>
      </c>
      <c r="B14" s="317" t="s">
        <v>347</v>
      </c>
      <c r="C14" s="318" t="n">
        <v>84.1</v>
      </c>
      <c r="D14" s="319" t="n">
        <v>54.3</v>
      </c>
      <c r="E14" s="321" t="s">
        <v>339</v>
      </c>
      <c r="F14" s="321" t="s">
        <v>339</v>
      </c>
      <c r="G14" s="319" t="n">
        <v>81.1</v>
      </c>
      <c r="H14" s="321" t="s">
        <v>339</v>
      </c>
      <c r="I14" s="319" t="n">
        <v>52</v>
      </c>
      <c r="J14" s="321" t="s">
        <v>339</v>
      </c>
      <c r="K14" s="321" t="s">
        <v>339</v>
      </c>
      <c r="L14" s="321" t="s">
        <v>339</v>
      </c>
      <c r="M14" s="321" t="s">
        <v>339</v>
      </c>
      <c r="N14" s="320" t="n">
        <v>911.6</v>
      </c>
      <c r="O14" s="319" t="n">
        <v>39.3</v>
      </c>
      <c r="P14" s="321" t="s">
        <v>339</v>
      </c>
      <c r="Q14" s="321" t="s">
        <v>339</v>
      </c>
      <c r="R14" s="321" t="s">
        <v>339</v>
      </c>
      <c r="S14" s="321" t="s">
        <v>339</v>
      </c>
      <c r="T14" s="319" t="n">
        <v>62</v>
      </c>
      <c r="U14" s="319" t="n">
        <v>76.3</v>
      </c>
    </row>
    <row r="15" customFormat="false" ht="12.75" hidden="false" customHeight="false" outlineLevel="0" collapsed="false">
      <c r="A15" s="316" t="n">
        <v>12</v>
      </c>
      <c r="B15" s="317" t="s">
        <v>348</v>
      </c>
      <c r="C15" s="318" t="n">
        <v>90.1</v>
      </c>
      <c r="D15" s="321" t="s">
        <v>339</v>
      </c>
      <c r="E15" s="319" t="n">
        <v>74.1</v>
      </c>
      <c r="F15" s="321" t="s">
        <v>339</v>
      </c>
      <c r="G15" s="319" t="n">
        <v>88.1</v>
      </c>
      <c r="H15" s="319" t="n">
        <v>68.5</v>
      </c>
      <c r="I15" s="321" t="s">
        <v>339</v>
      </c>
      <c r="J15" s="321" t="s">
        <v>339</v>
      </c>
      <c r="K15" s="321" t="s">
        <v>339</v>
      </c>
      <c r="L15" s="319" t="n">
        <v>50.9</v>
      </c>
      <c r="M15" s="320" t="n">
        <v>442.2</v>
      </c>
      <c r="N15" s="320" t="n">
        <v>825.9</v>
      </c>
      <c r="O15" s="319" t="n">
        <v>37.1</v>
      </c>
      <c r="P15" s="320" t="n">
        <v>507.6</v>
      </c>
      <c r="Q15" s="320" t="n">
        <v>394.5</v>
      </c>
      <c r="R15" s="321" t="s">
        <v>339</v>
      </c>
      <c r="S15" s="321" t="s">
        <v>339</v>
      </c>
      <c r="T15" s="319" t="n">
        <v>61.1</v>
      </c>
      <c r="U15" s="319" t="n">
        <v>96.2</v>
      </c>
    </row>
    <row r="16" customFormat="false" ht="12.75" hidden="false" customHeight="false" outlineLevel="0" collapsed="false">
      <c r="A16" s="316" t="n">
        <v>13</v>
      </c>
      <c r="B16" s="317" t="s">
        <v>349</v>
      </c>
      <c r="C16" s="318" t="n">
        <v>87.4</v>
      </c>
      <c r="D16" s="319" t="n">
        <v>65.7</v>
      </c>
      <c r="E16" s="321" t="s">
        <v>339</v>
      </c>
      <c r="F16" s="321" t="s">
        <v>339</v>
      </c>
      <c r="G16" s="319" t="n">
        <v>89.3</v>
      </c>
      <c r="H16" s="321" t="s">
        <v>339</v>
      </c>
      <c r="I16" s="319" t="n">
        <v>60.9</v>
      </c>
      <c r="J16" s="321" t="s">
        <v>339</v>
      </c>
      <c r="K16" s="319" t="n">
        <v>35.5</v>
      </c>
      <c r="L16" s="321" t="s">
        <v>339</v>
      </c>
      <c r="M16" s="321" t="s">
        <v>339</v>
      </c>
      <c r="N16" s="320" t="n">
        <v>824.1</v>
      </c>
      <c r="O16" s="319" t="n">
        <v>39.1</v>
      </c>
      <c r="P16" s="320" t="n">
        <v>474.2</v>
      </c>
      <c r="Q16" s="321" t="s">
        <v>339</v>
      </c>
      <c r="R16" s="321" t="s">
        <v>339</v>
      </c>
      <c r="S16" s="321" t="s">
        <v>339</v>
      </c>
      <c r="T16" s="319" t="n">
        <v>72.2</v>
      </c>
      <c r="U16" s="319" t="n">
        <v>62.5</v>
      </c>
    </row>
    <row r="17" customFormat="false" ht="12.75" hidden="false" customHeight="true" outlineLevel="0" collapsed="false">
      <c r="A17" s="316" t="n">
        <v>14</v>
      </c>
      <c r="B17" s="317" t="s">
        <v>350</v>
      </c>
      <c r="C17" s="318" t="n">
        <v>87.7</v>
      </c>
      <c r="D17" s="319" t="n">
        <v>61.8</v>
      </c>
      <c r="E17" s="319" t="n">
        <v>66.9</v>
      </c>
      <c r="F17" s="319" t="n">
        <v>68.4</v>
      </c>
      <c r="G17" s="319" t="n">
        <v>77.3</v>
      </c>
      <c r="H17" s="319" t="n">
        <v>60.2</v>
      </c>
      <c r="I17" s="319" t="n">
        <v>47.9</v>
      </c>
      <c r="J17" s="319" t="n">
        <v>97.8</v>
      </c>
      <c r="K17" s="319" t="n">
        <v>37.8</v>
      </c>
      <c r="L17" s="319" t="n">
        <v>46.7</v>
      </c>
      <c r="M17" s="320" t="n">
        <v>460</v>
      </c>
      <c r="N17" s="320" t="n">
        <v>817.6</v>
      </c>
      <c r="O17" s="319" t="n">
        <v>38.3</v>
      </c>
      <c r="P17" s="320" t="n">
        <v>487</v>
      </c>
      <c r="Q17" s="320" t="n">
        <v>365.2</v>
      </c>
      <c r="R17" s="321" t="s">
        <v>339</v>
      </c>
      <c r="S17" s="319" t="n">
        <v>85.9</v>
      </c>
      <c r="T17" s="319" t="n">
        <v>75.6</v>
      </c>
      <c r="U17" s="319" t="n">
        <v>73.9</v>
      </c>
    </row>
    <row r="18" customFormat="false" ht="12.75" hidden="false" customHeight="true" outlineLevel="0" collapsed="false">
      <c r="A18" s="316" t="n">
        <v>15</v>
      </c>
      <c r="B18" s="317" t="s">
        <v>351</v>
      </c>
      <c r="C18" s="318" t="n">
        <v>88.7</v>
      </c>
      <c r="D18" s="319" t="n">
        <v>66.1</v>
      </c>
      <c r="E18" s="319" t="n">
        <v>63.8</v>
      </c>
      <c r="F18" s="319" t="n">
        <v>67.3</v>
      </c>
      <c r="G18" s="319" t="n">
        <v>77</v>
      </c>
      <c r="H18" s="319" t="n">
        <v>65.2</v>
      </c>
      <c r="I18" s="319" t="n">
        <v>45.8</v>
      </c>
      <c r="J18" s="319" t="n">
        <v>90</v>
      </c>
      <c r="K18" s="319" t="n">
        <v>38.5</v>
      </c>
      <c r="L18" s="319" t="n">
        <v>50.8</v>
      </c>
      <c r="M18" s="320" t="n">
        <v>490.5</v>
      </c>
      <c r="N18" s="320" t="n">
        <v>820.2</v>
      </c>
      <c r="O18" s="319" t="n">
        <v>38.2</v>
      </c>
      <c r="P18" s="320" t="n">
        <v>494.2</v>
      </c>
      <c r="Q18" s="321" t="s">
        <v>339</v>
      </c>
      <c r="R18" s="321" t="s">
        <v>339</v>
      </c>
      <c r="S18" s="319" t="n">
        <v>74.8</v>
      </c>
      <c r="T18" s="319" t="n">
        <v>66.2</v>
      </c>
      <c r="U18" s="319" t="n">
        <v>58</v>
      </c>
    </row>
    <row r="19" customFormat="false" ht="12.75" hidden="false" customHeight="false" outlineLevel="0" collapsed="false">
      <c r="A19" s="316" t="n">
        <v>16</v>
      </c>
      <c r="B19" s="317" t="s">
        <v>352</v>
      </c>
      <c r="C19" s="318" t="n">
        <v>80.5</v>
      </c>
      <c r="D19" s="321" t="s">
        <v>339</v>
      </c>
      <c r="E19" s="319" t="n">
        <v>68.6</v>
      </c>
      <c r="F19" s="319" t="n">
        <v>67.2</v>
      </c>
      <c r="G19" s="319" t="n">
        <v>74.5</v>
      </c>
      <c r="H19" s="319" t="n">
        <v>45.7</v>
      </c>
      <c r="I19" s="321" t="s">
        <v>339</v>
      </c>
      <c r="J19" s="319" t="n">
        <v>84.8</v>
      </c>
      <c r="K19" s="319" t="n">
        <v>37.8</v>
      </c>
      <c r="L19" s="321" t="s">
        <v>339</v>
      </c>
      <c r="M19" s="320" t="n">
        <v>450.5</v>
      </c>
      <c r="N19" s="320" t="n">
        <v>749.7</v>
      </c>
      <c r="O19" s="319" t="n">
        <v>35.8</v>
      </c>
      <c r="P19" s="320" t="n">
        <v>471.1</v>
      </c>
      <c r="Q19" s="320" t="n">
        <v>411</v>
      </c>
      <c r="R19" s="321" t="s">
        <v>339</v>
      </c>
      <c r="S19" s="319" t="n">
        <v>99.3</v>
      </c>
      <c r="T19" s="319" t="n">
        <v>78.2</v>
      </c>
      <c r="U19" s="319" t="n">
        <v>80.9</v>
      </c>
    </row>
    <row r="20" customFormat="false" ht="12.75" hidden="false" customHeight="true" outlineLevel="0" collapsed="false">
      <c r="A20" s="316" t="n">
        <v>17</v>
      </c>
      <c r="B20" s="317" t="s">
        <v>353</v>
      </c>
      <c r="C20" s="318" t="n">
        <v>87.5</v>
      </c>
      <c r="D20" s="321" t="s">
        <v>339</v>
      </c>
      <c r="E20" s="321" t="s">
        <v>339</v>
      </c>
      <c r="F20" s="321" t="s">
        <v>339</v>
      </c>
      <c r="G20" s="319" t="n">
        <v>78.9</v>
      </c>
      <c r="H20" s="321" t="s">
        <v>339</v>
      </c>
      <c r="I20" s="321" t="s">
        <v>339</v>
      </c>
      <c r="J20" s="321" t="s">
        <v>339</v>
      </c>
      <c r="K20" s="321" t="s">
        <v>339</v>
      </c>
      <c r="L20" s="321" t="s">
        <v>339</v>
      </c>
      <c r="M20" s="320" t="n">
        <v>418.1</v>
      </c>
      <c r="N20" s="320" t="n">
        <v>814.1</v>
      </c>
      <c r="O20" s="319" t="n">
        <v>39.3</v>
      </c>
      <c r="P20" s="320" t="n">
        <v>573.8</v>
      </c>
      <c r="Q20" s="321" t="s">
        <v>339</v>
      </c>
      <c r="R20" s="321" t="s">
        <v>339</v>
      </c>
      <c r="S20" s="321" t="s">
        <v>339</v>
      </c>
      <c r="T20" s="319" t="n">
        <v>67.8</v>
      </c>
      <c r="U20" s="319" t="n">
        <v>66.4</v>
      </c>
    </row>
    <row r="21" customFormat="false" ht="12.75" hidden="false" customHeight="false" outlineLevel="0" collapsed="false">
      <c r="A21" s="316" t="n">
        <v>18</v>
      </c>
      <c r="B21" s="317" t="s">
        <v>354</v>
      </c>
      <c r="C21" s="318" t="n">
        <v>91.2</v>
      </c>
      <c r="D21" s="319" t="n">
        <v>65.5</v>
      </c>
      <c r="E21" s="321" t="s">
        <v>339</v>
      </c>
      <c r="F21" s="321" t="s">
        <v>339</v>
      </c>
      <c r="G21" s="319" t="n">
        <v>84.8</v>
      </c>
      <c r="H21" s="319" t="n">
        <v>62.9</v>
      </c>
      <c r="I21" s="321" t="s">
        <v>339</v>
      </c>
      <c r="J21" s="321" t="s">
        <v>339</v>
      </c>
      <c r="K21" s="321" t="s">
        <v>339</v>
      </c>
      <c r="L21" s="321" t="s">
        <v>339</v>
      </c>
      <c r="M21" s="321" t="s">
        <v>339</v>
      </c>
      <c r="N21" s="320" t="n">
        <v>833.9</v>
      </c>
      <c r="O21" s="319" t="n">
        <v>40.6</v>
      </c>
      <c r="P21" s="320" t="n">
        <v>535.4</v>
      </c>
      <c r="Q21" s="321" t="s">
        <v>339</v>
      </c>
      <c r="R21" s="321" t="s">
        <v>339</v>
      </c>
      <c r="S21" s="319" t="n">
        <v>61.7</v>
      </c>
      <c r="T21" s="319" t="n">
        <v>82</v>
      </c>
      <c r="U21" s="319" t="n">
        <v>72.5</v>
      </c>
    </row>
    <row r="22" customFormat="false" ht="12.75" hidden="false" customHeight="false" outlineLevel="0" collapsed="false">
      <c r="A22" s="316" t="n">
        <v>19</v>
      </c>
      <c r="B22" s="317" t="s">
        <v>355</v>
      </c>
      <c r="C22" s="318" t="n">
        <v>88.9</v>
      </c>
      <c r="D22" s="321" t="s">
        <v>339</v>
      </c>
      <c r="E22" s="321" t="s">
        <v>339</v>
      </c>
      <c r="F22" s="319" t="n">
        <v>75.8</v>
      </c>
      <c r="G22" s="319" t="n">
        <v>81.5</v>
      </c>
      <c r="H22" s="321" t="s">
        <v>339</v>
      </c>
      <c r="I22" s="321" t="s">
        <v>339</v>
      </c>
      <c r="J22" s="321" t="s">
        <v>339</v>
      </c>
      <c r="K22" s="321" t="s">
        <v>339</v>
      </c>
      <c r="L22" s="319" t="n">
        <v>40.9</v>
      </c>
      <c r="M22" s="321" t="s">
        <v>339</v>
      </c>
      <c r="N22" s="320" t="n">
        <v>858.3</v>
      </c>
      <c r="O22" s="319" t="n">
        <v>41.6</v>
      </c>
      <c r="P22" s="320" t="n">
        <v>497</v>
      </c>
      <c r="Q22" s="321" t="s">
        <v>339</v>
      </c>
      <c r="R22" s="321" t="s">
        <v>339</v>
      </c>
      <c r="S22" s="321" t="s">
        <v>339</v>
      </c>
      <c r="T22" s="319" t="n">
        <v>75.7</v>
      </c>
      <c r="U22" s="319" t="n">
        <v>74.3</v>
      </c>
    </row>
    <row r="23" customFormat="false" ht="12.75" hidden="false" customHeight="true" outlineLevel="0" collapsed="false">
      <c r="A23" s="316" t="n">
        <v>20</v>
      </c>
      <c r="B23" s="317" t="s">
        <v>356</v>
      </c>
      <c r="C23" s="318" t="n">
        <v>85.1</v>
      </c>
      <c r="D23" s="319" t="n">
        <v>66.8</v>
      </c>
      <c r="E23" s="319" t="n">
        <v>66.4</v>
      </c>
      <c r="F23" s="319" t="n">
        <v>69.8</v>
      </c>
      <c r="G23" s="319" t="n">
        <v>73.8</v>
      </c>
      <c r="H23" s="319" t="n">
        <v>59.8</v>
      </c>
      <c r="I23" s="319" t="n">
        <v>63.9</v>
      </c>
      <c r="J23" s="320" t="n">
        <v>113.5</v>
      </c>
      <c r="K23" s="319" t="n">
        <v>37.7</v>
      </c>
      <c r="L23" s="321" t="s">
        <v>339</v>
      </c>
      <c r="M23" s="320" t="n">
        <v>476.1</v>
      </c>
      <c r="N23" s="320" t="n">
        <v>790.2</v>
      </c>
      <c r="O23" s="319" t="n">
        <v>37.6</v>
      </c>
      <c r="P23" s="320" t="n">
        <v>449.5</v>
      </c>
      <c r="Q23" s="321" t="s">
        <v>339</v>
      </c>
      <c r="R23" s="321" t="s">
        <v>339</v>
      </c>
      <c r="S23" s="321" t="s">
        <v>339</v>
      </c>
      <c r="T23" s="319" t="n">
        <v>94</v>
      </c>
      <c r="U23" s="319" t="n">
        <v>86.6</v>
      </c>
    </row>
    <row r="24" customFormat="false" ht="12.75" hidden="false" customHeight="false" outlineLevel="0" collapsed="false">
      <c r="A24" s="316" t="n">
        <v>21</v>
      </c>
      <c r="B24" s="317" t="s">
        <v>357</v>
      </c>
      <c r="C24" s="318" t="n">
        <v>87.4</v>
      </c>
      <c r="D24" s="319" t="n">
        <v>69</v>
      </c>
      <c r="E24" s="321" t="s">
        <v>339</v>
      </c>
      <c r="F24" s="319" t="n">
        <v>74.7</v>
      </c>
      <c r="G24" s="319" t="n">
        <v>79.1</v>
      </c>
      <c r="H24" s="321" t="s">
        <v>339</v>
      </c>
      <c r="I24" s="321" t="s">
        <v>339</v>
      </c>
      <c r="J24" s="320" t="n">
        <v>110.3</v>
      </c>
      <c r="K24" s="321" t="s">
        <v>339</v>
      </c>
      <c r="L24" s="321" t="s">
        <v>339</v>
      </c>
      <c r="M24" s="321" t="s">
        <v>339</v>
      </c>
      <c r="N24" s="320" t="n">
        <v>758.6</v>
      </c>
      <c r="O24" s="319" t="n">
        <v>37.2</v>
      </c>
      <c r="P24" s="320" t="n">
        <v>566.6</v>
      </c>
      <c r="Q24" s="321" t="s">
        <v>339</v>
      </c>
      <c r="R24" s="321" t="s">
        <v>339</v>
      </c>
      <c r="S24" s="321" t="s">
        <v>339</v>
      </c>
      <c r="T24" s="319" t="n">
        <v>75.3</v>
      </c>
      <c r="U24" s="319" t="n">
        <v>74.2</v>
      </c>
    </row>
    <row r="25" customFormat="false" ht="12.75" hidden="false" customHeight="true" outlineLevel="0" collapsed="false">
      <c r="A25" s="316" t="n">
        <v>22</v>
      </c>
      <c r="B25" s="317" t="s">
        <v>358</v>
      </c>
      <c r="C25" s="318" t="n">
        <v>76.4</v>
      </c>
      <c r="D25" s="319" t="n">
        <v>49.9</v>
      </c>
      <c r="E25" s="319" t="n">
        <v>65.2</v>
      </c>
      <c r="F25" s="319" t="n">
        <v>67</v>
      </c>
      <c r="G25" s="319" t="n">
        <v>70.5</v>
      </c>
      <c r="H25" s="319" t="n">
        <v>57.7</v>
      </c>
      <c r="I25" s="319" t="n">
        <v>51.7</v>
      </c>
      <c r="J25" s="319" t="n">
        <v>99.4</v>
      </c>
      <c r="K25" s="319" t="n">
        <v>33.2</v>
      </c>
      <c r="L25" s="319" t="n">
        <v>36.1</v>
      </c>
      <c r="M25" s="320" t="n">
        <v>480</v>
      </c>
      <c r="N25" s="320" t="n">
        <v>771.9</v>
      </c>
      <c r="O25" s="319" t="n">
        <v>31.9</v>
      </c>
      <c r="P25" s="320" t="n">
        <v>457.1</v>
      </c>
      <c r="Q25" s="320" t="n">
        <v>268.4</v>
      </c>
      <c r="R25" s="319" t="n">
        <v>83.4</v>
      </c>
      <c r="S25" s="319" t="n">
        <v>94.9</v>
      </c>
      <c r="T25" s="319" t="n">
        <v>85.9</v>
      </c>
      <c r="U25" s="319" t="n">
        <v>83.2</v>
      </c>
    </row>
    <row r="26" customFormat="false" ht="12.75" hidden="false" customHeight="false" outlineLevel="0" collapsed="false">
      <c r="A26" s="316" t="n">
        <v>23</v>
      </c>
      <c r="B26" s="317" t="s">
        <v>359</v>
      </c>
      <c r="C26" s="318" t="n">
        <v>75.4</v>
      </c>
      <c r="D26" s="321" t="s">
        <v>339</v>
      </c>
      <c r="E26" s="319" t="n">
        <v>68.1</v>
      </c>
      <c r="F26" s="321" t="s">
        <v>339</v>
      </c>
      <c r="G26" s="319" t="n">
        <v>73.3</v>
      </c>
      <c r="H26" s="319" t="n">
        <v>66.6</v>
      </c>
      <c r="I26" s="321" t="s">
        <v>339</v>
      </c>
      <c r="J26" s="321" t="s">
        <v>339</v>
      </c>
      <c r="K26" s="321" t="s">
        <v>339</v>
      </c>
      <c r="L26" s="321" t="s">
        <v>339</v>
      </c>
      <c r="M26" s="320" t="n">
        <v>518.3</v>
      </c>
      <c r="N26" s="320" t="n">
        <v>811.7</v>
      </c>
      <c r="O26" s="319" t="n">
        <v>35.1</v>
      </c>
      <c r="P26" s="320" t="n">
        <v>483.3</v>
      </c>
      <c r="Q26" s="321" t="s">
        <v>339</v>
      </c>
      <c r="R26" s="321" t="s">
        <v>339</v>
      </c>
      <c r="S26" s="319" t="n">
        <v>65.8</v>
      </c>
      <c r="T26" s="319" t="n">
        <v>78.8</v>
      </c>
      <c r="U26" s="319" t="n">
        <v>77.7</v>
      </c>
    </row>
    <row r="27" customFormat="false" ht="12.75" hidden="false" customHeight="false" outlineLevel="0" collapsed="false">
      <c r="A27" s="316" t="n">
        <v>24</v>
      </c>
      <c r="B27" s="317" t="s">
        <v>360</v>
      </c>
      <c r="C27" s="318" t="n">
        <v>69.6</v>
      </c>
      <c r="D27" s="319" t="n">
        <v>42.9</v>
      </c>
      <c r="E27" s="319" t="n">
        <v>62</v>
      </c>
      <c r="F27" s="321" t="s">
        <v>339</v>
      </c>
      <c r="G27" s="319" t="n">
        <v>63.7</v>
      </c>
      <c r="H27" s="319" t="n">
        <v>46.2</v>
      </c>
      <c r="I27" s="319" t="n">
        <v>49.9</v>
      </c>
      <c r="J27" s="319" t="n">
        <v>84.6</v>
      </c>
      <c r="K27" s="321" t="s">
        <v>339</v>
      </c>
      <c r="L27" s="319" t="n">
        <v>32.7</v>
      </c>
      <c r="M27" s="321" t="s">
        <v>339</v>
      </c>
      <c r="N27" s="321" t="s">
        <v>339</v>
      </c>
      <c r="O27" s="319" t="n">
        <v>29.9</v>
      </c>
      <c r="P27" s="320" t="n">
        <v>451.5</v>
      </c>
      <c r="Q27" s="321" t="s">
        <v>339</v>
      </c>
      <c r="R27" s="321" t="s">
        <v>339</v>
      </c>
      <c r="S27" s="320" t="n">
        <v>104.3</v>
      </c>
      <c r="T27" s="319" t="n">
        <v>90.1</v>
      </c>
      <c r="U27" s="319" t="n">
        <v>84.8</v>
      </c>
    </row>
    <row r="28" customFormat="false" ht="12.75" hidden="false" customHeight="false" outlineLevel="0" collapsed="false">
      <c r="A28" s="316" t="n">
        <v>25</v>
      </c>
      <c r="B28" s="317" t="s">
        <v>361</v>
      </c>
      <c r="C28" s="318" t="n">
        <v>70.1</v>
      </c>
      <c r="D28" s="321" t="s">
        <v>339</v>
      </c>
      <c r="E28" s="319" t="n">
        <v>62.9</v>
      </c>
      <c r="F28" s="319" t="n">
        <v>65</v>
      </c>
      <c r="G28" s="319" t="n">
        <v>68.2</v>
      </c>
      <c r="H28" s="319" t="n">
        <v>55.6</v>
      </c>
      <c r="I28" s="319" t="n">
        <v>48.9</v>
      </c>
      <c r="J28" s="321" t="s">
        <v>339</v>
      </c>
      <c r="K28" s="319" t="n">
        <v>27.9</v>
      </c>
      <c r="L28" s="321" t="s">
        <v>339</v>
      </c>
      <c r="M28" s="320" t="n">
        <v>519.8</v>
      </c>
      <c r="N28" s="320" t="n">
        <v>827.7</v>
      </c>
      <c r="O28" s="319" t="n">
        <v>29.7</v>
      </c>
      <c r="P28" s="320" t="n">
        <v>467.7</v>
      </c>
      <c r="Q28" s="321" t="s">
        <v>339</v>
      </c>
      <c r="R28" s="321" t="s">
        <v>339</v>
      </c>
      <c r="S28" s="319" t="n">
        <v>75.7</v>
      </c>
      <c r="T28" s="319" t="n">
        <v>76.3</v>
      </c>
      <c r="U28" s="319" t="n">
        <v>68.2</v>
      </c>
    </row>
    <row r="29" customFormat="false" ht="12.75" hidden="false" customHeight="true" outlineLevel="0" collapsed="false">
      <c r="A29" s="316" t="n">
        <v>26</v>
      </c>
      <c r="B29" s="317" t="s">
        <v>362</v>
      </c>
      <c r="C29" s="318" t="n">
        <v>77.7</v>
      </c>
      <c r="D29" s="321" t="s">
        <v>339</v>
      </c>
      <c r="E29" s="319" t="n">
        <v>68</v>
      </c>
      <c r="F29" s="319" t="n">
        <v>68.7</v>
      </c>
      <c r="G29" s="319" t="n">
        <v>67.7</v>
      </c>
      <c r="H29" s="319" t="n">
        <v>54</v>
      </c>
      <c r="I29" s="319" t="n">
        <v>54.8</v>
      </c>
      <c r="J29" s="321" t="s">
        <v>339</v>
      </c>
      <c r="K29" s="321" t="s">
        <v>339</v>
      </c>
      <c r="L29" s="321" t="s">
        <v>339</v>
      </c>
      <c r="M29" s="320" t="n">
        <v>485.7</v>
      </c>
      <c r="N29" s="320" t="n">
        <v>747.4</v>
      </c>
      <c r="O29" s="319" t="n">
        <v>31.5</v>
      </c>
      <c r="P29" s="320" t="n">
        <v>477.3</v>
      </c>
      <c r="Q29" s="321" t="s">
        <v>339</v>
      </c>
      <c r="R29" s="321" t="s">
        <v>339</v>
      </c>
      <c r="S29" s="319" t="n">
        <v>91.4</v>
      </c>
      <c r="T29" s="319" t="n">
        <v>62.9</v>
      </c>
      <c r="U29" s="319" t="n">
        <v>78.5</v>
      </c>
    </row>
    <row r="30" customFormat="false" ht="12.75" hidden="false" customHeight="false" outlineLevel="0" collapsed="false">
      <c r="A30" s="316" t="n">
        <v>27</v>
      </c>
      <c r="B30" s="317" t="s">
        <v>363</v>
      </c>
      <c r="C30" s="318" t="n">
        <v>76.9</v>
      </c>
      <c r="D30" s="321" t="s">
        <v>339</v>
      </c>
      <c r="E30" s="319" t="n">
        <v>62.3</v>
      </c>
      <c r="F30" s="319" t="n">
        <v>70</v>
      </c>
      <c r="G30" s="319" t="n">
        <v>68.6</v>
      </c>
      <c r="H30" s="319" t="n">
        <v>60.3</v>
      </c>
      <c r="I30" s="319" t="n">
        <v>57.1</v>
      </c>
      <c r="J30" s="321" t="s">
        <v>339</v>
      </c>
      <c r="K30" s="321" t="s">
        <v>339</v>
      </c>
      <c r="L30" s="321" t="s">
        <v>339</v>
      </c>
      <c r="M30" s="320" t="n">
        <v>443.9</v>
      </c>
      <c r="N30" s="320" t="n">
        <v>798.4</v>
      </c>
      <c r="O30" s="319" t="n">
        <v>33.5</v>
      </c>
      <c r="P30" s="320" t="n">
        <v>403.3</v>
      </c>
      <c r="Q30" s="320" t="n">
        <v>310.4</v>
      </c>
      <c r="R30" s="321" t="s">
        <v>339</v>
      </c>
      <c r="S30" s="319" t="n">
        <v>83.4</v>
      </c>
      <c r="T30" s="319" t="n">
        <v>83.9</v>
      </c>
      <c r="U30" s="319" t="n">
        <v>87.5</v>
      </c>
    </row>
    <row r="31" customFormat="false" ht="12.75" hidden="false" customHeight="false" outlineLevel="0" collapsed="false">
      <c r="A31" s="316" t="n">
        <v>28</v>
      </c>
      <c r="B31" s="317" t="s">
        <v>364</v>
      </c>
      <c r="C31" s="318" t="n">
        <v>74.8</v>
      </c>
      <c r="D31" s="321" t="s">
        <v>339</v>
      </c>
      <c r="E31" s="319" t="n">
        <v>63.4</v>
      </c>
      <c r="F31" s="321" t="s">
        <v>339</v>
      </c>
      <c r="G31" s="321" t="s">
        <v>339</v>
      </c>
      <c r="H31" s="321" t="s">
        <v>339</v>
      </c>
      <c r="I31" s="321" t="s">
        <v>339</v>
      </c>
      <c r="J31" s="321" t="s">
        <v>339</v>
      </c>
      <c r="K31" s="321" t="s">
        <v>339</v>
      </c>
      <c r="L31" s="321" t="s">
        <v>339</v>
      </c>
      <c r="M31" s="321" t="s">
        <v>339</v>
      </c>
      <c r="N31" s="321" t="s">
        <v>339</v>
      </c>
      <c r="O31" s="321" t="s">
        <v>339</v>
      </c>
      <c r="P31" s="320" t="n">
        <v>447.5</v>
      </c>
      <c r="Q31" s="321" t="s">
        <v>339</v>
      </c>
      <c r="R31" s="321" t="s">
        <v>339</v>
      </c>
      <c r="S31" s="320" t="n">
        <v>103.2</v>
      </c>
      <c r="T31" s="320" t="n">
        <v>100.4</v>
      </c>
      <c r="U31" s="319" t="n">
        <v>83.1</v>
      </c>
    </row>
    <row r="32" customFormat="false" ht="12.75" hidden="false" customHeight="true" outlineLevel="0" collapsed="false">
      <c r="A32" s="316" t="n">
        <v>29</v>
      </c>
      <c r="B32" s="317" t="s">
        <v>365</v>
      </c>
      <c r="C32" s="318" t="n">
        <v>71.7</v>
      </c>
      <c r="D32" s="321" t="s">
        <v>339</v>
      </c>
      <c r="E32" s="319" t="n">
        <v>65.6</v>
      </c>
      <c r="F32" s="319" t="n">
        <v>67.8</v>
      </c>
      <c r="G32" s="319" t="n">
        <v>67.9</v>
      </c>
      <c r="H32" s="319" t="n">
        <v>51.1</v>
      </c>
      <c r="I32" s="321" t="s">
        <v>339</v>
      </c>
      <c r="J32" s="320" t="n">
        <v>107.1</v>
      </c>
      <c r="K32" s="321" t="s">
        <v>339</v>
      </c>
      <c r="L32" s="321" t="s">
        <v>339</v>
      </c>
      <c r="M32" s="320" t="n">
        <v>511.4</v>
      </c>
      <c r="N32" s="320" t="n">
        <v>751.4</v>
      </c>
      <c r="O32" s="319" t="n">
        <v>33.8</v>
      </c>
      <c r="P32" s="320" t="n">
        <v>445.1</v>
      </c>
      <c r="Q32" s="321" t="s">
        <v>339</v>
      </c>
      <c r="R32" s="321" t="s">
        <v>339</v>
      </c>
      <c r="S32" s="319" t="n">
        <v>91.9</v>
      </c>
      <c r="T32" s="319" t="n">
        <v>90.5</v>
      </c>
      <c r="U32" s="319" t="n">
        <v>91.6</v>
      </c>
    </row>
    <row r="33" customFormat="false" ht="12.75" hidden="false" customHeight="false" outlineLevel="0" collapsed="false">
      <c r="A33" s="316" t="n">
        <v>30</v>
      </c>
      <c r="B33" s="317" t="s">
        <v>366</v>
      </c>
      <c r="C33" s="318" t="n">
        <v>76.6</v>
      </c>
      <c r="D33" s="321" t="s">
        <v>339</v>
      </c>
      <c r="E33" s="319" t="n">
        <v>62.5</v>
      </c>
      <c r="F33" s="319" t="n">
        <v>69.3</v>
      </c>
      <c r="G33" s="319" t="n">
        <v>74.6</v>
      </c>
      <c r="H33" s="319" t="n">
        <v>56.2</v>
      </c>
      <c r="I33" s="321" t="s">
        <v>339</v>
      </c>
      <c r="J33" s="321" t="s">
        <v>339</v>
      </c>
      <c r="K33" s="321" t="s">
        <v>339</v>
      </c>
      <c r="L33" s="321" t="s">
        <v>339</v>
      </c>
      <c r="M33" s="320" t="n">
        <v>458.3</v>
      </c>
      <c r="N33" s="320" t="n">
        <v>740</v>
      </c>
      <c r="O33" s="319" t="n">
        <v>31.7</v>
      </c>
      <c r="P33" s="320" t="n">
        <v>463.2</v>
      </c>
      <c r="Q33" s="321" t="s">
        <v>339</v>
      </c>
      <c r="R33" s="321" t="s">
        <v>339</v>
      </c>
      <c r="S33" s="319" t="n">
        <v>66.4</v>
      </c>
      <c r="T33" s="319" t="n">
        <v>57</v>
      </c>
      <c r="U33" s="319" t="n">
        <v>73.4</v>
      </c>
    </row>
    <row r="34" customFormat="false" ht="12.75" hidden="false" customHeight="false" outlineLevel="0" collapsed="false">
      <c r="A34" s="316" t="n">
        <v>31</v>
      </c>
      <c r="B34" s="317" t="s">
        <v>367</v>
      </c>
      <c r="C34" s="318" t="n">
        <v>74.2</v>
      </c>
      <c r="D34" s="319" t="n">
        <v>44.5</v>
      </c>
      <c r="E34" s="319" t="n">
        <v>66.9</v>
      </c>
      <c r="F34" s="319" t="n">
        <v>64.8</v>
      </c>
      <c r="G34" s="319" t="n">
        <v>70.3</v>
      </c>
      <c r="H34" s="321" t="s">
        <v>339</v>
      </c>
      <c r="I34" s="321" t="s">
        <v>339</v>
      </c>
      <c r="J34" s="320" t="n">
        <v>118.7</v>
      </c>
      <c r="K34" s="321" t="s">
        <v>339</v>
      </c>
      <c r="L34" s="321" t="s">
        <v>339</v>
      </c>
      <c r="M34" s="321" t="s">
        <v>339</v>
      </c>
      <c r="N34" s="320" t="n">
        <v>719.2</v>
      </c>
      <c r="O34" s="319" t="n">
        <v>25.4</v>
      </c>
      <c r="P34" s="320" t="n">
        <v>482.1</v>
      </c>
      <c r="Q34" s="321" t="s">
        <v>339</v>
      </c>
      <c r="R34" s="321" t="s">
        <v>339</v>
      </c>
      <c r="S34" s="320" t="n">
        <v>107.9</v>
      </c>
      <c r="T34" s="320" t="n">
        <v>103.1</v>
      </c>
      <c r="U34" s="319" t="n">
        <v>86.3</v>
      </c>
    </row>
    <row r="35" customFormat="false" ht="12.75" hidden="false" customHeight="false" outlineLevel="0" collapsed="false">
      <c r="A35" s="316" t="n">
        <v>32</v>
      </c>
      <c r="B35" s="317" t="s">
        <v>368</v>
      </c>
      <c r="C35" s="318" t="n">
        <v>82.8</v>
      </c>
      <c r="D35" s="319" t="n">
        <v>57.9</v>
      </c>
      <c r="E35" s="319" t="n">
        <v>65</v>
      </c>
      <c r="F35" s="319" t="n">
        <v>70.4</v>
      </c>
      <c r="G35" s="319" t="n">
        <v>74.2</v>
      </c>
      <c r="H35" s="319" t="n">
        <v>62.3</v>
      </c>
      <c r="I35" s="319" t="n">
        <v>49.3</v>
      </c>
      <c r="J35" s="321" t="s">
        <v>339</v>
      </c>
      <c r="K35" s="319" t="n">
        <v>23</v>
      </c>
      <c r="L35" s="321" t="s">
        <v>339</v>
      </c>
      <c r="M35" s="320" t="n">
        <v>477.7</v>
      </c>
      <c r="N35" s="320" t="n">
        <v>768.1</v>
      </c>
      <c r="O35" s="319" t="n">
        <v>33.9</v>
      </c>
      <c r="P35" s="320" t="n">
        <v>487</v>
      </c>
      <c r="Q35" s="321" t="s">
        <v>339</v>
      </c>
      <c r="R35" s="321" t="s">
        <v>339</v>
      </c>
      <c r="S35" s="321" t="s">
        <v>339</v>
      </c>
      <c r="T35" s="319" t="n">
        <v>75.6</v>
      </c>
      <c r="U35" s="319" t="n">
        <v>70.6</v>
      </c>
    </row>
    <row r="36" customFormat="false" ht="12.75" hidden="false" customHeight="false" outlineLevel="0" collapsed="false">
      <c r="A36" s="316" t="n">
        <v>33</v>
      </c>
      <c r="B36" s="317" t="s">
        <v>369</v>
      </c>
      <c r="C36" s="318" t="n">
        <v>79.6</v>
      </c>
      <c r="D36" s="321" t="s">
        <v>339</v>
      </c>
      <c r="E36" s="319" t="n">
        <v>70.2</v>
      </c>
      <c r="F36" s="319" t="n">
        <v>68.3</v>
      </c>
      <c r="G36" s="319" t="n">
        <v>73.6</v>
      </c>
      <c r="H36" s="319" t="n">
        <v>50.4</v>
      </c>
      <c r="I36" s="321" t="s">
        <v>339</v>
      </c>
      <c r="J36" s="319" t="n">
        <v>87.3</v>
      </c>
      <c r="K36" s="321" t="s">
        <v>339</v>
      </c>
      <c r="L36" s="321" t="s">
        <v>339</v>
      </c>
      <c r="M36" s="321" t="s">
        <v>339</v>
      </c>
      <c r="N36" s="320" t="n">
        <v>708.1</v>
      </c>
      <c r="O36" s="319" t="n">
        <v>34.1</v>
      </c>
      <c r="P36" s="320" t="n">
        <v>448.6</v>
      </c>
      <c r="Q36" s="321" t="s">
        <v>339</v>
      </c>
      <c r="R36" s="321" t="s">
        <v>339</v>
      </c>
      <c r="S36" s="321" t="s">
        <v>339</v>
      </c>
      <c r="T36" s="319" t="n">
        <v>79.3</v>
      </c>
      <c r="U36" s="319" t="n">
        <v>81.9</v>
      </c>
    </row>
    <row r="37" customFormat="false" ht="12.75" hidden="false" customHeight="true" outlineLevel="0" collapsed="false">
      <c r="A37" s="316" t="n">
        <v>34</v>
      </c>
      <c r="B37" s="317" t="s">
        <v>370</v>
      </c>
      <c r="C37" s="318" t="n">
        <v>74.7</v>
      </c>
      <c r="D37" s="319" t="n">
        <v>51.6</v>
      </c>
      <c r="E37" s="319" t="n">
        <v>64</v>
      </c>
      <c r="F37" s="319" t="n">
        <v>64.2</v>
      </c>
      <c r="G37" s="319" t="n">
        <v>68.5</v>
      </c>
      <c r="H37" s="319" t="n">
        <v>50.6</v>
      </c>
      <c r="I37" s="319" t="n">
        <v>47.7</v>
      </c>
      <c r="J37" s="319" t="n">
        <v>97</v>
      </c>
      <c r="K37" s="319" t="n">
        <v>28.7</v>
      </c>
      <c r="L37" s="319" t="n">
        <v>44.9</v>
      </c>
      <c r="M37" s="320" t="n">
        <v>459.6</v>
      </c>
      <c r="N37" s="320" t="n">
        <v>819.2</v>
      </c>
      <c r="O37" s="319" t="n">
        <v>34.7</v>
      </c>
      <c r="P37" s="320" t="n">
        <v>460.1</v>
      </c>
      <c r="Q37" s="320" t="n">
        <v>292</v>
      </c>
      <c r="R37" s="319" t="n">
        <v>82.1</v>
      </c>
      <c r="S37" s="319" t="n">
        <v>97</v>
      </c>
      <c r="T37" s="319" t="n">
        <v>89.8</v>
      </c>
      <c r="U37" s="319" t="n">
        <v>92.7</v>
      </c>
    </row>
    <row r="38" customFormat="false" ht="12.75" hidden="false" customHeight="true" outlineLevel="0" collapsed="false">
      <c r="A38" s="316" t="n">
        <v>35</v>
      </c>
      <c r="B38" s="317" t="s">
        <v>371</v>
      </c>
      <c r="C38" s="322" t="s">
        <v>339</v>
      </c>
      <c r="D38" s="321" t="s">
        <v>339</v>
      </c>
      <c r="E38" s="321" t="s">
        <v>339</v>
      </c>
      <c r="F38" s="321" t="s">
        <v>339</v>
      </c>
      <c r="G38" s="321" t="s">
        <v>339</v>
      </c>
      <c r="H38" s="321" t="s">
        <v>339</v>
      </c>
      <c r="I38" s="321" t="s">
        <v>339</v>
      </c>
      <c r="J38" s="321" t="s">
        <v>339</v>
      </c>
      <c r="K38" s="321" t="s">
        <v>339</v>
      </c>
      <c r="L38" s="321" t="s">
        <v>339</v>
      </c>
      <c r="M38" s="321" t="s">
        <v>339</v>
      </c>
      <c r="N38" s="321" t="s">
        <v>339</v>
      </c>
      <c r="O38" s="321" t="s">
        <v>339</v>
      </c>
      <c r="P38" s="321" t="s">
        <v>339</v>
      </c>
      <c r="Q38" s="321" t="s">
        <v>339</v>
      </c>
      <c r="R38" s="321" t="s">
        <v>339</v>
      </c>
      <c r="S38" s="321" t="s">
        <v>339</v>
      </c>
      <c r="T38" s="321" t="s">
        <v>339</v>
      </c>
      <c r="U38" s="321" t="s">
        <v>339</v>
      </c>
    </row>
    <row r="39" customFormat="false" ht="12.75" hidden="false" customHeight="false" outlineLevel="0" collapsed="false">
      <c r="A39" s="316" t="n">
        <v>36</v>
      </c>
      <c r="B39" s="317" t="s">
        <v>372</v>
      </c>
      <c r="C39" s="322" t="s">
        <v>339</v>
      </c>
      <c r="D39" s="321" t="s">
        <v>339</v>
      </c>
      <c r="E39" s="321" t="s">
        <v>339</v>
      </c>
      <c r="F39" s="321" t="s">
        <v>339</v>
      </c>
      <c r="G39" s="321" t="s">
        <v>339</v>
      </c>
      <c r="H39" s="321" t="s">
        <v>339</v>
      </c>
      <c r="I39" s="321" t="s">
        <v>339</v>
      </c>
      <c r="J39" s="321" t="s">
        <v>339</v>
      </c>
      <c r="K39" s="321" t="s">
        <v>339</v>
      </c>
      <c r="L39" s="321" t="s">
        <v>339</v>
      </c>
      <c r="M39" s="321" t="s">
        <v>339</v>
      </c>
      <c r="N39" s="321" t="s">
        <v>339</v>
      </c>
      <c r="O39" s="321" t="s">
        <v>339</v>
      </c>
      <c r="P39" s="321" t="s">
        <v>339</v>
      </c>
      <c r="Q39" s="321" t="s">
        <v>339</v>
      </c>
      <c r="R39" s="321" t="s">
        <v>339</v>
      </c>
      <c r="S39" s="321" t="s">
        <v>339</v>
      </c>
      <c r="T39" s="321" t="s">
        <v>339</v>
      </c>
      <c r="U39" s="321" t="s">
        <v>339</v>
      </c>
    </row>
    <row r="40" customFormat="false" ht="12.75" hidden="false" customHeight="true" outlineLevel="0" collapsed="false">
      <c r="A40" s="316" t="n">
        <v>37</v>
      </c>
      <c r="B40" s="317" t="s">
        <v>373</v>
      </c>
      <c r="C40" s="322" t="s">
        <v>339</v>
      </c>
      <c r="D40" s="321" t="s">
        <v>339</v>
      </c>
      <c r="E40" s="321" t="s">
        <v>339</v>
      </c>
      <c r="F40" s="321" t="s">
        <v>339</v>
      </c>
      <c r="G40" s="321" t="s">
        <v>339</v>
      </c>
      <c r="H40" s="321" t="s">
        <v>339</v>
      </c>
      <c r="I40" s="321" t="s">
        <v>339</v>
      </c>
      <c r="J40" s="321" t="s">
        <v>339</v>
      </c>
      <c r="K40" s="321" t="s">
        <v>339</v>
      </c>
      <c r="L40" s="321" t="s">
        <v>339</v>
      </c>
      <c r="M40" s="321" t="s">
        <v>339</v>
      </c>
      <c r="N40" s="321" t="s">
        <v>339</v>
      </c>
      <c r="O40" s="321" t="s">
        <v>339</v>
      </c>
      <c r="P40" s="321" t="s">
        <v>339</v>
      </c>
      <c r="Q40" s="321" t="s">
        <v>339</v>
      </c>
      <c r="R40" s="321" t="s">
        <v>339</v>
      </c>
      <c r="S40" s="321" t="s">
        <v>339</v>
      </c>
      <c r="T40" s="321" t="s">
        <v>339</v>
      </c>
      <c r="U40" s="321" t="s">
        <v>339</v>
      </c>
    </row>
    <row r="41" customFormat="false" ht="12.75" hidden="false" customHeight="true" outlineLevel="0" collapsed="false">
      <c r="A41" s="316" t="n">
        <v>38</v>
      </c>
      <c r="B41" s="317" t="s">
        <v>374</v>
      </c>
      <c r="C41" s="322" t="s">
        <v>339</v>
      </c>
      <c r="D41" s="321" t="s">
        <v>339</v>
      </c>
      <c r="E41" s="321" t="s">
        <v>339</v>
      </c>
      <c r="F41" s="321" t="s">
        <v>339</v>
      </c>
      <c r="G41" s="321" t="s">
        <v>339</v>
      </c>
      <c r="H41" s="321" t="s">
        <v>339</v>
      </c>
      <c r="I41" s="321" t="s">
        <v>339</v>
      </c>
      <c r="J41" s="321" t="s">
        <v>339</v>
      </c>
      <c r="K41" s="321" t="s">
        <v>339</v>
      </c>
      <c r="L41" s="321" t="s">
        <v>339</v>
      </c>
      <c r="M41" s="321" t="s">
        <v>339</v>
      </c>
      <c r="N41" s="321" t="s">
        <v>339</v>
      </c>
      <c r="O41" s="321" t="s">
        <v>339</v>
      </c>
      <c r="P41" s="321" t="s">
        <v>339</v>
      </c>
      <c r="Q41" s="321" t="s">
        <v>339</v>
      </c>
      <c r="R41" s="321" t="s">
        <v>339</v>
      </c>
      <c r="S41" s="321" t="s">
        <v>339</v>
      </c>
      <c r="T41" s="321" t="s">
        <v>339</v>
      </c>
      <c r="U41" s="321" t="s">
        <v>339</v>
      </c>
    </row>
    <row r="42" customFormat="false" ht="12.75" hidden="false" customHeight="true" outlineLevel="0" collapsed="false">
      <c r="A42" s="316" t="n">
        <v>39</v>
      </c>
      <c r="B42" s="317" t="s">
        <v>375</v>
      </c>
      <c r="C42" s="322" t="s">
        <v>339</v>
      </c>
      <c r="D42" s="321" t="s">
        <v>339</v>
      </c>
      <c r="E42" s="321" t="s">
        <v>339</v>
      </c>
      <c r="F42" s="321" t="s">
        <v>339</v>
      </c>
      <c r="G42" s="321" t="s">
        <v>339</v>
      </c>
      <c r="H42" s="321" t="s">
        <v>339</v>
      </c>
      <c r="I42" s="321" t="s">
        <v>339</v>
      </c>
      <c r="J42" s="321" t="s">
        <v>339</v>
      </c>
      <c r="K42" s="321" t="s">
        <v>339</v>
      </c>
      <c r="L42" s="321" t="s">
        <v>339</v>
      </c>
      <c r="M42" s="321" t="s">
        <v>339</v>
      </c>
      <c r="N42" s="321" t="s">
        <v>339</v>
      </c>
      <c r="O42" s="321" t="s">
        <v>339</v>
      </c>
      <c r="P42" s="321" t="s">
        <v>339</v>
      </c>
      <c r="Q42" s="321" t="s">
        <v>339</v>
      </c>
      <c r="R42" s="321" t="s">
        <v>339</v>
      </c>
      <c r="S42" s="321" t="s">
        <v>339</v>
      </c>
      <c r="T42" s="321" t="s">
        <v>339</v>
      </c>
      <c r="U42" s="321" t="s">
        <v>339</v>
      </c>
    </row>
    <row r="43" customFormat="false" ht="12.75" hidden="false" customHeight="false" outlineLevel="0" collapsed="false">
      <c r="A43" s="316" t="n">
        <v>40</v>
      </c>
      <c r="B43" s="317" t="s">
        <v>376</v>
      </c>
      <c r="C43" s="318" t="n">
        <v>63</v>
      </c>
      <c r="D43" s="321" t="s">
        <v>339</v>
      </c>
      <c r="E43" s="319" t="n">
        <v>66.4</v>
      </c>
      <c r="F43" s="319" t="n">
        <v>60.2</v>
      </c>
      <c r="G43" s="319" t="n">
        <v>65.6</v>
      </c>
      <c r="H43" s="319" t="n">
        <v>40.7</v>
      </c>
      <c r="I43" s="321" t="s">
        <v>339</v>
      </c>
      <c r="J43" s="321" t="s">
        <v>339</v>
      </c>
      <c r="K43" s="321" t="s">
        <v>339</v>
      </c>
      <c r="L43" s="321" t="s">
        <v>339</v>
      </c>
      <c r="M43" s="321" t="s">
        <v>339</v>
      </c>
      <c r="N43" s="321" t="s">
        <v>339</v>
      </c>
      <c r="O43" s="321" t="s">
        <v>339</v>
      </c>
      <c r="P43" s="320" t="n">
        <v>448.1</v>
      </c>
      <c r="Q43" s="321" t="s">
        <v>339</v>
      </c>
      <c r="R43" s="321" t="s">
        <v>339</v>
      </c>
      <c r="S43" s="320" t="n">
        <v>112.3</v>
      </c>
      <c r="T43" s="320" t="n">
        <v>104.4</v>
      </c>
      <c r="U43" s="319" t="n">
        <v>93</v>
      </c>
    </row>
    <row r="44" customFormat="false" ht="12.75" hidden="false" customHeight="false" outlineLevel="0" collapsed="false">
      <c r="A44" s="316" t="n">
        <v>41</v>
      </c>
      <c r="B44" s="317" t="s">
        <v>377</v>
      </c>
      <c r="C44" s="318" t="n">
        <v>75</v>
      </c>
      <c r="D44" s="321" t="s">
        <v>339</v>
      </c>
      <c r="E44" s="321" t="s">
        <v>339</v>
      </c>
      <c r="F44" s="319" t="n">
        <v>62.9</v>
      </c>
      <c r="G44" s="319" t="n">
        <v>70.8</v>
      </c>
      <c r="H44" s="319" t="n">
        <v>53.4</v>
      </c>
      <c r="I44" s="319" t="n">
        <v>42.9</v>
      </c>
      <c r="J44" s="321" t="s">
        <v>339</v>
      </c>
      <c r="K44" s="321" t="s">
        <v>339</v>
      </c>
      <c r="L44" s="319" t="n">
        <v>47.5</v>
      </c>
      <c r="M44" s="321" t="s">
        <v>339</v>
      </c>
      <c r="N44" s="321" t="s">
        <v>339</v>
      </c>
      <c r="O44" s="319" t="n">
        <v>32.9</v>
      </c>
      <c r="P44" s="320" t="n">
        <v>472.4</v>
      </c>
      <c r="Q44" s="321" t="s">
        <v>339</v>
      </c>
      <c r="R44" s="321" t="s">
        <v>339</v>
      </c>
      <c r="S44" s="319" t="n">
        <v>95.2</v>
      </c>
      <c r="T44" s="320" t="n">
        <v>102</v>
      </c>
      <c r="U44" s="319" t="n">
        <v>93</v>
      </c>
    </row>
    <row r="45" customFormat="false" ht="12.75" hidden="false" customHeight="false" outlineLevel="0" collapsed="false">
      <c r="A45" s="316" t="n">
        <v>42</v>
      </c>
      <c r="B45" s="317" t="s">
        <v>378</v>
      </c>
      <c r="C45" s="318" t="n">
        <v>69.5</v>
      </c>
      <c r="D45" s="321" t="s">
        <v>339</v>
      </c>
      <c r="E45" s="319" t="n">
        <v>61.4</v>
      </c>
      <c r="F45" s="319" t="n">
        <v>65</v>
      </c>
      <c r="G45" s="319" t="n">
        <v>63.4</v>
      </c>
      <c r="H45" s="319" t="n">
        <v>49.5</v>
      </c>
      <c r="I45" s="321" t="s">
        <v>339</v>
      </c>
      <c r="J45" s="320" t="n">
        <v>100.2</v>
      </c>
      <c r="K45" s="321" t="s">
        <v>339</v>
      </c>
      <c r="L45" s="321" t="s">
        <v>339</v>
      </c>
      <c r="M45" s="321" t="s">
        <v>339</v>
      </c>
      <c r="N45" s="321" t="s">
        <v>339</v>
      </c>
      <c r="O45" s="321" t="s">
        <v>339</v>
      </c>
      <c r="P45" s="320" t="n">
        <v>445.5</v>
      </c>
      <c r="Q45" s="321" t="s">
        <v>339</v>
      </c>
      <c r="R45" s="321" t="s">
        <v>339</v>
      </c>
      <c r="S45" s="319" t="n">
        <v>85.9</v>
      </c>
      <c r="T45" s="319" t="n">
        <v>82.2</v>
      </c>
      <c r="U45" s="319" t="n">
        <v>82.7</v>
      </c>
    </row>
    <row r="46" customFormat="false" ht="12.75" hidden="false" customHeight="false" outlineLevel="0" collapsed="false">
      <c r="A46" s="316" t="n">
        <v>43</v>
      </c>
      <c r="B46" s="317" t="s">
        <v>379</v>
      </c>
      <c r="C46" s="318" t="n">
        <v>70.1</v>
      </c>
      <c r="D46" s="321" t="s">
        <v>339</v>
      </c>
      <c r="E46" s="319" t="n">
        <v>65.5</v>
      </c>
      <c r="F46" s="319" t="n">
        <v>61.6</v>
      </c>
      <c r="G46" s="319" t="n">
        <v>67.3</v>
      </c>
      <c r="H46" s="319" t="n">
        <v>51.6</v>
      </c>
      <c r="I46" s="321" t="s">
        <v>339</v>
      </c>
      <c r="J46" s="319" t="n">
        <v>96.8</v>
      </c>
      <c r="K46" s="321" t="s">
        <v>339</v>
      </c>
      <c r="L46" s="321" t="s">
        <v>339</v>
      </c>
      <c r="M46" s="320" t="n">
        <v>451.8</v>
      </c>
      <c r="N46" s="320" t="n">
        <v>860.7</v>
      </c>
      <c r="O46" s="319" t="n">
        <v>32.2</v>
      </c>
      <c r="P46" s="320" t="n">
        <v>463.3</v>
      </c>
      <c r="Q46" s="321" t="s">
        <v>339</v>
      </c>
      <c r="R46" s="321" t="s">
        <v>339</v>
      </c>
      <c r="S46" s="319" t="n">
        <v>87.7</v>
      </c>
      <c r="T46" s="319" t="n">
        <v>76.5</v>
      </c>
      <c r="U46" s="319" t="n">
        <v>86.3</v>
      </c>
    </row>
    <row r="47" customFormat="false" ht="12.75" hidden="false" customHeight="false" outlineLevel="0" collapsed="false">
      <c r="A47" s="316" t="n">
        <v>44</v>
      </c>
      <c r="B47" s="317" t="s">
        <v>380</v>
      </c>
      <c r="C47" s="318" t="n">
        <v>71.9</v>
      </c>
      <c r="D47" s="321" t="s">
        <v>339</v>
      </c>
      <c r="E47" s="321" t="s">
        <v>339</v>
      </c>
      <c r="F47" s="319" t="n">
        <v>75</v>
      </c>
      <c r="G47" s="319" t="n">
        <v>70.4</v>
      </c>
      <c r="H47" s="319" t="n">
        <v>44.7</v>
      </c>
      <c r="I47" s="321" t="s">
        <v>339</v>
      </c>
      <c r="J47" s="321" t="s">
        <v>339</v>
      </c>
      <c r="K47" s="321" t="s">
        <v>339</v>
      </c>
      <c r="L47" s="321" t="s">
        <v>339</v>
      </c>
      <c r="M47" s="321" t="s">
        <v>339</v>
      </c>
      <c r="N47" s="321" t="s">
        <v>339</v>
      </c>
      <c r="O47" s="319" t="n">
        <v>34.9</v>
      </c>
      <c r="P47" s="320" t="n">
        <v>443.7</v>
      </c>
      <c r="Q47" s="321" t="s">
        <v>339</v>
      </c>
      <c r="R47" s="321" t="s">
        <v>339</v>
      </c>
      <c r="S47" s="320" t="n">
        <v>105.8</v>
      </c>
      <c r="T47" s="319" t="n">
        <v>61.1</v>
      </c>
      <c r="U47" s="319" t="n">
        <v>96.9</v>
      </c>
    </row>
    <row r="48" customFormat="false" ht="12.75" hidden="false" customHeight="true" outlineLevel="0" collapsed="false">
      <c r="A48" s="316" t="n">
        <v>45</v>
      </c>
      <c r="B48" s="317" t="s">
        <v>381</v>
      </c>
      <c r="C48" s="318" t="n">
        <v>72.8</v>
      </c>
      <c r="D48" s="321" t="s">
        <v>339</v>
      </c>
      <c r="E48" s="319" t="n">
        <v>59.2</v>
      </c>
      <c r="F48" s="319" t="n">
        <v>58.8</v>
      </c>
      <c r="G48" s="319" t="n">
        <v>62.3</v>
      </c>
      <c r="H48" s="319" t="n">
        <v>53.8</v>
      </c>
      <c r="I48" s="321" t="s">
        <v>339</v>
      </c>
      <c r="J48" s="319" t="n">
        <v>96.4</v>
      </c>
      <c r="K48" s="321" t="s">
        <v>339</v>
      </c>
      <c r="L48" s="321" t="s">
        <v>339</v>
      </c>
      <c r="M48" s="320" t="n">
        <v>443.5</v>
      </c>
      <c r="N48" s="321" t="s">
        <v>339</v>
      </c>
      <c r="O48" s="321" t="s">
        <v>339</v>
      </c>
      <c r="P48" s="320" t="n">
        <v>484.5</v>
      </c>
      <c r="Q48" s="321" t="s">
        <v>339</v>
      </c>
      <c r="R48" s="321" t="s">
        <v>339</v>
      </c>
      <c r="S48" s="320" t="n">
        <v>115.7</v>
      </c>
      <c r="T48" s="319" t="n">
        <v>91.6</v>
      </c>
      <c r="U48" s="319" t="n">
        <v>89.9</v>
      </c>
    </row>
    <row r="49" customFormat="false" ht="12.75" hidden="false" customHeight="false" outlineLevel="0" collapsed="false">
      <c r="A49" s="316" t="n">
        <v>46</v>
      </c>
      <c r="B49" s="317" t="s">
        <v>382</v>
      </c>
      <c r="C49" s="318" t="n">
        <v>90.1</v>
      </c>
      <c r="D49" s="321" t="s">
        <v>339</v>
      </c>
      <c r="E49" s="321" t="s">
        <v>339</v>
      </c>
      <c r="F49" s="319" t="n">
        <v>64.8</v>
      </c>
      <c r="G49" s="319" t="n">
        <v>80.1</v>
      </c>
      <c r="H49" s="321" t="s">
        <v>339</v>
      </c>
      <c r="I49" s="319" t="n">
        <v>69.3</v>
      </c>
      <c r="J49" s="321" t="s">
        <v>339</v>
      </c>
      <c r="K49" s="321" t="s">
        <v>339</v>
      </c>
      <c r="L49" s="321" t="s">
        <v>339</v>
      </c>
      <c r="M49" s="321" t="s">
        <v>339</v>
      </c>
      <c r="N49" s="321" t="s">
        <v>339</v>
      </c>
      <c r="O49" s="321" t="s">
        <v>339</v>
      </c>
      <c r="P49" s="320" t="n">
        <v>434</v>
      </c>
      <c r="Q49" s="321" t="s">
        <v>339</v>
      </c>
      <c r="R49" s="321" t="s">
        <v>339</v>
      </c>
      <c r="S49" s="319" t="n">
        <v>92.9</v>
      </c>
      <c r="T49" s="320" t="n">
        <v>108.5</v>
      </c>
      <c r="U49" s="319" t="n">
        <v>93.2</v>
      </c>
    </row>
    <row r="50" customFormat="false" ht="12.75" hidden="false" customHeight="false" outlineLevel="0" collapsed="false">
      <c r="A50" s="316" t="n">
        <v>47</v>
      </c>
      <c r="B50" s="317" t="s">
        <v>383</v>
      </c>
      <c r="C50" s="318" t="n">
        <v>78.7</v>
      </c>
      <c r="D50" s="321" t="s">
        <v>339</v>
      </c>
      <c r="E50" s="319" t="n">
        <v>65.7</v>
      </c>
      <c r="F50" s="319" t="n">
        <v>60.4</v>
      </c>
      <c r="G50" s="319" t="n">
        <v>72.7</v>
      </c>
      <c r="H50" s="319" t="n">
        <v>55.5</v>
      </c>
      <c r="I50" s="321" t="s">
        <v>339</v>
      </c>
      <c r="J50" s="319" t="n">
        <v>93</v>
      </c>
      <c r="K50" s="321" t="s">
        <v>339</v>
      </c>
      <c r="L50" s="321" t="s">
        <v>339</v>
      </c>
      <c r="M50" s="320" t="n">
        <v>469.6</v>
      </c>
      <c r="N50" s="320" t="n">
        <v>688.5</v>
      </c>
      <c r="O50" s="319" t="n">
        <v>35.9</v>
      </c>
      <c r="P50" s="320" t="n">
        <v>499.4</v>
      </c>
      <c r="Q50" s="321" t="s">
        <v>339</v>
      </c>
      <c r="R50" s="321" t="s">
        <v>339</v>
      </c>
      <c r="S50" s="319" t="n">
        <v>75.7</v>
      </c>
      <c r="T50" s="319" t="n">
        <v>91.1</v>
      </c>
      <c r="U50" s="319" t="n">
        <v>93.3</v>
      </c>
    </row>
    <row r="51" customFormat="false" ht="12.75" hidden="false" customHeight="false" outlineLevel="0" collapsed="false">
      <c r="A51" s="316" t="n">
        <v>48</v>
      </c>
      <c r="B51" s="317" t="s">
        <v>384</v>
      </c>
      <c r="C51" s="318" t="n">
        <v>78.7</v>
      </c>
      <c r="D51" s="321" t="s">
        <v>339</v>
      </c>
      <c r="E51" s="319" t="n">
        <v>70.4</v>
      </c>
      <c r="F51" s="319" t="n">
        <v>69.2</v>
      </c>
      <c r="G51" s="319" t="n">
        <v>70</v>
      </c>
      <c r="H51" s="319" t="n">
        <v>45.9</v>
      </c>
      <c r="I51" s="319" t="n">
        <v>48.8</v>
      </c>
      <c r="J51" s="319" t="n">
        <v>97</v>
      </c>
      <c r="K51" s="321" t="s">
        <v>339</v>
      </c>
      <c r="L51" s="321" t="s">
        <v>339</v>
      </c>
      <c r="M51" s="320" t="n">
        <v>415.3</v>
      </c>
      <c r="N51" s="321" t="s">
        <v>339</v>
      </c>
      <c r="O51" s="319" t="n">
        <v>37.4</v>
      </c>
      <c r="P51" s="320" t="n">
        <v>484.4</v>
      </c>
      <c r="Q51" s="321" t="s">
        <v>339</v>
      </c>
      <c r="R51" s="321" t="s">
        <v>339</v>
      </c>
      <c r="S51" s="319" t="n">
        <v>95.2</v>
      </c>
      <c r="T51" s="319" t="n">
        <v>75.3</v>
      </c>
      <c r="U51" s="319" t="n">
        <v>80.1</v>
      </c>
    </row>
    <row r="52" customFormat="false" ht="12.75" hidden="false" customHeight="false" outlineLevel="0" collapsed="false">
      <c r="A52" s="316" t="n">
        <v>49</v>
      </c>
      <c r="B52" s="317" t="s">
        <v>385</v>
      </c>
      <c r="C52" s="318" t="n">
        <v>77.9</v>
      </c>
      <c r="D52" s="321" t="s">
        <v>339</v>
      </c>
      <c r="E52" s="319" t="n">
        <v>66.3</v>
      </c>
      <c r="F52" s="319" t="n">
        <v>70</v>
      </c>
      <c r="G52" s="319" t="n">
        <v>70.8</v>
      </c>
      <c r="H52" s="319" t="n">
        <v>49</v>
      </c>
      <c r="I52" s="321" t="s">
        <v>339</v>
      </c>
      <c r="J52" s="319" t="n">
        <v>95.9</v>
      </c>
      <c r="K52" s="321" t="s">
        <v>339</v>
      </c>
      <c r="L52" s="321" t="s">
        <v>339</v>
      </c>
      <c r="M52" s="320" t="n">
        <v>555.7</v>
      </c>
      <c r="N52" s="321" t="s">
        <v>339</v>
      </c>
      <c r="O52" s="321" t="s">
        <v>339</v>
      </c>
      <c r="P52" s="320" t="n">
        <v>418.4</v>
      </c>
      <c r="Q52" s="321" t="s">
        <v>339</v>
      </c>
      <c r="R52" s="321" t="s">
        <v>339</v>
      </c>
      <c r="S52" s="319" t="n">
        <v>56</v>
      </c>
      <c r="T52" s="319" t="n">
        <v>69.6</v>
      </c>
      <c r="U52" s="319" t="n">
        <v>84.6</v>
      </c>
    </row>
    <row r="53" customFormat="false" ht="12.75" hidden="false" customHeight="false" outlineLevel="0" collapsed="false">
      <c r="A53" s="316" t="n">
        <v>50</v>
      </c>
      <c r="B53" s="317" t="s">
        <v>386</v>
      </c>
      <c r="C53" s="322" t="s">
        <v>339</v>
      </c>
      <c r="D53" s="321" t="s">
        <v>339</v>
      </c>
      <c r="E53" s="321" t="s">
        <v>339</v>
      </c>
      <c r="F53" s="321" t="s">
        <v>339</v>
      </c>
      <c r="G53" s="321" t="s">
        <v>339</v>
      </c>
      <c r="H53" s="321" t="s">
        <v>339</v>
      </c>
      <c r="I53" s="321" t="s">
        <v>339</v>
      </c>
      <c r="J53" s="321" t="s">
        <v>339</v>
      </c>
      <c r="K53" s="321" t="s">
        <v>339</v>
      </c>
      <c r="L53" s="321" t="s">
        <v>339</v>
      </c>
      <c r="M53" s="321" t="s">
        <v>339</v>
      </c>
      <c r="N53" s="321" t="s">
        <v>339</v>
      </c>
      <c r="O53" s="321" t="s">
        <v>339</v>
      </c>
      <c r="P53" s="320" t="n">
        <v>386</v>
      </c>
      <c r="Q53" s="321" t="s">
        <v>339</v>
      </c>
      <c r="R53" s="321" t="s">
        <v>339</v>
      </c>
      <c r="S53" s="321" t="s">
        <v>339</v>
      </c>
      <c r="T53" s="320" t="n">
        <v>103.6</v>
      </c>
      <c r="U53" s="320" t="n">
        <v>100.9</v>
      </c>
    </row>
    <row r="54" customFormat="false" ht="12.75" hidden="false" customHeight="false" outlineLevel="0" collapsed="false">
      <c r="A54" s="316" t="n">
        <v>51</v>
      </c>
      <c r="B54" s="317" t="s">
        <v>387</v>
      </c>
      <c r="C54" s="318" t="n">
        <v>59.8</v>
      </c>
      <c r="D54" s="321" t="s">
        <v>339</v>
      </c>
      <c r="E54" s="319" t="n">
        <v>51.5</v>
      </c>
      <c r="F54" s="319" t="n">
        <v>54.1</v>
      </c>
      <c r="G54" s="319" t="n">
        <v>52.2</v>
      </c>
      <c r="H54" s="319" t="n">
        <v>40.9</v>
      </c>
      <c r="I54" s="321" t="s">
        <v>339</v>
      </c>
      <c r="J54" s="321" t="s">
        <v>339</v>
      </c>
      <c r="K54" s="321" t="s">
        <v>339</v>
      </c>
      <c r="L54" s="321" t="s">
        <v>339</v>
      </c>
      <c r="M54" s="321" t="s">
        <v>339</v>
      </c>
      <c r="N54" s="321" t="s">
        <v>339</v>
      </c>
      <c r="O54" s="321" t="s">
        <v>339</v>
      </c>
      <c r="P54" s="320" t="n">
        <v>411</v>
      </c>
      <c r="Q54" s="320" t="n">
        <v>282.9</v>
      </c>
      <c r="R54" s="321" t="s">
        <v>339</v>
      </c>
      <c r="S54" s="320" t="n">
        <v>102.6</v>
      </c>
      <c r="T54" s="319" t="n">
        <v>92.9</v>
      </c>
      <c r="U54" s="319" t="n">
        <v>90.2</v>
      </c>
    </row>
    <row r="56" customFormat="false" ht="12.75" hidden="false" customHeight="false" outlineLevel="0" collapsed="false">
      <c r="B56" s="323" t="s">
        <v>388</v>
      </c>
      <c r="C56" s="324"/>
      <c r="D56" s="325"/>
      <c r="E56" s="325"/>
      <c r="F56" s="325"/>
      <c r="G56" s="325"/>
      <c r="H56" s="325"/>
      <c r="I56" s="325"/>
      <c r="J56" s="325"/>
      <c r="K56" s="325"/>
      <c r="L56" s="325"/>
      <c r="M56" s="325"/>
      <c r="N56" s="325"/>
      <c r="O56" s="325"/>
      <c r="P56" s="325"/>
      <c r="Q56" s="325"/>
      <c r="R56" s="325"/>
      <c r="S56" s="325"/>
      <c r="T56" s="325"/>
      <c r="U56" s="325"/>
    </row>
  </sheetData>
  <mergeCells count="1">
    <mergeCell ref="C3:U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26" width="5.57"/>
    <col collapsed="false" customWidth="true" hidden="false" outlineLevel="0" max="2" min="2" style="326" width="18.42"/>
    <col collapsed="false" customWidth="true" hidden="false" outlineLevel="0" max="41" min="3" style="326" width="8"/>
    <col collapsed="false" customWidth="true" hidden="false" outlineLevel="0" max="42" min="42" style="326" width="7"/>
    <col collapsed="false" customWidth="true" hidden="false" outlineLevel="0" max="43" min="43" style="326" width="6.29"/>
    <col collapsed="false" customWidth="true" hidden="false" outlineLevel="0" max="71" min="44" style="326" width="8"/>
    <col collapsed="false" customWidth="false" hidden="false" outlineLevel="0" max="16384" min="72" style="326" width="11.43"/>
  </cols>
  <sheetData>
    <row r="1" customFormat="false" ht="13.5" hidden="false" customHeight="false" outlineLevel="0" collapsed="false">
      <c r="A1" s="327" t="s">
        <v>389</v>
      </c>
      <c r="B1" s="327" t="s">
        <v>390</v>
      </c>
    </row>
    <row r="2" customFormat="false" ht="9.75" hidden="false" customHeight="true" outlineLevel="0" collapsed="false">
      <c r="A2" s="328"/>
      <c r="B2" s="329"/>
      <c r="C2" s="330" t="s">
        <v>391</v>
      </c>
      <c r="D2" s="330"/>
      <c r="E2" s="330"/>
      <c r="F2" s="330"/>
      <c r="G2" s="330"/>
      <c r="H2" s="330"/>
      <c r="I2" s="330"/>
      <c r="J2" s="330"/>
      <c r="K2" s="330"/>
      <c r="L2" s="331" t="s">
        <v>392</v>
      </c>
      <c r="M2" s="331"/>
      <c r="N2" s="331"/>
      <c r="O2" s="331"/>
      <c r="P2" s="331"/>
      <c r="Q2" s="331"/>
      <c r="R2" s="331"/>
      <c r="S2" s="331"/>
      <c r="T2" s="331"/>
      <c r="U2" s="330" t="s">
        <v>392</v>
      </c>
      <c r="V2" s="330"/>
      <c r="W2" s="330"/>
      <c r="X2" s="330"/>
      <c r="Y2" s="330"/>
      <c r="Z2" s="330"/>
      <c r="AA2" s="330"/>
      <c r="AB2" s="330"/>
      <c r="AC2" s="330"/>
      <c r="AD2" s="331" t="s">
        <v>392</v>
      </c>
      <c r="AE2" s="331"/>
      <c r="AF2" s="331"/>
      <c r="AG2" s="331"/>
      <c r="AH2" s="331"/>
      <c r="AI2" s="331"/>
      <c r="AJ2" s="331"/>
      <c r="AK2" s="331"/>
      <c r="AL2" s="331"/>
      <c r="AM2" s="331" t="s">
        <v>393</v>
      </c>
      <c r="AN2" s="331"/>
      <c r="AO2" s="331"/>
      <c r="AP2" s="331"/>
      <c r="AQ2" s="331"/>
      <c r="AR2" s="331"/>
      <c r="AS2" s="330" t="s">
        <v>394</v>
      </c>
      <c r="AT2" s="330"/>
      <c r="AU2" s="330"/>
      <c r="AV2" s="332" t="s">
        <v>395</v>
      </c>
      <c r="AW2" s="332"/>
      <c r="AX2" s="332"/>
      <c r="AY2" s="331" t="s">
        <v>396</v>
      </c>
      <c r="AZ2" s="331"/>
      <c r="BA2" s="331"/>
      <c r="BB2" s="331"/>
      <c r="BC2" s="331"/>
      <c r="BD2" s="331"/>
      <c r="BE2" s="331" t="s">
        <v>397</v>
      </c>
      <c r="BF2" s="331"/>
      <c r="BG2" s="331"/>
      <c r="BH2" s="331"/>
      <c r="BI2" s="331"/>
      <c r="BJ2" s="331"/>
      <c r="BK2" s="331"/>
      <c r="BL2" s="331"/>
      <c r="BM2" s="331"/>
      <c r="BN2" s="330" t="s">
        <v>398</v>
      </c>
      <c r="BO2" s="330"/>
      <c r="BP2" s="330"/>
      <c r="BQ2" s="330"/>
      <c r="BR2" s="330"/>
      <c r="BS2" s="330"/>
    </row>
    <row r="3" customFormat="false" ht="9.75" hidden="false" customHeight="true" outlineLevel="0" collapsed="false">
      <c r="A3" s="333" t="s">
        <v>399</v>
      </c>
      <c r="B3" s="334" t="s">
        <v>400</v>
      </c>
      <c r="C3" s="332" t="s">
        <v>401</v>
      </c>
      <c r="D3" s="332"/>
      <c r="E3" s="332"/>
      <c r="F3" s="335" t="s">
        <v>402</v>
      </c>
      <c r="G3" s="335"/>
      <c r="H3" s="335"/>
      <c r="I3" s="336" t="s">
        <v>403</v>
      </c>
      <c r="J3" s="336"/>
      <c r="K3" s="336"/>
      <c r="L3" s="332" t="s">
        <v>321</v>
      </c>
      <c r="M3" s="332"/>
      <c r="N3" s="332"/>
      <c r="O3" s="335" t="s">
        <v>40</v>
      </c>
      <c r="P3" s="335"/>
      <c r="Q3" s="335"/>
      <c r="R3" s="330" t="s">
        <v>37</v>
      </c>
      <c r="S3" s="330"/>
      <c r="T3" s="330"/>
      <c r="U3" s="335" t="s">
        <v>38</v>
      </c>
      <c r="V3" s="335"/>
      <c r="W3" s="335"/>
      <c r="X3" s="335" t="s">
        <v>404</v>
      </c>
      <c r="Y3" s="335"/>
      <c r="Z3" s="335"/>
      <c r="AA3" s="330" t="s">
        <v>41</v>
      </c>
      <c r="AB3" s="330"/>
      <c r="AC3" s="330"/>
      <c r="AD3" s="335" t="s">
        <v>405</v>
      </c>
      <c r="AE3" s="335"/>
      <c r="AF3" s="335"/>
      <c r="AG3" s="335" t="s">
        <v>406</v>
      </c>
      <c r="AH3" s="335"/>
      <c r="AI3" s="335"/>
      <c r="AJ3" s="330" t="s">
        <v>407</v>
      </c>
      <c r="AK3" s="330"/>
      <c r="AL3" s="330"/>
      <c r="AM3" s="332" t="s">
        <v>408</v>
      </c>
      <c r="AN3" s="332"/>
      <c r="AO3" s="332"/>
      <c r="AP3" s="330" t="s">
        <v>53</v>
      </c>
      <c r="AQ3" s="330"/>
      <c r="AR3" s="330"/>
      <c r="AS3" s="330" t="s">
        <v>57</v>
      </c>
      <c r="AT3" s="330"/>
      <c r="AU3" s="330"/>
      <c r="AV3" s="336" t="s">
        <v>58</v>
      </c>
      <c r="AW3" s="336"/>
      <c r="AX3" s="336"/>
      <c r="AY3" s="332" t="s">
        <v>67</v>
      </c>
      <c r="AZ3" s="332"/>
      <c r="BA3" s="332"/>
      <c r="BB3" s="337" t="s">
        <v>409</v>
      </c>
      <c r="BC3" s="337"/>
      <c r="BD3" s="337"/>
      <c r="BE3" s="332" t="s">
        <v>80</v>
      </c>
      <c r="BF3" s="332"/>
      <c r="BG3" s="332"/>
      <c r="BH3" s="335" t="s">
        <v>137</v>
      </c>
      <c r="BI3" s="335"/>
      <c r="BJ3" s="335"/>
      <c r="BK3" s="338" t="s">
        <v>410</v>
      </c>
      <c r="BL3" s="338"/>
      <c r="BM3" s="338"/>
      <c r="BN3" s="332" t="s">
        <v>334</v>
      </c>
      <c r="BO3" s="332"/>
      <c r="BP3" s="332"/>
      <c r="BQ3" s="336" t="s">
        <v>411</v>
      </c>
      <c r="BR3" s="336"/>
      <c r="BS3" s="336"/>
    </row>
    <row r="4" customFormat="false" ht="9.75" hidden="false" customHeight="true" outlineLevel="0" collapsed="false">
      <c r="A4" s="333" t="s">
        <v>412</v>
      </c>
      <c r="B4" s="334" t="s">
        <v>413</v>
      </c>
      <c r="C4" s="339" t="s">
        <v>414</v>
      </c>
      <c r="D4" s="335" t="s">
        <v>415</v>
      </c>
      <c r="E4" s="335"/>
      <c r="F4" s="339" t="s">
        <v>414</v>
      </c>
      <c r="G4" s="335" t="s">
        <v>415</v>
      </c>
      <c r="H4" s="335"/>
      <c r="I4" s="340" t="s">
        <v>414</v>
      </c>
      <c r="J4" s="336" t="s">
        <v>415</v>
      </c>
      <c r="K4" s="336"/>
      <c r="L4" s="339" t="s">
        <v>414</v>
      </c>
      <c r="M4" s="335" t="s">
        <v>415</v>
      </c>
      <c r="N4" s="335"/>
      <c r="O4" s="339" t="s">
        <v>414</v>
      </c>
      <c r="P4" s="335" t="s">
        <v>415</v>
      </c>
      <c r="Q4" s="335"/>
      <c r="R4" s="340" t="s">
        <v>414</v>
      </c>
      <c r="S4" s="336" t="s">
        <v>415</v>
      </c>
      <c r="T4" s="336"/>
      <c r="U4" s="339" t="s">
        <v>414</v>
      </c>
      <c r="V4" s="335" t="s">
        <v>415</v>
      </c>
      <c r="W4" s="335"/>
      <c r="X4" s="339" t="s">
        <v>414</v>
      </c>
      <c r="Y4" s="335" t="s">
        <v>415</v>
      </c>
      <c r="Z4" s="335"/>
      <c r="AA4" s="340" t="s">
        <v>414</v>
      </c>
      <c r="AB4" s="336" t="s">
        <v>415</v>
      </c>
      <c r="AC4" s="336"/>
      <c r="AD4" s="339" t="s">
        <v>414</v>
      </c>
      <c r="AE4" s="335" t="s">
        <v>415</v>
      </c>
      <c r="AF4" s="335"/>
      <c r="AG4" s="339" t="s">
        <v>414</v>
      </c>
      <c r="AH4" s="335" t="s">
        <v>415</v>
      </c>
      <c r="AI4" s="335"/>
      <c r="AJ4" s="340" t="s">
        <v>414</v>
      </c>
      <c r="AK4" s="336" t="s">
        <v>415</v>
      </c>
      <c r="AL4" s="336"/>
      <c r="AM4" s="339" t="s">
        <v>414</v>
      </c>
      <c r="AN4" s="335" t="s">
        <v>415</v>
      </c>
      <c r="AO4" s="335"/>
      <c r="AP4" s="339" t="s">
        <v>414</v>
      </c>
      <c r="AQ4" s="336" t="s">
        <v>416</v>
      </c>
      <c r="AR4" s="336"/>
      <c r="AS4" s="339" t="s">
        <v>414</v>
      </c>
      <c r="AT4" s="337" t="s">
        <v>415</v>
      </c>
      <c r="AU4" s="337"/>
      <c r="AV4" s="339" t="s">
        <v>414</v>
      </c>
      <c r="AW4" s="336" t="s">
        <v>415</v>
      </c>
      <c r="AX4" s="336"/>
      <c r="AY4" s="339" t="s">
        <v>414</v>
      </c>
      <c r="AZ4" s="336" t="s">
        <v>415</v>
      </c>
      <c r="BA4" s="336"/>
      <c r="BB4" s="339" t="s">
        <v>414</v>
      </c>
      <c r="BC4" s="337" t="s">
        <v>415</v>
      </c>
      <c r="BD4" s="337"/>
      <c r="BE4" s="339" t="s">
        <v>414</v>
      </c>
      <c r="BF4" s="335" t="s">
        <v>417</v>
      </c>
      <c r="BG4" s="335"/>
      <c r="BH4" s="339" t="s">
        <v>414</v>
      </c>
      <c r="BI4" s="335" t="s">
        <v>418</v>
      </c>
      <c r="BJ4" s="335"/>
      <c r="BK4" s="339" t="s">
        <v>414</v>
      </c>
      <c r="BL4" s="341" t="s">
        <v>418</v>
      </c>
      <c r="BM4" s="341"/>
      <c r="BN4" s="339" t="s">
        <v>414</v>
      </c>
      <c r="BO4" s="335" t="s">
        <v>418</v>
      </c>
      <c r="BP4" s="335"/>
      <c r="BQ4" s="339" t="s">
        <v>414</v>
      </c>
      <c r="BR4" s="336" t="s">
        <v>418</v>
      </c>
      <c r="BS4" s="336"/>
    </row>
    <row r="5" customFormat="false" ht="9.75" hidden="false" customHeight="true" outlineLevel="0" collapsed="false">
      <c r="A5" s="333" t="s">
        <v>419</v>
      </c>
      <c r="B5" s="334" t="s">
        <v>420</v>
      </c>
      <c r="C5" s="340" t="s">
        <v>421</v>
      </c>
      <c r="D5" s="339" t="s">
        <v>422</v>
      </c>
      <c r="E5" s="339" t="s">
        <v>423</v>
      </c>
      <c r="F5" s="340" t="s">
        <v>421</v>
      </c>
      <c r="G5" s="339" t="s">
        <v>422</v>
      </c>
      <c r="H5" s="339" t="s">
        <v>423</v>
      </c>
      <c r="I5" s="340" t="s">
        <v>421</v>
      </c>
      <c r="J5" s="340" t="s">
        <v>422</v>
      </c>
      <c r="K5" s="342" t="s">
        <v>423</v>
      </c>
      <c r="L5" s="340" t="s">
        <v>421</v>
      </c>
      <c r="M5" s="339" t="s">
        <v>422</v>
      </c>
      <c r="N5" s="339" t="s">
        <v>423</v>
      </c>
      <c r="O5" s="340" t="s">
        <v>421</v>
      </c>
      <c r="P5" s="339" t="s">
        <v>422</v>
      </c>
      <c r="Q5" s="339" t="s">
        <v>423</v>
      </c>
      <c r="R5" s="340" t="s">
        <v>421</v>
      </c>
      <c r="S5" s="340" t="s">
        <v>422</v>
      </c>
      <c r="T5" s="342" t="s">
        <v>423</v>
      </c>
      <c r="U5" s="340" t="s">
        <v>421</v>
      </c>
      <c r="V5" s="339" t="s">
        <v>422</v>
      </c>
      <c r="W5" s="339" t="s">
        <v>423</v>
      </c>
      <c r="X5" s="340" t="s">
        <v>421</v>
      </c>
      <c r="Y5" s="339" t="s">
        <v>422</v>
      </c>
      <c r="Z5" s="339" t="s">
        <v>423</v>
      </c>
      <c r="AA5" s="340" t="s">
        <v>421</v>
      </c>
      <c r="AB5" s="340" t="s">
        <v>422</v>
      </c>
      <c r="AC5" s="342" t="s">
        <v>423</v>
      </c>
      <c r="AD5" s="340" t="s">
        <v>421</v>
      </c>
      <c r="AE5" s="339" t="s">
        <v>422</v>
      </c>
      <c r="AF5" s="339" t="s">
        <v>423</v>
      </c>
      <c r="AG5" s="340" t="s">
        <v>421</v>
      </c>
      <c r="AH5" s="339" t="s">
        <v>422</v>
      </c>
      <c r="AI5" s="339" t="s">
        <v>423</v>
      </c>
      <c r="AJ5" s="340" t="s">
        <v>421</v>
      </c>
      <c r="AK5" s="340" t="s">
        <v>422</v>
      </c>
      <c r="AL5" s="342" t="s">
        <v>423</v>
      </c>
      <c r="AM5" s="340" t="s">
        <v>421</v>
      </c>
      <c r="AN5" s="339" t="s">
        <v>422</v>
      </c>
      <c r="AO5" s="339" t="s">
        <v>423</v>
      </c>
      <c r="AP5" s="340" t="s">
        <v>421</v>
      </c>
      <c r="AQ5" s="339" t="s">
        <v>422</v>
      </c>
      <c r="AR5" s="342" t="s">
        <v>423</v>
      </c>
      <c r="AS5" s="340" t="s">
        <v>421</v>
      </c>
      <c r="AT5" s="339" t="s">
        <v>422</v>
      </c>
      <c r="AU5" s="341" t="s">
        <v>423</v>
      </c>
      <c r="AV5" s="340" t="s">
        <v>421</v>
      </c>
      <c r="AW5" s="339" t="s">
        <v>422</v>
      </c>
      <c r="AX5" s="342" t="s">
        <v>423</v>
      </c>
      <c r="AY5" s="340" t="s">
        <v>421</v>
      </c>
      <c r="AZ5" s="339" t="s">
        <v>422</v>
      </c>
      <c r="BA5" s="342" t="s">
        <v>423</v>
      </c>
      <c r="BB5" s="340" t="s">
        <v>421</v>
      </c>
      <c r="BC5" s="339" t="s">
        <v>422</v>
      </c>
      <c r="BD5" s="341" t="s">
        <v>423</v>
      </c>
      <c r="BE5" s="340" t="s">
        <v>421</v>
      </c>
      <c r="BF5" s="339" t="s">
        <v>422</v>
      </c>
      <c r="BG5" s="339" t="s">
        <v>423</v>
      </c>
      <c r="BH5" s="340" t="s">
        <v>421</v>
      </c>
      <c r="BI5" s="339" t="s">
        <v>422</v>
      </c>
      <c r="BJ5" s="339" t="s">
        <v>423</v>
      </c>
      <c r="BK5" s="340" t="s">
        <v>421</v>
      </c>
      <c r="BL5" s="339" t="s">
        <v>422</v>
      </c>
      <c r="BM5" s="341" t="s">
        <v>423</v>
      </c>
      <c r="BN5" s="340" t="s">
        <v>421</v>
      </c>
      <c r="BO5" s="339" t="s">
        <v>422</v>
      </c>
      <c r="BP5" s="339" t="s">
        <v>423</v>
      </c>
      <c r="BQ5" s="340" t="s">
        <v>421</v>
      </c>
      <c r="BR5" s="339" t="s">
        <v>422</v>
      </c>
      <c r="BS5" s="342" t="s">
        <v>423</v>
      </c>
    </row>
    <row r="6" customFormat="false" ht="9.75" hidden="false" customHeight="true" outlineLevel="0" collapsed="false">
      <c r="A6" s="343" t="s">
        <v>424</v>
      </c>
      <c r="B6" s="344"/>
      <c r="C6" s="335" t="s">
        <v>30</v>
      </c>
      <c r="D6" s="335" t="s">
        <v>166</v>
      </c>
      <c r="E6" s="335" t="s">
        <v>242</v>
      </c>
      <c r="F6" s="335" t="s">
        <v>30</v>
      </c>
      <c r="G6" s="335" t="s">
        <v>166</v>
      </c>
      <c r="H6" s="335" t="s">
        <v>242</v>
      </c>
      <c r="I6" s="335" t="s">
        <v>30</v>
      </c>
      <c r="J6" s="335" t="s">
        <v>166</v>
      </c>
      <c r="K6" s="335" t="s">
        <v>242</v>
      </c>
      <c r="L6" s="335" t="s">
        <v>30</v>
      </c>
      <c r="M6" s="335" t="s">
        <v>166</v>
      </c>
      <c r="N6" s="335" t="s">
        <v>242</v>
      </c>
      <c r="O6" s="335" t="s">
        <v>30</v>
      </c>
      <c r="P6" s="335" t="s">
        <v>166</v>
      </c>
      <c r="Q6" s="335" t="s">
        <v>242</v>
      </c>
      <c r="R6" s="335" t="s">
        <v>30</v>
      </c>
      <c r="S6" s="335" t="s">
        <v>166</v>
      </c>
      <c r="T6" s="335" t="s">
        <v>242</v>
      </c>
      <c r="U6" s="335" t="s">
        <v>30</v>
      </c>
      <c r="V6" s="335" t="s">
        <v>166</v>
      </c>
      <c r="W6" s="335" t="s">
        <v>242</v>
      </c>
      <c r="X6" s="335" t="s">
        <v>30</v>
      </c>
      <c r="Y6" s="335" t="s">
        <v>166</v>
      </c>
      <c r="Z6" s="335" t="s">
        <v>242</v>
      </c>
      <c r="AA6" s="335" t="s">
        <v>30</v>
      </c>
      <c r="AB6" s="335" t="s">
        <v>166</v>
      </c>
      <c r="AC6" s="335" t="s">
        <v>242</v>
      </c>
      <c r="AD6" s="335" t="s">
        <v>30</v>
      </c>
      <c r="AE6" s="335" t="s">
        <v>166</v>
      </c>
      <c r="AF6" s="335" t="s">
        <v>242</v>
      </c>
      <c r="AG6" s="335" t="s">
        <v>30</v>
      </c>
      <c r="AH6" s="335" t="s">
        <v>166</v>
      </c>
      <c r="AI6" s="335" t="s">
        <v>242</v>
      </c>
      <c r="AJ6" s="335" t="s">
        <v>30</v>
      </c>
      <c r="AK6" s="335" t="s">
        <v>166</v>
      </c>
      <c r="AL6" s="335" t="s">
        <v>242</v>
      </c>
      <c r="AM6" s="335" t="s">
        <v>30</v>
      </c>
      <c r="AN6" s="335" t="s">
        <v>166</v>
      </c>
      <c r="AO6" s="335" t="s">
        <v>242</v>
      </c>
      <c r="AP6" s="335" t="s">
        <v>30</v>
      </c>
      <c r="AQ6" s="335" t="s">
        <v>166</v>
      </c>
      <c r="AR6" s="335" t="s">
        <v>242</v>
      </c>
      <c r="AS6" s="335" t="s">
        <v>30</v>
      </c>
      <c r="AT6" s="335" t="s">
        <v>166</v>
      </c>
      <c r="AU6" s="335" t="s">
        <v>242</v>
      </c>
      <c r="AV6" s="335" t="s">
        <v>30</v>
      </c>
      <c r="AW6" s="335" t="s">
        <v>166</v>
      </c>
      <c r="AX6" s="335" t="s">
        <v>242</v>
      </c>
      <c r="AY6" s="335" t="s">
        <v>30</v>
      </c>
      <c r="AZ6" s="335" t="s">
        <v>166</v>
      </c>
      <c r="BA6" s="335" t="s">
        <v>242</v>
      </c>
      <c r="BB6" s="335" t="s">
        <v>30</v>
      </c>
      <c r="BC6" s="335" t="s">
        <v>166</v>
      </c>
      <c r="BD6" s="335" t="s">
        <v>242</v>
      </c>
      <c r="BE6" s="335" t="s">
        <v>30</v>
      </c>
      <c r="BF6" s="335" t="s">
        <v>166</v>
      </c>
      <c r="BG6" s="335" t="s">
        <v>242</v>
      </c>
      <c r="BH6" s="335" t="s">
        <v>30</v>
      </c>
      <c r="BI6" s="335" t="s">
        <v>166</v>
      </c>
      <c r="BJ6" s="335" t="s">
        <v>242</v>
      </c>
      <c r="BK6" s="335" t="s">
        <v>30</v>
      </c>
      <c r="BL6" s="335" t="s">
        <v>166</v>
      </c>
      <c r="BM6" s="335" t="s">
        <v>242</v>
      </c>
      <c r="BN6" s="335" t="s">
        <v>30</v>
      </c>
      <c r="BO6" s="335" t="s">
        <v>166</v>
      </c>
      <c r="BP6" s="335" t="s">
        <v>242</v>
      </c>
      <c r="BQ6" s="335" t="s">
        <v>30</v>
      </c>
      <c r="BR6" s="335" t="s">
        <v>166</v>
      </c>
      <c r="BS6" s="336" t="s">
        <v>242</v>
      </c>
    </row>
    <row r="7" customFormat="false" ht="9.75" hidden="false" customHeight="true" outlineLevel="0" collapsed="false">
      <c r="A7" s="334"/>
      <c r="B7" s="345"/>
      <c r="C7" s="346"/>
      <c r="D7" s="346"/>
      <c r="E7" s="346"/>
      <c r="F7" s="346"/>
      <c r="G7" s="346"/>
      <c r="H7" s="346"/>
      <c r="I7" s="346"/>
      <c r="J7" s="346"/>
      <c r="K7" s="346"/>
      <c r="L7" s="346"/>
      <c r="M7" s="346"/>
      <c r="N7" s="346"/>
      <c r="O7" s="346"/>
      <c r="P7" s="346"/>
      <c r="Q7" s="346"/>
      <c r="R7" s="346"/>
      <c r="S7" s="346"/>
      <c r="T7" s="346"/>
      <c r="U7" s="346"/>
      <c r="V7" s="346"/>
      <c r="W7" s="346"/>
      <c r="X7" s="346"/>
      <c r="Y7" s="346"/>
      <c r="Z7" s="346"/>
      <c r="AA7" s="346"/>
      <c r="AB7" s="346"/>
      <c r="AC7" s="346"/>
      <c r="AD7" s="346"/>
      <c r="AE7" s="346"/>
      <c r="AF7" s="346"/>
      <c r="AG7" s="346"/>
      <c r="AH7" s="346"/>
      <c r="AI7" s="346"/>
      <c r="AJ7" s="346"/>
      <c r="AK7" s="346"/>
      <c r="AL7" s="346"/>
      <c r="AM7" s="346"/>
      <c r="AN7" s="346"/>
      <c r="AO7" s="346"/>
      <c r="AP7" s="346"/>
      <c r="AQ7" s="346"/>
      <c r="AR7" s="346"/>
      <c r="AS7" s="346"/>
      <c r="AT7" s="346"/>
      <c r="AU7" s="346"/>
      <c r="AV7" s="346"/>
      <c r="AW7" s="346"/>
      <c r="AX7" s="346"/>
      <c r="AY7" s="346"/>
      <c r="AZ7" s="346"/>
      <c r="BA7" s="346"/>
      <c r="BB7" s="346"/>
      <c r="BC7" s="346"/>
      <c r="BD7" s="346"/>
      <c r="BE7" s="346"/>
      <c r="BF7" s="346"/>
      <c r="BG7" s="346"/>
      <c r="BH7" s="346"/>
      <c r="BI7" s="346"/>
      <c r="BJ7" s="346"/>
      <c r="BK7" s="346"/>
      <c r="BL7" s="346"/>
      <c r="BM7" s="346"/>
      <c r="BN7" s="346"/>
      <c r="BO7" s="346"/>
      <c r="BP7" s="346"/>
      <c r="BQ7" s="346"/>
      <c r="BR7" s="346"/>
      <c r="BS7" s="346"/>
    </row>
    <row r="8" customFormat="false" ht="9.75" hidden="false" customHeight="true" outlineLevel="0" collapsed="false">
      <c r="A8" s="347" t="n">
        <v>101</v>
      </c>
      <c r="B8" s="348" t="s">
        <v>425</v>
      </c>
      <c r="C8" s="349" t="n">
        <v>2421.43</v>
      </c>
      <c r="D8" s="350" t="n">
        <v>86.7</v>
      </c>
      <c r="E8" s="349" t="n">
        <v>20993.02</v>
      </c>
      <c r="F8" s="349" t="n">
        <v>25.73</v>
      </c>
      <c r="G8" s="350" t="s">
        <v>44</v>
      </c>
      <c r="H8" s="349" t="s">
        <v>44</v>
      </c>
      <c r="I8" s="349" t="n">
        <v>2447.16</v>
      </c>
      <c r="J8" s="350" t="n">
        <v>86.4</v>
      </c>
      <c r="K8" s="349" t="n">
        <v>21135.75</v>
      </c>
      <c r="L8" s="349" t="n">
        <v>402.4</v>
      </c>
      <c r="M8" s="350" t="s">
        <v>44</v>
      </c>
      <c r="N8" s="349" t="s">
        <v>44</v>
      </c>
      <c r="O8" s="349" t="n">
        <v>18.28</v>
      </c>
      <c r="P8" s="350" t="s">
        <v>44</v>
      </c>
      <c r="Q8" s="349" t="s">
        <v>44</v>
      </c>
      <c r="R8" s="349" t="n">
        <v>555.82</v>
      </c>
      <c r="S8" s="350" t="s">
        <v>44</v>
      </c>
      <c r="T8" s="349" t="s">
        <v>44</v>
      </c>
      <c r="U8" s="349" t="n">
        <v>96.79</v>
      </c>
      <c r="V8" s="350" t="s">
        <v>44</v>
      </c>
      <c r="W8" s="349" t="s">
        <v>44</v>
      </c>
      <c r="X8" s="349" t="n">
        <v>652.61</v>
      </c>
      <c r="Y8" s="350" t="s">
        <v>44</v>
      </c>
      <c r="Z8" s="349" t="s">
        <v>44</v>
      </c>
      <c r="AA8" s="349" t="n">
        <v>48.01</v>
      </c>
      <c r="AB8" s="350" t="s">
        <v>44</v>
      </c>
      <c r="AC8" s="349" t="s">
        <v>44</v>
      </c>
      <c r="AD8" s="349" t="s">
        <v>426</v>
      </c>
      <c r="AE8" s="350" t="s">
        <v>426</v>
      </c>
      <c r="AF8" s="349" t="s">
        <v>426</v>
      </c>
      <c r="AG8" s="349" t="n">
        <v>38.46</v>
      </c>
      <c r="AH8" s="350" t="s">
        <v>44</v>
      </c>
      <c r="AI8" s="349" t="s">
        <v>44</v>
      </c>
      <c r="AJ8" s="349" t="n">
        <v>3606.92</v>
      </c>
      <c r="AK8" s="351" t="n">
        <v>82.7</v>
      </c>
      <c r="AL8" s="349" t="n">
        <v>29816.91</v>
      </c>
      <c r="AM8" s="349" t="n">
        <v>13.68</v>
      </c>
      <c r="AN8" s="350" t="s">
        <v>44</v>
      </c>
      <c r="AO8" s="349" t="s">
        <v>44</v>
      </c>
      <c r="AP8" s="349" t="n">
        <v>769.81</v>
      </c>
      <c r="AQ8" s="350" t="n">
        <v>755.7</v>
      </c>
      <c r="AR8" s="349" t="n">
        <v>58173.05</v>
      </c>
      <c r="AS8" s="349" t="n">
        <v>50.51</v>
      </c>
      <c r="AT8" s="350" t="s">
        <v>44</v>
      </c>
      <c r="AU8" s="349" t="s">
        <v>44</v>
      </c>
      <c r="AV8" s="349" t="s">
        <v>339</v>
      </c>
      <c r="AW8" s="350" t="s">
        <v>44</v>
      </c>
      <c r="AX8" s="349" t="s">
        <v>44</v>
      </c>
      <c r="AY8" s="349" t="n">
        <v>570.94</v>
      </c>
      <c r="AZ8" s="350" t="n">
        <v>38.8</v>
      </c>
      <c r="BA8" s="349" t="n">
        <v>2214.82</v>
      </c>
      <c r="BB8" s="349" t="s">
        <v>426</v>
      </c>
      <c r="BC8" s="350" t="s">
        <v>426</v>
      </c>
      <c r="BD8" s="349" t="s">
        <v>426</v>
      </c>
      <c r="BE8" s="349" t="n">
        <v>211.76</v>
      </c>
      <c r="BF8" s="350" t="s">
        <v>44</v>
      </c>
      <c r="BG8" s="349" t="s">
        <v>44</v>
      </c>
      <c r="BH8" s="349" t="n">
        <v>85.7</v>
      </c>
      <c r="BI8" s="350" t="s">
        <v>44</v>
      </c>
      <c r="BJ8" s="349" t="s">
        <v>44</v>
      </c>
      <c r="BK8" s="349" t="n">
        <v>34.27</v>
      </c>
      <c r="BL8" s="350" t="s">
        <v>339</v>
      </c>
      <c r="BM8" s="349" t="s">
        <v>339</v>
      </c>
      <c r="BN8" s="349" t="n">
        <v>253.06</v>
      </c>
      <c r="BO8" s="350" t="s">
        <v>44</v>
      </c>
      <c r="BP8" s="349" t="s">
        <v>44</v>
      </c>
      <c r="BQ8" s="349" t="n">
        <v>823.54</v>
      </c>
      <c r="BR8" s="350" t="s">
        <v>44</v>
      </c>
      <c r="BS8" s="349" t="s">
        <v>44</v>
      </c>
    </row>
    <row r="9" customFormat="false" ht="9.75" hidden="false" customHeight="true" outlineLevel="0" collapsed="false">
      <c r="A9" s="347" t="n">
        <v>102</v>
      </c>
      <c r="B9" s="348" t="s">
        <v>427</v>
      </c>
      <c r="C9" s="349" t="n">
        <v>5408.22</v>
      </c>
      <c r="D9" s="350" t="n">
        <v>94.6</v>
      </c>
      <c r="E9" s="349" t="n">
        <v>51137.44</v>
      </c>
      <c r="F9" s="349" t="n">
        <v>74.74</v>
      </c>
      <c r="G9" s="350" t="s">
        <v>44</v>
      </c>
      <c r="H9" s="349" t="s">
        <v>44</v>
      </c>
      <c r="I9" s="349" t="n">
        <v>5482.96</v>
      </c>
      <c r="J9" s="350" t="n">
        <v>94</v>
      </c>
      <c r="K9" s="349" t="n">
        <v>51538.7</v>
      </c>
      <c r="L9" s="349" t="s">
        <v>426</v>
      </c>
      <c r="M9" s="350" t="s">
        <v>426</v>
      </c>
      <c r="N9" s="349" t="s">
        <v>426</v>
      </c>
      <c r="O9" s="349" t="n">
        <v>41.95</v>
      </c>
      <c r="P9" s="350" t="s">
        <v>44</v>
      </c>
      <c r="Q9" s="349" t="s">
        <v>44</v>
      </c>
      <c r="R9" s="349" t="s">
        <v>339</v>
      </c>
      <c r="S9" s="350" t="n">
        <v>92.4</v>
      </c>
      <c r="T9" s="349" t="s">
        <v>339</v>
      </c>
      <c r="U9" s="349" t="s">
        <v>339</v>
      </c>
      <c r="V9" s="350" t="n">
        <v>58.3</v>
      </c>
      <c r="W9" s="349" t="s">
        <v>339</v>
      </c>
      <c r="X9" s="349" t="n">
        <v>1273.67</v>
      </c>
      <c r="Y9" s="350" t="s">
        <v>44</v>
      </c>
      <c r="Z9" s="349" t="s">
        <v>44</v>
      </c>
      <c r="AA9" s="349" t="s">
        <v>339</v>
      </c>
      <c r="AB9" s="350" t="n">
        <v>52.5</v>
      </c>
      <c r="AC9" s="349" t="s">
        <v>339</v>
      </c>
      <c r="AD9" s="349" t="s">
        <v>426</v>
      </c>
      <c r="AE9" s="350" t="s">
        <v>426</v>
      </c>
      <c r="AF9" s="349" t="s">
        <v>426</v>
      </c>
      <c r="AG9" s="349" t="s">
        <v>339</v>
      </c>
      <c r="AH9" s="350" t="s">
        <v>339</v>
      </c>
      <c r="AI9" s="349" t="s">
        <v>339</v>
      </c>
      <c r="AJ9" s="349" t="n">
        <v>6853.85</v>
      </c>
      <c r="AK9" s="351" t="n">
        <v>93.4</v>
      </c>
      <c r="AL9" s="349" t="n">
        <v>64024.45</v>
      </c>
      <c r="AM9" s="349" t="n">
        <v>14.24</v>
      </c>
      <c r="AN9" s="350" t="s">
        <v>44</v>
      </c>
      <c r="AO9" s="349" t="s">
        <v>44</v>
      </c>
      <c r="AP9" s="349" t="n">
        <v>2155.59</v>
      </c>
      <c r="AQ9" s="350" t="n">
        <v>862.1</v>
      </c>
      <c r="AR9" s="349" t="n">
        <v>185829.29</v>
      </c>
      <c r="AS9" s="349" t="s">
        <v>339</v>
      </c>
      <c r="AT9" s="350" t="s">
        <v>339</v>
      </c>
      <c r="AU9" s="349" t="s">
        <v>339</v>
      </c>
      <c r="AV9" s="349" t="n">
        <v>19.26</v>
      </c>
      <c r="AW9" s="350" t="s">
        <v>339</v>
      </c>
      <c r="AX9" s="349" t="s">
        <v>339</v>
      </c>
      <c r="AY9" s="349" t="s">
        <v>339</v>
      </c>
      <c r="AZ9" s="350" t="n">
        <v>43.3</v>
      </c>
      <c r="BA9" s="349" t="s">
        <v>339</v>
      </c>
      <c r="BB9" s="349" t="s">
        <v>339</v>
      </c>
      <c r="BC9" s="350" t="s">
        <v>339</v>
      </c>
      <c r="BD9" s="349" t="s">
        <v>339</v>
      </c>
      <c r="BE9" s="349" t="n">
        <v>324.33</v>
      </c>
      <c r="BF9" s="350" t="n">
        <v>410.9</v>
      </c>
      <c r="BG9" s="349" t="n">
        <v>13327.33</v>
      </c>
      <c r="BH9" s="349" t="n">
        <v>6.28</v>
      </c>
      <c r="BI9" s="350" t="s">
        <v>44</v>
      </c>
      <c r="BJ9" s="349" t="s">
        <v>44</v>
      </c>
      <c r="BK9" s="349" t="n">
        <v>1.17</v>
      </c>
      <c r="BL9" s="350" t="s">
        <v>339</v>
      </c>
      <c r="BM9" s="349" t="s">
        <v>339</v>
      </c>
      <c r="BN9" s="349" t="n">
        <v>122.54</v>
      </c>
      <c r="BO9" s="350" t="s">
        <v>44</v>
      </c>
      <c r="BP9" s="349" t="s">
        <v>44</v>
      </c>
      <c r="BQ9" s="349" t="n">
        <v>201.22</v>
      </c>
      <c r="BR9" s="350" t="s">
        <v>339</v>
      </c>
      <c r="BS9" s="349" t="s">
        <v>339</v>
      </c>
    </row>
    <row r="10" customFormat="false" ht="9.75" hidden="false" customHeight="true" outlineLevel="0" collapsed="false">
      <c r="A10" s="347" t="n">
        <v>103</v>
      </c>
      <c r="B10" s="348" t="s">
        <v>428</v>
      </c>
      <c r="C10" s="349" t="n">
        <v>2361.9</v>
      </c>
      <c r="D10" s="350" t="n">
        <v>81.5</v>
      </c>
      <c r="E10" s="349" t="n">
        <v>19243.55</v>
      </c>
      <c r="F10" s="349" t="n">
        <v>39.23</v>
      </c>
      <c r="G10" s="350" t="s">
        <v>44</v>
      </c>
      <c r="H10" s="349" t="s">
        <v>44</v>
      </c>
      <c r="I10" s="349" t="n">
        <v>2401.13</v>
      </c>
      <c r="J10" s="350" t="n">
        <v>81</v>
      </c>
      <c r="K10" s="349" t="n">
        <v>19454.17</v>
      </c>
      <c r="L10" s="349" t="n">
        <v>636.79</v>
      </c>
      <c r="M10" s="350" t="s">
        <v>44</v>
      </c>
      <c r="N10" s="349" t="s">
        <v>44</v>
      </c>
      <c r="O10" s="349" t="n">
        <v>233.29</v>
      </c>
      <c r="P10" s="350" t="s">
        <v>44</v>
      </c>
      <c r="Q10" s="349" t="s">
        <v>44</v>
      </c>
      <c r="R10" s="349" t="s">
        <v>339</v>
      </c>
      <c r="S10" s="350" t="n">
        <v>79.8</v>
      </c>
      <c r="T10" s="349" t="s">
        <v>339</v>
      </c>
      <c r="U10" s="349" t="s">
        <v>339</v>
      </c>
      <c r="V10" s="350" t="n">
        <v>58.3</v>
      </c>
      <c r="W10" s="349" t="s">
        <v>339</v>
      </c>
      <c r="X10" s="349" t="n">
        <v>485.48</v>
      </c>
      <c r="Y10" s="350" t="s">
        <v>44</v>
      </c>
      <c r="Z10" s="349" t="s">
        <v>44</v>
      </c>
      <c r="AA10" s="349" t="s">
        <v>339</v>
      </c>
      <c r="AB10" s="350" t="n">
        <v>36.9</v>
      </c>
      <c r="AC10" s="349" t="s">
        <v>339</v>
      </c>
      <c r="AD10" s="349" t="s">
        <v>426</v>
      </c>
      <c r="AE10" s="350" t="s">
        <v>426</v>
      </c>
      <c r="AF10" s="349" t="s">
        <v>426</v>
      </c>
      <c r="AG10" s="349" t="s">
        <v>339</v>
      </c>
      <c r="AH10" s="350" t="s">
        <v>339</v>
      </c>
      <c r="AI10" s="349" t="s">
        <v>339</v>
      </c>
      <c r="AJ10" s="349" t="n">
        <v>3784.72</v>
      </c>
      <c r="AK10" s="351" t="n">
        <v>78.7</v>
      </c>
      <c r="AL10" s="349" t="n">
        <v>29796.74</v>
      </c>
      <c r="AM10" s="349" t="s">
        <v>339</v>
      </c>
      <c r="AN10" s="350" t="n">
        <v>472.4</v>
      </c>
      <c r="AO10" s="349" t="s">
        <v>339</v>
      </c>
      <c r="AP10" s="349" t="s">
        <v>339</v>
      </c>
      <c r="AQ10" s="350" t="n">
        <v>781</v>
      </c>
      <c r="AR10" s="349" t="s">
        <v>339</v>
      </c>
      <c r="AS10" s="349" t="s">
        <v>339</v>
      </c>
      <c r="AT10" s="350" t="s">
        <v>339</v>
      </c>
      <c r="AU10" s="349" t="s">
        <v>339</v>
      </c>
      <c r="AV10" s="349" t="s">
        <v>339</v>
      </c>
      <c r="AW10" s="350" t="s">
        <v>339</v>
      </c>
      <c r="AX10" s="349" t="s">
        <v>339</v>
      </c>
      <c r="AY10" s="349" t="n">
        <v>1065.52</v>
      </c>
      <c r="AZ10" s="350" t="n">
        <v>37.1</v>
      </c>
      <c r="BA10" s="349" t="n">
        <v>3957.22</v>
      </c>
      <c r="BB10" s="349" t="s">
        <v>426</v>
      </c>
      <c r="BC10" s="350"/>
      <c r="BD10" s="349" t="s">
        <v>426</v>
      </c>
      <c r="BE10" s="349" t="n">
        <v>625.7</v>
      </c>
      <c r="BF10" s="350" t="s">
        <v>44</v>
      </c>
      <c r="BG10" s="349" t="s">
        <v>44</v>
      </c>
      <c r="BH10" s="349" t="n">
        <v>97.9</v>
      </c>
      <c r="BI10" s="350" t="s">
        <v>339</v>
      </c>
      <c r="BJ10" s="349" t="s">
        <v>339</v>
      </c>
      <c r="BK10" s="349" t="n">
        <v>32.6</v>
      </c>
      <c r="BL10" s="350" t="s">
        <v>339</v>
      </c>
      <c r="BM10" s="349" t="s">
        <v>339</v>
      </c>
      <c r="BN10" s="349" t="n">
        <v>255.13</v>
      </c>
      <c r="BO10" s="350" t="s">
        <v>339</v>
      </c>
      <c r="BP10" s="349" t="s">
        <v>339</v>
      </c>
      <c r="BQ10" s="349" t="n">
        <v>999.12</v>
      </c>
      <c r="BR10" s="350" t="s">
        <v>44</v>
      </c>
      <c r="BS10" s="349" t="s">
        <v>44</v>
      </c>
    </row>
    <row r="11" customFormat="false" ht="3.75" hidden="false" customHeight="true" outlineLevel="0" collapsed="false">
      <c r="A11" s="347"/>
      <c r="B11" s="348"/>
      <c r="C11" s="349"/>
      <c r="D11" s="350"/>
      <c r="E11" s="349"/>
      <c r="F11" s="349"/>
      <c r="G11" s="350"/>
      <c r="H11" s="349"/>
      <c r="I11" s="349"/>
      <c r="J11" s="350"/>
      <c r="K11" s="349"/>
      <c r="L11" s="349"/>
      <c r="M11" s="350"/>
      <c r="N11" s="349"/>
      <c r="O11" s="349"/>
      <c r="P11" s="350"/>
      <c r="Q11" s="349"/>
      <c r="R11" s="349"/>
      <c r="S11" s="350"/>
      <c r="T11" s="349"/>
      <c r="U11" s="349"/>
      <c r="V11" s="350"/>
      <c r="W11" s="349"/>
      <c r="X11" s="349"/>
      <c r="Y11" s="350"/>
      <c r="Z11" s="349"/>
      <c r="AA11" s="349"/>
      <c r="AB11" s="350"/>
      <c r="AC11" s="349"/>
      <c r="AD11" s="349"/>
      <c r="AE11" s="350"/>
      <c r="AF11" s="349"/>
      <c r="AG11" s="349"/>
      <c r="AH11" s="350"/>
      <c r="AI11" s="349"/>
      <c r="AJ11" s="349"/>
      <c r="AK11" s="351"/>
      <c r="AL11" s="349"/>
      <c r="AM11" s="349"/>
      <c r="AN11" s="350"/>
      <c r="AO11" s="349"/>
      <c r="AP11" s="349"/>
      <c r="AQ11" s="350"/>
      <c r="AR11" s="349"/>
      <c r="AS11" s="349"/>
      <c r="AT11" s="350"/>
      <c r="AU11" s="349"/>
      <c r="AV11" s="349"/>
      <c r="AW11" s="350"/>
      <c r="AX11" s="349"/>
      <c r="AY11" s="349"/>
      <c r="AZ11" s="350"/>
      <c r="BA11" s="349"/>
      <c r="BB11" s="349"/>
      <c r="BC11" s="350"/>
      <c r="BD11" s="349"/>
      <c r="BE11" s="349"/>
      <c r="BF11" s="350"/>
      <c r="BG11" s="349"/>
      <c r="BH11" s="349"/>
      <c r="BI11" s="350"/>
      <c r="BJ11" s="349"/>
      <c r="BK11" s="349"/>
      <c r="BL11" s="350"/>
      <c r="BM11" s="349"/>
      <c r="BN11" s="349"/>
      <c r="BO11" s="350"/>
      <c r="BP11" s="349"/>
      <c r="BQ11" s="349"/>
      <c r="BR11" s="350"/>
      <c r="BS11" s="349"/>
    </row>
    <row r="12" customFormat="false" ht="9.75" hidden="false" customHeight="true" outlineLevel="0" collapsed="false">
      <c r="A12" s="347" t="n">
        <v>151</v>
      </c>
      <c r="B12" s="348" t="s">
        <v>429</v>
      </c>
      <c r="C12" s="349" t="n">
        <v>9469.93</v>
      </c>
      <c r="D12" s="350" t="n">
        <v>84</v>
      </c>
      <c r="E12" s="349" t="n">
        <v>79518.75</v>
      </c>
      <c r="F12" s="349" t="n">
        <v>115.19</v>
      </c>
      <c r="G12" s="350" t="n">
        <v>57.3</v>
      </c>
      <c r="H12" s="349" t="n">
        <v>659.57</v>
      </c>
      <c r="I12" s="349" t="n">
        <v>9585.12</v>
      </c>
      <c r="J12" s="350" t="n">
        <v>83.6</v>
      </c>
      <c r="K12" s="349" t="n">
        <v>80178.32</v>
      </c>
      <c r="L12" s="349" t="n">
        <v>6362.7</v>
      </c>
      <c r="M12" s="350" t="n">
        <v>67.2</v>
      </c>
      <c r="N12" s="349" t="n">
        <v>42782.85</v>
      </c>
      <c r="O12" s="349" t="n">
        <v>2005.1</v>
      </c>
      <c r="P12" s="350" t="n">
        <v>77.8</v>
      </c>
      <c r="Q12" s="349" t="n">
        <v>15605.32</v>
      </c>
      <c r="R12" s="349" t="n">
        <v>3979.6</v>
      </c>
      <c r="S12" s="350" t="n">
        <v>75.2</v>
      </c>
      <c r="T12" s="349" t="n">
        <v>29925.89</v>
      </c>
      <c r="U12" s="349" t="n">
        <v>6956.61</v>
      </c>
      <c r="V12" s="350" t="n">
        <v>64.9</v>
      </c>
      <c r="W12" s="349" t="n">
        <v>45154.12</v>
      </c>
      <c r="X12" s="349" t="n">
        <v>10936.21</v>
      </c>
      <c r="Y12" s="350" t="n">
        <v>68.7</v>
      </c>
      <c r="Z12" s="349" t="n">
        <v>75080.01</v>
      </c>
      <c r="AA12" s="349" t="s">
        <v>339</v>
      </c>
      <c r="AB12" s="350" t="n">
        <v>49.8</v>
      </c>
      <c r="AC12" s="349" t="s">
        <v>339</v>
      </c>
      <c r="AD12" s="349" t="s">
        <v>339</v>
      </c>
      <c r="AE12" s="350" t="n">
        <v>34.4</v>
      </c>
      <c r="AF12" s="349" t="s">
        <v>339</v>
      </c>
      <c r="AG12" s="349" t="n">
        <v>552.27</v>
      </c>
      <c r="AH12" s="350" t="n">
        <v>99.4</v>
      </c>
      <c r="AI12" s="349" t="n">
        <v>5491.55</v>
      </c>
      <c r="AJ12" s="349" t="n">
        <v>29696.29</v>
      </c>
      <c r="AK12" s="351" t="n">
        <v>74.2</v>
      </c>
      <c r="AL12" s="349" t="n">
        <v>220360.1</v>
      </c>
      <c r="AM12" s="349" t="n">
        <v>7552.97</v>
      </c>
      <c r="AN12" s="350" t="n">
        <v>483.2</v>
      </c>
      <c r="AO12" s="349" t="n">
        <v>364946.86</v>
      </c>
      <c r="AP12" s="349" t="n">
        <v>5412.08</v>
      </c>
      <c r="AQ12" s="350" t="n">
        <v>790.7</v>
      </c>
      <c r="AR12" s="349" t="n">
        <v>427959.18</v>
      </c>
      <c r="AS12" s="349" t="n">
        <v>187.61</v>
      </c>
      <c r="AT12" s="350" t="s">
        <v>44</v>
      </c>
      <c r="AU12" s="349" t="s">
        <v>44</v>
      </c>
      <c r="AV12" s="349" t="n">
        <v>38.93</v>
      </c>
      <c r="AW12" s="350" t="s">
        <v>339</v>
      </c>
      <c r="AX12" s="349" t="s">
        <v>339</v>
      </c>
      <c r="AY12" s="349" t="n">
        <v>4014.25</v>
      </c>
      <c r="AZ12" s="350" t="n">
        <v>36.3</v>
      </c>
      <c r="BA12" s="349" t="n">
        <v>14569.87</v>
      </c>
      <c r="BB12" s="349" t="n">
        <v>11.91</v>
      </c>
      <c r="BC12" s="350" t="s">
        <v>339</v>
      </c>
      <c r="BD12" s="349" t="s">
        <v>339</v>
      </c>
      <c r="BE12" s="349" t="n">
        <v>12173.36</v>
      </c>
      <c r="BF12" s="350" t="n">
        <v>501</v>
      </c>
      <c r="BG12" s="349" t="n">
        <v>609885.82</v>
      </c>
      <c r="BH12" s="349" t="n">
        <v>568.6</v>
      </c>
      <c r="BI12" s="350" t="n">
        <v>77.5</v>
      </c>
      <c r="BJ12" s="349" t="n">
        <v>4408.75</v>
      </c>
      <c r="BK12" s="349" t="n">
        <v>103.53</v>
      </c>
      <c r="BL12" s="350" t="s">
        <v>44</v>
      </c>
      <c r="BM12" s="349" t="s">
        <v>44</v>
      </c>
      <c r="BN12" s="349" t="n">
        <v>2518.24</v>
      </c>
      <c r="BO12" s="350" t="n">
        <v>80.7</v>
      </c>
      <c r="BP12" s="349" t="n">
        <v>20331.04</v>
      </c>
      <c r="BQ12" s="349" t="n">
        <v>10040.85</v>
      </c>
      <c r="BR12" s="350" t="n">
        <v>76.6</v>
      </c>
      <c r="BS12" s="349" t="n">
        <v>76962.57</v>
      </c>
    </row>
    <row r="13" customFormat="false" ht="9.75" hidden="false" customHeight="true" outlineLevel="0" collapsed="false">
      <c r="A13" s="347" t="n">
        <v>152</v>
      </c>
      <c r="B13" s="348" t="s">
        <v>430</v>
      </c>
      <c r="C13" s="349" t="n">
        <v>21266.71</v>
      </c>
      <c r="D13" s="350" t="n">
        <v>84.2</v>
      </c>
      <c r="E13" s="349" t="n">
        <v>179140.68</v>
      </c>
      <c r="F13" s="349" t="n">
        <v>109.5</v>
      </c>
      <c r="G13" s="350" t="s">
        <v>44</v>
      </c>
      <c r="H13" s="349" t="s">
        <v>44</v>
      </c>
      <c r="I13" s="349" t="n">
        <v>21376.21</v>
      </c>
      <c r="J13" s="350" t="n">
        <v>84.1</v>
      </c>
      <c r="K13" s="349" t="n">
        <v>179728.57</v>
      </c>
      <c r="L13" s="349" t="n">
        <v>431.59</v>
      </c>
      <c r="M13" s="350" t="s">
        <v>44</v>
      </c>
      <c r="N13" s="349" t="s">
        <v>44</v>
      </c>
      <c r="O13" s="349" t="n">
        <v>474.17</v>
      </c>
      <c r="P13" s="350" t="n">
        <v>78.8</v>
      </c>
      <c r="Q13" s="349" t="n">
        <v>3738.78</v>
      </c>
      <c r="R13" s="349" t="n">
        <v>6917.36</v>
      </c>
      <c r="S13" s="350" t="n">
        <v>77.5</v>
      </c>
      <c r="T13" s="349" t="n">
        <v>53609.01</v>
      </c>
      <c r="U13" s="349" t="n">
        <v>144.37</v>
      </c>
      <c r="V13" s="350" t="s">
        <v>44</v>
      </c>
      <c r="W13" s="349" t="s">
        <v>44</v>
      </c>
      <c r="X13" s="349" t="n">
        <v>7061.73</v>
      </c>
      <c r="Y13" s="350" t="n">
        <v>77.1</v>
      </c>
      <c r="Z13" s="349" t="n">
        <v>54411.51</v>
      </c>
      <c r="AA13" s="349" t="n">
        <v>162.82</v>
      </c>
      <c r="AB13" s="350" t="n">
        <v>61.5</v>
      </c>
      <c r="AC13" s="349" t="n">
        <v>1001.63</v>
      </c>
      <c r="AD13" s="349" t="s">
        <v>339</v>
      </c>
      <c r="AE13" s="350" t="n">
        <v>34.4</v>
      </c>
      <c r="AF13" s="349" t="s">
        <v>339</v>
      </c>
      <c r="AG13" s="349" t="s">
        <v>339</v>
      </c>
      <c r="AH13" s="350" t="s">
        <v>339</v>
      </c>
      <c r="AI13" s="349" t="s">
        <v>339</v>
      </c>
      <c r="AJ13" s="349" t="n">
        <v>29629.14</v>
      </c>
      <c r="AK13" s="351" t="n">
        <v>82.1</v>
      </c>
      <c r="AL13" s="349" t="n">
        <v>243236.88</v>
      </c>
      <c r="AM13" s="349" t="s">
        <v>339</v>
      </c>
      <c r="AN13" s="350" t="n">
        <v>309.5</v>
      </c>
      <c r="AO13" s="349" t="s">
        <v>339</v>
      </c>
      <c r="AP13" s="349" t="s">
        <v>339</v>
      </c>
      <c r="AQ13" s="350" t="n">
        <v>804.2</v>
      </c>
      <c r="AR13" s="349" t="s">
        <v>339</v>
      </c>
      <c r="AS13" s="349" t="n">
        <v>58.62</v>
      </c>
      <c r="AT13" s="350" t="s">
        <v>44</v>
      </c>
      <c r="AU13" s="349" t="s">
        <v>44</v>
      </c>
      <c r="AV13" s="349" t="n">
        <v>614.1</v>
      </c>
      <c r="AW13" s="350" t="n">
        <v>44.2</v>
      </c>
      <c r="AX13" s="349" t="n">
        <v>2714.5</v>
      </c>
      <c r="AY13" s="349" t="n">
        <v>9402.24</v>
      </c>
      <c r="AZ13" s="350" t="n">
        <v>39.1</v>
      </c>
      <c r="BA13" s="349" t="n">
        <v>36773.65</v>
      </c>
      <c r="BB13" s="349" t="n">
        <v>9.43</v>
      </c>
      <c r="BC13" s="350" t="s">
        <v>339</v>
      </c>
      <c r="BD13" s="349" t="s">
        <v>339</v>
      </c>
      <c r="BE13" s="349" t="n">
        <v>4109.09</v>
      </c>
      <c r="BF13" s="350" t="n">
        <v>505.1</v>
      </c>
      <c r="BG13" s="349" t="n">
        <v>207570.53</v>
      </c>
      <c r="BH13" s="349" t="n">
        <v>346.59</v>
      </c>
      <c r="BI13" s="350" t="n">
        <v>63.1</v>
      </c>
      <c r="BJ13" s="349" t="n">
        <v>2186.56</v>
      </c>
      <c r="BK13" s="349" t="n">
        <v>655.82</v>
      </c>
      <c r="BL13" s="350" t="n">
        <v>55.2</v>
      </c>
      <c r="BM13" s="349" t="n">
        <v>3619.79</v>
      </c>
      <c r="BN13" s="349" t="n">
        <v>1934.54</v>
      </c>
      <c r="BO13" s="350" t="n">
        <v>99.3</v>
      </c>
      <c r="BP13" s="349" t="n">
        <v>19215.39</v>
      </c>
      <c r="BQ13" s="349" t="n">
        <v>5712.67</v>
      </c>
      <c r="BR13" s="350" t="n">
        <v>72.6</v>
      </c>
      <c r="BS13" s="349" t="n">
        <v>41486.33</v>
      </c>
    </row>
    <row r="14" customFormat="false" ht="9.75" hidden="false" customHeight="true" outlineLevel="0" collapsed="false">
      <c r="A14" s="347" t="n">
        <v>153</v>
      </c>
      <c r="B14" s="348" t="s">
        <v>431</v>
      </c>
      <c r="C14" s="349" t="n">
        <v>12432.62</v>
      </c>
      <c r="D14" s="350" t="n">
        <v>88.4</v>
      </c>
      <c r="E14" s="349" t="n">
        <v>109855.64</v>
      </c>
      <c r="F14" s="349" t="n">
        <v>78.66</v>
      </c>
      <c r="G14" s="350" t="s">
        <v>44</v>
      </c>
      <c r="H14" s="349" t="s">
        <v>44</v>
      </c>
      <c r="I14" s="349" t="n">
        <v>12511.28</v>
      </c>
      <c r="J14" s="350" t="n">
        <v>88.2</v>
      </c>
      <c r="K14" s="349" t="n">
        <v>110401.07</v>
      </c>
      <c r="L14" s="349" t="n">
        <v>118.21</v>
      </c>
      <c r="M14" s="350" t="s">
        <v>44</v>
      </c>
      <c r="N14" s="349" t="s">
        <v>44</v>
      </c>
      <c r="O14" s="349" t="n">
        <v>153.88</v>
      </c>
      <c r="P14" s="350" t="s">
        <v>44</v>
      </c>
      <c r="Q14" s="349" t="s">
        <v>44</v>
      </c>
      <c r="R14" s="349" t="n">
        <v>1875.33</v>
      </c>
      <c r="S14" s="350" t="n">
        <v>86.1</v>
      </c>
      <c r="T14" s="349" t="n">
        <v>16137.34</v>
      </c>
      <c r="U14" s="349" t="n">
        <v>20.74</v>
      </c>
      <c r="V14" s="350" t="s">
        <v>44</v>
      </c>
      <c r="W14" s="349" t="s">
        <v>44</v>
      </c>
      <c r="X14" s="349" t="n">
        <v>1896.07</v>
      </c>
      <c r="Y14" s="350" t="n">
        <v>85.9</v>
      </c>
      <c r="Z14" s="349" t="n">
        <v>16281.06</v>
      </c>
      <c r="AA14" s="349" t="n">
        <v>50.81</v>
      </c>
      <c r="AB14" s="350" t="s">
        <v>44</v>
      </c>
      <c r="AC14" s="349" t="s">
        <v>44</v>
      </c>
      <c r="AD14" s="349" t="s">
        <v>339</v>
      </c>
      <c r="AE14" s="350" t="n">
        <v>34.4</v>
      </c>
      <c r="AF14" s="349" t="s">
        <v>339</v>
      </c>
      <c r="AG14" s="349" t="s">
        <v>339</v>
      </c>
      <c r="AH14" s="350" t="s">
        <v>339</v>
      </c>
      <c r="AI14" s="349" t="s">
        <v>339</v>
      </c>
      <c r="AJ14" s="349" t="n">
        <v>14796.13</v>
      </c>
      <c r="AK14" s="351" t="n">
        <v>87.5</v>
      </c>
      <c r="AL14" s="349" t="n">
        <v>129403.11</v>
      </c>
      <c r="AM14" s="349" t="n">
        <v>23.02</v>
      </c>
      <c r="AN14" s="350" t="s">
        <v>44</v>
      </c>
      <c r="AO14" s="349" t="s">
        <v>44</v>
      </c>
      <c r="AP14" s="349" t="n">
        <v>2879.13</v>
      </c>
      <c r="AQ14" s="350" t="n">
        <v>839.4</v>
      </c>
      <c r="AR14" s="349" t="n">
        <v>241674.43</v>
      </c>
      <c r="AS14" s="349" t="n">
        <v>20.45</v>
      </c>
      <c r="AT14" s="350" t="s">
        <v>339</v>
      </c>
      <c r="AU14" s="349" t="s">
        <v>339</v>
      </c>
      <c r="AV14" s="349" t="n">
        <v>26.06</v>
      </c>
      <c r="AW14" s="350" t="s">
        <v>339</v>
      </c>
      <c r="AX14" s="349" t="s">
        <v>339</v>
      </c>
      <c r="AY14" s="349" t="n">
        <v>3352.13</v>
      </c>
      <c r="AZ14" s="350" t="n">
        <v>40.9</v>
      </c>
      <c r="BA14" s="349" t="n">
        <v>13704.75</v>
      </c>
      <c r="BB14" s="349" t="s">
        <v>426</v>
      </c>
      <c r="BC14" s="350" t="s">
        <v>426</v>
      </c>
      <c r="BD14" s="349" t="s">
        <v>426</v>
      </c>
      <c r="BE14" s="349" t="n">
        <v>1657.42</v>
      </c>
      <c r="BF14" s="350" t="n">
        <v>451.3</v>
      </c>
      <c r="BG14" s="349" t="n">
        <v>74795.71</v>
      </c>
      <c r="BH14" s="349" t="n">
        <v>56.27</v>
      </c>
      <c r="BI14" s="350" t="s">
        <v>44</v>
      </c>
      <c r="BJ14" s="349" t="s">
        <v>44</v>
      </c>
      <c r="BK14" s="349" t="s">
        <v>339</v>
      </c>
      <c r="BL14" s="350" t="s">
        <v>339</v>
      </c>
      <c r="BM14" s="349" t="s">
        <v>339</v>
      </c>
      <c r="BN14" s="349" t="n">
        <v>849.32</v>
      </c>
      <c r="BO14" s="350" t="n">
        <v>67</v>
      </c>
      <c r="BP14" s="349" t="n">
        <v>5688.55</v>
      </c>
      <c r="BQ14" s="349" t="n">
        <v>2307.92</v>
      </c>
      <c r="BR14" s="350" t="n">
        <v>71.9</v>
      </c>
      <c r="BS14" s="349" t="n">
        <v>16594.24</v>
      </c>
    </row>
    <row r="15" customFormat="false" ht="9.75" hidden="false" customHeight="true" outlineLevel="0" collapsed="false">
      <c r="A15" s="347" t="n">
        <v>154</v>
      </c>
      <c r="B15" s="348" t="s">
        <v>432</v>
      </c>
      <c r="C15" s="349" t="n">
        <v>16770.92</v>
      </c>
      <c r="D15" s="350" t="n">
        <v>88.3</v>
      </c>
      <c r="E15" s="349" t="n">
        <v>148030.6</v>
      </c>
      <c r="F15" s="349" t="n">
        <v>152.82</v>
      </c>
      <c r="G15" s="350" t="n">
        <v>62.8</v>
      </c>
      <c r="H15" s="349" t="n">
        <v>959.21</v>
      </c>
      <c r="I15" s="349" t="n">
        <v>16923.74</v>
      </c>
      <c r="J15" s="350" t="n">
        <v>88</v>
      </c>
      <c r="K15" s="349" t="n">
        <v>148989.81</v>
      </c>
      <c r="L15" s="349" t="n">
        <v>1582.97</v>
      </c>
      <c r="M15" s="350" t="n">
        <v>61.4</v>
      </c>
      <c r="N15" s="349" t="n">
        <v>9717.62</v>
      </c>
      <c r="O15" s="349" t="n">
        <v>385.32</v>
      </c>
      <c r="P15" s="350" t="n">
        <v>64</v>
      </c>
      <c r="Q15" s="349" t="n">
        <v>2464.43</v>
      </c>
      <c r="R15" s="349" t="n">
        <v>3497.86</v>
      </c>
      <c r="S15" s="350" t="n">
        <v>77.2</v>
      </c>
      <c r="T15" s="349" t="n">
        <v>27008.8</v>
      </c>
      <c r="U15" s="349" t="n">
        <v>125.45</v>
      </c>
      <c r="V15" s="350" t="s">
        <v>44</v>
      </c>
      <c r="W15" s="349" t="s">
        <v>44</v>
      </c>
      <c r="X15" s="349" t="n">
        <v>3623.31</v>
      </c>
      <c r="Y15" s="350" t="n">
        <v>76</v>
      </c>
      <c r="Z15" s="349" t="n">
        <v>27530.37</v>
      </c>
      <c r="AA15" s="349" t="n">
        <v>66.18</v>
      </c>
      <c r="AB15" s="350" t="s">
        <v>44</v>
      </c>
      <c r="AC15" s="349" t="s">
        <v>44</v>
      </c>
      <c r="AD15" s="349" t="s">
        <v>426</v>
      </c>
      <c r="AE15" s="350" t="s">
        <v>426</v>
      </c>
      <c r="AF15" s="349" t="s">
        <v>426</v>
      </c>
      <c r="AG15" s="349" t="n">
        <v>51.18</v>
      </c>
      <c r="AH15" s="350" t="s">
        <v>339</v>
      </c>
      <c r="AI15" s="349" t="s">
        <v>339</v>
      </c>
      <c r="AJ15" s="349" t="n">
        <v>22632.7</v>
      </c>
      <c r="AK15" s="351" t="n">
        <v>83.8</v>
      </c>
      <c r="AL15" s="349" t="n">
        <v>189555.69</v>
      </c>
      <c r="AM15" s="349" t="n">
        <v>153.24</v>
      </c>
      <c r="AN15" s="350" t="s">
        <v>44</v>
      </c>
      <c r="AO15" s="349" t="s">
        <v>44</v>
      </c>
      <c r="AP15" s="349" t="n">
        <v>4623.43</v>
      </c>
      <c r="AQ15" s="350" t="n">
        <v>744.9</v>
      </c>
      <c r="AR15" s="349" t="n">
        <v>344392.46</v>
      </c>
      <c r="AS15" s="349" t="n">
        <v>177.12</v>
      </c>
      <c r="AT15" s="350" t="n">
        <v>48.4</v>
      </c>
      <c r="AU15" s="349" t="n">
        <v>858.08</v>
      </c>
      <c r="AV15" s="349" t="n">
        <v>186.44</v>
      </c>
      <c r="AW15" s="350" t="s">
        <v>44</v>
      </c>
      <c r="AX15" s="349" t="s">
        <v>44</v>
      </c>
      <c r="AY15" s="349" t="n">
        <v>4627.65</v>
      </c>
      <c r="AZ15" s="350" t="n">
        <v>38.4</v>
      </c>
      <c r="BA15" s="349" t="n">
        <v>17771.85</v>
      </c>
      <c r="BB15" s="349" t="s">
        <v>339</v>
      </c>
      <c r="BC15" s="350" t="s">
        <v>339</v>
      </c>
      <c r="BD15" s="349" t="s">
        <v>339</v>
      </c>
      <c r="BE15" s="349" t="n">
        <v>2956.86</v>
      </c>
      <c r="BF15" s="350" t="n">
        <v>421.8</v>
      </c>
      <c r="BG15" s="349" t="n">
        <v>124713.4</v>
      </c>
      <c r="BH15" s="349" t="n">
        <v>172.6</v>
      </c>
      <c r="BI15" s="350" t="s">
        <v>339</v>
      </c>
      <c r="BJ15" s="349" t="s">
        <v>339</v>
      </c>
      <c r="BK15" s="349" t="n">
        <v>71.97</v>
      </c>
      <c r="BL15" s="350" t="s">
        <v>339</v>
      </c>
      <c r="BM15" s="349" t="s">
        <v>339</v>
      </c>
      <c r="BN15" s="349" t="n">
        <v>1029.39</v>
      </c>
      <c r="BO15" s="350" t="n">
        <v>73</v>
      </c>
      <c r="BP15" s="349" t="n">
        <v>7510.07</v>
      </c>
      <c r="BQ15" s="349" t="n">
        <v>2451.95</v>
      </c>
      <c r="BR15" s="350" t="n">
        <v>70.4</v>
      </c>
      <c r="BS15" s="349" t="n">
        <v>17252.87</v>
      </c>
    </row>
    <row r="16" customFormat="false" ht="9.75" hidden="false" customHeight="true" outlineLevel="0" collapsed="false">
      <c r="A16" s="347" t="n">
        <v>155</v>
      </c>
      <c r="B16" s="348" t="s">
        <v>433</v>
      </c>
      <c r="C16" s="349" t="n">
        <v>21897.3</v>
      </c>
      <c r="D16" s="350" t="n">
        <v>87.8</v>
      </c>
      <c r="E16" s="349" t="n">
        <v>192238.3</v>
      </c>
      <c r="F16" s="349" t="n">
        <v>168.07</v>
      </c>
      <c r="G16" s="350" t="n">
        <v>74.5</v>
      </c>
      <c r="H16" s="349" t="n">
        <v>1252.65</v>
      </c>
      <c r="I16" s="349" t="n">
        <v>22065.37</v>
      </c>
      <c r="J16" s="350" t="n">
        <v>87.7</v>
      </c>
      <c r="K16" s="349" t="n">
        <v>193490.95</v>
      </c>
      <c r="L16" s="349" t="n">
        <v>299.75</v>
      </c>
      <c r="M16" s="350" t="s">
        <v>44</v>
      </c>
      <c r="N16" s="349" t="s">
        <v>44</v>
      </c>
      <c r="O16" s="349" t="n">
        <v>366.27</v>
      </c>
      <c r="P16" s="350" t="n">
        <v>81.9</v>
      </c>
      <c r="Q16" s="349" t="n">
        <v>3000.06</v>
      </c>
      <c r="R16" s="349" t="n">
        <v>6247.92</v>
      </c>
      <c r="S16" s="350" t="n">
        <v>85.3</v>
      </c>
      <c r="T16" s="349" t="n">
        <v>53297.29</v>
      </c>
      <c r="U16" s="349" t="n">
        <v>140.44</v>
      </c>
      <c r="V16" s="350" t="s">
        <v>44</v>
      </c>
      <c r="W16" s="349" t="s">
        <v>44</v>
      </c>
      <c r="X16" s="349" t="n">
        <v>6388.36</v>
      </c>
      <c r="Y16" s="350" t="n">
        <v>84.7</v>
      </c>
      <c r="Z16" s="349" t="n">
        <v>54140.7</v>
      </c>
      <c r="AA16" s="349" t="n">
        <v>332.61</v>
      </c>
      <c r="AB16" s="350" t="s">
        <v>44</v>
      </c>
      <c r="AC16" s="349" t="s">
        <v>44</v>
      </c>
      <c r="AD16" s="349" t="s">
        <v>339</v>
      </c>
      <c r="AE16" s="350" t="n">
        <v>34.4</v>
      </c>
      <c r="AF16" s="349" t="s">
        <v>339</v>
      </c>
      <c r="AG16" s="349" t="n">
        <v>45.98</v>
      </c>
      <c r="AH16" s="350" t="s">
        <v>339</v>
      </c>
      <c r="AI16" s="349" t="s">
        <v>339</v>
      </c>
      <c r="AJ16" s="349" t="n">
        <v>29631.01</v>
      </c>
      <c r="AK16" s="351" t="n">
        <v>86.6</v>
      </c>
      <c r="AL16" s="349" t="n">
        <v>256538.06</v>
      </c>
      <c r="AM16" s="349" t="n">
        <v>109.02</v>
      </c>
      <c r="AN16" s="350" t="s">
        <v>44</v>
      </c>
      <c r="AO16" s="349" t="s">
        <v>44</v>
      </c>
      <c r="AP16" s="349" t="n">
        <v>3228.59</v>
      </c>
      <c r="AQ16" s="350" t="n">
        <v>813.1</v>
      </c>
      <c r="AR16" s="349" t="n">
        <v>262512.94</v>
      </c>
      <c r="AS16" s="349" t="n">
        <v>45.98</v>
      </c>
      <c r="AT16" s="350" t="s">
        <v>44</v>
      </c>
      <c r="AU16" s="349" t="s">
        <v>44</v>
      </c>
      <c r="AV16" s="349" t="n">
        <v>351.52</v>
      </c>
      <c r="AW16" s="350" t="n">
        <v>49.6</v>
      </c>
      <c r="AX16" s="349" t="n">
        <v>1742.78</v>
      </c>
      <c r="AY16" s="349" t="n">
        <v>7268.52</v>
      </c>
      <c r="AZ16" s="350" t="n">
        <v>40.2</v>
      </c>
      <c r="BA16" s="349" t="n">
        <v>29237.29</v>
      </c>
      <c r="BB16" s="349" t="s">
        <v>339</v>
      </c>
      <c r="BC16" s="350" t="s">
        <v>44</v>
      </c>
      <c r="BD16" s="349" t="s">
        <v>44</v>
      </c>
      <c r="BE16" s="349" t="n">
        <v>4606.77</v>
      </c>
      <c r="BF16" s="350" t="n">
        <v>556.9</v>
      </c>
      <c r="BG16" s="349" t="n">
        <v>256569.6</v>
      </c>
      <c r="BH16" s="349" t="n">
        <v>191.84</v>
      </c>
      <c r="BI16" s="350" t="n">
        <v>96.4</v>
      </c>
      <c r="BJ16" s="349" t="n">
        <v>1849.21</v>
      </c>
      <c r="BK16" s="349" t="n">
        <v>226.87</v>
      </c>
      <c r="BL16" s="350" t="s">
        <v>339</v>
      </c>
      <c r="BM16" s="349" t="s">
        <v>339</v>
      </c>
      <c r="BN16" s="349" t="n">
        <v>1436.87</v>
      </c>
      <c r="BO16" s="350" t="n">
        <v>79.3</v>
      </c>
      <c r="BP16" s="349" t="n">
        <v>11390</v>
      </c>
      <c r="BQ16" s="349" t="n">
        <v>7357.58</v>
      </c>
      <c r="BR16" s="350" t="n">
        <v>81.8</v>
      </c>
      <c r="BS16" s="349" t="n">
        <v>60209.84</v>
      </c>
    </row>
    <row r="17" customFormat="false" ht="9.75" hidden="false" customHeight="true" outlineLevel="0" collapsed="false">
      <c r="A17" s="347" t="n">
        <v>156</v>
      </c>
      <c r="B17" s="348" t="s">
        <v>434</v>
      </c>
      <c r="C17" s="349" t="n">
        <v>4233.87</v>
      </c>
      <c r="D17" s="350" t="n">
        <v>84.1</v>
      </c>
      <c r="E17" s="349" t="n">
        <v>35624.23</v>
      </c>
      <c r="F17" s="349" t="n">
        <v>58.06</v>
      </c>
      <c r="G17" s="350" t="n">
        <v>54.3</v>
      </c>
      <c r="H17" s="349" t="n">
        <v>315.32</v>
      </c>
      <c r="I17" s="349" t="n">
        <v>4291.93</v>
      </c>
      <c r="J17" s="350" t="n">
        <v>83.7</v>
      </c>
      <c r="K17" s="349" t="n">
        <v>35939.55</v>
      </c>
      <c r="L17" s="349" t="n">
        <v>104.01</v>
      </c>
      <c r="M17" s="350" t="s">
        <v>44</v>
      </c>
      <c r="N17" s="349" t="s">
        <v>44</v>
      </c>
      <c r="O17" s="349" t="n">
        <v>181.44</v>
      </c>
      <c r="P17" s="350" t="s">
        <v>44</v>
      </c>
      <c r="Q17" s="349" t="s">
        <v>44</v>
      </c>
      <c r="R17" s="349" t="n">
        <v>2030.93</v>
      </c>
      <c r="S17" s="350" t="n">
        <v>81.1</v>
      </c>
      <c r="T17" s="349" t="n">
        <v>16473.68</v>
      </c>
      <c r="U17" s="349" t="n">
        <v>95.66</v>
      </c>
      <c r="V17" s="350" t="s">
        <v>44</v>
      </c>
      <c r="W17" s="349" t="s">
        <v>44</v>
      </c>
      <c r="X17" s="349" t="n">
        <v>2126.59</v>
      </c>
      <c r="Y17" s="350" t="n">
        <v>80.1</v>
      </c>
      <c r="Z17" s="349" t="n">
        <v>17031.58</v>
      </c>
      <c r="AA17" s="349" t="s">
        <v>339</v>
      </c>
      <c r="AB17" s="350" t="n">
        <v>52</v>
      </c>
      <c r="AC17" s="349" t="s">
        <v>339</v>
      </c>
      <c r="AD17" s="349" t="s">
        <v>339</v>
      </c>
      <c r="AE17" s="350" t="n">
        <v>34.4</v>
      </c>
      <c r="AF17" s="349" t="s">
        <v>339</v>
      </c>
      <c r="AG17" s="349" t="s">
        <v>426</v>
      </c>
      <c r="AH17" s="350" t="s">
        <v>426</v>
      </c>
      <c r="AI17" s="349" t="s">
        <v>426</v>
      </c>
      <c r="AJ17" s="349" t="n">
        <v>6796.5</v>
      </c>
      <c r="AK17" s="351" t="n">
        <v>81.4</v>
      </c>
      <c r="AL17" s="349" t="n">
        <v>55347.68</v>
      </c>
      <c r="AM17" s="349" t="n">
        <v>4.07</v>
      </c>
      <c r="AN17" s="350" t="s">
        <v>44</v>
      </c>
      <c r="AO17" s="349" t="s">
        <v>44</v>
      </c>
      <c r="AP17" s="349" t="n">
        <v>137.15</v>
      </c>
      <c r="AQ17" s="350" t="n">
        <v>911.6</v>
      </c>
      <c r="AR17" s="349" t="n">
        <v>12502.31</v>
      </c>
      <c r="AS17" s="349" t="n">
        <v>22.91</v>
      </c>
      <c r="AT17" s="350" t="s">
        <v>339</v>
      </c>
      <c r="AU17" s="349" t="s">
        <v>339</v>
      </c>
      <c r="AV17" s="349" t="n">
        <v>90.12</v>
      </c>
      <c r="AW17" s="350" t="s">
        <v>44</v>
      </c>
      <c r="AX17" s="349" t="s">
        <v>44</v>
      </c>
      <c r="AY17" s="349" t="s">
        <v>339</v>
      </c>
      <c r="AZ17" s="350" t="n">
        <v>39.3</v>
      </c>
      <c r="BA17" s="349" t="s">
        <v>339</v>
      </c>
      <c r="BB17" s="349" t="s">
        <v>339</v>
      </c>
      <c r="BC17" s="350" t="s">
        <v>339</v>
      </c>
      <c r="BD17" s="349" t="s">
        <v>339</v>
      </c>
      <c r="BE17" s="349" t="n">
        <v>350.36</v>
      </c>
      <c r="BF17" s="350" t="s">
        <v>44</v>
      </c>
      <c r="BG17" s="349" t="s">
        <v>44</v>
      </c>
      <c r="BH17" s="349" t="n">
        <v>92.05</v>
      </c>
      <c r="BI17" s="350" t="s">
        <v>339</v>
      </c>
      <c r="BJ17" s="349" t="s">
        <v>339</v>
      </c>
      <c r="BK17" s="349" t="n">
        <v>135.11</v>
      </c>
      <c r="BL17" s="350" t="s">
        <v>339</v>
      </c>
      <c r="BM17" s="349" t="s">
        <v>339</v>
      </c>
      <c r="BN17" s="349" t="n">
        <v>673.78</v>
      </c>
      <c r="BO17" s="350" t="n">
        <v>62</v>
      </c>
      <c r="BP17" s="349" t="n">
        <v>4179.25</v>
      </c>
      <c r="BQ17" s="349" t="n">
        <v>3469.21</v>
      </c>
      <c r="BR17" s="350" t="n">
        <v>76.3</v>
      </c>
      <c r="BS17" s="349" t="n">
        <v>26459.37</v>
      </c>
    </row>
    <row r="18" customFormat="false" ht="9.75" hidden="false" customHeight="true" outlineLevel="0" collapsed="false">
      <c r="A18" s="347" t="n">
        <v>157</v>
      </c>
      <c r="B18" s="348" t="s">
        <v>435</v>
      </c>
      <c r="C18" s="349" t="n">
        <v>11721.78</v>
      </c>
      <c r="D18" s="350" t="n">
        <v>90.1</v>
      </c>
      <c r="E18" s="349" t="n">
        <v>105642.47</v>
      </c>
      <c r="F18" s="349" t="n">
        <v>153.54</v>
      </c>
      <c r="G18" s="350" t="s">
        <v>44</v>
      </c>
      <c r="H18" s="349" t="s">
        <v>44</v>
      </c>
      <c r="I18" s="349" t="n">
        <v>11875.32</v>
      </c>
      <c r="J18" s="350" t="n">
        <v>89.9</v>
      </c>
      <c r="K18" s="349" t="n">
        <v>106731.83</v>
      </c>
      <c r="L18" s="349" t="n">
        <v>441.23</v>
      </c>
      <c r="M18" s="350" t="n">
        <v>74.1</v>
      </c>
      <c r="N18" s="349" t="n">
        <v>3269.01</v>
      </c>
      <c r="O18" s="349" t="n">
        <v>372.21</v>
      </c>
      <c r="P18" s="350" t="s">
        <v>44</v>
      </c>
      <c r="Q18" s="349" t="s">
        <v>44</v>
      </c>
      <c r="R18" s="349" t="n">
        <v>2201.99</v>
      </c>
      <c r="S18" s="350" t="n">
        <v>88.1</v>
      </c>
      <c r="T18" s="349" t="n">
        <v>19399.37</v>
      </c>
      <c r="U18" s="349" t="n">
        <v>2257.25</v>
      </c>
      <c r="V18" s="350" t="n">
        <v>68.5</v>
      </c>
      <c r="W18" s="349" t="n">
        <v>15462.6</v>
      </c>
      <c r="X18" s="349" t="n">
        <v>4459.24</v>
      </c>
      <c r="Y18" s="350" t="n">
        <v>78.2</v>
      </c>
      <c r="Z18" s="349" t="n">
        <v>34861.97</v>
      </c>
      <c r="AA18" s="349" t="n">
        <v>85.84</v>
      </c>
      <c r="AB18" s="350" t="s">
        <v>44</v>
      </c>
      <c r="AC18" s="349" t="s">
        <v>44</v>
      </c>
      <c r="AD18" s="349" t="s">
        <v>339</v>
      </c>
      <c r="AE18" s="350" t="n">
        <v>34.4</v>
      </c>
      <c r="AF18" s="349" t="s">
        <v>339</v>
      </c>
      <c r="AG18" s="349" t="s">
        <v>339</v>
      </c>
      <c r="AH18" s="350" t="s">
        <v>44</v>
      </c>
      <c r="AI18" s="349" t="s">
        <v>44</v>
      </c>
      <c r="AJ18" s="349" t="n">
        <v>17338.96</v>
      </c>
      <c r="AK18" s="351" t="n">
        <v>85.8</v>
      </c>
      <c r="AL18" s="349" t="n">
        <v>148765.76</v>
      </c>
      <c r="AM18" s="349" t="n">
        <v>1887.06</v>
      </c>
      <c r="AN18" s="350" t="n">
        <v>442.2</v>
      </c>
      <c r="AO18" s="349" t="n">
        <v>83446.69</v>
      </c>
      <c r="AP18" s="349" t="n">
        <v>5695.92</v>
      </c>
      <c r="AQ18" s="350" t="n">
        <v>825.9</v>
      </c>
      <c r="AR18" s="349" t="n">
        <v>470419.3</v>
      </c>
      <c r="AS18" s="349" t="n">
        <v>57.4</v>
      </c>
      <c r="AT18" s="350" t="s">
        <v>44</v>
      </c>
      <c r="AU18" s="349" t="s">
        <v>44</v>
      </c>
      <c r="AV18" s="349" t="n">
        <v>96.93</v>
      </c>
      <c r="AW18" s="350" t="n">
        <v>50.9</v>
      </c>
      <c r="AX18" s="349" t="n">
        <v>493.81</v>
      </c>
      <c r="AY18" s="349" t="n">
        <v>2353.36</v>
      </c>
      <c r="AZ18" s="350" t="n">
        <v>37.1</v>
      </c>
      <c r="BA18" s="349" t="n">
        <v>8739.4</v>
      </c>
      <c r="BB18" s="349" t="n">
        <v>1.55</v>
      </c>
      <c r="BC18" s="350" t="s">
        <v>339</v>
      </c>
      <c r="BD18" s="349" t="s">
        <v>339</v>
      </c>
      <c r="BE18" s="349" t="n">
        <v>3232.99</v>
      </c>
      <c r="BF18" s="350" t="n">
        <v>507.6</v>
      </c>
      <c r="BG18" s="349" t="n">
        <v>164112.4</v>
      </c>
      <c r="BH18" s="349" t="n">
        <v>107.62</v>
      </c>
      <c r="BI18" s="350" t="s">
        <v>44</v>
      </c>
      <c r="BJ18" s="349" t="s">
        <v>44</v>
      </c>
      <c r="BK18" s="349" t="n">
        <v>22.02</v>
      </c>
      <c r="BL18" s="350" t="s">
        <v>339</v>
      </c>
      <c r="BM18" s="349" t="s">
        <v>339</v>
      </c>
      <c r="BN18" s="349" t="n">
        <v>863.15</v>
      </c>
      <c r="BO18" s="350" t="n">
        <v>61.1</v>
      </c>
      <c r="BP18" s="349" t="n">
        <v>5273.45</v>
      </c>
      <c r="BQ18" s="349" t="n">
        <v>2159.71</v>
      </c>
      <c r="BR18" s="350" t="n">
        <v>96.2</v>
      </c>
      <c r="BS18" s="349" t="n">
        <v>20781.65</v>
      </c>
    </row>
    <row r="19" customFormat="false" ht="9.75" hidden="false" customHeight="true" outlineLevel="0" collapsed="false">
      <c r="A19" s="347" t="n">
        <v>158</v>
      </c>
      <c r="B19" s="348" t="s">
        <v>436</v>
      </c>
      <c r="C19" s="349" t="n">
        <v>26339.68</v>
      </c>
      <c r="D19" s="350" t="n">
        <v>87.4</v>
      </c>
      <c r="E19" s="349" t="n">
        <v>230309.92</v>
      </c>
      <c r="F19" s="349" t="n">
        <v>262.96</v>
      </c>
      <c r="G19" s="350" t="n">
        <v>65.7</v>
      </c>
      <c r="H19" s="349" t="n">
        <v>1727.13</v>
      </c>
      <c r="I19" s="349" t="n">
        <v>26602.64</v>
      </c>
      <c r="J19" s="350" t="n">
        <v>87.2</v>
      </c>
      <c r="K19" s="349" t="n">
        <v>232037.05</v>
      </c>
      <c r="L19" s="349" t="n">
        <v>154.33</v>
      </c>
      <c r="M19" s="350" t="s">
        <v>44</v>
      </c>
      <c r="N19" s="349" t="s">
        <v>44</v>
      </c>
      <c r="O19" s="349" t="n">
        <v>67.9</v>
      </c>
      <c r="P19" s="350" t="s">
        <v>44</v>
      </c>
      <c r="Q19" s="349" t="s">
        <v>44</v>
      </c>
      <c r="R19" s="349" t="n">
        <v>3553.68</v>
      </c>
      <c r="S19" s="350" t="n">
        <v>89.3</v>
      </c>
      <c r="T19" s="349" t="n">
        <v>31746.59</v>
      </c>
      <c r="U19" s="349" t="n">
        <v>125.34</v>
      </c>
      <c r="V19" s="350" t="s">
        <v>44</v>
      </c>
      <c r="W19" s="349" t="s">
        <v>44</v>
      </c>
      <c r="X19" s="349" t="n">
        <v>3679.02</v>
      </c>
      <c r="Y19" s="350" t="n">
        <v>88</v>
      </c>
      <c r="Z19" s="349" t="n">
        <v>32383.51</v>
      </c>
      <c r="AA19" s="349" t="n">
        <v>112.92</v>
      </c>
      <c r="AB19" s="350" t="n">
        <v>60.9</v>
      </c>
      <c r="AC19" s="349" t="n">
        <v>687.88</v>
      </c>
      <c r="AD19" s="349" t="s">
        <v>339</v>
      </c>
      <c r="AE19" s="350" t="n">
        <v>34.4</v>
      </c>
      <c r="AF19" s="349" t="s">
        <v>339</v>
      </c>
      <c r="AG19" s="349" t="s">
        <v>339</v>
      </c>
      <c r="AH19" s="350" t="s">
        <v>44</v>
      </c>
      <c r="AI19" s="349" t="s">
        <v>44</v>
      </c>
      <c r="AJ19" s="349" t="n">
        <v>30659.82</v>
      </c>
      <c r="AK19" s="351" t="n">
        <v>87.1</v>
      </c>
      <c r="AL19" s="349" t="n">
        <v>267143.07</v>
      </c>
      <c r="AM19" s="349" t="n">
        <v>59.66</v>
      </c>
      <c r="AN19" s="350" t="s">
        <v>44</v>
      </c>
      <c r="AO19" s="349" t="s">
        <v>44</v>
      </c>
      <c r="AP19" s="349" t="n">
        <v>7691.51</v>
      </c>
      <c r="AQ19" s="350" t="n">
        <v>824.1</v>
      </c>
      <c r="AR19" s="349" t="n">
        <v>633828.88</v>
      </c>
      <c r="AS19" s="349" t="n">
        <v>224.17</v>
      </c>
      <c r="AT19" s="350" t="n">
        <v>35.5</v>
      </c>
      <c r="AU19" s="349" t="n">
        <v>795.13</v>
      </c>
      <c r="AV19" s="349" t="n">
        <v>31.26</v>
      </c>
      <c r="AW19" s="350" t="s">
        <v>44</v>
      </c>
      <c r="AX19" s="349" t="s">
        <v>44</v>
      </c>
      <c r="AY19" s="349" t="n">
        <v>5844.72</v>
      </c>
      <c r="AZ19" s="350" t="n">
        <v>39.1</v>
      </c>
      <c r="BA19" s="349" t="n">
        <v>22841.5</v>
      </c>
      <c r="BB19" s="349" t="s">
        <v>339</v>
      </c>
      <c r="BC19" s="350" t="s">
        <v>339</v>
      </c>
      <c r="BD19" s="349" t="s">
        <v>339</v>
      </c>
      <c r="BE19" s="349" t="n">
        <v>1883.33</v>
      </c>
      <c r="BF19" s="350" t="n">
        <v>474.2</v>
      </c>
      <c r="BG19" s="349" t="n">
        <v>89310.09</v>
      </c>
      <c r="BH19" s="349" t="n">
        <v>118.51</v>
      </c>
      <c r="BI19" s="350" t="s">
        <v>44</v>
      </c>
      <c r="BJ19" s="349" t="s">
        <v>44</v>
      </c>
      <c r="BK19" s="349" t="n">
        <v>103.4</v>
      </c>
      <c r="BL19" s="350" t="s">
        <v>339</v>
      </c>
      <c r="BM19" s="349" t="s">
        <v>339</v>
      </c>
      <c r="BN19" s="349" t="n">
        <v>718.04</v>
      </c>
      <c r="BO19" s="350" t="n">
        <v>72.2</v>
      </c>
      <c r="BP19" s="349" t="n">
        <v>5186.65</v>
      </c>
      <c r="BQ19" s="349" t="n">
        <v>1061.63</v>
      </c>
      <c r="BR19" s="350" t="n">
        <v>62.5</v>
      </c>
      <c r="BS19" s="349" t="n">
        <v>6639.76</v>
      </c>
    </row>
    <row r="20" customFormat="false" ht="3.75" hidden="false" customHeight="true" outlineLevel="0" collapsed="false">
      <c r="A20" s="347"/>
      <c r="B20" s="348"/>
      <c r="C20" s="349"/>
      <c r="D20" s="350"/>
      <c r="E20" s="349"/>
      <c r="F20" s="349"/>
      <c r="G20" s="350"/>
      <c r="H20" s="349"/>
      <c r="I20" s="349"/>
      <c r="J20" s="350"/>
      <c r="K20" s="349"/>
      <c r="L20" s="349"/>
      <c r="M20" s="350"/>
      <c r="N20" s="349"/>
      <c r="O20" s="349"/>
      <c r="P20" s="350"/>
      <c r="Q20" s="349"/>
      <c r="R20" s="349"/>
      <c r="S20" s="350"/>
      <c r="T20" s="349"/>
      <c r="U20" s="349"/>
      <c r="V20" s="350"/>
      <c r="W20" s="349"/>
      <c r="X20" s="349"/>
      <c r="Y20" s="350"/>
      <c r="Z20" s="349"/>
      <c r="AA20" s="349"/>
      <c r="AB20" s="350"/>
      <c r="AC20" s="349"/>
      <c r="AD20" s="349"/>
      <c r="AE20" s="350"/>
      <c r="AF20" s="349"/>
      <c r="AG20" s="349"/>
      <c r="AH20" s="350"/>
      <c r="AI20" s="349"/>
      <c r="AJ20" s="349"/>
      <c r="AK20" s="351"/>
      <c r="AL20" s="349"/>
      <c r="AM20" s="349"/>
      <c r="AN20" s="350"/>
      <c r="AO20" s="349"/>
      <c r="AP20" s="349"/>
      <c r="AQ20" s="350"/>
      <c r="AR20" s="349"/>
      <c r="AS20" s="349"/>
      <c r="AT20" s="350"/>
      <c r="AU20" s="349"/>
      <c r="AV20" s="349"/>
      <c r="AW20" s="350"/>
      <c r="AX20" s="349"/>
      <c r="AY20" s="349"/>
      <c r="AZ20" s="350"/>
      <c r="BA20" s="349"/>
      <c r="BB20" s="349"/>
      <c r="BC20" s="350"/>
      <c r="BD20" s="349"/>
      <c r="BE20" s="349"/>
      <c r="BF20" s="350"/>
      <c r="BG20" s="349"/>
      <c r="BH20" s="349"/>
      <c r="BI20" s="350"/>
      <c r="BJ20" s="349"/>
      <c r="BK20" s="349"/>
      <c r="BL20" s="350"/>
      <c r="BM20" s="349"/>
      <c r="BN20" s="349"/>
      <c r="BO20" s="350"/>
      <c r="BP20" s="349"/>
      <c r="BQ20" s="349"/>
      <c r="BR20" s="350"/>
      <c r="BS20" s="349"/>
    </row>
    <row r="21" customFormat="false" ht="9.75" hidden="false" customHeight="true" outlineLevel="0" collapsed="false">
      <c r="A21" s="347" t="n">
        <v>241</v>
      </c>
      <c r="B21" s="348" t="s">
        <v>437</v>
      </c>
      <c r="C21" s="349" t="n">
        <v>31783.45</v>
      </c>
      <c r="D21" s="350" t="n">
        <v>88.7</v>
      </c>
      <c r="E21" s="349" t="n">
        <v>282007.4</v>
      </c>
      <c r="F21" s="349" t="n">
        <v>407.67</v>
      </c>
      <c r="G21" s="350" t="n">
        <v>66.1</v>
      </c>
      <c r="H21" s="349" t="n">
        <v>2693.04</v>
      </c>
      <c r="I21" s="349" t="n">
        <v>32191.12</v>
      </c>
      <c r="J21" s="350" t="n">
        <v>88.4</v>
      </c>
      <c r="K21" s="349" t="n">
        <v>284700.44</v>
      </c>
      <c r="L21" s="349" t="n">
        <v>7793.33</v>
      </c>
      <c r="M21" s="350" t="n">
        <v>63.8</v>
      </c>
      <c r="N21" s="349" t="n">
        <v>49738.02</v>
      </c>
      <c r="O21" s="349" t="n">
        <v>3133.29</v>
      </c>
      <c r="P21" s="350" t="n">
        <v>67.3</v>
      </c>
      <c r="Q21" s="349" t="n">
        <v>21078.6</v>
      </c>
      <c r="R21" s="349" t="n">
        <v>6790.95</v>
      </c>
      <c r="S21" s="350" t="n">
        <v>77</v>
      </c>
      <c r="T21" s="349" t="n">
        <v>52257.38</v>
      </c>
      <c r="U21" s="349" t="n">
        <v>2689.17</v>
      </c>
      <c r="V21" s="350" t="n">
        <v>65.2</v>
      </c>
      <c r="W21" s="349" t="n">
        <v>17523.83</v>
      </c>
      <c r="X21" s="349" t="n">
        <v>9480.12</v>
      </c>
      <c r="Y21" s="350" t="n">
        <v>73.6</v>
      </c>
      <c r="Z21" s="349" t="n">
        <v>69781.2</v>
      </c>
      <c r="AA21" s="349" t="n">
        <v>482.39</v>
      </c>
      <c r="AB21" s="350" t="n">
        <v>45.8</v>
      </c>
      <c r="AC21" s="349" t="n">
        <v>2209.47</v>
      </c>
      <c r="AD21" s="349" t="n">
        <v>36.52</v>
      </c>
      <c r="AE21" s="350" t="s">
        <v>44</v>
      </c>
      <c r="AF21" s="349" t="s">
        <v>44</v>
      </c>
      <c r="AG21" s="349" t="n">
        <v>895.56</v>
      </c>
      <c r="AH21" s="350" t="n">
        <v>90</v>
      </c>
      <c r="AI21" s="349" t="n">
        <v>8063.03</v>
      </c>
      <c r="AJ21" s="349" t="n">
        <v>54012.33</v>
      </c>
      <c r="AK21" s="351" t="n">
        <v>80.7</v>
      </c>
      <c r="AL21" s="349" t="n">
        <v>435696.52</v>
      </c>
      <c r="AM21" s="349" t="n">
        <v>4465.68</v>
      </c>
      <c r="AN21" s="350" t="n">
        <v>490.5</v>
      </c>
      <c r="AO21" s="349" t="n">
        <v>219038.19</v>
      </c>
      <c r="AP21" s="349" t="n">
        <v>9594.31</v>
      </c>
      <c r="AQ21" s="350" t="n">
        <v>820.2</v>
      </c>
      <c r="AR21" s="349" t="n">
        <v>786957.67</v>
      </c>
      <c r="AS21" s="349" t="n">
        <v>557.42</v>
      </c>
      <c r="AT21" s="350" t="n">
        <v>38.5</v>
      </c>
      <c r="AU21" s="349" t="n">
        <v>2146.84</v>
      </c>
      <c r="AV21" s="349" t="n">
        <v>215.27</v>
      </c>
      <c r="AW21" s="350" t="n">
        <v>50.8</v>
      </c>
      <c r="AX21" s="349" t="n">
        <v>1093.56</v>
      </c>
      <c r="AY21" s="349" t="n">
        <v>9367.12</v>
      </c>
      <c r="AZ21" s="350" t="n">
        <v>38.2</v>
      </c>
      <c r="BA21" s="349" t="n">
        <v>35745.3</v>
      </c>
      <c r="BB21" s="349" t="n">
        <v>27.67</v>
      </c>
      <c r="BC21" s="350" t="s">
        <v>44</v>
      </c>
      <c r="BD21" s="349" t="s">
        <v>44</v>
      </c>
      <c r="BE21" s="349" t="n">
        <v>11231.18</v>
      </c>
      <c r="BF21" s="350" t="n">
        <v>494.2</v>
      </c>
      <c r="BG21" s="349" t="n">
        <v>555082.13</v>
      </c>
      <c r="BH21" s="349" t="n">
        <v>1172.15</v>
      </c>
      <c r="BI21" s="350" t="n">
        <v>74.8</v>
      </c>
      <c r="BJ21" s="349" t="n">
        <v>8762.02</v>
      </c>
      <c r="BK21" s="349" t="n">
        <v>318.88</v>
      </c>
      <c r="BL21" s="350" t="s">
        <v>339</v>
      </c>
      <c r="BM21" s="349" t="s">
        <v>339</v>
      </c>
      <c r="BN21" s="349" t="n">
        <v>3208.81</v>
      </c>
      <c r="BO21" s="350" t="n">
        <v>66.2</v>
      </c>
      <c r="BP21" s="349" t="n">
        <v>21255.84</v>
      </c>
      <c r="BQ21" s="349" t="n">
        <v>15117.87</v>
      </c>
      <c r="BR21" s="350" t="n">
        <v>58</v>
      </c>
      <c r="BS21" s="349" t="n">
        <v>87622.5</v>
      </c>
    </row>
    <row r="22" customFormat="false" ht="9.75" hidden="false" customHeight="true" outlineLevel="0" collapsed="false">
      <c r="A22" s="347" t="n">
        <v>251</v>
      </c>
      <c r="B22" s="348" t="s">
        <v>438</v>
      </c>
      <c r="C22" s="349" t="n">
        <v>16504.53</v>
      </c>
      <c r="D22" s="350" t="n">
        <v>80.5</v>
      </c>
      <c r="E22" s="349" t="n">
        <v>132837.39</v>
      </c>
      <c r="F22" s="349" t="n">
        <v>277</v>
      </c>
      <c r="G22" s="350" t="s">
        <v>44</v>
      </c>
      <c r="H22" s="349" t="s">
        <v>44</v>
      </c>
      <c r="I22" s="349" t="n">
        <v>16781.53</v>
      </c>
      <c r="J22" s="350" t="n">
        <v>80</v>
      </c>
      <c r="K22" s="349" t="n">
        <v>134324.54</v>
      </c>
      <c r="L22" s="349" t="n">
        <v>12099.73</v>
      </c>
      <c r="M22" s="350" t="n">
        <v>68.6</v>
      </c>
      <c r="N22" s="349" t="n">
        <v>82985.15</v>
      </c>
      <c r="O22" s="349" t="n">
        <v>6374.45</v>
      </c>
      <c r="P22" s="350" t="n">
        <v>67.2</v>
      </c>
      <c r="Q22" s="349" t="n">
        <v>42807.91</v>
      </c>
      <c r="R22" s="349" t="n">
        <v>8300.23</v>
      </c>
      <c r="S22" s="350" t="n">
        <v>74.5</v>
      </c>
      <c r="T22" s="349" t="n">
        <v>61845.99</v>
      </c>
      <c r="U22" s="349" t="n">
        <v>923.28</v>
      </c>
      <c r="V22" s="350" t="n">
        <v>45.7</v>
      </c>
      <c r="W22" s="349" t="n">
        <v>4219.78</v>
      </c>
      <c r="X22" s="349" t="n">
        <v>9223.51</v>
      </c>
      <c r="Y22" s="350" t="n">
        <v>71.6</v>
      </c>
      <c r="Z22" s="349" t="n">
        <v>66065.77</v>
      </c>
      <c r="AA22" s="349" t="n">
        <v>283.72</v>
      </c>
      <c r="AB22" s="350" t="s">
        <v>44</v>
      </c>
      <c r="AC22" s="349" t="s">
        <v>44</v>
      </c>
      <c r="AD22" s="349" t="n">
        <v>10.09</v>
      </c>
      <c r="AE22" s="350" t="s">
        <v>44</v>
      </c>
      <c r="AF22" s="349" t="s">
        <v>44</v>
      </c>
      <c r="AG22" s="349" t="n">
        <v>1736.23</v>
      </c>
      <c r="AH22" s="350" t="n">
        <v>84.8</v>
      </c>
      <c r="AI22" s="349" t="n">
        <v>14731.34</v>
      </c>
      <c r="AJ22" s="349" t="n">
        <v>46509.26</v>
      </c>
      <c r="AK22" s="351" t="n">
        <v>73.6</v>
      </c>
      <c r="AL22" s="349" t="n">
        <v>342344.65</v>
      </c>
      <c r="AM22" s="349" t="n">
        <v>11064.94</v>
      </c>
      <c r="AN22" s="350" t="n">
        <v>450.5</v>
      </c>
      <c r="AO22" s="349" t="n">
        <v>498427.42</v>
      </c>
      <c r="AP22" s="349" t="n">
        <v>1839.73</v>
      </c>
      <c r="AQ22" s="350" t="n">
        <v>749.7</v>
      </c>
      <c r="AR22" s="349" t="n">
        <v>137924.24</v>
      </c>
      <c r="AS22" s="349" t="n">
        <v>81.61</v>
      </c>
      <c r="AT22" s="350" t="n">
        <v>37.8</v>
      </c>
      <c r="AU22" s="349" t="n">
        <v>308.41</v>
      </c>
      <c r="AV22" s="349" t="n">
        <v>192.16</v>
      </c>
      <c r="AW22" s="350" t="s">
        <v>339</v>
      </c>
      <c r="AX22" s="349" t="s">
        <v>339</v>
      </c>
      <c r="AY22" s="349" t="n">
        <v>7577.71</v>
      </c>
      <c r="AZ22" s="350" t="n">
        <v>35.8</v>
      </c>
      <c r="BA22" s="349" t="n">
        <v>27110.29</v>
      </c>
      <c r="BB22" s="349" t="n">
        <v>50.78</v>
      </c>
      <c r="BC22" s="350" t="s">
        <v>339</v>
      </c>
      <c r="BD22" s="349" t="s">
        <v>339</v>
      </c>
      <c r="BE22" s="349" t="n">
        <v>32404.27</v>
      </c>
      <c r="BF22" s="350" t="n">
        <v>471.1</v>
      </c>
      <c r="BG22" s="349" t="n">
        <v>1526552.14</v>
      </c>
      <c r="BH22" s="349" t="n">
        <v>2737.55</v>
      </c>
      <c r="BI22" s="350" t="n">
        <v>99.3</v>
      </c>
      <c r="BJ22" s="349" t="n">
        <v>27178.79</v>
      </c>
      <c r="BK22" s="349" t="n">
        <v>300.54</v>
      </c>
      <c r="BL22" s="350" t="s">
        <v>44</v>
      </c>
      <c r="BM22" s="349" t="s">
        <v>44</v>
      </c>
      <c r="BN22" s="349" t="n">
        <v>2782.04</v>
      </c>
      <c r="BO22" s="350" t="n">
        <v>78.2</v>
      </c>
      <c r="BP22" s="349" t="n">
        <v>21759.57</v>
      </c>
      <c r="BQ22" s="349" t="n">
        <v>18469.22</v>
      </c>
      <c r="BR22" s="350" t="n">
        <v>80.9</v>
      </c>
      <c r="BS22" s="349" t="n">
        <v>149501.21</v>
      </c>
    </row>
    <row r="23" customFormat="false" ht="9.75" hidden="false" customHeight="true" outlineLevel="0" collapsed="false">
      <c r="A23" s="347" t="n">
        <v>252</v>
      </c>
      <c r="B23" s="348" t="s">
        <v>439</v>
      </c>
      <c r="C23" s="349" t="n">
        <v>15572.56</v>
      </c>
      <c r="D23" s="350" t="n">
        <v>87.5</v>
      </c>
      <c r="E23" s="349" t="n">
        <v>136235.4</v>
      </c>
      <c r="F23" s="349" t="n">
        <v>153.56</v>
      </c>
      <c r="G23" s="350" t="s">
        <v>44</v>
      </c>
      <c r="H23" s="349" t="s">
        <v>44</v>
      </c>
      <c r="I23" s="349" t="n">
        <v>15726.12</v>
      </c>
      <c r="J23" s="350" t="n">
        <v>87.2</v>
      </c>
      <c r="K23" s="349" t="n">
        <v>137059.83</v>
      </c>
      <c r="L23" s="349" t="n">
        <v>231.82</v>
      </c>
      <c r="M23" s="350" t="s">
        <v>44</v>
      </c>
      <c r="N23" s="349" t="s">
        <v>44</v>
      </c>
      <c r="O23" s="349" t="n">
        <v>350.96</v>
      </c>
      <c r="P23" s="350" t="s">
        <v>44</v>
      </c>
      <c r="Q23" s="349" t="s">
        <v>44</v>
      </c>
      <c r="R23" s="349" t="n">
        <v>3384.99</v>
      </c>
      <c r="S23" s="350" t="n">
        <v>78.9</v>
      </c>
      <c r="T23" s="349" t="n">
        <v>26691.12</v>
      </c>
      <c r="U23" s="349" t="n">
        <v>92.1</v>
      </c>
      <c r="V23" s="350" t="s">
        <v>44</v>
      </c>
      <c r="W23" s="349" t="s">
        <v>44</v>
      </c>
      <c r="X23" s="349" t="n">
        <v>3477.09</v>
      </c>
      <c r="Y23" s="350" t="n">
        <v>78.4</v>
      </c>
      <c r="Z23" s="349" t="n">
        <v>27252.73</v>
      </c>
      <c r="AA23" s="349" t="n">
        <v>127.64</v>
      </c>
      <c r="AB23" s="350" t="s">
        <v>44</v>
      </c>
      <c r="AC23" s="349" t="s">
        <v>44</v>
      </c>
      <c r="AD23" s="349" t="s">
        <v>339</v>
      </c>
      <c r="AE23" s="350" t="n">
        <v>34.4</v>
      </c>
      <c r="AF23" s="349" t="s">
        <v>339</v>
      </c>
      <c r="AG23" s="349" t="s">
        <v>339</v>
      </c>
      <c r="AH23" s="350" t="s">
        <v>339</v>
      </c>
      <c r="AI23" s="349" t="s">
        <v>339</v>
      </c>
      <c r="AJ23" s="349" t="n">
        <v>19944.45</v>
      </c>
      <c r="AK23" s="351" t="n">
        <v>84.8</v>
      </c>
      <c r="AL23" s="349" t="n">
        <v>169189.51</v>
      </c>
      <c r="AM23" s="349" t="n">
        <v>401.13</v>
      </c>
      <c r="AN23" s="350" t="n">
        <v>418.1</v>
      </c>
      <c r="AO23" s="349" t="n">
        <v>16772.85</v>
      </c>
      <c r="AP23" s="349" t="n">
        <v>3112.32</v>
      </c>
      <c r="AQ23" s="350" t="n">
        <v>814.1</v>
      </c>
      <c r="AR23" s="349" t="n">
        <v>253360.2</v>
      </c>
      <c r="AS23" s="349" t="n">
        <v>65.11</v>
      </c>
      <c r="AT23" s="350" t="s">
        <v>339</v>
      </c>
      <c r="AU23" s="349" t="s">
        <v>339</v>
      </c>
      <c r="AV23" s="349" t="n">
        <v>116.36</v>
      </c>
      <c r="AW23" s="350" t="s">
        <v>44</v>
      </c>
      <c r="AX23" s="349" t="s">
        <v>44</v>
      </c>
      <c r="AY23" s="349" t="s">
        <v>339</v>
      </c>
      <c r="AZ23" s="350" t="n">
        <v>39.3</v>
      </c>
      <c r="BA23" s="349" t="s">
        <v>339</v>
      </c>
      <c r="BB23" s="349" t="s">
        <v>426</v>
      </c>
      <c r="BC23" s="350" t="s">
        <v>426</v>
      </c>
      <c r="BD23" s="349" t="s">
        <v>426</v>
      </c>
      <c r="BE23" s="349" t="n">
        <v>4108.45</v>
      </c>
      <c r="BF23" s="350" t="n">
        <v>573.8</v>
      </c>
      <c r="BG23" s="349" t="n">
        <v>235749.58</v>
      </c>
      <c r="BH23" s="349" t="n">
        <v>244.32</v>
      </c>
      <c r="BI23" s="350" t="s">
        <v>44</v>
      </c>
      <c r="BJ23" s="349" t="s">
        <v>44</v>
      </c>
      <c r="BK23" s="349" t="n">
        <v>168.66</v>
      </c>
      <c r="BL23" s="350" t="s">
        <v>44</v>
      </c>
      <c r="BM23" s="349" t="s">
        <v>44</v>
      </c>
      <c r="BN23" s="349" t="n">
        <v>545.45</v>
      </c>
      <c r="BO23" s="350" t="n">
        <v>67.8</v>
      </c>
      <c r="BP23" s="349" t="n">
        <v>3698.87</v>
      </c>
      <c r="BQ23" s="349" t="n">
        <v>3746.39</v>
      </c>
      <c r="BR23" s="350" t="n">
        <v>66.4</v>
      </c>
      <c r="BS23" s="349" t="n">
        <v>24859.87</v>
      </c>
    </row>
    <row r="24" customFormat="false" ht="9.75" hidden="false" customHeight="true" outlineLevel="0" collapsed="false">
      <c r="A24" s="347" t="n">
        <v>254</v>
      </c>
      <c r="B24" s="348" t="s">
        <v>440</v>
      </c>
      <c r="C24" s="349" t="n">
        <v>33439.41</v>
      </c>
      <c r="D24" s="350" t="n">
        <v>91.2</v>
      </c>
      <c r="E24" s="349" t="n">
        <v>304947.64</v>
      </c>
      <c r="F24" s="349" t="n">
        <v>287.49</v>
      </c>
      <c r="G24" s="350" t="n">
        <v>65.5</v>
      </c>
      <c r="H24" s="349" t="n">
        <v>1882.47</v>
      </c>
      <c r="I24" s="349" t="n">
        <v>33726.9</v>
      </c>
      <c r="J24" s="350" t="n">
        <v>91</v>
      </c>
      <c r="K24" s="349" t="n">
        <v>306830.11</v>
      </c>
      <c r="L24" s="349" t="n">
        <v>176.42</v>
      </c>
      <c r="M24" s="350" t="s">
        <v>44</v>
      </c>
      <c r="N24" s="349" t="s">
        <v>44</v>
      </c>
      <c r="O24" s="349" t="n">
        <v>197.72</v>
      </c>
      <c r="P24" s="350" t="s">
        <v>44</v>
      </c>
      <c r="Q24" s="349" t="s">
        <v>44</v>
      </c>
      <c r="R24" s="349" t="n">
        <v>4222.4</v>
      </c>
      <c r="S24" s="350" t="n">
        <v>84.8</v>
      </c>
      <c r="T24" s="349" t="n">
        <v>35805.2</v>
      </c>
      <c r="U24" s="349" t="n">
        <v>34.14</v>
      </c>
      <c r="V24" s="350" t="n">
        <v>62.9</v>
      </c>
      <c r="W24" s="349" t="n">
        <v>214.74</v>
      </c>
      <c r="X24" s="349" t="n">
        <v>4256.54</v>
      </c>
      <c r="Y24" s="350" t="n">
        <v>84.6</v>
      </c>
      <c r="Z24" s="349" t="n">
        <v>36019.94</v>
      </c>
      <c r="AA24" s="349" t="n">
        <v>176.09</v>
      </c>
      <c r="AB24" s="350" t="s">
        <v>44</v>
      </c>
      <c r="AC24" s="349" t="s">
        <v>44</v>
      </c>
      <c r="AD24" s="349" t="s">
        <v>339</v>
      </c>
      <c r="AE24" s="350" t="n">
        <v>34.4</v>
      </c>
      <c r="AF24" s="349" t="s">
        <v>339</v>
      </c>
      <c r="AG24" s="349" t="s">
        <v>339</v>
      </c>
      <c r="AH24" s="350" t="s">
        <v>339</v>
      </c>
      <c r="AI24" s="349" t="s">
        <v>339</v>
      </c>
      <c r="AJ24" s="349" t="n">
        <v>38618.64</v>
      </c>
      <c r="AK24" s="351" t="n">
        <v>89.8</v>
      </c>
      <c r="AL24" s="349" t="n">
        <v>346705.76</v>
      </c>
      <c r="AM24" s="349" t="n">
        <v>579.58</v>
      </c>
      <c r="AN24" s="350" t="s">
        <v>44</v>
      </c>
      <c r="AO24" s="349" t="s">
        <v>44</v>
      </c>
      <c r="AP24" s="349" t="n">
        <v>10797.14</v>
      </c>
      <c r="AQ24" s="350" t="n">
        <v>833.9</v>
      </c>
      <c r="AR24" s="349" t="n">
        <v>900319.69</v>
      </c>
      <c r="AS24" s="349" t="n">
        <v>77.89</v>
      </c>
      <c r="AT24" s="350" t="s">
        <v>339</v>
      </c>
      <c r="AU24" s="349" t="s">
        <v>339</v>
      </c>
      <c r="AV24" s="349" t="n">
        <v>56.76</v>
      </c>
      <c r="AW24" s="350" t="s">
        <v>339</v>
      </c>
      <c r="AX24" s="349" t="s">
        <v>339</v>
      </c>
      <c r="AY24" s="349" t="n">
        <v>5306.71</v>
      </c>
      <c r="AZ24" s="350" t="n">
        <v>40.6</v>
      </c>
      <c r="BA24" s="349" t="n">
        <v>21522.92</v>
      </c>
      <c r="BB24" s="349" t="s">
        <v>426</v>
      </c>
      <c r="BC24" s="350" t="s">
        <v>426</v>
      </c>
      <c r="BD24" s="349" t="s">
        <v>426</v>
      </c>
      <c r="BE24" s="349" t="n">
        <v>5957.53</v>
      </c>
      <c r="BF24" s="350" t="n">
        <v>535.4</v>
      </c>
      <c r="BG24" s="349" t="n">
        <v>318976.03</v>
      </c>
      <c r="BH24" s="349" t="n">
        <v>179.76</v>
      </c>
      <c r="BI24" s="350" t="n">
        <v>61.7</v>
      </c>
      <c r="BJ24" s="349" t="n">
        <v>1109.36</v>
      </c>
      <c r="BK24" s="349" t="n">
        <v>82.65</v>
      </c>
      <c r="BL24" s="350" t="s">
        <v>339</v>
      </c>
      <c r="BM24" s="349" t="s">
        <v>339</v>
      </c>
      <c r="BN24" s="349" t="n">
        <v>905.87</v>
      </c>
      <c r="BO24" s="350" t="n">
        <v>82</v>
      </c>
      <c r="BP24" s="349" t="n">
        <v>7427.79</v>
      </c>
      <c r="BQ24" s="349" t="n">
        <v>2701.25</v>
      </c>
      <c r="BR24" s="350" t="n">
        <v>72.5</v>
      </c>
      <c r="BS24" s="349" t="n">
        <v>19591.08</v>
      </c>
    </row>
    <row r="25" customFormat="false" ht="9.75" hidden="false" customHeight="true" outlineLevel="0" collapsed="false">
      <c r="A25" s="347" t="n">
        <v>255</v>
      </c>
      <c r="B25" s="348" t="s">
        <v>441</v>
      </c>
      <c r="C25" s="349" t="n">
        <v>7727.01</v>
      </c>
      <c r="D25" s="350" t="n">
        <v>88.9</v>
      </c>
      <c r="E25" s="349" t="n">
        <v>68657.59</v>
      </c>
      <c r="F25" s="349" t="n">
        <v>45.86</v>
      </c>
      <c r="G25" s="350" t="s">
        <v>44</v>
      </c>
      <c r="H25" s="349" t="s">
        <v>44</v>
      </c>
      <c r="I25" s="349" t="n">
        <v>7772.87</v>
      </c>
      <c r="J25" s="350" t="n">
        <v>88.6</v>
      </c>
      <c r="K25" s="349" t="n">
        <v>68903.8</v>
      </c>
      <c r="L25" s="349" t="n">
        <v>138.73</v>
      </c>
      <c r="M25" s="350" t="s">
        <v>44</v>
      </c>
      <c r="N25" s="349" t="s">
        <v>44</v>
      </c>
      <c r="O25" s="349" t="n">
        <v>378.64</v>
      </c>
      <c r="P25" s="350" t="n">
        <v>75.8</v>
      </c>
      <c r="Q25" s="349" t="n">
        <v>2869.39</v>
      </c>
      <c r="R25" s="349" t="n">
        <v>2822.6</v>
      </c>
      <c r="S25" s="350" t="n">
        <v>81.5</v>
      </c>
      <c r="T25" s="349" t="n">
        <v>23012.83</v>
      </c>
      <c r="U25" s="349" t="n">
        <v>94.62</v>
      </c>
      <c r="V25" s="350" t="s">
        <v>44</v>
      </c>
      <c r="W25" s="349" t="s">
        <v>44</v>
      </c>
      <c r="X25" s="349" t="n">
        <v>2917.22</v>
      </c>
      <c r="Y25" s="350" t="n">
        <v>80.8</v>
      </c>
      <c r="Z25" s="349" t="n">
        <v>23581.07</v>
      </c>
      <c r="AA25" s="349" t="n">
        <v>133.94</v>
      </c>
      <c r="AB25" s="350" t="s">
        <v>44</v>
      </c>
      <c r="AC25" s="349" t="s">
        <v>44</v>
      </c>
      <c r="AD25" s="349" t="s">
        <v>339</v>
      </c>
      <c r="AE25" s="350" t="n">
        <v>34.4</v>
      </c>
      <c r="AF25" s="349" t="s">
        <v>339</v>
      </c>
      <c r="AG25" s="349" t="s">
        <v>339</v>
      </c>
      <c r="AH25" s="350" t="s">
        <v>339</v>
      </c>
      <c r="AI25" s="349" t="s">
        <v>339</v>
      </c>
      <c r="AJ25" s="349" t="n">
        <v>11366.93</v>
      </c>
      <c r="AK25" s="351" t="n">
        <v>85.6</v>
      </c>
      <c r="AL25" s="349" t="n">
        <v>97263.7</v>
      </c>
      <c r="AM25" s="349" t="n">
        <v>14.28</v>
      </c>
      <c r="AN25" s="350" t="s">
        <v>44</v>
      </c>
      <c r="AO25" s="349" t="s">
        <v>44</v>
      </c>
      <c r="AP25" s="349" t="n">
        <v>844.73</v>
      </c>
      <c r="AQ25" s="350" t="n">
        <v>858.3</v>
      </c>
      <c r="AR25" s="349" t="n">
        <v>72504.78</v>
      </c>
      <c r="AS25" s="349" t="n">
        <v>37.4</v>
      </c>
      <c r="AT25" s="350" t="s">
        <v>44</v>
      </c>
      <c r="AU25" s="349" t="s">
        <v>44</v>
      </c>
      <c r="AV25" s="349" t="n">
        <v>113.53</v>
      </c>
      <c r="AW25" s="350" t="n">
        <v>40.9</v>
      </c>
      <c r="AX25" s="349" t="n">
        <v>464.73</v>
      </c>
      <c r="AY25" s="349" t="s">
        <v>339</v>
      </c>
      <c r="AZ25" s="350" t="n">
        <v>41.6</v>
      </c>
      <c r="BA25" s="349" t="s">
        <v>339</v>
      </c>
      <c r="BB25" s="349" t="n">
        <v>17.44</v>
      </c>
      <c r="BC25" s="350" t="s">
        <v>339</v>
      </c>
      <c r="BD25" s="349" t="s">
        <v>339</v>
      </c>
      <c r="BE25" s="349" t="n">
        <v>1879.11</v>
      </c>
      <c r="BF25" s="350" t="n">
        <v>497</v>
      </c>
      <c r="BG25" s="349" t="n">
        <v>93383.17</v>
      </c>
      <c r="BH25" s="349" t="n">
        <v>82.22</v>
      </c>
      <c r="BI25" s="350" t="s">
        <v>44</v>
      </c>
      <c r="BJ25" s="349" t="s">
        <v>44</v>
      </c>
      <c r="BK25" s="349" t="n">
        <v>122.44</v>
      </c>
      <c r="BL25" s="350" t="s">
        <v>339</v>
      </c>
      <c r="BM25" s="349" t="s">
        <v>339</v>
      </c>
      <c r="BN25" s="349" t="n">
        <v>1123.33</v>
      </c>
      <c r="BO25" s="350" t="n">
        <v>75.7</v>
      </c>
      <c r="BP25" s="349" t="n">
        <v>8502.7</v>
      </c>
      <c r="BQ25" s="349" t="n">
        <v>5127.52</v>
      </c>
      <c r="BR25" s="350" t="n">
        <v>74.3</v>
      </c>
      <c r="BS25" s="349" t="n">
        <v>38100.31</v>
      </c>
    </row>
    <row r="26" customFormat="false" ht="9.75" hidden="false" customHeight="true" outlineLevel="0" collapsed="false">
      <c r="A26" s="347" t="n">
        <v>256</v>
      </c>
      <c r="B26" s="348" t="s">
        <v>442</v>
      </c>
      <c r="C26" s="349" t="n">
        <v>12859.28</v>
      </c>
      <c r="D26" s="350" t="n">
        <v>85.1</v>
      </c>
      <c r="E26" s="349" t="n">
        <v>109461.58</v>
      </c>
      <c r="F26" s="349" t="n">
        <v>117.3</v>
      </c>
      <c r="G26" s="350" t="n">
        <v>66.8</v>
      </c>
      <c r="H26" s="349" t="n">
        <v>783.64</v>
      </c>
      <c r="I26" s="349" t="n">
        <v>12976.58</v>
      </c>
      <c r="J26" s="350" t="n">
        <v>85</v>
      </c>
      <c r="K26" s="349" t="n">
        <v>110245.22</v>
      </c>
      <c r="L26" s="349" t="n">
        <v>7513.5</v>
      </c>
      <c r="M26" s="350" t="n">
        <v>66.4</v>
      </c>
      <c r="N26" s="349" t="n">
        <v>49872.31</v>
      </c>
      <c r="O26" s="349" t="n">
        <v>6321.54</v>
      </c>
      <c r="P26" s="350" t="n">
        <v>69.8</v>
      </c>
      <c r="Q26" s="349" t="n">
        <v>44146.38</v>
      </c>
      <c r="R26" s="349" t="n">
        <v>8553.53</v>
      </c>
      <c r="S26" s="350" t="n">
        <v>73.8</v>
      </c>
      <c r="T26" s="349" t="n">
        <v>63143.63</v>
      </c>
      <c r="U26" s="349" t="n">
        <v>915.37</v>
      </c>
      <c r="V26" s="350" t="n">
        <v>59.8</v>
      </c>
      <c r="W26" s="349" t="n">
        <v>5474.78</v>
      </c>
      <c r="X26" s="349" t="n">
        <v>9468.9</v>
      </c>
      <c r="Y26" s="350" t="n">
        <v>72.5</v>
      </c>
      <c r="Z26" s="349" t="n">
        <v>68618.41</v>
      </c>
      <c r="AA26" s="349" t="n">
        <v>291.21</v>
      </c>
      <c r="AB26" s="350" t="n">
        <v>63.9</v>
      </c>
      <c r="AC26" s="349" t="n">
        <v>1860.61</v>
      </c>
      <c r="AD26" s="349" t="n">
        <v>7.16</v>
      </c>
      <c r="AE26" s="350" t="s">
        <v>44</v>
      </c>
      <c r="AF26" s="349" t="s">
        <v>44</v>
      </c>
      <c r="AG26" s="349" t="n">
        <v>1619.26</v>
      </c>
      <c r="AH26" s="350" t="n">
        <v>113.5</v>
      </c>
      <c r="AI26" s="349" t="n">
        <v>18377.82</v>
      </c>
      <c r="AJ26" s="349" t="n">
        <v>38198.15</v>
      </c>
      <c r="AK26" s="351" t="n">
        <v>76.7</v>
      </c>
      <c r="AL26" s="349" t="n">
        <v>293145.41</v>
      </c>
      <c r="AM26" s="349" t="n">
        <v>1469.9</v>
      </c>
      <c r="AN26" s="350" t="n">
        <v>476.1</v>
      </c>
      <c r="AO26" s="349" t="n">
        <v>69979.37</v>
      </c>
      <c r="AP26" s="349" t="n">
        <v>1200.93</v>
      </c>
      <c r="AQ26" s="350" t="n">
        <v>790.2</v>
      </c>
      <c r="AR26" s="349" t="n">
        <v>94899.47</v>
      </c>
      <c r="AS26" s="349" t="n">
        <v>174.22</v>
      </c>
      <c r="AT26" s="350" t="n">
        <v>37.7</v>
      </c>
      <c r="AU26" s="349" t="n">
        <v>655.99</v>
      </c>
      <c r="AV26" s="349" t="n">
        <v>32.28</v>
      </c>
      <c r="AW26" s="350" t="s">
        <v>44</v>
      </c>
      <c r="AX26" s="349" t="s">
        <v>44</v>
      </c>
      <c r="AY26" s="349" t="n">
        <v>7273.64</v>
      </c>
      <c r="AZ26" s="350" t="n">
        <v>37.6</v>
      </c>
      <c r="BA26" s="349" t="n">
        <v>27377.92</v>
      </c>
      <c r="BB26" s="349" t="n">
        <v>35.51</v>
      </c>
      <c r="BC26" s="350" t="s">
        <v>339</v>
      </c>
      <c r="BD26" s="349" t="s">
        <v>339</v>
      </c>
      <c r="BE26" s="349" t="n">
        <v>15854.81</v>
      </c>
      <c r="BF26" s="350" t="n">
        <v>449.5</v>
      </c>
      <c r="BG26" s="349" t="n">
        <v>712752.46</v>
      </c>
      <c r="BH26" s="349" t="n">
        <v>1120.7</v>
      </c>
      <c r="BI26" s="350" t="s">
        <v>44</v>
      </c>
      <c r="BJ26" s="349" t="s">
        <v>44</v>
      </c>
      <c r="BK26" s="349" t="n">
        <v>193.13</v>
      </c>
      <c r="BL26" s="350" t="s">
        <v>339</v>
      </c>
      <c r="BM26" s="349" t="s">
        <v>339</v>
      </c>
      <c r="BN26" s="349" t="n">
        <v>1147.01</v>
      </c>
      <c r="BO26" s="350" t="n">
        <v>94</v>
      </c>
      <c r="BP26" s="349" t="n">
        <v>10783.38</v>
      </c>
      <c r="BQ26" s="349" t="n">
        <v>11176.22</v>
      </c>
      <c r="BR26" s="350" t="n">
        <v>86.6</v>
      </c>
      <c r="BS26" s="349" t="n">
        <v>96823.45</v>
      </c>
    </row>
    <row r="27" customFormat="false" ht="9.75" hidden="false" customHeight="true" outlineLevel="0" collapsed="false">
      <c r="A27" s="347" t="n">
        <v>257</v>
      </c>
      <c r="B27" s="348" t="s">
        <v>443</v>
      </c>
      <c r="C27" s="349" t="n">
        <v>12794.79</v>
      </c>
      <c r="D27" s="350" t="n">
        <v>87.4</v>
      </c>
      <c r="E27" s="349" t="n">
        <v>111864.98</v>
      </c>
      <c r="F27" s="349" t="n">
        <v>62.26</v>
      </c>
      <c r="G27" s="350" t="n">
        <v>69</v>
      </c>
      <c r="H27" s="349" t="n">
        <v>429.8</v>
      </c>
      <c r="I27" s="349" t="n">
        <v>12857.05</v>
      </c>
      <c r="J27" s="350" t="n">
        <v>87.3</v>
      </c>
      <c r="K27" s="349" t="n">
        <v>112294.78</v>
      </c>
      <c r="L27" s="349" t="n">
        <v>97.88</v>
      </c>
      <c r="M27" s="350" t="s">
        <v>44</v>
      </c>
      <c r="N27" s="349" t="s">
        <v>44</v>
      </c>
      <c r="O27" s="349" t="n">
        <v>599.97</v>
      </c>
      <c r="P27" s="350" t="n">
        <v>74.7</v>
      </c>
      <c r="Q27" s="349" t="n">
        <v>4481.07</v>
      </c>
      <c r="R27" s="349" t="n">
        <v>2661.36</v>
      </c>
      <c r="S27" s="350" t="n">
        <v>79.1</v>
      </c>
      <c r="T27" s="349" t="n">
        <v>21045.26</v>
      </c>
      <c r="U27" s="349" t="n">
        <v>96.95</v>
      </c>
      <c r="V27" s="350" t="s">
        <v>44</v>
      </c>
      <c r="W27" s="349" t="s">
        <v>44</v>
      </c>
      <c r="X27" s="349" t="n">
        <v>2758.31</v>
      </c>
      <c r="Y27" s="350" t="n">
        <v>78.4</v>
      </c>
      <c r="Z27" s="349" t="n">
        <v>21633.76</v>
      </c>
      <c r="AA27" s="349" t="n">
        <v>108.8</v>
      </c>
      <c r="AB27" s="350" t="s">
        <v>44</v>
      </c>
      <c r="AC27" s="349" t="s">
        <v>44</v>
      </c>
      <c r="AD27" s="349" t="s">
        <v>339</v>
      </c>
      <c r="AE27" s="350" t="n">
        <v>34.4</v>
      </c>
      <c r="AF27" s="349" t="s">
        <v>339</v>
      </c>
      <c r="AG27" s="349" t="s">
        <v>339</v>
      </c>
      <c r="AH27" s="350" t="n">
        <v>110.3</v>
      </c>
      <c r="AI27" s="349" t="s">
        <v>339</v>
      </c>
      <c r="AJ27" s="349" t="n">
        <v>16732.81</v>
      </c>
      <c r="AK27" s="351" t="n">
        <v>85.4</v>
      </c>
      <c r="AL27" s="349" t="n">
        <v>142941.32</v>
      </c>
      <c r="AM27" s="349" t="n">
        <v>369.4</v>
      </c>
      <c r="AN27" s="350" t="s">
        <v>44</v>
      </c>
      <c r="AO27" s="349" t="s">
        <v>44</v>
      </c>
      <c r="AP27" s="349" t="n">
        <v>1105.51</v>
      </c>
      <c r="AQ27" s="350" t="n">
        <v>758.6</v>
      </c>
      <c r="AR27" s="349" t="n">
        <v>83865.76</v>
      </c>
      <c r="AS27" s="349" t="n">
        <v>66.63</v>
      </c>
      <c r="AT27" s="350" t="s">
        <v>44</v>
      </c>
      <c r="AU27" s="349" t="s">
        <v>44</v>
      </c>
      <c r="AV27" s="349" t="n">
        <v>70.3</v>
      </c>
      <c r="AW27" s="350" t="s">
        <v>44</v>
      </c>
      <c r="AX27" s="349" t="s">
        <v>44</v>
      </c>
      <c r="AY27" s="349" t="n">
        <v>4438.58</v>
      </c>
      <c r="AZ27" s="350" t="n">
        <v>37.2</v>
      </c>
      <c r="BA27" s="349" t="n">
        <v>16522.32</v>
      </c>
      <c r="BB27" s="349" t="s">
        <v>339</v>
      </c>
      <c r="BC27" s="350" t="s">
        <v>339</v>
      </c>
      <c r="BD27" s="349" t="s">
        <v>339</v>
      </c>
      <c r="BE27" s="349" t="n">
        <v>4531.89</v>
      </c>
      <c r="BF27" s="350" t="n">
        <v>566.6</v>
      </c>
      <c r="BG27" s="349" t="n">
        <v>256794.44</v>
      </c>
      <c r="BH27" s="349" t="n">
        <v>259.93</v>
      </c>
      <c r="BI27" s="350" t="s">
        <v>44</v>
      </c>
      <c r="BJ27" s="349" t="s">
        <v>44</v>
      </c>
      <c r="BK27" s="349" t="n">
        <v>72.44</v>
      </c>
      <c r="BL27" s="350" t="s">
        <v>339</v>
      </c>
      <c r="BM27" s="349" t="s">
        <v>339</v>
      </c>
      <c r="BN27" s="349" t="n">
        <v>745.69</v>
      </c>
      <c r="BO27" s="350" t="n">
        <v>75.3</v>
      </c>
      <c r="BP27" s="349" t="n">
        <v>5616.35</v>
      </c>
      <c r="BQ27" s="349" t="n">
        <v>3588.31</v>
      </c>
      <c r="BR27" s="350" t="n">
        <v>74.2</v>
      </c>
      <c r="BS27" s="349" t="n">
        <v>26607.88</v>
      </c>
    </row>
    <row r="28" customFormat="false" ht="3.75" hidden="false" customHeight="true" outlineLevel="0" collapsed="false">
      <c r="A28" s="347"/>
      <c r="B28" s="348"/>
      <c r="C28" s="349"/>
      <c r="D28" s="350"/>
      <c r="E28" s="349"/>
      <c r="F28" s="349"/>
      <c r="G28" s="350"/>
      <c r="H28" s="349"/>
      <c r="I28" s="349"/>
      <c r="J28" s="350"/>
      <c r="K28" s="349"/>
      <c r="L28" s="349"/>
      <c r="M28" s="350"/>
      <c r="N28" s="349"/>
      <c r="O28" s="349"/>
      <c r="P28" s="350"/>
      <c r="Q28" s="349"/>
      <c r="R28" s="349"/>
      <c r="S28" s="350"/>
      <c r="T28" s="349"/>
      <c r="U28" s="349"/>
      <c r="V28" s="350"/>
      <c r="W28" s="349"/>
      <c r="X28" s="349"/>
      <c r="Y28" s="350"/>
      <c r="Z28" s="349"/>
      <c r="AA28" s="349"/>
      <c r="AB28" s="350"/>
      <c r="AC28" s="349"/>
      <c r="AD28" s="349"/>
      <c r="AE28" s="350"/>
      <c r="AF28" s="349"/>
      <c r="AG28" s="349"/>
      <c r="AH28" s="350"/>
      <c r="AI28" s="349"/>
      <c r="AJ28" s="349"/>
      <c r="AK28" s="351"/>
      <c r="AL28" s="349"/>
      <c r="AM28" s="349"/>
      <c r="AN28" s="350"/>
      <c r="AO28" s="349"/>
      <c r="AP28" s="349"/>
      <c r="AQ28" s="350"/>
      <c r="AR28" s="349"/>
      <c r="AS28" s="349"/>
      <c r="AT28" s="350"/>
      <c r="AU28" s="349"/>
      <c r="AV28" s="349"/>
      <c r="AW28" s="350"/>
      <c r="AX28" s="349"/>
      <c r="AY28" s="349"/>
      <c r="AZ28" s="350"/>
      <c r="BA28" s="349"/>
      <c r="BB28" s="349"/>
      <c r="BC28" s="350"/>
      <c r="BD28" s="349"/>
      <c r="BE28" s="349"/>
      <c r="BF28" s="350"/>
      <c r="BG28" s="349"/>
      <c r="BH28" s="349"/>
      <c r="BI28" s="350"/>
      <c r="BJ28" s="349"/>
      <c r="BK28" s="349"/>
      <c r="BL28" s="350"/>
      <c r="BM28" s="349"/>
      <c r="BN28" s="349"/>
      <c r="BO28" s="350"/>
      <c r="BP28" s="349"/>
      <c r="BQ28" s="349"/>
      <c r="BR28" s="350"/>
      <c r="BS28" s="349"/>
    </row>
    <row r="29" customFormat="false" ht="9.75" hidden="false" customHeight="true" outlineLevel="0" collapsed="false">
      <c r="A29" s="347" t="n">
        <v>351</v>
      </c>
      <c r="B29" s="348" t="s">
        <v>444</v>
      </c>
      <c r="C29" s="349" t="n">
        <v>3667.75</v>
      </c>
      <c r="D29" s="350" t="n">
        <v>75.4</v>
      </c>
      <c r="E29" s="349" t="n">
        <v>27672.65</v>
      </c>
      <c r="F29" s="349" t="n">
        <v>42.11</v>
      </c>
      <c r="G29" s="350" t="s">
        <v>44</v>
      </c>
      <c r="H29" s="349" t="s">
        <v>44</v>
      </c>
      <c r="I29" s="349" t="n">
        <v>3709.86</v>
      </c>
      <c r="J29" s="350" t="n">
        <v>75.2</v>
      </c>
      <c r="K29" s="349" t="n">
        <v>27898.73</v>
      </c>
      <c r="L29" s="349" t="n">
        <v>3486.91</v>
      </c>
      <c r="M29" s="350" t="n">
        <v>68.1</v>
      </c>
      <c r="N29" s="349" t="n">
        <v>23735.67</v>
      </c>
      <c r="O29" s="349" t="n">
        <v>1986.28</v>
      </c>
      <c r="P29" s="350" t="s">
        <v>44</v>
      </c>
      <c r="Q29" s="349" t="s">
        <v>44</v>
      </c>
      <c r="R29" s="349" t="n">
        <v>1924.42</v>
      </c>
      <c r="S29" s="350" t="n">
        <v>73.3</v>
      </c>
      <c r="T29" s="349" t="n">
        <v>14107.35</v>
      </c>
      <c r="U29" s="349" t="n">
        <v>4371.19</v>
      </c>
      <c r="V29" s="350" t="n">
        <v>66.6</v>
      </c>
      <c r="W29" s="349" t="n">
        <v>29117.57</v>
      </c>
      <c r="X29" s="349" t="n">
        <v>6295.61</v>
      </c>
      <c r="Y29" s="350" t="n">
        <v>68.7</v>
      </c>
      <c r="Z29" s="349" t="n">
        <v>43224.91</v>
      </c>
      <c r="AA29" s="349" t="n">
        <v>293.66</v>
      </c>
      <c r="AB29" s="350" t="s">
        <v>44</v>
      </c>
      <c r="AC29" s="349" t="s">
        <v>44</v>
      </c>
      <c r="AD29" s="349" t="n">
        <v>24.87</v>
      </c>
      <c r="AE29" s="350" t="s">
        <v>44</v>
      </c>
      <c r="AF29" s="349" t="s">
        <v>44</v>
      </c>
      <c r="AG29" s="349" t="n">
        <v>176.62</v>
      </c>
      <c r="AH29" s="350" t="s">
        <v>339</v>
      </c>
      <c r="AI29" s="349" t="s">
        <v>339</v>
      </c>
      <c r="AJ29" s="349" t="n">
        <v>15973.81</v>
      </c>
      <c r="AK29" s="351" t="n">
        <v>69.2</v>
      </c>
      <c r="AL29" s="349" t="n">
        <v>110614.49</v>
      </c>
      <c r="AM29" s="349" t="n">
        <v>4460.33</v>
      </c>
      <c r="AN29" s="350" t="n">
        <v>518.3</v>
      </c>
      <c r="AO29" s="349" t="n">
        <v>231198.21</v>
      </c>
      <c r="AP29" s="349" t="n">
        <v>2265.12</v>
      </c>
      <c r="AQ29" s="350" t="n">
        <v>811.7</v>
      </c>
      <c r="AR29" s="349" t="n">
        <v>183862.39</v>
      </c>
      <c r="AS29" s="349" t="n">
        <v>60.97</v>
      </c>
      <c r="AT29" s="350" t="s">
        <v>339</v>
      </c>
      <c r="AU29" s="349" t="s">
        <v>339</v>
      </c>
      <c r="AV29" s="349" t="n">
        <v>17.35</v>
      </c>
      <c r="AW29" s="350" t="s">
        <v>339</v>
      </c>
      <c r="AX29" s="349" t="s">
        <v>339</v>
      </c>
      <c r="AY29" s="349" t="n">
        <v>1308.61</v>
      </c>
      <c r="AZ29" s="350" t="n">
        <v>35.1</v>
      </c>
      <c r="BA29" s="349" t="n">
        <v>4590.47</v>
      </c>
      <c r="BB29" s="349" t="n">
        <v>26.54</v>
      </c>
      <c r="BC29" s="350" t="s">
        <v>339</v>
      </c>
      <c r="BD29" s="349" t="s">
        <v>339</v>
      </c>
      <c r="BE29" s="349" t="n">
        <v>13716.11</v>
      </c>
      <c r="BF29" s="350" t="n">
        <v>483.3</v>
      </c>
      <c r="BG29" s="349" t="n">
        <v>662913.64</v>
      </c>
      <c r="BH29" s="349" t="n">
        <v>713.49</v>
      </c>
      <c r="BI29" s="350" t="n">
        <v>65.8</v>
      </c>
      <c r="BJ29" s="349" t="n">
        <v>4693.16</v>
      </c>
      <c r="BK29" s="349" t="n">
        <v>106.96</v>
      </c>
      <c r="BL29" s="350" t="s">
        <v>339</v>
      </c>
      <c r="BM29" s="349" t="s">
        <v>339</v>
      </c>
      <c r="BN29" s="349" t="n">
        <v>1691.28</v>
      </c>
      <c r="BO29" s="350" t="n">
        <v>78.8</v>
      </c>
      <c r="BP29" s="349" t="n">
        <v>13320.84</v>
      </c>
      <c r="BQ29" s="349" t="n">
        <v>8504.07</v>
      </c>
      <c r="BR29" s="350" t="n">
        <v>77.7</v>
      </c>
      <c r="BS29" s="349" t="n">
        <v>66105.57</v>
      </c>
    </row>
    <row r="30" customFormat="false" ht="9.75" hidden="false" customHeight="true" outlineLevel="0" collapsed="false">
      <c r="A30" s="347" t="n">
        <v>352</v>
      </c>
      <c r="B30" s="348" t="s">
        <v>445</v>
      </c>
      <c r="C30" s="352" t="n">
        <v>8627.53</v>
      </c>
      <c r="D30" s="353" t="n">
        <v>69.6</v>
      </c>
      <c r="E30" s="352" t="n">
        <v>60071.74</v>
      </c>
      <c r="F30" s="349" t="n">
        <v>510.89</v>
      </c>
      <c r="G30" s="350" t="n">
        <v>42.9</v>
      </c>
      <c r="H30" s="349" t="n">
        <v>2192.41</v>
      </c>
      <c r="I30" s="349" t="n">
        <v>9138.42</v>
      </c>
      <c r="J30" s="350" t="n">
        <v>68.1</v>
      </c>
      <c r="K30" s="349" t="n">
        <v>62264.15</v>
      </c>
      <c r="L30" s="349" t="n">
        <v>3306.82</v>
      </c>
      <c r="M30" s="350" t="n">
        <v>62</v>
      </c>
      <c r="N30" s="349" t="n">
        <v>20503</v>
      </c>
      <c r="O30" s="349" t="n">
        <v>461.51</v>
      </c>
      <c r="P30" s="350" t="s">
        <v>44</v>
      </c>
      <c r="Q30" s="349" t="s">
        <v>44</v>
      </c>
      <c r="R30" s="349" t="n">
        <v>2302.1</v>
      </c>
      <c r="S30" s="350" t="n">
        <v>63.7</v>
      </c>
      <c r="T30" s="349" t="n">
        <v>14663.59</v>
      </c>
      <c r="U30" s="349" t="n">
        <v>1078.45</v>
      </c>
      <c r="V30" s="350" t="n">
        <v>46.2</v>
      </c>
      <c r="W30" s="349" t="n">
        <v>4986.74</v>
      </c>
      <c r="X30" s="349" t="n">
        <v>3380.55</v>
      </c>
      <c r="Y30" s="350" t="n">
        <v>58.1</v>
      </c>
      <c r="Z30" s="349" t="n">
        <v>19650.32</v>
      </c>
      <c r="AA30" s="349" t="n">
        <v>976.85</v>
      </c>
      <c r="AB30" s="350" t="n">
        <v>49.9</v>
      </c>
      <c r="AC30" s="349" t="n">
        <v>4872.29</v>
      </c>
      <c r="AD30" s="349" t="n">
        <v>21.04</v>
      </c>
      <c r="AE30" s="350" t="s">
        <v>44</v>
      </c>
      <c r="AF30" s="349" t="s">
        <v>44</v>
      </c>
      <c r="AG30" s="349" t="n">
        <v>139.04</v>
      </c>
      <c r="AH30" s="350" t="n">
        <v>84.6</v>
      </c>
      <c r="AI30" s="349" t="n">
        <v>1176.19</v>
      </c>
      <c r="AJ30" s="349" t="n">
        <v>17424.23</v>
      </c>
      <c r="AK30" s="351" t="n">
        <v>63.6</v>
      </c>
      <c r="AL30" s="349" t="n">
        <v>110742.42</v>
      </c>
      <c r="AM30" s="349" t="n">
        <v>317.34</v>
      </c>
      <c r="AN30" s="350" t="s">
        <v>44</v>
      </c>
      <c r="AO30" s="349" t="s">
        <v>44</v>
      </c>
      <c r="AP30" s="349" t="n">
        <v>59.77</v>
      </c>
      <c r="AQ30" s="350" t="s">
        <v>339</v>
      </c>
      <c r="AR30" s="349" t="s">
        <v>339</v>
      </c>
      <c r="AS30" s="349" t="s">
        <v>426</v>
      </c>
      <c r="AT30" s="350" t="s">
        <v>426</v>
      </c>
      <c r="AU30" s="349" t="s">
        <v>426</v>
      </c>
      <c r="AV30" s="349" t="n">
        <v>720.92</v>
      </c>
      <c r="AW30" s="350" t="n">
        <v>32.7</v>
      </c>
      <c r="AX30" s="349" t="n">
        <v>2359.18</v>
      </c>
      <c r="AY30" s="349" t="s">
        <v>339</v>
      </c>
      <c r="AZ30" s="350" t="n">
        <v>29.9</v>
      </c>
      <c r="BA30" s="349" t="s">
        <v>339</v>
      </c>
      <c r="BB30" s="349" t="s">
        <v>339</v>
      </c>
      <c r="BC30" s="350" t="s">
        <v>339</v>
      </c>
      <c r="BD30" s="349" t="s">
        <v>339</v>
      </c>
      <c r="BE30" s="349" t="n">
        <v>34852.92</v>
      </c>
      <c r="BF30" s="350" t="n">
        <v>451.5</v>
      </c>
      <c r="BG30" s="349" t="n">
        <v>1573777.83</v>
      </c>
      <c r="BH30" s="349" t="n">
        <v>4756.24</v>
      </c>
      <c r="BI30" s="350" t="n">
        <v>104.3</v>
      </c>
      <c r="BJ30" s="349" t="n">
        <v>49605.92</v>
      </c>
      <c r="BK30" s="349" t="n">
        <v>609.57</v>
      </c>
      <c r="BL30" s="350" t="s">
        <v>44</v>
      </c>
      <c r="BM30" s="349" t="s">
        <v>44</v>
      </c>
      <c r="BN30" s="349" t="n">
        <v>7065.71</v>
      </c>
      <c r="BO30" s="350" t="n">
        <v>90.1</v>
      </c>
      <c r="BP30" s="349" t="n">
        <v>63668.4</v>
      </c>
      <c r="BQ30" s="349" t="n">
        <v>66042.92</v>
      </c>
      <c r="BR30" s="350" t="n">
        <v>84.8</v>
      </c>
      <c r="BS30" s="349" t="n">
        <v>559964.98</v>
      </c>
    </row>
    <row r="31" customFormat="false" ht="9.75" hidden="false" customHeight="true" outlineLevel="0" collapsed="false">
      <c r="A31" s="347" t="n">
        <v>353</v>
      </c>
      <c r="B31" s="348" t="s">
        <v>446</v>
      </c>
      <c r="C31" s="349" t="n">
        <v>5409.05</v>
      </c>
      <c r="D31" s="350" t="n">
        <v>70.1</v>
      </c>
      <c r="E31" s="349" t="n">
        <v>37929.16</v>
      </c>
      <c r="F31" s="349" t="n">
        <v>176.11</v>
      </c>
      <c r="G31" s="350" t="s">
        <v>44</v>
      </c>
      <c r="H31" s="349" t="s">
        <v>44</v>
      </c>
      <c r="I31" s="349" t="n">
        <v>5585.16</v>
      </c>
      <c r="J31" s="350" t="n">
        <v>70</v>
      </c>
      <c r="K31" s="349" t="n">
        <v>39068.88</v>
      </c>
      <c r="L31" s="349" t="n">
        <v>4193.75</v>
      </c>
      <c r="M31" s="350" t="n">
        <v>62.9</v>
      </c>
      <c r="N31" s="349" t="n">
        <v>26359.26</v>
      </c>
      <c r="O31" s="349" t="n">
        <v>661.16</v>
      </c>
      <c r="P31" s="350" t="n">
        <v>65</v>
      </c>
      <c r="Q31" s="349" t="n">
        <v>4296.46</v>
      </c>
      <c r="R31" s="349" t="n">
        <v>2933.09</v>
      </c>
      <c r="S31" s="350" t="n">
        <v>68.2</v>
      </c>
      <c r="T31" s="349" t="n">
        <v>20005.74</v>
      </c>
      <c r="U31" s="349" t="n">
        <v>1123.43</v>
      </c>
      <c r="V31" s="350" t="n">
        <v>55.6</v>
      </c>
      <c r="W31" s="349" t="n">
        <v>6247.74</v>
      </c>
      <c r="X31" s="349" t="n">
        <v>4056.52</v>
      </c>
      <c r="Y31" s="350" t="n">
        <v>64.7</v>
      </c>
      <c r="Z31" s="349" t="n">
        <v>26253.48</v>
      </c>
      <c r="AA31" s="349" t="n">
        <v>510.69</v>
      </c>
      <c r="AB31" s="350" t="n">
        <v>48.9</v>
      </c>
      <c r="AC31" s="349" t="n">
        <v>2494.75</v>
      </c>
      <c r="AD31" s="349" t="n">
        <v>27.85</v>
      </c>
      <c r="AE31" s="350" t="s">
        <v>44</v>
      </c>
      <c r="AF31" s="349" t="s">
        <v>44</v>
      </c>
      <c r="AG31" s="349" t="n">
        <v>340.95</v>
      </c>
      <c r="AH31" s="350" t="s">
        <v>44</v>
      </c>
      <c r="AI31" s="349" t="s">
        <v>44</v>
      </c>
      <c r="AJ31" s="349" t="n">
        <v>15376.08</v>
      </c>
      <c r="AK31" s="351" t="n">
        <v>66</v>
      </c>
      <c r="AL31" s="349" t="n">
        <v>101432.27</v>
      </c>
      <c r="AM31" s="349" t="n">
        <v>2376.23</v>
      </c>
      <c r="AN31" s="350" t="n">
        <v>519.8</v>
      </c>
      <c r="AO31" s="349" t="n">
        <v>123515.42</v>
      </c>
      <c r="AP31" s="349" t="n">
        <v>1010.11</v>
      </c>
      <c r="AQ31" s="350" t="n">
        <v>827.7</v>
      </c>
      <c r="AR31" s="349" t="n">
        <v>83601.9</v>
      </c>
      <c r="AS31" s="349" t="n">
        <v>106.2</v>
      </c>
      <c r="AT31" s="350" t="n">
        <v>27.9</v>
      </c>
      <c r="AU31" s="349" t="n">
        <v>296.37</v>
      </c>
      <c r="AV31" s="349" t="n">
        <v>49.5</v>
      </c>
      <c r="AW31" s="350" t="s">
        <v>339</v>
      </c>
      <c r="AX31" s="349" t="s">
        <v>339</v>
      </c>
      <c r="AY31" s="349" t="n">
        <v>2480.45</v>
      </c>
      <c r="AZ31" s="350" t="n">
        <v>29.7</v>
      </c>
      <c r="BA31" s="349" t="n">
        <v>7363.31</v>
      </c>
      <c r="BB31" s="349" t="s">
        <v>339</v>
      </c>
      <c r="BC31" s="350" t="s">
        <v>339</v>
      </c>
      <c r="BD31" s="349" t="s">
        <v>339</v>
      </c>
      <c r="BE31" s="349" t="n">
        <v>9625.83</v>
      </c>
      <c r="BF31" s="350" t="n">
        <v>467.7</v>
      </c>
      <c r="BG31" s="349" t="n">
        <v>450247.1</v>
      </c>
      <c r="BH31" s="349" t="n">
        <v>1260.29</v>
      </c>
      <c r="BI31" s="350" t="n">
        <v>75.7</v>
      </c>
      <c r="BJ31" s="349" t="n">
        <v>9538.6</v>
      </c>
      <c r="BK31" s="349" t="n">
        <v>358.26</v>
      </c>
      <c r="BL31" s="350" t="s">
        <v>339</v>
      </c>
      <c r="BM31" s="349" t="s">
        <v>339</v>
      </c>
      <c r="BN31" s="349" t="n">
        <v>2047.34</v>
      </c>
      <c r="BO31" s="350" t="n">
        <v>76.3</v>
      </c>
      <c r="BP31" s="349" t="n">
        <v>15620.67</v>
      </c>
      <c r="BQ31" s="349" t="n">
        <v>14580.02</v>
      </c>
      <c r="BR31" s="350" t="n">
        <v>68.2</v>
      </c>
      <c r="BS31" s="349" t="n">
        <v>99394.1</v>
      </c>
    </row>
    <row r="32" customFormat="false" ht="9.75" hidden="false" customHeight="true" outlineLevel="0" collapsed="false">
      <c r="A32" s="347" t="n">
        <v>354</v>
      </c>
      <c r="B32" s="348" t="s">
        <v>447</v>
      </c>
      <c r="C32" s="349" t="n">
        <v>7856.76</v>
      </c>
      <c r="D32" s="350" t="n">
        <v>77.7</v>
      </c>
      <c r="E32" s="349" t="n">
        <v>61028.76</v>
      </c>
      <c r="F32" s="349" t="n">
        <v>187.78</v>
      </c>
      <c r="G32" s="350" t="s">
        <v>44</v>
      </c>
      <c r="H32" s="349" t="s">
        <v>44</v>
      </c>
      <c r="I32" s="349" t="n">
        <v>8044.54</v>
      </c>
      <c r="J32" s="350" t="n">
        <v>76.8</v>
      </c>
      <c r="K32" s="349" t="n">
        <v>61810</v>
      </c>
      <c r="L32" s="349" t="n">
        <v>5664.71</v>
      </c>
      <c r="M32" s="350" t="n">
        <v>68</v>
      </c>
      <c r="N32" s="349" t="n">
        <v>38507</v>
      </c>
      <c r="O32" s="349" t="n">
        <v>3251.03</v>
      </c>
      <c r="P32" s="350" t="n">
        <v>68.7</v>
      </c>
      <c r="Q32" s="349" t="n">
        <v>22329.51</v>
      </c>
      <c r="R32" s="349" t="n">
        <v>4200.84</v>
      </c>
      <c r="S32" s="350" t="n">
        <v>67.7</v>
      </c>
      <c r="T32" s="349" t="n">
        <v>28433.22</v>
      </c>
      <c r="U32" s="349" t="n">
        <v>1185.52</v>
      </c>
      <c r="V32" s="350" t="n">
        <v>54</v>
      </c>
      <c r="W32" s="349" t="n">
        <v>6405.02</v>
      </c>
      <c r="X32" s="349" t="n">
        <v>5386.36</v>
      </c>
      <c r="Y32" s="350" t="n">
        <v>64.7</v>
      </c>
      <c r="Z32" s="349" t="n">
        <v>34838.24</v>
      </c>
      <c r="AA32" s="349" t="n">
        <v>413.13</v>
      </c>
      <c r="AB32" s="350" t="n">
        <v>54.8</v>
      </c>
      <c r="AC32" s="349" t="n">
        <v>2265</v>
      </c>
      <c r="AD32" s="349" t="n">
        <v>103</v>
      </c>
      <c r="AE32" s="350" t="s">
        <v>44</v>
      </c>
      <c r="AF32" s="349" t="s">
        <v>44</v>
      </c>
      <c r="AG32" s="349" t="n">
        <v>604.27</v>
      </c>
      <c r="AH32" s="350" t="s">
        <v>339</v>
      </c>
      <c r="AI32" s="349" t="s">
        <v>339</v>
      </c>
      <c r="AJ32" s="349" t="n">
        <v>23467.04</v>
      </c>
      <c r="AK32" s="351" t="n">
        <v>70.8</v>
      </c>
      <c r="AL32" s="349" t="n">
        <v>166078.1</v>
      </c>
      <c r="AM32" s="349" t="n">
        <v>5558.56</v>
      </c>
      <c r="AN32" s="350" t="n">
        <v>485.7</v>
      </c>
      <c r="AO32" s="349" t="n">
        <v>269988.93</v>
      </c>
      <c r="AP32" s="349" t="n">
        <v>1904.03</v>
      </c>
      <c r="AQ32" s="350" t="n">
        <v>747.4</v>
      </c>
      <c r="AR32" s="349" t="n">
        <v>142301.36</v>
      </c>
      <c r="AS32" s="349" t="n">
        <v>89.39</v>
      </c>
      <c r="AT32" s="350" t="s">
        <v>44</v>
      </c>
      <c r="AU32" s="349" t="s">
        <v>44</v>
      </c>
      <c r="AV32" s="349" t="n">
        <v>124.53</v>
      </c>
      <c r="AW32" s="350" t="s">
        <v>44</v>
      </c>
      <c r="AX32" s="349" t="s">
        <v>44</v>
      </c>
      <c r="AY32" s="349" t="n">
        <v>3815.14</v>
      </c>
      <c r="AZ32" s="350" t="n">
        <v>31.5</v>
      </c>
      <c r="BA32" s="349" t="n">
        <v>12025.54</v>
      </c>
      <c r="BB32" s="349" t="s">
        <v>339</v>
      </c>
      <c r="BC32" s="350" t="s">
        <v>339</v>
      </c>
      <c r="BD32" s="349" t="s">
        <v>339</v>
      </c>
      <c r="BE32" s="349" t="n">
        <v>8907.34</v>
      </c>
      <c r="BF32" s="350" t="n">
        <v>477.3</v>
      </c>
      <c r="BG32" s="349" t="n">
        <v>425135.21</v>
      </c>
      <c r="BH32" s="349" t="n">
        <v>490.71</v>
      </c>
      <c r="BI32" s="350" t="n">
        <v>91.4</v>
      </c>
      <c r="BJ32" s="349" t="n">
        <v>4482.8</v>
      </c>
      <c r="BK32" s="349" t="n">
        <v>256.94</v>
      </c>
      <c r="BL32" s="350" t="s">
        <v>44</v>
      </c>
      <c r="BM32" s="349" t="s">
        <v>44</v>
      </c>
      <c r="BN32" s="349" t="n">
        <v>1650.61</v>
      </c>
      <c r="BO32" s="350" t="n">
        <v>62.9</v>
      </c>
      <c r="BP32" s="349" t="n">
        <v>10382.58</v>
      </c>
      <c r="BQ32" s="349" t="n">
        <v>9338.33</v>
      </c>
      <c r="BR32" s="350" t="n">
        <v>78.5</v>
      </c>
      <c r="BS32" s="349" t="n">
        <v>73299.2</v>
      </c>
    </row>
    <row r="33" customFormat="false" ht="9.75" hidden="false" customHeight="true" outlineLevel="0" collapsed="false">
      <c r="A33" s="347" t="n">
        <v>355</v>
      </c>
      <c r="B33" s="348" t="s">
        <v>448</v>
      </c>
      <c r="C33" s="349" t="n">
        <v>8348.77</v>
      </c>
      <c r="D33" s="350" t="n">
        <v>76.9</v>
      </c>
      <c r="E33" s="349" t="n">
        <v>64219.42</v>
      </c>
      <c r="F33" s="349" t="n">
        <v>151.9</v>
      </c>
      <c r="G33" s="350" t="s">
        <v>44</v>
      </c>
      <c r="H33" s="349" t="s">
        <v>44</v>
      </c>
      <c r="I33" s="349" t="n">
        <v>8500.67</v>
      </c>
      <c r="J33" s="350" t="n">
        <v>76.5</v>
      </c>
      <c r="K33" s="349" t="n">
        <v>65034.94</v>
      </c>
      <c r="L33" s="349" t="n">
        <v>4021.47</v>
      </c>
      <c r="M33" s="350" t="n">
        <v>62.3</v>
      </c>
      <c r="N33" s="349" t="n">
        <v>25044.4</v>
      </c>
      <c r="O33" s="349" t="n">
        <v>1175.72</v>
      </c>
      <c r="P33" s="350" t="n">
        <v>70</v>
      </c>
      <c r="Q33" s="349" t="n">
        <v>8230.13</v>
      </c>
      <c r="R33" s="349" t="n">
        <v>4072.79</v>
      </c>
      <c r="S33" s="350" t="n">
        <v>68.6</v>
      </c>
      <c r="T33" s="349" t="n">
        <v>27948.29</v>
      </c>
      <c r="U33" s="349" t="n">
        <v>1658.43</v>
      </c>
      <c r="V33" s="350" t="n">
        <v>60.3</v>
      </c>
      <c r="W33" s="349" t="n">
        <v>10007.17</v>
      </c>
      <c r="X33" s="349" t="n">
        <v>5731.22</v>
      </c>
      <c r="Y33" s="350" t="n">
        <v>66.2</v>
      </c>
      <c r="Z33" s="349" t="n">
        <v>37955.47</v>
      </c>
      <c r="AA33" s="349" t="s">
        <v>339</v>
      </c>
      <c r="AB33" s="350" t="n">
        <v>57.1</v>
      </c>
      <c r="AC33" s="349" t="s">
        <v>339</v>
      </c>
      <c r="AD33" s="349" t="s">
        <v>339</v>
      </c>
      <c r="AE33" s="350" t="n">
        <v>34.4</v>
      </c>
      <c r="AF33" s="349" t="s">
        <v>339</v>
      </c>
      <c r="AG33" s="349" t="n">
        <v>176.3</v>
      </c>
      <c r="AH33" s="350" t="s">
        <v>44</v>
      </c>
      <c r="AI33" s="349" t="s">
        <v>44</v>
      </c>
      <c r="AJ33" s="349" t="n">
        <v>19942.38</v>
      </c>
      <c r="AK33" s="351" t="n">
        <v>69.9</v>
      </c>
      <c r="AL33" s="349" t="n">
        <v>139496.71</v>
      </c>
      <c r="AM33" s="349" t="n">
        <v>4498.41</v>
      </c>
      <c r="AN33" s="350" t="n">
        <v>443.9</v>
      </c>
      <c r="AO33" s="349" t="n">
        <v>199673.05</v>
      </c>
      <c r="AP33" s="349" t="n">
        <v>2331.36</v>
      </c>
      <c r="AQ33" s="350" t="n">
        <v>798.4</v>
      </c>
      <c r="AR33" s="349" t="n">
        <v>186141.72</v>
      </c>
      <c r="AS33" s="349" t="n">
        <v>167.12</v>
      </c>
      <c r="AT33" s="350" t="s">
        <v>44</v>
      </c>
      <c r="AU33" s="349" t="s">
        <v>44</v>
      </c>
      <c r="AV33" s="349" t="n">
        <v>24.05</v>
      </c>
      <c r="AW33" s="350" t="s">
        <v>339</v>
      </c>
      <c r="AX33" s="349" t="s">
        <v>339</v>
      </c>
      <c r="AY33" s="349" t="n">
        <v>3893.57</v>
      </c>
      <c r="AZ33" s="350" t="n">
        <v>33.5</v>
      </c>
      <c r="BA33" s="349" t="n">
        <v>13030.85</v>
      </c>
      <c r="BB33" s="349" t="s">
        <v>426</v>
      </c>
      <c r="BC33" s="350" t="s">
        <v>426</v>
      </c>
      <c r="BD33" s="349" t="s">
        <v>426</v>
      </c>
      <c r="BE33" s="349" t="n">
        <v>8961.01</v>
      </c>
      <c r="BF33" s="350" t="n">
        <v>403.3</v>
      </c>
      <c r="BG33" s="349" t="n">
        <v>361426.65</v>
      </c>
      <c r="BH33" s="349" t="n">
        <v>615.61</v>
      </c>
      <c r="BI33" s="350" t="n">
        <v>83.4</v>
      </c>
      <c r="BJ33" s="349" t="n">
        <v>5133.85</v>
      </c>
      <c r="BK33" s="349" t="n">
        <v>532.46</v>
      </c>
      <c r="BL33" s="350" t="s">
        <v>339</v>
      </c>
      <c r="BM33" s="349" t="s">
        <v>339</v>
      </c>
      <c r="BN33" s="349" t="n">
        <v>1665.05</v>
      </c>
      <c r="BO33" s="350" t="n">
        <v>83.9</v>
      </c>
      <c r="BP33" s="349" t="n">
        <v>13974.33</v>
      </c>
      <c r="BQ33" s="349" t="n">
        <v>13573.97</v>
      </c>
      <c r="BR33" s="350" t="n">
        <v>87.5</v>
      </c>
      <c r="BS33" s="349" t="n">
        <v>118832.66</v>
      </c>
    </row>
    <row r="34" customFormat="false" ht="9.75" hidden="false" customHeight="true" outlineLevel="0" collapsed="false">
      <c r="A34" s="347" t="n">
        <v>356</v>
      </c>
      <c r="B34" s="348" t="s">
        <v>449</v>
      </c>
      <c r="C34" s="349" t="n">
        <v>803.1</v>
      </c>
      <c r="D34" s="350" t="n">
        <v>74.8</v>
      </c>
      <c r="E34" s="349" t="n">
        <v>6007.81</v>
      </c>
      <c r="F34" s="349" t="n">
        <v>122.71</v>
      </c>
      <c r="G34" s="350" t="s">
        <v>44</v>
      </c>
      <c r="H34" s="349" t="s">
        <v>44</v>
      </c>
      <c r="I34" s="349" t="n">
        <v>925.81</v>
      </c>
      <c r="J34" s="350" t="n">
        <v>72</v>
      </c>
      <c r="K34" s="349" t="n">
        <v>6666.61</v>
      </c>
      <c r="L34" s="349" t="n">
        <v>1228.83</v>
      </c>
      <c r="M34" s="350" t="n">
        <v>63.4</v>
      </c>
      <c r="N34" s="349" t="n">
        <v>7796.56</v>
      </c>
      <c r="O34" s="349" t="n">
        <v>197.84</v>
      </c>
      <c r="P34" s="350" t="s">
        <v>44</v>
      </c>
      <c r="Q34" s="349" t="s">
        <v>44</v>
      </c>
      <c r="R34" s="349" t="n">
        <v>402.58</v>
      </c>
      <c r="S34" s="350" t="s">
        <v>44</v>
      </c>
      <c r="T34" s="349" t="s">
        <v>44</v>
      </c>
      <c r="U34" s="349" t="n">
        <v>416.74</v>
      </c>
      <c r="V34" s="350" t="s">
        <v>44</v>
      </c>
      <c r="W34" s="349" t="s">
        <v>44</v>
      </c>
      <c r="X34" s="349" t="n">
        <v>819.32</v>
      </c>
      <c r="Y34" s="350" t="n">
        <v>55.3</v>
      </c>
      <c r="Z34" s="349" t="n">
        <v>4534.02</v>
      </c>
      <c r="AA34" s="349" t="n">
        <v>126.55</v>
      </c>
      <c r="AB34" s="350" t="s">
        <v>44</v>
      </c>
      <c r="AC34" s="349" t="s">
        <v>44</v>
      </c>
      <c r="AD34" s="349" t="n">
        <v>49.7</v>
      </c>
      <c r="AE34" s="350" t="s">
        <v>44</v>
      </c>
      <c r="AF34" s="349" t="s">
        <v>44</v>
      </c>
      <c r="AG34" s="349" t="s">
        <v>339</v>
      </c>
      <c r="AH34" s="350" t="s">
        <v>339</v>
      </c>
      <c r="AI34" s="349" t="s">
        <v>339</v>
      </c>
      <c r="AJ34" s="349" t="n">
        <v>3367.94</v>
      </c>
      <c r="AK34" s="351" t="n">
        <v>62.7</v>
      </c>
      <c r="AL34" s="349" t="n">
        <v>21100.26</v>
      </c>
      <c r="AM34" s="349" t="n">
        <v>84.57</v>
      </c>
      <c r="AN34" s="350" t="s">
        <v>44</v>
      </c>
      <c r="AO34" s="349" t="s">
        <v>44</v>
      </c>
      <c r="AP34" s="349" t="n">
        <v>27.78</v>
      </c>
      <c r="AQ34" s="350" t="s">
        <v>339</v>
      </c>
      <c r="AR34" s="349" t="s">
        <v>339</v>
      </c>
      <c r="AS34" s="349" t="n">
        <v>13.03</v>
      </c>
      <c r="AT34" s="350" t="s">
        <v>339</v>
      </c>
      <c r="AU34" s="349" t="s">
        <v>339</v>
      </c>
      <c r="AV34" s="349" t="s">
        <v>339</v>
      </c>
      <c r="AW34" s="350" t="s">
        <v>339</v>
      </c>
      <c r="AX34" s="349" t="s">
        <v>339</v>
      </c>
      <c r="AY34" s="349" t="s">
        <v>339</v>
      </c>
      <c r="AZ34" s="350" t="n">
        <v>29.7</v>
      </c>
      <c r="BA34" s="349" t="s">
        <v>339</v>
      </c>
      <c r="BB34" s="349" t="s">
        <v>339</v>
      </c>
      <c r="BC34" s="350" t="s">
        <v>339</v>
      </c>
      <c r="BD34" s="349" t="s">
        <v>339</v>
      </c>
      <c r="BE34" s="349" t="n">
        <v>9296.06</v>
      </c>
      <c r="BF34" s="350" t="n">
        <v>447.5</v>
      </c>
      <c r="BG34" s="349" t="n">
        <v>416009.81</v>
      </c>
      <c r="BH34" s="349" t="n">
        <v>1059.82</v>
      </c>
      <c r="BI34" s="350" t="n">
        <v>103.2</v>
      </c>
      <c r="BJ34" s="349" t="n">
        <v>10932.88</v>
      </c>
      <c r="BK34" s="349" t="n">
        <v>200.59</v>
      </c>
      <c r="BL34" s="350" t="s">
        <v>339</v>
      </c>
      <c r="BM34" s="349" t="s">
        <v>339</v>
      </c>
      <c r="BN34" s="349" t="n">
        <v>3368.76</v>
      </c>
      <c r="BO34" s="350" t="n">
        <v>100.4</v>
      </c>
      <c r="BP34" s="349" t="n">
        <v>33813.1</v>
      </c>
      <c r="BQ34" s="349" t="n">
        <v>21461.91</v>
      </c>
      <c r="BR34" s="350" t="n">
        <v>83.1</v>
      </c>
      <c r="BS34" s="349" t="n">
        <v>178376.91</v>
      </c>
    </row>
    <row r="35" customFormat="false" ht="9.75" hidden="false" customHeight="true" outlineLevel="0" collapsed="false">
      <c r="A35" s="347" t="n">
        <v>357</v>
      </c>
      <c r="B35" s="348" t="s">
        <v>450</v>
      </c>
      <c r="C35" s="349" t="n">
        <v>2250.32</v>
      </c>
      <c r="D35" s="350" t="n">
        <v>71.7</v>
      </c>
      <c r="E35" s="349" t="n">
        <v>16140.37</v>
      </c>
      <c r="F35" s="349" t="n">
        <v>68.89</v>
      </c>
      <c r="G35" s="350" t="s">
        <v>44</v>
      </c>
      <c r="H35" s="349" t="s">
        <v>44</v>
      </c>
      <c r="I35" s="349" t="n">
        <v>2319.21</v>
      </c>
      <c r="J35" s="350" t="n">
        <v>71.2</v>
      </c>
      <c r="K35" s="349" t="n">
        <v>16510.22</v>
      </c>
      <c r="L35" s="349" t="n">
        <v>12951.73</v>
      </c>
      <c r="M35" s="350" t="n">
        <v>65.6</v>
      </c>
      <c r="N35" s="349" t="n">
        <v>84932.26</v>
      </c>
      <c r="O35" s="349" t="n">
        <v>2998.7</v>
      </c>
      <c r="P35" s="350" t="n">
        <v>67.8</v>
      </c>
      <c r="Q35" s="349" t="n">
        <v>20337</v>
      </c>
      <c r="R35" s="349" t="n">
        <v>2754.81</v>
      </c>
      <c r="S35" s="350" t="n">
        <v>67.9</v>
      </c>
      <c r="T35" s="349" t="n">
        <v>18710.93</v>
      </c>
      <c r="U35" s="349" t="n">
        <v>2099.93</v>
      </c>
      <c r="V35" s="350" t="n">
        <v>51.1</v>
      </c>
      <c r="W35" s="349" t="n">
        <v>10735.16</v>
      </c>
      <c r="X35" s="349" t="n">
        <v>4854.74</v>
      </c>
      <c r="Y35" s="350" t="n">
        <v>60.7</v>
      </c>
      <c r="Z35" s="349" t="n">
        <v>29446.08</v>
      </c>
      <c r="AA35" s="349" t="n">
        <v>249.71</v>
      </c>
      <c r="AB35" s="350" t="s">
        <v>44</v>
      </c>
      <c r="AC35" s="349" t="s">
        <v>44</v>
      </c>
      <c r="AD35" s="349" t="n">
        <v>38.2</v>
      </c>
      <c r="AE35" s="350" t="s">
        <v>44</v>
      </c>
      <c r="AF35" s="349" t="s">
        <v>44</v>
      </c>
      <c r="AG35" s="349" t="n">
        <v>2868.07</v>
      </c>
      <c r="AH35" s="350" t="n">
        <v>107.1</v>
      </c>
      <c r="AI35" s="349" t="n">
        <v>30720.05</v>
      </c>
      <c r="AJ35" s="349" t="n">
        <v>26280.36</v>
      </c>
      <c r="AK35" s="351" t="n">
        <v>69.7</v>
      </c>
      <c r="AL35" s="349" t="n">
        <v>183289.84</v>
      </c>
      <c r="AM35" s="349" t="n">
        <v>2420.67</v>
      </c>
      <c r="AN35" s="350" t="n">
        <v>511.4</v>
      </c>
      <c r="AO35" s="349" t="n">
        <v>123797.37</v>
      </c>
      <c r="AP35" s="349" t="n">
        <v>1123.17</v>
      </c>
      <c r="AQ35" s="350" t="n">
        <v>751.4</v>
      </c>
      <c r="AR35" s="349" t="n">
        <v>84395.48</v>
      </c>
      <c r="AS35" s="349" t="n">
        <v>33.1</v>
      </c>
      <c r="AT35" s="350" t="s">
        <v>339</v>
      </c>
      <c r="AU35" s="349" t="s">
        <v>339</v>
      </c>
      <c r="AV35" s="349" t="n">
        <v>22.17</v>
      </c>
      <c r="AW35" s="350" t="s">
        <v>339</v>
      </c>
      <c r="AX35" s="349" t="s">
        <v>339</v>
      </c>
      <c r="AY35" s="349" t="n">
        <v>1798.8</v>
      </c>
      <c r="AZ35" s="350" t="n">
        <v>33.8</v>
      </c>
      <c r="BA35" s="349" t="n">
        <v>6079.97</v>
      </c>
      <c r="BB35" s="349" t="n">
        <v>4.67</v>
      </c>
      <c r="BC35" s="350" t="s">
        <v>339</v>
      </c>
      <c r="BD35" s="349" t="s">
        <v>339</v>
      </c>
      <c r="BE35" s="349" t="n">
        <v>49428.43</v>
      </c>
      <c r="BF35" s="350" t="n">
        <v>445.1</v>
      </c>
      <c r="BG35" s="349" t="n">
        <v>2200209.69</v>
      </c>
      <c r="BH35" s="349" t="n">
        <v>2485.46</v>
      </c>
      <c r="BI35" s="350" t="n">
        <v>91.9</v>
      </c>
      <c r="BJ35" s="349" t="n">
        <v>22847.94</v>
      </c>
      <c r="BK35" s="349" t="n">
        <v>199.54</v>
      </c>
      <c r="BL35" s="350" t="s">
        <v>44</v>
      </c>
      <c r="BM35" s="349" t="s">
        <v>44</v>
      </c>
      <c r="BN35" s="349" t="n">
        <v>8252.62</v>
      </c>
      <c r="BO35" s="350" t="n">
        <v>90.5</v>
      </c>
      <c r="BP35" s="349" t="n">
        <v>74689.76</v>
      </c>
      <c r="BQ35" s="349" t="n">
        <v>31803.97</v>
      </c>
      <c r="BR35" s="350" t="n">
        <v>91.6</v>
      </c>
      <c r="BS35" s="349" t="n">
        <v>291364.25</v>
      </c>
    </row>
    <row r="36" customFormat="false" ht="9.75" hidden="false" customHeight="true" outlineLevel="0" collapsed="false">
      <c r="A36" s="347" t="n">
        <v>358</v>
      </c>
      <c r="B36" s="348" t="s">
        <v>451</v>
      </c>
      <c r="C36" s="349" t="n">
        <v>3015.07</v>
      </c>
      <c r="D36" s="350" t="n">
        <v>76.6</v>
      </c>
      <c r="E36" s="349" t="n">
        <v>23100.25</v>
      </c>
      <c r="F36" s="349" t="n">
        <v>133.55</v>
      </c>
      <c r="G36" s="350" t="s">
        <v>44</v>
      </c>
      <c r="H36" s="349" t="s">
        <v>44</v>
      </c>
      <c r="I36" s="349" t="n">
        <v>3148.62</v>
      </c>
      <c r="J36" s="350" t="n">
        <v>75.7</v>
      </c>
      <c r="K36" s="349" t="n">
        <v>23841.07</v>
      </c>
      <c r="L36" s="349" t="n">
        <v>8713.2</v>
      </c>
      <c r="M36" s="350" t="n">
        <v>62.5</v>
      </c>
      <c r="N36" s="349" t="n">
        <v>54436.87</v>
      </c>
      <c r="O36" s="349" t="n">
        <v>2247.3</v>
      </c>
      <c r="P36" s="350" t="n">
        <v>69.3</v>
      </c>
      <c r="Q36" s="349" t="n">
        <v>15568.87</v>
      </c>
      <c r="R36" s="349" t="n">
        <v>2758.12</v>
      </c>
      <c r="S36" s="350" t="n">
        <v>74.6</v>
      </c>
      <c r="T36" s="349" t="n">
        <v>20588.44</v>
      </c>
      <c r="U36" s="349" t="n">
        <v>1518.35</v>
      </c>
      <c r="V36" s="350" t="n">
        <v>56.2</v>
      </c>
      <c r="W36" s="349" t="n">
        <v>8527.44</v>
      </c>
      <c r="X36" s="349" t="n">
        <v>4276.47</v>
      </c>
      <c r="Y36" s="350" t="n">
        <v>68.1</v>
      </c>
      <c r="Z36" s="349" t="n">
        <v>29115.88</v>
      </c>
      <c r="AA36" s="349" t="n">
        <v>399.31</v>
      </c>
      <c r="AB36" s="350" t="s">
        <v>44</v>
      </c>
      <c r="AC36" s="349" t="s">
        <v>44</v>
      </c>
      <c r="AD36" s="349" t="n">
        <v>23.67</v>
      </c>
      <c r="AE36" s="350" t="s">
        <v>44</v>
      </c>
      <c r="AF36" s="349" t="s">
        <v>44</v>
      </c>
      <c r="AG36" s="349" t="n">
        <v>426.17</v>
      </c>
      <c r="AH36" s="350" t="s">
        <v>44</v>
      </c>
      <c r="AI36" s="349" t="s">
        <v>44</v>
      </c>
      <c r="AJ36" s="349" t="n">
        <v>19234.74</v>
      </c>
      <c r="AK36" s="351" t="n">
        <v>66.8</v>
      </c>
      <c r="AL36" s="349" t="n">
        <v>128579.38</v>
      </c>
      <c r="AM36" s="349" t="n">
        <v>2907.85</v>
      </c>
      <c r="AN36" s="350" t="n">
        <v>458.3</v>
      </c>
      <c r="AO36" s="349" t="n">
        <v>133254.33</v>
      </c>
      <c r="AP36" s="349" t="n">
        <v>1466.62</v>
      </c>
      <c r="AQ36" s="350" t="n">
        <v>740</v>
      </c>
      <c r="AR36" s="349" t="n">
        <v>108535.66</v>
      </c>
      <c r="AS36" s="349" t="n">
        <v>141</v>
      </c>
      <c r="AT36" s="350" t="s">
        <v>339</v>
      </c>
      <c r="AU36" s="349" t="s">
        <v>339</v>
      </c>
      <c r="AV36" s="349" t="n">
        <v>22.95</v>
      </c>
      <c r="AW36" s="350" t="s">
        <v>339</v>
      </c>
      <c r="AX36" s="349" t="s">
        <v>339</v>
      </c>
      <c r="AY36" s="349" t="n">
        <v>1533.5</v>
      </c>
      <c r="AZ36" s="350" t="n">
        <v>31.7</v>
      </c>
      <c r="BA36" s="349" t="n">
        <v>4864.77</v>
      </c>
      <c r="BB36" s="349" t="n">
        <v>70.53</v>
      </c>
      <c r="BC36" s="350" t="s">
        <v>339</v>
      </c>
      <c r="BD36" s="349" t="s">
        <v>339</v>
      </c>
      <c r="BE36" s="349" t="n">
        <v>17530.2</v>
      </c>
      <c r="BF36" s="350" t="n">
        <v>463.2</v>
      </c>
      <c r="BG36" s="349" t="n">
        <v>812009.24</v>
      </c>
      <c r="BH36" s="349" t="n">
        <v>873.3</v>
      </c>
      <c r="BI36" s="350" t="n">
        <v>66.4</v>
      </c>
      <c r="BJ36" s="349" t="n">
        <v>5797.45</v>
      </c>
      <c r="BK36" s="349" t="n">
        <v>387.21</v>
      </c>
      <c r="BL36" s="350" t="s">
        <v>339</v>
      </c>
      <c r="BM36" s="349" t="s">
        <v>339</v>
      </c>
      <c r="BN36" s="349" t="n">
        <v>2199.38</v>
      </c>
      <c r="BO36" s="350" t="n">
        <v>57</v>
      </c>
      <c r="BP36" s="349" t="n">
        <v>12540.9</v>
      </c>
      <c r="BQ36" s="349" t="n">
        <v>13357.39</v>
      </c>
      <c r="BR36" s="350" t="n">
        <v>73.4</v>
      </c>
      <c r="BS36" s="349" t="n">
        <v>98060.96</v>
      </c>
    </row>
    <row r="37" customFormat="false" ht="9.75" hidden="false" customHeight="true" outlineLevel="0" collapsed="false">
      <c r="A37" s="347" t="n">
        <v>359</v>
      </c>
      <c r="B37" s="348" t="s">
        <v>452</v>
      </c>
      <c r="C37" s="349" t="n">
        <v>6442.33</v>
      </c>
      <c r="D37" s="350" t="n">
        <v>74.2</v>
      </c>
      <c r="E37" s="349" t="n">
        <v>47824.5</v>
      </c>
      <c r="F37" s="349" t="n">
        <v>460.7</v>
      </c>
      <c r="G37" s="350" t="n">
        <v>44.5</v>
      </c>
      <c r="H37" s="349" t="n">
        <v>2048.96</v>
      </c>
      <c r="I37" s="349" t="n">
        <v>6903.03</v>
      </c>
      <c r="J37" s="350" t="n">
        <v>72.2</v>
      </c>
      <c r="K37" s="349" t="n">
        <v>49873.46</v>
      </c>
      <c r="L37" s="349" t="n">
        <v>3169.21</v>
      </c>
      <c r="M37" s="350" t="n">
        <v>66.9</v>
      </c>
      <c r="N37" s="349" t="n">
        <v>21215.56</v>
      </c>
      <c r="O37" s="349" t="n">
        <v>1043.35</v>
      </c>
      <c r="P37" s="350" t="n">
        <v>64.8</v>
      </c>
      <c r="Q37" s="349" t="n">
        <v>6765.19</v>
      </c>
      <c r="R37" s="349" t="n">
        <v>1713.94</v>
      </c>
      <c r="S37" s="350" t="n">
        <v>70.3</v>
      </c>
      <c r="T37" s="349" t="n">
        <v>12055.99</v>
      </c>
      <c r="U37" s="349" t="n">
        <v>666.4</v>
      </c>
      <c r="V37" s="350" t="s">
        <v>44</v>
      </c>
      <c r="W37" s="349" t="s">
        <v>44</v>
      </c>
      <c r="X37" s="349" t="n">
        <v>2380.34</v>
      </c>
      <c r="Y37" s="350" t="n">
        <v>61.4</v>
      </c>
      <c r="Z37" s="349" t="n">
        <v>14626.18</v>
      </c>
      <c r="AA37" s="349" t="n">
        <v>279.13</v>
      </c>
      <c r="AB37" s="350" t="s">
        <v>44</v>
      </c>
      <c r="AC37" s="349" t="s">
        <v>44</v>
      </c>
      <c r="AD37" s="349" t="s">
        <v>339</v>
      </c>
      <c r="AE37" s="350" t="n">
        <v>34.4</v>
      </c>
      <c r="AF37" s="349" t="s">
        <v>339</v>
      </c>
      <c r="AG37" s="349" t="s">
        <v>339</v>
      </c>
      <c r="AH37" s="350" t="n">
        <v>118.7</v>
      </c>
      <c r="AI37" s="349" t="s">
        <v>339</v>
      </c>
      <c r="AJ37" s="349" t="n">
        <v>14306.9</v>
      </c>
      <c r="AK37" s="351" t="n">
        <v>70</v>
      </c>
      <c r="AL37" s="349" t="n">
        <v>100165.62</v>
      </c>
      <c r="AM37" s="349" t="n">
        <v>1582.13</v>
      </c>
      <c r="AN37" s="350" t="s">
        <v>44</v>
      </c>
      <c r="AO37" s="349" t="s">
        <v>44</v>
      </c>
      <c r="AP37" s="349" t="n">
        <v>753.33</v>
      </c>
      <c r="AQ37" s="350" t="n">
        <v>719.2</v>
      </c>
      <c r="AR37" s="349" t="n">
        <v>54178.06</v>
      </c>
      <c r="AS37" s="349" t="s">
        <v>339</v>
      </c>
      <c r="AT37" s="350" t="s">
        <v>339</v>
      </c>
      <c r="AU37" s="349" t="s">
        <v>339</v>
      </c>
      <c r="AV37" s="349" t="n">
        <v>752.69</v>
      </c>
      <c r="AW37" s="350" t="s">
        <v>44</v>
      </c>
      <c r="AX37" s="349" t="s">
        <v>44</v>
      </c>
      <c r="AY37" s="349" t="n">
        <v>2281.81</v>
      </c>
      <c r="AZ37" s="350" t="n">
        <v>25.4</v>
      </c>
      <c r="BA37" s="349" t="n">
        <v>5794.38</v>
      </c>
      <c r="BB37" s="349" t="s">
        <v>339</v>
      </c>
      <c r="BC37" s="350" t="s">
        <v>339</v>
      </c>
      <c r="BD37" s="349" t="s">
        <v>339</v>
      </c>
      <c r="BE37" s="349" t="n">
        <v>18424.44</v>
      </c>
      <c r="BF37" s="350" t="n">
        <v>482.1</v>
      </c>
      <c r="BG37" s="349" t="n">
        <v>888304.18</v>
      </c>
      <c r="BH37" s="349" t="n">
        <v>2216.52</v>
      </c>
      <c r="BI37" s="350" t="n">
        <v>107.9</v>
      </c>
      <c r="BJ37" s="349" t="n">
        <v>23906.48</v>
      </c>
      <c r="BK37" s="349" t="n">
        <v>163.71</v>
      </c>
      <c r="BL37" s="350" t="s">
        <v>44</v>
      </c>
      <c r="BM37" s="349" t="s">
        <v>44</v>
      </c>
      <c r="BN37" s="349" t="n">
        <v>2554.83</v>
      </c>
      <c r="BO37" s="350" t="n">
        <v>103.1</v>
      </c>
      <c r="BP37" s="349" t="n">
        <v>26329.96</v>
      </c>
      <c r="BQ37" s="349" t="n">
        <v>26957.75</v>
      </c>
      <c r="BR37" s="350" t="n">
        <v>86.3</v>
      </c>
      <c r="BS37" s="349" t="n">
        <v>232594.67</v>
      </c>
    </row>
    <row r="38" customFormat="false" ht="9.75" hidden="false" customHeight="true" outlineLevel="0" collapsed="false">
      <c r="A38" s="347" t="n">
        <v>360</v>
      </c>
      <c r="B38" s="348" t="s">
        <v>453</v>
      </c>
      <c r="C38" s="349" t="n">
        <v>14217.7</v>
      </c>
      <c r="D38" s="350" t="n">
        <v>82.8</v>
      </c>
      <c r="E38" s="349" t="n">
        <v>117658.34</v>
      </c>
      <c r="F38" s="349" t="n">
        <v>235.99</v>
      </c>
      <c r="G38" s="350" t="n">
        <v>57.9</v>
      </c>
      <c r="H38" s="349" t="n">
        <v>1366.36</v>
      </c>
      <c r="I38" s="349" t="n">
        <v>14453.69</v>
      </c>
      <c r="J38" s="350" t="n">
        <v>82.3</v>
      </c>
      <c r="K38" s="349" t="n">
        <v>119024.7</v>
      </c>
      <c r="L38" s="349" t="n">
        <v>3378.73</v>
      </c>
      <c r="M38" s="350" t="n">
        <v>65</v>
      </c>
      <c r="N38" s="349" t="n">
        <v>21947.99</v>
      </c>
      <c r="O38" s="349" t="n">
        <v>1815.96</v>
      </c>
      <c r="P38" s="350" t="n">
        <v>70.4</v>
      </c>
      <c r="Q38" s="349" t="n">
        <v>12790.77</v>
      </c>
      <c r="R38" s="349" t="n">
        <v>2929.68</v>
      </c>
      <c r="S38" s="350" t="n">
        <v>73.6</v>
      </c>
      <c r="T38" s="349" t="n">
        <v>21549.51</v>
      </c>
      <c r="U38" s="349" t="n">
        <v>3278.6</v>
      </c>
      <c r="V38" s="350" t="n">
        <v>62.3</v>
      </c>
      <c r="W38" s="349" t="n">
        <v>20415.76</v>
      </c>
      <c r="X38" s="349" t="n">
        <v>10033.57</v>
      </c>
      <c r="Y38" s="350" t="n">
        <v>70.3</v>
      </c>
      <c r="Z38" s="349" t="n">
        <v>70550.22</v>
      </c>
      <c r="AA38" s="349" t="n">
        <v>264.86</v>
      </c>
      <c r="AB38" s="350" t="n">
        <v>49.3</v>
      </c>
      <c r="AC38" s="349" t="n">
        <v>1304.58</v>
      </c>
      <c r="AD38" s="349" t="n">
        <v>50.82</v>
      </c>
      <c r="AE38" s="350" t="s">
        <v>44</v>
      </c>
      <c r="AF38" s="349" t="s">
        <v>44</v>
      </c>
      <c r="AG38" s="349" t="n">
        <v>144.43</v>
      </c>
      <c r="AH38" s="350" t="s">
        <v>339</v>
      </c>
      <c r="AI38" s="349" t="s">
        <v>339</v>
      </c>
      <c r="AJ38" s="349" t="n">
        <v>30142.06</v>
      </c>
      <c r="AK38" s="351" t="n">
        <v>75.4</v>
      </c>
      <c r="AL38" s="349" t="n">
        <v>227210.49</v>
      </c>
      <c r="AM38" s="349" t="n">
        <v>13238.62</v>
      </c>
      <c r="AN38" s="350" t="n">
        <v>477.7</v>
      </c>
      <c r="AO38" s="349" t="n">
        <v>632401.81</v>
      </c>
      <c r="AP38" s="349" t="n">
        <v>7590.63</v>
      </c>
      <c r="AQ38" s="350" t="n">
        <v>768.1</v>
      </c>
      <c r="AR38" s="349" t="n">
        <v>583027.35</v>
      </c>
      <c r="AS38" s="349" t="n">
        <v>89.93</v>
      </c>
      <c r="AT38" s="350" t="n">
        <v>23</v>
      </c>
      <c r="AU38" s="349" t="n">
        <v>207.16</v>
      </c>
      <c r="AV38" s="349" t="n">
        <v>44.93</v>
      </c>
      <c r="AW38" s="350" t="s">
        <v>44</v>
      </c>
      <c r="AX38" s="349" t="s">
        <v>44</v>
      </c>
      <c r="AY38" s="349" t="n">
        <v>2767.39</v>
      </c>
      <c r="AZ38" s="350" t="n">
        <v>33.9</v>
      </c>
      <c r="BA38" s="349" t="n">
        <v>9376.63</v>
      </c>
      <c r="BB38" s="349" t="n">
        <v>6.42</v>
      </c>
      <c r="BC38" s="350" t="s">
        <v>339</v>
      </c>
      <c r="BD38" s="349" t="s">
        <v>339</v>
      </c>
      <c r="BE38" s="349" t="n">
        <v>7600.19</v>
      </c>
      <c r="BF38" s="350" t="n">
        <v>487</v>
      </c>
      <c r="BG38" s="349" t="n">
        <v>370111.01</v>
      </c>
      <c r="BH38" s="349" t="n">
        <v>350.87</v>
      </c>
      <c r="BI38" s="350" t="s">
        <v>44</v>
      </c>
      <c r="BJ38" s="349" t="s">
        <v>44</v>
      </c>
      <c r="BK38" s="349" t="n">
        <v>92.31</v>
      </c>
      <c r="BL38" s="350" t="s">
        <v>339</v>
      </c>
      <c r="BM38" s="349" t="s">
        <v>339</v>
      </c>
      <c r="BN38" s="349" t="n">
        <v>1200.68</v>
      </c>
      <c r="BO38" s="350" t="n">
        <v>75.6</v>
      </c>
      <c r="BP38" s="349" t="n">
        <v>9076.78</v>
      </c>
      <c r="BQ38" s="349" t="n">
        <v>5394.93</v>
      </c>
      <c r="BR38" s="350" t="n">
        <v>70.6</v>
      </c>
      <c r="BS38" s="349" t="n">
        <v>38108.44</v>
      </c>
    </row>
    <row r="39" customFormat="false" ht="9.75" hidden="false" customHeight="true" outlineLevel="0" collapsed="false">
      <c r="A39" s="347" t="n">
        <v>361</v>
      </c>
      <c r="B39" s="348" t="s">
        <v>454</v>
      </c>
      <c r="C39" s="349" t="n">
        <v>6058.63</v>
      </c>
      <c r="D39" s="350" t="n">
        <v>79.6</v>
      </c>
      <c r="E39" s="349" t="n">
        <v>48207.15</v>
      </c>
      <c r="F39" s="349" t="n">
        <v>63.89</v>
      </c>
      <c r="G39" s="350" t="s">
        <v>44</v>
      </c>
      <c r="H39" s="349" t="s">
        <v>44</v>
      </c>
      <c r="I39" s="349" t="n">
        <v>6122.52</v>
      </c>
      <c r="J39" s="350" t="n">
        <v>79.4</v>
      </c>
      <c r="K39" s="349" t="n">
        <v>48620.63</v>
      </c>
      <c r="L39" s="349" t="n">
        <v>4197.03</v>
      </c>
      <c r="M39" s="350" t="n">
        <v>70.2</v>
      </c>
      <c r="N39" s="349" t="n">
        <v>29448.55</v>
      </c>
      <c r="O39" s="349" t="n">
        <v>1310.42</v>
      </c>
      <c r="P39" s="350" t="n">
        <v>68.3</v>
      </c>
      <c r="Q39" s="349" t="n">
        <v>8944.22</v>
      </c>
      <c r="R39" s="349" t="n">
        <v>2929.68</v>
      </c>
      <c r="S39" s="350" t="n">
        <v>73.6</v>
      </c>
      <c r="T39" s="349" t="n">
        <v>21549.51</v>
      </c>
      <c r="U39" s="349" t="n">
        <v>719.35</v>
      </c>
      <c r="V39" s="350" t="n">
        <v>50.4</v>
      </c>
      <c r="W39" s="349" t="n">
        <v>3628.17</v>
      </c>
      <c r="X39" s="349" t="n">
        <v>3649.03</v>
      </c>
      <c r="Y39" s="350" t="n">
        <v>69</v>
      </c>
      <c r="Z39" s="349" t="n">
        <v>25177.68</v>
      </c>
      <c r="AA39" s="349" t="s">
        <v>339</v>
      </c>
      <c r="AB39" s="350" t="n">
        <v>52.5</v>
      </c>
      <c r="AC39" s="349" t="s">
        <v>339</v>
      </c>
      <c r="AD39" s="349" t="s">
        <v>339</v>
      </c>
      <c r="AE39" s="350" t="n">
        <v>34.4</v>
      </c>
      <c r="AF39" s="349" t="s">
        <v>339</v>
      </c>
      <c r="AG39" s="349" t="n">
        <v>1005.38</v>
      </c>
      <c r="AH39" s="350" t="n">
        <v>87.3</v>
      </c>
      <c r="AI39" s="349" t="n">
        <v>8772.43</v>
      </c>
      <c r="AJ39" s="349" t="n">
        <v>16466.36</v>
      </c>
      <c r="AK39" s="351" t="n">
        <v>74</v>
      </c>
      <c r="AL39" s="349" t="n">
        <v>121918.86</v>
      </c>
      <c r="AM39" s="349" t="n">
        <v>328.17</v>
      </c>
      <c r="AN39" s="350" t="s">
        <v>44</v>
      </c>
      <c r="AO39" s="349" t="s">
        <v>44</v>
      </c>
      <c r="AP39" s="349" t="n">
        <v>406.76</v>
      </c>
      <c r="AQ39" s="350" t="n">
        <v>708.1</v>
      </c>
      <c r="AR39" s="349" t="n">
        <v>28803.8</v>
      </c>
      <c r="AS39" s="349" t="n">
        <v>24.25</v>
      </c>
      <c r="AT39" s="350" t="s">
        <v>44</v>
      </c>
      <c r="AU39" s="349" t="s">
        <v>44</v>
      </c>
      <c r="AV39" s="349" t="n">
        <v>105.51</v>
      </c>
      <c r="AW39" s="350" t="s">
        <v>44</v>
      </c>
      <c r="AX39" s="349" t="s">
        <v>44</v>
      </c>
      <c r="AY39" s="349" t="s">
        <v>339</v>
      </c>
      <c r="AZ39" s="350" t="n">
        <v>34.1</v>
      </c>
      <c r="BA39" s="349" t="s">
        <v>339</v>
      </c>
      <c r="BB39" s="349" t="s">
        <v>426</v>
      </c>
      <c r="BC39" s="350" t="s">
        <v>426</v>
      </c>
      <c r="BD39" s="349" t="s">
        <v>426</v>
      </c>
      <c r="BE39" s="349" t="n">
        <v>9724.23</v>
      </c>
      <c r="BF39" s="350" t="n">
        <v>448.6</v>
      </c>
      <c r="BG39" s="349" t="n">
        <v>436256.79</v>
      </c>
      <c r="BH39" s="349" t="n">
        <v>673.96</v>
      </c>
      <c r="BI39" s="350" t="s">
        <v>44</v>
      </c>
      <c r="BJ39" s="349" t="s">
        <v>44</v>
      </c>
      <c r="BK39" s="349" t="n">
        <v>207.43</v>
      </c>
      <c r="BL39" s="350" t="s">
        <v>339</v>
      </c>
      <c r="BM39" s="349" t="s">
        <v>339</v>
      </c>
      <c r="BN39" s="349" t="n">
        <v>1644.13</v>
      </c>
      <c r="BO39" s="350" t="n">
        <v>79.3</v>
      </c>
      <c r="BP39" s="349" t="n">
        <v>13042.82</v>
      </c>
      <c r="BQ39" s="349" t="n">
        <v>12177.69</v>
      </c>
      <c r="BR39" s="350" t="n">
        <v>81.9</v>
      </c>
      <c r="BS39" s="349" t="n">
        <v>99765.64</v>
      </c>
    </row>
    <row r="40" customFormat="false" ht="3.75" hidden="false" customHeight="true" outlineLevel="0" collapsed="false">
      <c r="A40" s="347"/>
      <c r="B40" s="348"/>
      <c r="C40" s="349"/>
      <c r="D40" s="350"/>
      <c r="E40" s="349"/>
      <c r="F40" s="349"/>
      <c r="G40" s="350"/>
      <c r="H40" s="349"/>
      <c r="I40" s="349"/>
      <c r="J40" s="350"/>
      <c r="K40" s="349"/>
      <c r="L40" s="349"/>
      <c r="M40" s="350"/>
      <c r="N40" s="349"/>
      <c r="O40" s="349"/>
      <c r="P40" s="350"/>
      <c r="Q40" s="349"/>
      <c r="R40" s="349"/>
      <c r="S40" s="350"/>
      <c r="T40" s="349"/>
      <c r="U40" s="349"/>
      <c r="V40" s="350"/>
      <c r="W40" s="349"/>
      <c r="X40" s="349"/>
      <c r="Y40" s="350"/>
      <c r="Z40" s="349"/>
      <c r="AA40" s="349"/>
      <c r="AB40" s="350"/>
      <c r="AC40" s="349"/>
      <c r="AD40" s="349"/>
      <c r="AE40" s="350"/>
      <c r="AF40" s="349"/>
      <c r="AG40" s="349"/>
      <c r="AH40" s="350"/>
      <c r="AI40" s="349"/>
      <c r="AJ40" s="349"/>
      <c r="AK40" s="351"/>
      <c r="AL40" s="349"/>
      <c r="AM40" s="349"/>
      <c r="AN40" s="350"/>
      <c r="AO40" s="349"/>
      <c r="AP40" s="349"/>
      <c r="AQ40" s="350"/>
      <c r="AR40" s="349"/>
      <c r="AS40" s="349"/>
      <c r="AT40" s="350"/>
      <c r="AU40" s="349"/>
      <c r="AV40" s="349"/>
      <c r="AW40" s="350"/>
      <c r="AX40" s="349"/>
      <c r="AY40" s="349"/>
      <c r="AZ40" s="350"/>
      <c r="BA40" s="349"/>
      <c r="BB40" s="349"/>
      <c r="BC40" s="350"/>
      <c r="BD40" s="349"/>
      <c r="BE40" s="349"/>
      <c r="BF40" s="350"/>
      <c r="BG40" s="349"/>
      <c r="BH40" s="349"/>
      <c r="BI40" s="350"/>
      <c r="BJ40" s="349"/>
      <c r="BK40" s="349"/>
      <c r="BL40" s="350"/>
      <c r="BM40" s="349"/>
      <c r="BN40" s="349"/>
      <c r="BO40" s="350"/>
      <c r="BP40" s="349"/>
      <c r="BQ40" s="349"/>
      <c r="BR40" s="350"/>
      <c r="BS40" s="349"/>
    </row>
    <row r="41" customFormat="false" ht="9.75" hidden="false" customHeight="true" outlineLevel="0" collapsed="false">
      <c r="A41" s="347" t="n">
        <v>401</v>
      </c>
      <c r="B41" s="348" t="s">
        <v>455</v>
      </c>
      <c r="C41" s="349" t="n">
        <v>39.83</v>
      </c>
      <c r="D41" s="350" t="s">
        <v>44</v>
      </c>
      <c r="E41" s="349" t="s">
        <v>44</v>
      </c>
      <c r="F41" s="349" t="s">
        <v>426</v>
      </c>
      <c r="G41" s="350" t="s">
        <v>426</v>
      </c>
      <c r="H41" s="349" t="s">
        <v>426</v>
      </c>
      <c r="I41" s="349" t="n">
        <v>39.83</v>
      </c>
      <c r="J41" s="350" t="s">
        <v>44</v>
      </c>
      <c r="K41" s="349" t="s">
        <v>44</v>
      </c>
      <c r="L41" s="349" t="s">
        <v>339</v>
      </c>
      <c r="M41" s="350" t="n">
        <v>60.5</v>
      </c>
      <c r="N41" s="349" t="s">
        <v>339</v>
      </c>
      <c r="O41" s="349" t="n">
        <v>49.93</v>
      </c>
      <c r="P41" s="350" t="s">
        <v>44</v>
      </c>
      <c r="Q41" s="349" t="s">
        <v>44</v>
      </c>
      <c r="R41" s="349" t="n">
        <v>95.85</v>
      </c>
      <c r="S41" s="350" t="s">
        <v>44</v>
      </c>
      <c r="T41" s="349" t="s">
        <v>44</v>
      </c>
      <c r="U41" s="349" t="n">
        <v>65.28</v>
      </c>
      <c r="V41" s="350" t="s">
        <v>44</v>
      </c>
      <c r="W41" s="349" t="s">
        <v>44</v>
      </c>
      <c r="X41" s="349" t="n">
        <v>161.13</v>
      </c>
      <c r="Y41" s="350" t="s">
        <v>44</v>
      </c>
      <c r="Z41" s="349" t="s">
        <v>44</v>
      </c>
      <c r="AA41" s="349" t="n">
        <v>8.44</v>
      </c>
      <c r="AB41" s="350" t="s">
        <v>44</v>
      </c>
      <c r="AC41" s="349" t="s">
        <v>44</v>
      </c>
      <c r="AD41" s="349" t="s">
        <v>426</v>
      </c>
      <c r="AE41" s="350" t="s">
        <v>426</v>
      </c>
      <c r="AF41" s="349" t="s">
        <v>426</v>
      </c>
      <c r="AG41" s="349" t="s">
        <v>339</v>
      </c>
      <c r="AH41" s="350" t="s">
        <v>339</v>
      </c>
      <c r="AI41" s="349" t="s">
        <v>339</v>
      </c>
      <c r="AJ41" s="349" t="n">
        <v>333.47</v>
      </c>
      <c r="AK41" s="351" t="s">
        <v>44</v>
      </c>
      <c r="AL41" s="349" t="s">
        <v>44</v>
      </c>
      <c r="AM41" s="349" t="n">
        <v>8.25</v>
      </c>
      <c r="AN41" s="350" t="s">
        <v>44</v>
      </c>
      <c r="AO41" s="349" t="s">
        <v>44</v>
      </c>
      <c r="AP41" s="349" t="s">
        <v>426</v>
      </c>
      <c r="AQ41" s="350" t="s">
        <v>426</v>
      </c>
      <c r="AR41" s="349" t="s">
        <v>426</v>
      </c>
      <c r="AS41" s="349" t="s">
        <v>426</v>
      </c>
      <c r="AT41" s="350" t="s">
        <v>426</v>
      </c>
      <c r="AU41" s="349" t="s">
        <v>426</v>
      </c>
      <c r="AV41" s="349" t="s">
        <v>426</v>
      </c>
      <c r="AW41" s="350" t="s">
        <v>426</v>
      </c>
      <c r="AX41" s="349" t="s">
        <v>426</v>
      </c>
      <c r="AY41" s="349" t="s">
        <v>339</v>
      </c>
      <c r="AZ41" s="350" t="n">
        <v>37.2</v>
      </c>
      <c r="BA41" s="349" t="s">
        <v>339</v>
      </c>
      <c r="BB41" s="349" t="s">
        <v>426</v>
      </c>
      <c r="BC41" s="350" t="s">
        <v>426</v>
      </c>
      <c r="BD41" s="349" t="s">
        <v>426</v>
      </c>
      <c r="BE41" s="349" t="n">
        <v>411.44</v>
      </c>
      <c r="BF41" s="350" t="s">
        <v>44</v>
      </c>
      <c r="BG41" s="349" t="s">
        <v>44</v>
      </c>
      <c r="BH41" s="349" t="n">
        <v>59.79</v>
      </c>
      <c r="BI41" s="350" t="s">
        <v>339</v>
      </c>
      <c r="BJ41" s="349" t="s">
        <v>339</v>
      </c>
      <c r="BK41" s="349" t="s">
        <v>339</v>
      </c>
      <c r="BL41" s="350" t="s">
        <v>339</v>
      </c>
      <c r="BM41" s="349" t="s">
        <v>339</v>
      </c>
      <c r="BN41" s="349" t="n">
        <v>75.76</v>
      </c>
      <c r="BO41" s="350" t="s">
        <v>339</v>
      </c>
      <c r="BP41" s="349" t="s">
        <v>339</v>
      </c>
      <c r="BQ41" s="349" t="n">
        <v>1747.21</v>
      </c>
      <c r="BR41" s="350" t="s">
        <v>44</v>
      </c>
      <c r="BS41" s="349" t="s">
        <v>44</v>
      </c>
    </row>
    <row r="42" customFormat="false" ht="9.75" hidden="false" customHeight="true" outlineLevel="0" collapsed="false">
      <c r="A42" s="347" t="n">
        <v>402</v>
      </c>
      <c r="B42" s="348" t="s">
        <v>456</v>
      </c>
      <c r="C42" s="349" t="s">
        <v>339</v>
      </c>
      <c r="D42" s="350" t="n">
        <v>84.7</v>
      </c>
      <c r="E42" s="349" t="s">
        <v>339</v>
      </c>
      <c r="F42" s="349" t="s">
        <v>339</v>
      </c>
      <c r="G42" s="350" t="n">
        <v>53.7</v>
      </c>
      <c r="H42" s="349" t="s">
        <v>339</v>
      </c>
      <c r="I42" s="349" t="n">
        <v>707.3</v>
      </c>
      <c r="J42" s="350" t="s">
        <v>44</v>
      </c>
      <c r="K42" s="349" t="s">
        <v>44</v>
      </c>
      <c r="L42" s="349" t="s">
        <v>339</v>
      </c>
      <c r="M42" s="350" t="n">
        <v>65.7</v>
      </c>
      <c r="N42" s="349" t="s">
        <v>339</v>
      </c>
      <c r="O42" s="349" t="s">
        <v>426</v>
      </c>
      <c r="P42" s="350" t="s">
        <v>426</v>
      </c>
      <c r="Q42" s="349" t="s">
        <v>426</v>
      </c>
      <c r="R42" s="349" t="n">
        <v>153.86</v>
      </c>
      <c r="S42" s="350" t="s">
        <v>44</v>
      </c>
      <c r="T42" s="349" t="s">
        <v>44</v>
      </c>
      <c r="U42" s="349" t="n">
        <v>53.84</v>
      </c>
      <c r="V42" s="350" t="s">
        <v>44</v>
      </c>
      <c r="W42" s="349" t="s">
        <v>44</v>
      </c>
      <c r="X42" s="349" t="n">
        <v>207.7</v>
      </c>
      <c r="Y42" s="350" t="s">
        <v>44</v>
      </c>
      <c r="Z42" s="349" t="s">
        <v>44</v>
      </c>
      <c r="AA42" s="349" t="s">
        <v>339</v>
      </c>
      <c r="AB42" s="350" t="n">
        <v>52.5</v>
      </c>
      <c r="AC42" s="349" t="s">
        <v>339</v>
      </c>
      <c r="AD42" s="349" t="s">
        <v>426</v>
      </c>
      <c r="AE42" s="350" t="s">
        <v>426</v>
      </c>
      <c r="AF42" s="349" t="s">
        <v>426</v>
      </c>
      <c r="AG42" s="349" t="s">
        <v>426</v>
      </c>
      <c r="AH42" s="350" t="s">
        <v>426</v>
      </c>
      <c r="AI42" s="349" t="s">
        <v>426</v>
      </c>
      <c r="AJ42" s="349" t="n">
        <v>957.52</v>
      </c>
      <c r="AK42" s="351" t="s">
        <v>44</v>
      </c>
      <c r="AL42" s="349" t="s">
        <v>44</v>
      </c>
      <c r="AM42" s="349" t="s">
        <v>339</v>
      </c>
      <c r="AN42" s="350" t="n">
        <v>512.3</v>
      </c>
      <c r="AO42" s="349" t="s">
        <v>339</v>
      </c>
      <c r="AP42" s="349" t="s">
        <v>426</v>
      </c>
      <c r="AQ42" s="350" t="s">
        <v>426</v>
      </c>
      <c r="AR42" s="349" t="s">
        <v>426</v>
      </c>
      <c r="AS42" s="349" t="s">
        <v>426</v>
      </c>
      <c r="AT42" s="350" t="s">
        <v>426</v>
      </c>
      <c r="AU42" s="349" t="s">
        <v>426</v>
      </c>
      <c r="AV42" s="349" t="n">
        <v>16.39</v>
      </c>
      <c r="AW42" s="350" t="s">
        <v>339</v>
      </c>
      <c r="AX42" s="349" t="s">
        <v>339</v>
      </c>
      <c r="AY42" s="349" t="s">
        <v>339</v>
      </c>
      <c r="AZ42" s="350" t="n">
        <v>37.2</v>
      </c>
      <c r="BA42" s="349" t="s">
        <v>339</v>
      </c>
      <c r="BB42" s="349" t="s">
        <v>339</v>
      </c>
      <c r="BC42" s="350" t="s">
        <v>339</v>
      </c>
      <c r="BD42" s="349" t="s">
        <v>339</v>
      </c>
      <c r="BE42" s="349" t="n">
        <v>416.03</v>
      </c>
      <c r="BF42" s="350" t="s">
        <v>44</v>
      </c>
      <c r="BG42" s="349" t="s">
        <v>44</v>
      </c>
      <c r="BH42" s="349" t="n">
        <v>147.92</v>
      </c>
      <c r="BI42" s="350" t="s">
        <v>44</v>
      </c>
      <c r="BJ42" s="349" t="s">
        <v>44</v>
      </c>
      <c r="BK42" s="349" t="n">
        <v>40.05</v>
      </c>
      <c r="BL42" s="350" t="s">
        <v>339</v>
      </c>
      <c r="BM42" s="349" t="s">
        <v>339</v>
      </c>
      <c r="BN42" s="349" t="s">
        <v>339</v>
      </c>
      <c r="BO42" s="350" t="n">
        <v>120</v>
      </c>
      <c r="BP42" s="349" t="s">
        <v>339</v>
      </c>
      <c r="BQ42" s="349" t="n">
        <v>2929.08</v>
      </c>
      <c r="BR42" s="350" t="s">
        <v>339</v>
      </c>
      <c r="BS42" s="349" t="s">
        <v>339</v>
      </c>
    </row>
    <row r="43" customFormat="false" ht="9.75" hidden="false" customHeight="true" outlineLevel="0" collapsed="false">
      <c r="A43" s="347" t="n">
        <v>403</v>
      </c>
      <c r="B43" s="348" t="s">
        <v>457</v>
      </c>
      <c r="C43" s="349" t="n">
        <v>24.96</v>
      </c>
      <c r="D43" s="350" t="s">
        <v>44</v>
      </c>
      <c r="E43" s="349" t="s">
        <v>44</v>
      </c>
      <c r="F43" s="349" t="s">
        <v>426</v>
      </c>
      <c r="G43" s="350" t="s">
        <v>426</v>
      </c>
      <c r="H43" s="349" t="s">
        <v>426</v>
      </c>
      <c r="I43" s="349" t="n">
        <v>24.96</v>
      </c>
      <c r="J43" s="350" t="s">
        <v>44</v>
      </c>
      <c r="K43" s="349" t="s">
        <v>44</v>
      </c>
      <c r="L43" s="349" t="s">
        <v>339</v>
      </c>
      <c r="M43" s="350" t="n">
        <v>65.7</v>
      </c>
      <c r="N43" s="349" t="s">
        <v>339</v>
      </c>
      <c r="O43" s="349" t="n">
        <v>53.32</v>
      </c>
      <c r="P43" s="350" t="s">
        <v>44</v>
      </c>
      <c r="Q43" s="349" t="s">
        <v>44</v>
      </c>
      <c r="R43" s="349" t="s">
        <v>339</v>
      </c>
      <c r="S43" s="350" t="n">
        <v>75.7</v>
      </c>
      <c r="T43" s="349" t="s">
        <v>339</v>
      </c>
      <c r="U43" s="349" t="s">
        <v>339</v>
      </c>
      <c r="V43" s="350" t="n">
        <v>58.3</v>
      </c>
      <c r="W43" s="349" t="s">
        <v>339</v>
      </c>
      <c r="X43" s="349" t="n">
        <v>43.45</v>
      </c>
      <c r="Y43" s="350" t="s">
        <v>44</v>
      </c>
      <c r="Z43" s="349" t="s">
        <v>44</v>
      </c>
      <c r="AA43" s="349" t="s">
        <v>339</v>
      </c>
      <c r="AB43" s="350" t="n">
        <v>52.5</v>
      </c>
      <c r="AC43" s="349" t="s">
        <v>339</v>
      </c>
      <c r="AD43" s="349" t="s">
        <v>426</v>
      </c>
      <c r="AE43" s="350" t="s">
        <v>426</v>
      </c>
      <c r="AF43" s="349" t="s">
        <v>426</v>
      </c>
      <c r="AG43" s="349" t="s">
        <v>339</v>
      </c>
      <c r="AH43" s="350" t="s">
        <v>339</v>
      </c>
      <c r="AI43" s="349" t="s">
        <v>339</v>
      </c>
      <c r="AJ43" s="349" t="n">
        <v>139.82</v>
      </c>
      <c r="AK43" s="351" t="s">
        <v>44</v>
      </c>
      <c r="AL43" s="349" t="s">
        <v>44</v>
      </c>
      <c r="AM43" s="349" t="s">
        <v>339</v>
      </c>
      <c r="AN43" s="350" t="n">
        <v>472.4</v>
      </c>
      <c r="AO43" s="349" t="s">
        <v>339</v>
      </c>
      <c r="AP43" s="349" t="s">
        <v>426</v>
      </c>
      <c r="AQ43" s="350" t="s">
        <v>426</v>
      </c>
      <c r="AR43" s="349" t="s">
        <v>426</v>
      </c>
      <c r="AS43" s="349" t="s">
        <v>426</v>
      </c>
      <c r="AT43" s="350" t="s">
        <v>426</v>
      </c>
      <c r="AU43" s="349" t="s">
        <v>426</v>
      </c>
      <c r="AV43" s="349" t="s">
        <v>426</v>
      </c>
      <c r="AW43" s="350" t="s">
        <v>426</v>
      </c>
      <c r="AX43" s="349" t="s">
        <v>426</v>
      </c>
      <c r="AY43" s="349" t="s">
        <v>339</v>
      </c>
      <c r="AZ43" s="350" t="n">
        <v>37.2</v>
      </c>
      <c r="BA43" s="349" t="s">
        <v>339</v>
      </c>
      <c r="BB43" s="349" t="s">
        <v>426</v>
      </c>
      <c r="BC43" s="350" t="s">
        <v>426</v>
      </c>
      <c r="BD43" s="349" t="s">
        <v>426</v>
      </c>
      <c r="BE43" s="349" t="n">
        <v>421.31</v>
      </c>
      <c r="BF43" s="350" t="s">
        <v>44</v>
      </c>
      <c r="BG43" s="349" t="s">
        <v>44</v>
      </c>
      <c r="BH43" s="349" t="n">
        <v>18.87</v>
      </c>
      <c r="BI43" s="350" t="s">
        <v>339</v>
      </c>
      <c r="BJ43" s="349" t="s">
        <v>339</v>
      </c>
      <c r="BK43" s="349" t="s">
        <v>426</v>
      </c>
      <c r="BL43" s="350" t="s">
        <v>426</v>
      </c>
      <c r="BM43" s="349" t="s">
        <v>426</v>
      </c>
      <c r="BN43" s="349" t="n">
        <v>69.29</v>
      </c>
      <c r="BO43" s="350" t="s">
        <v>44</v>
      </c>
      <c r="BP43" s="349" t="s">
        <v>44</v>
      </c>
      <c r="BQ43" s="349" t="n">
        <v>1798.54</v>
      </c>
      <c r="BR43" s="350" t="s">
        <v>44</v>
      </c>
      <c r="BS43" s="349" t="s">
        <v>44</v>
      </c>
    </row>
    <row r="44" customFormat="false" ht="9.75" hidden="false" customHeight="true" outlineLevel="0" collapsed="false">
      <c r="A44" s="347" t="n">
        <v>404</v>
      </c>
      <c r="B44" s="348" t="s">
        <v>458</v>
      </c>
      <c r="C44" s="349" t="s">
        <v>339</v>
      </c>
      <c r="D44" s="350" t="n">
        <v>78.3</v>
      </c>
      <c r="E44" s="349" t="s">
        <v>339</v>
      </c>
      <c r="F44" s="349" t="s">
        <v>339</v>
      </c>
      <c r="G44" s="350" t="n">
        <v>53.7</v>
      </c>
      <c r="H44" s="349" t="s">
        <v>339</v>
      </c>
      <c r="I44" s="349" t="n">
        <v>576.32</v>
      </c>
      <c r="J44" s="350" t="s">
        <v>44</v>
      </c>
      <c r="K44" s="349" t="s">
        <v>44</v>
      </c>
      <c r="L44" s="349" t="n">
        <v>70.86</v>
      </c>
      <c r="M44" s="350" t="s">
        <v>44</v>
      </c>
      <c r="N44" s="349" t="s">
        <v>44</v>
      </c>
      <c r="O44" s="349" t="n">
        <v>95.14</v>
      </c>
      <c r="P44" s="350" t="s">
        <v>44</v>
      </c>
      <c r="Q44" s="349" t="s">
        <v>44</v>
      </c>
      <c r="R44" s="349" t="n">
        <v>423.11</v>
      </c>
      <c r="S44" s="350" t="s">
        <v>44</v>
      </c>
      <c r="T44" s="349" t="s">
        <v>44</v>
      </c>
      <c r="U44" s="349" t="n">
        <v>81.4</v>
      </c>
      <c r="V44" s="350" t="s">
        <v>44</v>
      </c>
      <c r="W44" s="349" t="s">
        <v>44</v>
      </c>
      <c r="X44" s="349" t="n">
        <v>504.51</v>
      </c>
      <c r="Y44" s="350" t="s">
        <v>44</v>
      </c>
      <c r="Z44" s="349" t="s">
        <v>44</v>
      </c>
      <c r="AA44" s="349" t="n">
        <v>26.83</v>
      </c>
      <c r="AB44" s="350" t="s">
        <v>44</v>
      </c>
      <c r="AC44" s="349" t="s">
        <v>44</v>
      </c>
      <c r="AD44" s="349" t="s">
        <v>339</v>
      </c>
      <c r="AE44" s="350" t="n">
        <v>34.4</v>
      </c>
      <c r="AF44" s="349" t="s">
        <v>339</v>
      </c>
      <c r="AG44" s="349" t="s">
        <v>339</v>
      </c>
      <c r="AH44" s="350" t="s">
        <v>44</v>
      </c>
      <c r="AI44" s="349" t="s">
        <v>44</v>
      </c>
      <c r="AJ44" s="349" t="n">
        <v>1499.37</v>
      </c>
      <c r="AK44" s="351" t="n">
        <v>75.1</v>
      </c>
      <c r="AL44" s="349" t="n">
        <v>11258.56</v>
      </c>
      <c r="AM44" s="349" t="n">
        <v>8.57</v>
      </c>
      <c r="AN44" s="350" t="s">
        <v>44</v>
      </c>
      <c r="AO44" s="349" t="s">
        <v>44</v>
      </c>
      <c r="AP44" s="349" t="s">
        <v>426</v>
      </c>
      <c r="AQ44" s="350" t="s">
        <v>426</v>
      </c>
      <c r="AR44" s="349" t="s">
        <v>426</v>
      </c>
      <c r="AS44" s="349" t="s">
        <v>426</v>
      </c>
      <c r="AT44" s="350" t="s">
        <v>426</v>
      </c>
      <c r="AU44" s="349" t="s">
        <v>426</v>
      </c>
      <c r="AV44" s="349" t="s">
        <v>426</v>
      </c>
      <c r="AW44" s="350" t="s">
        <v>426</v>
      </c>
      <c r="AX44" s="349" t="s">
        <v>426</v>
      </c>
      <c r="AY44" s="349" t="s">
        <v>426</v>
      </c>
      <c r="AZ44" s="350" t="s">
        <v>426</v>
      </c>
      <c r="BA44" s="349" t="s">
        <v>426</v>
      </c>
      <c r="BB44" s="349" t="s">
        <v>426</v>
      </c>
      <c r="BC44" s="350" t="s">
        <v>426</v>
      </c>
      <c r="BD44" s="349" t="s">
        <v>426</v>
      </c>
      <c r="BE44" s="349" t="n">
        <v>541.15</v>
      </c>
      <c r="BF44" s="350" t="s">
        <v>44</v>
      </c>
      <c r="BG44" s="349" t="s">
        <v>44</v>
      </c>
      <c r="BH44" s="349" t="n">
        <v>53.14</v>
      </c>
      <c r="BI44" s="350" t="s">
        <v>339</v>
      </c>
      <c r="BJ44" s="349" t="s">
        <v>339</v>
      </c>
      <c r="BK44" s="349" t="s">
        <v>426</v>
      </c>
      <c r="BL44" s="350" t="s">
        <v>426</v>
      </c>
      <c r="BM44" s="349" t="s">
        <v>426</v>
      </c>
      <c r="BN44" s="349" t="s">
        <v>339</v>
      </c>
      <c r="BO44" s="350" t="n">
        <v>50</v>
      </c>
      <c r="BP44" s="349" t="s">
        <v>339</v>
      </c>
      <c r="BQ44" s="349" t="n">
        <v>839.85</v>
      </c>
      <c r="BR44" s="350" t="s">
        <v>44</v>
      </c>
      <c r="BS44" s="349" t="s">
        <v>44</v>
      </c>
    </row>
    <row r="45" customFormat="false" ht="9.75" hidden="false" customHeight="true" outlineLevel="0" collapsed="false">
      <c r="A45" s="347" t="n">
        <v>405</v>
      </c>
      <c r="B45" s="348" t="s">
        <v>459</v>
      </c>
      <c r="C45" s="349" t="n">
        <v>291.77</v>
      </c>
      <c r="D45" s="350" t="s">
        <v>44</v>
      </c>
      <c r="E45" s="349" t="s">
        <v>44</v>
      </c>
      <c r="F45" s="349" t="s">
        <v>426</v>
      </c>
      <c r="G45" s="350" t="s">
        <v>426</v>
      </c>
      <c r="H45" s="349" t="s">
        <v>426</v>
      </c>
      <c r="I45" s="349" t="n">
        <v>291.77</v>
      </c>
      <c r="J45" s="350" t="s">
        <v>44</v>
      </c>
      <c r="K45" s="349" t="s">
        <v>44</v>
      </c>
      <c r="L45" s="349" t="s">
        <v>426</v>
      </c>
      <c r="M45" s="350" t="s">
        <v>426</v>
      </c>
      <c r="N45" s="349" t="s">
        <v>426</v>
      </c>
      <c r="O45" s="349" t="s">
        <v>426</v>
      </c>
      <c r="P45" s="350" t="s">
        <v>426</v>
      </c>
      <c r="Q45" s="349" t="s">
        <v>426</v>
      </c>
      <c r="R45" s="349" t="s">
        <v>339</v>
      </c>
      <c r="S45" s="350" t="n">
        <v>61.3</v>
      </c>
      <c r="T45" s="349" t="s">
        <v>339</v>
      </c>
      <c r="U45" s="349" t="s">
        <v>339</v>
      </c>
      <c r="V45" s="350" t="n">
        <v>58.3</v>
      </c>
      <c r="W45" s="349" t="s">
        <v>339</v>
      </c>
      <c r="X45" s="349" t="n">
        <v>124.23</v>
      </c>
      <c r="Y45" s="350" t="s">
        <v>44</v>
      </c>
      <c r="Z45" s="349" t="s">
        <v>44</v>
      </c>
      <c r="AA45" s="349" t="s">
        <v>426</v>
      </c>
      <c r="AB45" s="350" t="s">
        <v>426</v>
      </c>
      <c r="AC45" s="349" t="s">
        <v>426</v>
      </c>
      <c r="AD45" s="349" t="s">
        <v>426</v>
      </c>
      <c r="AE45" s="350" t="s">
        <v>426</v>
      </c>
      <c r="AF45" s="349" t="s">
        <v>426</v>
      </c>
      <c r="AG45" s="349" t="s">
        <v>426</v>
      </c>
      <c r="AH45" s="350" t="s">
        <v>426</v>
      </c>
      <c r="AI45" s="349" t="s">
        <v>426</v>
      </c>
      <c r="AJ45" s="349" t="n">
        <v>416</v>
      </c>
      <c r="AK45" s="351" t="s">
        <v>44</v>
      </c>
      <c r="AL45" s="349" t="s">
        <v>44</v>
      </c>
      <c r="AM45" s="349" t="s">
        <v>426</v>
      </c>
      <c r="AN45" s="350" t="s">
        <v>426</v>
      </c>
      <c r="AO45" s="349" t="s">
        <v>426</v>
      </c>
      <c r="AP45" s="349" t="s">
        <v>426</v>
      </c>
      <c r="AQ45" s="350" t="s">
        <v>426</v>
      </c>
      <c r="AR45" s="349" t="s">
        <v>426</v>
      </c>
      <c r="AS45" s="349" t="s">
        <v>426</v>
      </c>
      <c r="AT45" s="350" t="s">
        <v>426</v>
      </c>
      <c r="AU45" s="349" t="s">
        <v>426</v>
      </c>
      <c r="AV45" s="349" t="s">
        <v>426</v>
      </c>
      <c r="AW45" s="350" t="s">
        <v>426</v>
      </c>
      <c r="AX45" s="349" t="s">
        <v>426</v>
      </c>
      <c r="AY45" s="349" t="s">
        <v>339</v>
      </c>
      <c r="AZ45" s="350" t="n">
        <v>37.6</v>
      </c>
      <c r="BA45" s="349" t="s">
        <v>339</v>
      </c>
      <c r="BB45" s="349" t="s">
        <v>339</v>
      </c>
      <c r="BC45" s="350" t="s">
        <v>339</v>
      </c>
      <c r="BD45" s="349" t="s">
        <v>339</v>
      </c>
      <c r="BE45" s="349" t="n">
        <v>48.3</v>
      </c>
      <c r="BF45" s="350" t="s">
        <v>44</v>
      </c>
      <c r="BG45" s="349" t="s">
        <v>44</v>
      </c>
      <c r="BH45" s="349" t="n">
        <v>59.96</v>
      </c>
      <c r="BI45" s="350" t="s">
        <v>339</v>
      </c>
      <c r="BJ45" s="349" t="s">
        <v>339</v>
      </c>
      <c r="BK45" s="349" t="s">
        <v>339</v>
      </c>
      <c r="BL45" s="350" t="s">
        <v>339</v>
      </c>
      <c r="BM45" s="349" t="s">
        <v>339</v>
      </c>
      <c r="BN45" s="349" t="n">
        <v>256.78</v>
      </c>
      <c r="BO45" s="350" t="s">
        <v>44</v>
      </c>
      <c r="BP45" s="349" t="s">
        <v>44</v>
      </c>
      <c r="BQ45" s="349" t="n">
        <v>2585.08</v>
      </c>
      <c r="BR45" s="350" t="s">
        <v>339</v>
      </c>
      <c r="BS45" s="349" t="s">
        <v>339</v>
      </c>
    </row>
    <row r="46" customFormat="false" ht="3.75" hidden="false" customHeight="true" outlineLevel="0" collapsed="false">
      <c r="A46" s="347"/>
      <c r="B46" s="348"/>
      <c r="C46" s="349"/>
      <c r="D46" s="350"/>
      <c r="E46" s="349"/>
      <c r="F46" s="349"/>
      <c r="G46" s="350"/>
      <c r="H46" s="349"/>
      <c r="I46" s="349"/>
      <c r="J46" s="350"/>
      <c r="K46" s="349"/>
      <c r="L46" s="349"/>
      <c r="M46" s="350"/>
      <c r="N46" s="349"/>
      <c r="O46" s="349"/>
      <c r="P46" s="350"/>
      <c r="Q46" s="349"/>
      <c r="R46" s="349"/>
      <c r="S46" s="350"/>
      <c r="T46" s="349"/>
      <c r="U46" s="349"/>
      <c r="V46" s="350"/>
      <c r="W46" s="349"/>
      <c r="X46" s="349"/>
      <c r="Y46" s="350"/>
      <c r="Z46" s="349"/>
      <c r="AA46" s="349"/>
      <c r="AB46" s="350"/>
      <c r="AC46" s="349"/>
      <c r="AD46" s="349"/>
      <c r="AE46" s="350"/>
      <c r="AF46" s="349"/>
      <c r="AG46" s="349"/>
      <c r="AH46" s="350"/>
      <c r="AI46" s="349"/>
      <c r="AJ46" s="349"/>
      <c r="AK46" s="351"/>
      <c r="AL46" s="349"/>
      <c r="AM46" s="349"/>
      <c r="AN46" s="350"/>
      <c r="AO46" s="349"/>
      <c r="AP46" s="349"/>
      <c r="AQ46" s="350"/>
      <c r="AR46" s="349"/>
      <c r="AS46" s="349"/>
      <c r="AT46" s="350"/>
      <c r="AU46" s="349"/>
      <c r="AV46" s="349"/>
      <c r="AW46" s="350"/>
      <c r="AX46" s="349"/>
      <c r="AY46" s="349"/>
      <c r="AZ46" s="350"/>
      <c r="BA46" s="349"/>
      <c r="BB46" s="349"/>
      <c r="BC46" s="350"/>
      <c r="BD46" s="349"/>
      <c r="BE46" s="349"/>
      <c r="BF46" s="350"/>
      <c r="BG46" s="349"/>
      <c r="BH46" s="349"/>
      <c r="BI46" s="350"/>
      <c r="BJ46" s="349"/>
      <c r="BK46" s="349"/>
      <c r="BL46" s="350"/>
      <c r="BM46" s="349"/>
      <c r="BN46" s="349"/>
      <c r="BO46" s="350"/>
      <c r="BP46" s="349"/>
      <c r="BQ46" s="349"/>
      <c r="BR46" s="350"/>
      <c r="BS46" s="349"/>
    </row>
    <row r="47" customFormat="false" ht="9.75" hidden="false" customHeight="true" outlineLevel="0" collapsed="false">
      <c r="A47" s="347" t="n">
        <v>451</v>
      </c>
      <c r="B47" s="348" t="s">
        <v>460</v>
      </c>
      <c r="C47" s="349" t="n">
        <v>670.34</v>
      </c>
      <c r="D47" s="350" t="n">
        <v>63</v>
      </c>
      <c r="E47" s="349" t="n">
        <v>4224.68</v>
      </c>
      <c r="F47" s="349" t="n">
        <v>45.85</v>
      </c>
      <c r="G47" s="350" t="s">
        <v>44</v>
      </c>
      <c r="H47" s="349" t="s">
        <v>44</v>
      </c>
      <c r="I47" s="349" t="n">
        <v>716.19</v>
      </c>
      <c r="J47" s="350" t="n">
        <v>61.4</v>
      </c>
      <c r="K47" s="349" t="n">
        <v>4394.23</v>
      </c>
      <c r="L47" s="349" t="n">
        <v>700.27</v>
      </c>
      <c r="M47" s="350" t="n">
        <v>66.4</v>
      </c>
      <c r="N47" s="349" t="n">
        <v>4651.01</v>
      </c>
      <c r="O47" s="349" t="n">
        <v>1147.05</v>
      </c>
      <c r="P47" s="350" t="n">
        <v>60.2</v>
      </c>
      <c r="Q47" s="349" t="n">
        <v>6906.81</v>
      </c>
      <c r="R47" s="349" t="n">
        <v>730.81</v>
      </c>
      <c r="S47" s="350" t="n">
        <v>65.6</v>
      </c>
      <c r="T47" s="349" t="n">
        <v>4794.33</v>
      </c>
      <c r="U47" s="349" t="n">
        <v>638.12</v>
      </c>
      <c r="V47" s="350" t="n">
        <v>40.7</v>
      </c>
      <c r="W47" s="349" t="n">
        <v>2595.48</v>
      </c>
      <c r="X47" s="349" t="n">
        <v>1368.93</v>
      </c>
      <c r="Y47" s="350" t="n">
        <v>54</v>
      </c>
      <c r="Z47" s="349" t="n">
        <v>7389.8</v>
      </c>
      <c r="AA47" s="349" t="n">
        <v>81.33</v>
      </c>
      <c r="AB47" s="350" t="s">
        <v>44</v>
      </c>
      <c r="AC47" s="349" t="s">
        <v>44</v>
      </c>
      <c r="AD47" s="349" t="n">
        <v>17.24</v>
      </c>
      <c r="AE47" s="350" t="s">
        <v>44</v>
      </c>
      <c r="AF47" s="349" t="s">
        <v>44</v>
      </c>
      <c r="AG47" s="349" t="n">
        <v>176.88</v>
      </c>
      <c r="AH47" s="350" t="s">
        <v>44</v>
      </c>
      <c r="AI47" s="349" t="s">
        <v>44</v>
      </c>
      <c r="AJ47" s="349" t="n">
        <v>4207.89</v>
      </c>
      <c r="AK47" s="351" t="n">
        <v>60.3</v>
      </c>
      <c r="AL47" s="349" t="n">
        <v>25357.69</v>
      </c>
      <c r="AM47" s="349" t="n">
        <v>171.18</v>
      </c>
      <c r="AN47" s="350" t="s">
        <v>44</v>
      </c>
      <c r="AO47" s="349" t="s">
        <v>44</v>
      </c>
      <c r="AP47" s="349" t="s">
        <v>339</v>
      </c>
      <c r="AQ47" s="350" t="s">
        <v>339</v>
      </c>
      <c r="AR47" s="349" t="s">
        <v>339</v>
      </c>
      <c r="AS47" s="349" t="s">
        <v>426</v>
      </c>
      <c r="AT47" s="350" t="s">
        <v>426</v>
      </c>
      <c r="AU47" s="349" t="s">
        <v>426</v>
      </c>
      <c r="AV47" s="349" t="n">
        <v>21.1</v>
      </c>
      <c r="AW47" s="350" t="s">
        <v>339</v>
      </c>
      <c r="AX47" s="349" t="s">
        <v>339</v>
      </c>
      <c r="AY47" s="349" t="n">
        <v>93.66</v>
      </c>
      <c r="AZ47" s="350" t="s">
        <v>44</v>
      </c>
      <c r="BA47" s="349" t="s">
        <v>44</v>
      </c>
      <c r="BB47" s="349" t="s">
        <v>339</v>
      </c>
      <c r="BC47" s="350" t="s">
        <v>339</v>
      </c>
      <c r="BD47" s="349" t="s">
        <v>339</v>
      </c>
      <c r="BE47" s="349" t="n">
        <v>12324.24</v>
      </c>
      <c r="BF47" s="350" t="n">
        <v>448.1</v>
      </c>
      <c r="BG47" s="349" t="n">
        <v>552301.45</v>
      </c>
      <c r="BH47" s="349" t="n">
        <v>2786.19</v>
      </c>
      <c r="BI47" s="350" t="n">
        <v>112.3</v>
      </c>
      <c r="BJ47" s="349" t="n">
        <v>31295.7</v>
      </c>
      <c r="BK47" s="349" t="n">
        <v>112.43</v>
      </c>
      <c r="BL47" s="350" t="s">
        <v>339</v>
      </c>
      <c r="BM47" s="349" t="s">
        <v>339</v>
      </c>
      <c r="BN47" s="349" t="n">
        <v>1223.34</v>
      </c>
      <c r="BO47" s="350" t="n">
        <v>104.4</v>
      </c>
      <c r="BP47" s="349" t="n">
        <v>12767.69</v>
      </c>
      <c r="BQ47" s="349" t="n">
        <v>18602.98</v>
      </c>
      <c r="BR47" s="350" t="n">
        <v>93</v>
      </c>
      <c r="BS47" s="349" t="n">
        <v>173004.63</v>
      </c>
    </row>
    <row r="48" customFormat="false" ht="9.75" hidden="false" customHeight="true" outlineLevel="0" collapsed="false">
      <c r="A48" s="347" t="n">
        <v>452</v>
      </c>
      <c r="B48" s="348" t="s">
        <v>461</v>
      </c>
      <c r="C48" s="349" t="n">
        <v>11023.19</v>
      </c>
      <c r="D48" s="350" t="n">
        <v>75</v>
      </c>
      <c r="E48" s="349" t="n">
        <v>82693.28</v>
      </c>
      <c r="F48" s="349" t="n">
        <v>154.05</v>
      </c>
      <c r="G48" s="350" t="s">
        <v>44</v>
      </c>
      <c r="H48" s="349" t="s">
        <v>44</v>
      </c>
      <c r="I48" s="349" t="n">
        <v>11177.24</v>
      </c>
      <c r="J48" s="350" t="n">
        <v>74.9</v>
      </c>
      <c r="K48" s="349" t="n">
        <v>83718.73</v>
      </c>
      <c r="L48" s="349" t="n">
        <v>587.87</v>
      </c>
      <c r="M48" s="350" t="s">
        <v>44</v>
      </c>
      <c r="N48" s="349" t="s">
        <v>44</v>
      </c>
      <c r="O48" s="349" t="n">
        <v>2307.04</v>
      </c>
      <c r="P48" s="350" t="n">
        <v>62.9</v>
      </c>
      <c r="Q48" s="349" t="n">
        <v>14508.15</v>
      </c>
      <c r="R48" s="349" t="n">
        <v>2734.53</v>
      </c>
      <c r="S48" s="350" t="n">
        <v>70.8</v>
      </c>
      <c r="T48" s="349" t="n">
        <v>19348.32</v>
      </c>
      <c r="U48" s="349" t="n">
        <v>1439.12</v>
      </c>
      <c r="V48" s="350" t="n">
        <v>53.4</v>
      </c>
      <c r="W48" s="349" t="n">
        <v>7691.19</v>
      </c>
      <c r="X48" s="349" t="n">
        <v>4173.65</v>
      </c>
      <c r="Y48" s="350" t="n">
        <v>64.8</v>
      </c>
      <c r="Z48" s="349" t="n">
        <v>27039.51</v>
      </c>
      <c r="AA48" s="349" t="n">
        <v>1226.38</v>
      </c>
      <c r="AB48" s="350" t="n">
        <v>42.9</v>
      </c>
      <c r="AC48" s="349" t="n">
        <v>5262.61</v>
      </c>
      <c r="AD48" s="349" t="s">
        <v>339</v>
      </c>
      <c r="AE48" s="350" t="n">
        <v>37.9</v>
      </c>
      <c r="AF48" s="349" t="s">
        <v>339</v>
      </c>
      <c r="AG48" s="349" t="s">
        <v>339</v>
      </c>
      <c r="AH48" s="350" t="s">
        <v>339</v>
      </c>
      <c r="AI48" s="349" t="s">
        <v>339</v>
      </c>
      <c r="AJ48" s="349" t="n">
        <v>19615.66</v>
      </c>
      <c r="AK48" s="351" t="n">
        <v>68.1</v>
      </c>
      <c r="AL48" s="349" t="n">
        <v>133603.63</v>
      </c>
      <c r="AM48" s="349" t="n">
        <v>262.93</v>
      </c>
      <c r="AN48" s="350" t="s">
        <v>44</v>
      </c>
      <c r="AO48" s="349" t="s">
        <v>44</v>
      </c>
      <c r="AP48" s="349" t="s">
        <v>339</v>
      </c>
      <c r="AQ48" s="350" t="s">
        <v>339</v>
      </c>
      <c r="AR48" s="349" t="s">
        <v>339</v>
      </c>
      <c r="AS48" s="349" t="n">
        <v>35.24</v>
      </c>
      <c r="AT48" s="350" t="s">
        <v>44</v>
      </c>
      <c r="AU48" s="349" t="s">
        <v>44</v>
      </c>
      <c r="AV48" s="349" t="n">
        <v>35.24</v>
      </c>
      <c r="AW48" s="350" t="s">
        <v>44</v>
      </c>
      <c r="AX48" s="349" t="s">
        <v>44</v>
      </c>
      <c r="AY48" s="349" t="n">
        <v>87.53</v>
      </c>
      <c r="AZ48" s="350" t="s">
        <v>44</v>
      </c>
      <c r="BA48" s="349" t="s">
        <v>44</v>
      </c>
      <c r="BB48" s="349" t="n">
        <v>57.35</v>
      </c>
      <c r="BC48" s="350" t="s">
        <v>339</v>
      </c>
      <c r="BD48" s="349" t="s">
        <v>339</v>
      </c>
      <c r="BE48" s="349" t="n">
        <v>11383.97</v>
      </c>
      <c r="BF48" s="350" t="n">
        <v>472.4</v>
      </c>
      <c r="BG48" s="349" t="n">
        <v>537829.12</v>
      </c>
      <c r="BH48" s="349" t="n">
        <v>3232.49</v>
      </c>
      <c r="BI48" s="350" t="n">
        <v>95.2</v>
      </c>
      <c r="BJ48" s="349" t="n">
        <v>30767.72</v>
      </c>
      <c r="BK48" s="349" t="n">
        <v>459.64</v>
      </c>
      <c r="BL48" s="350" t="s">
        <v>339</v>
      </c>
      <c r="BM48" s="349" t="s">
        <v>339</v>
      </c>
      <c r="BN48" s="349" t="n">
        <v>3114.3</v>
      </c>
      <c r="BO48" s="350" t="n">
        <v>102</v>
      </c>
      <c r="BP48" s="349" t="n">
        <v>31777.44</v>
      </c>
      <c r="BQ48" s="349" t="n">
        <v>39474.29</v>
      </c>
      <c r="BR48" s="350" t="n">
        <v>93</v>
      </c>
      <c r="BS48" s="349" t="n">
        <v>366982.13</v>
      </c>
    </row>
    <row r="49" customFormat="false" ht="9.75" hidden="false" customHeight="true" outlineLevel="0" collapsed="false">
      <c r="A49" s="347" t="n">
        <v>453</v>
      </c>
      <c r="B49" s="348" t="s">
        <v>462</v>
      </c>
      <c r="C49" s="349" t="n">
        <v>9192.54</v>
      </c>
      <c r="D49" s="350" t="n">
        <v>69.5</v>
      </c>
      <c r="E49" s="349" t="n">
        <v>63873.58</v>
      </c>
      <c r="F49" s="349" t="n">
        <v>151.44</v>
      </c>
      <c r="G49" s="350" t="s">
        <v>44</v>
      </c>
      <c r="H49" s="349" t="s">
        <v>44</v>
      </c>
      <c r="I49" s="349" t="n">
        <v>9343.98</v>
      </c>
      <c r="J49" s="350" t="n">
        <v>69.2</v>
      </c>
      <c r="K49" s="349" t="n">
        <v>64686.63</v>
      </c>
      <c r="L49" s="349" t="n">
        <v>6296.91</v>
      </c>
      <c r="M49" s="350" t="n">
        <v>61.4</v>
      </c>
      <c r="N49" s="349" t="n">
        <v>38666.48</v>
      </c>
      <c r="O49" s="349" t="n">
        <v>5099.97</v>
      </c>
      <c r="P49" s="350" t="n">
        <v>65</v>
      </c>
      <c r="Q49" s="349" t="n">
        <v>33134.83</v>
      </c>
      <c r="R49" s="349" t="n">
        <v>6920.74</v>
      </c>
      <c r="S49" s="350" t="n">
        <v>63.4</v>
      </c>
      <c r="T49" s="349" t="n">
        <v>43908.67</v>
      </c>
      <c r="U49" s="349" t="n">
        <v>1788.33</v>
      </c>
      <c r="V49" s="350" t="n">
        <v>49.5</v>
      </c>
      <c r="W49" s="349" t="n">
        <v>8845.15</v>
      </c>
      <c r="X49" s="349" t="n">
        <v>8709.07</v>
      </c>
      <c r="Y49" s="350" t="n">
        <v>60.6</v>
      </c>
      <c r="Z49" s="349" t="n">
        <v>52753.82</v>
      </c>
      <c r="AA49" s="349" t="s">
        <v>339</v>
      </c>
      <c r="AB49" s="350" t="n">
        <v>29.5</v>
      </c>
      <c r="AC49" s="349" t="s">
        <v>339</v>
      </c>
      <c r="AD49" s="349" t="s">
        <v>339</v>
      </c>
      <c r="AE49" s="350" t="n">
        <v>34.4</v>
      </c>
      <c r="AF49" s="349" t="s">
        <v>339</v>
      </c>
      <c r="AG49" s="349" t="n">
        <v>9943.72</v>
      </c>
      <c r="AH49" s="350" t="n">
        <v>100.2</v>
      </c>
      <c r="AI49" s="349" t="n">
        <v>99618.03</v>
      </c>
      <c r="AJ49" s="349" t="n">
        <v>39618.55</v>
      </c>
      <c r="AK49" s="351" t="n">
        <v>73.1</v>
      </c>
      <c r="AL49" s="349" t="n">
        <v>289540.41</v>
      </c>
      <c r="AM49" s="349" t="n">
        <v>2340.32</v>
      </c>
      <c r="AN49" s="350" t="s">
        <v>44</v>
      </c>
      <c r="AO49" s="349" t="s">
        <v>44</v>
      </c>
      <c r="AP49" s="349" t="n">
        <v>193.13</v>
      </c>
      <c r="AQ49" s="350" t="s">
        <v>44</v>
      </c>
      <c r="AR49" s="349" t="s">
        <v>44</v>
      </c>
      <c r="AS49" s="349" t="s">
        <v>339</v>
      </c>
      <c r="AT49" s="350" t="s">
        <v>339</v>
      </c>
      <c r="AU49" s="349" t="s">
        <v>339</v>
      </c>
      <c r="AV49" s="349" t="n">
        <v>43.71</v>
      </c>
      <c r="AW49" s="350" t="s">
        <v>339</v>
      </c>
      <c r="AX49" s="349" t="s">
        <v>339</v>
      </c>
      <c r="AY49" s="349" t="n">
        <v>2585.85</v>
      </c>
      <c r="AZ49" s="350" t="n">
        <v>32.9</v>
      </c>
      <c r="BA49" s="349" t="n">
        <v>8498.22</v>
      </c>
      <c r="BB49" s="349" t="n">
        <v>67.72</v>
      </c>
      <c r="BC49" s="350" t="s">
        <v>339</v>
      </c>
      <c r="BD49" s="349" t="s">
        <v>339</v>
      </c>
      <c r="BE49" s="349" t="n">
        <v>34465.77</v>
      </c>
      <c r="BF49" s="350" t="n">
        <v>445.5</v>
      </c>
      <c r="BG49" s="349" t="n">
        <v>1535560.23</v>
      </c>
      <c r="BH49" s="349" t="n">
        <v>2374.44</v>
      </c>
      <c r="BI49" s="350" t="n">
        <v>85.9</v>
      </c>
      <c r="BJ49" s="349" t="n">
        <v>20390.25</v>
      </c>
      <c r="BK49" s="349" t="n">
        <v>33.55</v>
      </c>
      <c r="BL49" s="350" t="s">
        <v>339</v>
      </c>
      <c r="BM49" s="349" t="s">
        <v>339</v>
      </c>
      <c r="BN49" s="349" t="n">
        <v>1345.71</v>
      </c>
      <c r="BO49" s="350" t="n">
        <v>82.2</v>
      </c>
      <c r="BP49" s="349" t="n">
        <v>11059.97</v>
      </c>
      <c r="BQ49" s="349" t="n">
        <v>10033.87</v>
      </c>
      <c r="BR49" s="350" t="n">
        <v>82.7</v>
      </c>
      <c r="BS49" s="349" t="n">
        <v>82963.2</v>
      </c>
    </row>
    <row r="50" customFormat="false" ht="9.75" hidden="false" customHeight="true" outlineLevel="0" collapsed="false">
      <c r="A50" s="347" t="n">
        <v>454</v>
      </c>
      <c r="B50" s="348" t="s">
        <v>463</v>
      </c>
      <c r="C50" s="349" t="n">
        <v>9651.48</v>
      </c>
      <c r="D50" s="350" t="n">
        <v>70.1</v>
      </c>
      <c r="E50" s="349" t="n">
        <v>67628.23</v>
      </c>
      <c r="F50" s="349" t="n">
        <v>335.6</v>
      </c>
      <c r="G50" s="350" t="s">
        <v>44</v>
      </c>
      <c r="H50" s="349" t="s">
        <v>44</v>
      </c>
      <c r="I50" s="349" t="n">
        <v>9987.08</v>
      </c>
      <c r="J50" s="350" t="n">
        <v>69.4</v>
      </c>
      <c r="K50" s="349" t="n">
        <v>69331.68</v>
      </c>
      <c r="L50" s="349" t="n">
        <v>6481.58</v>
      </c>
      <c r="M50" s="350" t="n">
        <v>65.5</v>
      </c>
      <c r="N50" s="349" t="n">
        <v>42474.69</v>
      </c>
      <c r="O50" s="349" t="n">
        <v>13403.23</v>
      </c>
      <c r="P50" s="350" t="n">
        <v>61.6</v>
      </c>
      <c r="Q50" s="349" t="n">
        <v>82625.09</v>
      </c>
      <c r="R50" s="349" t="n">
        <v>6435.53</v>
      </c>
      <c r="S50" s="350" t="n">
        <v>67.3</v>
      </c>
      <c r="T50" s="349" t="n">
        <v>43329.84</v>
      </c>
      <c r="U50" s="349" t="n">
        <v>5751.69</v>
      </c>
      <c r="V50" s="350" t="n">
        <v>51.6</v>
      </c>
      <c r="W50" s="349" t="n">
        <v>29661.62</v>
      </c>
      <c r="X50" s="349" t="n">
        <v>12187.22</v>
      </c>
      <c r="Y50" s="350" t="n">
        <v>59.9</v>
      </c>
      <c r="Z50" s="349" t="n">
        <v>72991.45</v>
      </c>
      <c r="AA50" s="349" t="n">
        <v>142.97</v>
      </c>
      <c r="AB50" s="350" t="s">
        <v>44</v>
      </c>
      <c r="AC50" s="349" t="s">
        <v>44</v>
      </c>
      <c r="AD50" s="349" t="n">
        <v>48.7</v>
      </c>
      <c r="AE50" s="350" t="s">
        <v>44</v>
      </c>
      <c r="AF50" s="349" t="s">
        <v>44</v>
      </c>
      <c r="AG50" s="349" t="n">
        <v>17704.77</v>
      </c>
      <c r="AH50" s="350" t="n">
        <v>96.8</v>
      </c>
      <c r="AI50" s="349" t="n">
        <v>171327.09</v>
      </c>
      <c r="AJ50" s="349" t="n">
        <v>5607.97</v>
      </c>
      <c r="AK50" s="351" t="n">
        <v>68.4</v>
      </c>
      <c r="AL50" s="349" t="n">
        <v>38343.12</v>
      </c>
      <c r="AM50" s="349" t="n">
        <v>22098.75</v>
      </c>
      <c r="AN50" s="350" t="n">
        <v>451.8</v>
      </c>
      <c r="AO50" s="349" t="n">
        <v>998437.55</v>
      </c>
      <c r="AP50" s="349" t="n">
        <v>1359.16</v>
      </c>
      <c r="AQ50" s="350" t="n">
        <v>860.7</v>
      </c>
      <c r="AR50" s="349" t="n">
        <v>116984.84</v>
      </c>
      <c r="AS50" s="349" t="n">
        <v>36.63</v>
      </c>
      <c r="AT50" s="350" t="s">
        <v>339</v>
      </c>
      <c r="AU50" s="349" t="s">
        <v>339</v>
      </c>
      <c r="AV50" s="349" t="n">
        <v>14.53</v>
      </c>
      <c r="AW50" s="350" t="s">
        <v>339</v>
      </c>
      <c r="AX50" s="349" t="s">
        <v>339</v>
      </c>
      <c r="AY50" s="349" t="n">
        <v>682.8</v>
      </c>
      <c r="AZ50" s="350" t="s">
        <v>44</v>
      </c>
      <c r="BA50" s="349" t="s">
        <v>44</v>
      </c>
      <c r="BB50" s="349" t="n">
        <v>55.76</v>
      </c>
      <c r="BC50" s="350" t="s">
        <v>339</v>
      </c>
      <c r="BD50" s="349" t="s">
        <v>339</v>
      </c>
      <c r="BE50" s="349" t="n">
        <v>53202.89</v>
      </c>
      <c r="BF50" s="350" t="n">
        <v>463.3</v>
      </c>
      <c r="BG50" s="349" t="n">
        <v>2464679.29</v>
      </c>
      <c r="BH50" s="349" t="n">
        <v>6618.84</v>
      </c>
      <c r="BI50" s="350" t="n">
        <v>87.7</v>
      </c>
      <c r="BJ50" s="349" t="n">
        <v>58076.58</v>
      </c>
      <c r="BK50" s="349" t="n">
        <v>151.69</v>
      </c>
      <c r="BL50" s="350" t="s">
        <v>339</v>
      </c>
      <c r="BM50" s="349" t="s">
        <v>339</v>
      </c>
      <c r="BN50" s="349" t="n">
        <v>2400.94</v>
      </c>
      <c r="BO50" s="350" t="n">
        <v>76.5</v>
      </c>
      <c r="BP50" s="349" t="n">
        <v>18370.32</v>
      </c>
      <c r="BQ50" s="349" t="n">
        <v>12151.02</v>
      </c>
      <c r="BR50" s="350" t="n">
        <v>86.3</v>
      </c>
      <c r="BS50" s="349" t="n">
        <v>104835.44</v>
      </c>
    </row>
    <row r="51" customFormat="false" ht="9.75" hidden="false" customHeight="true" outlineLevel="0" collapsed="false">
      <c r="A51" s="347" t="n">
        <v>455</v>
      </c>
      <c r="B51" s="348" t="s">
        <v>464</v>
      </c>
      <c r="C51" s="349" t="n">
        <v>3437.66</v>
      </c>
      <c r="D51" s="350" t="n">
        <v>71.9</v>
      </c>
      <c r="E51" s="349" t="n">
        <v>24721.53</v>
      </c>
      <c r="F51" s="349" t="n">
        <v>60.75</v>
      </c>
      <c r="G51" s="350" t="s">
        <v>44</v>
      </c>
      <c r="H51" s="349" t="s">
        <v>44</v>
      </c>
      <c r="I51" s="349" t="n">
        <v>3498.41</v>
      </c>
      <c r="J51" s="350" t="n">
        <v>71.5</v>
      </c>
      <c r="K51" s="349" t="n">
        <v>25002.35</v>
      </c>
      <c r="L51" s="349" t="n">
        <v>262.44</v>
      </c>
      <c r="M51" s="350" t="s">
        <v>44</v>
      </c>
      <c r="N51" s="349" t="s">
        <v>44</v>
      </c>
      <c r="O51" s="349" t="n">
        <v>439.34</v>
      </c>
      <c r="P51" s="350" t="n">
        <v>75</v>
      </c>
      <c r="Q51" s="349" t="n">
        <v>3294.53</v>
      </c>
      <c r="R51" s="349" t="n">
        <v>840.31</v>
      </c>
      <c r="S51" s="350" t="n">
        <v>70.4</v>
      </c>
      <c r="T51" s="349" t="n">
        <v>5912.77</v>
      </c>
      <c r="U51" s="349" t="n">
        <v>420.3</v>
      </c>
      <c r="V51" s="350" t="n">
        <v>44.7</v>
      </c>
      <c r="W51" s="349" t="n">
        <v>1877.21</v>
      </c>
      <c r="X51" s="349" t="n">
        <v>1260.61</v>
      </c>
      <c r="Y51" s="350" t="n">
        <v>61.8</v>
      </c>
      <c r="Z51" s="349" t="n">
        <v>7789.97</v>
      </c>
      <c r="AA51" s="349" t="n">
        <v>129.89</v>
      </c>
      <c r="AB51" s="350" t="s">
        <v>44</v>
      </c>
      <c r="AC51" s="349" t="s">
        <v>44</v>
      </c>
      <c r="AD51" s="349" t="s">
        <v>339</v>
      </c>
      <c r="AE51" s="350" t="n">
        <v>34.4</v>
      </c>
      <c r="AF51" s="349" t="s">
        <v>339</v>
      </c>
      <c r="AG51" s="349" t="s">
        <v>339</v>
      </c>
      <c r="AH51" s="350" t="s">
        <v>339</v>
      </c>
      <c r="AI51" s="349" t="s">
        <v>339</v>
      </c>
      <c r="AJ51" s="349" t="n">
        <v>5607.97</v>
      </c>
      <c r="AK51" s="351" t="n">
        <v>68.4</v>
      </c>
      <c r="AL51" s="349" t="n">
        <v>38343.12</v>
      </c>
      <c r="AM51" s="349" t="n">
        <v>212.22</v>
      </c>
      <c r="AN51" s="350" t="s">
        <v>44</v>
      </c>
      <c r="AO51" s="349" t="s">
        <v>44</v>
      </c>
      <c r="AP51" s="349" t="s">
        <v>426</v>
      </c>
      <c r="AQ51" s="350" t="s">
        <v>426</v>
      </c>
      <c r="AR51" s="349" t="s">
        <v>426</v>
      </c>
      <c r="AS51" s="349" t="n">
        <v>33.75</v>
      </c>
      <c r="AT51" s="350" t="s">
        <v>44</v>
      </c>
      <c r="AU51" s="349" t="s">
        <v>44</v>
      </c>
      <c r="AV51" s="349" t="n">
        <v>112.99</v>
      </c>
      <c r="AW51" s="350" t="s">
        <v>339</v>
      </c>
      <c r="AX51" s="349" t="s">
        <v>339</v>
      </c>
      <c r="AY51" s="349" t="n">
        <v>1406.79</v>
      </c>
      <c r="AZ51" s="350" t="n">
        <v>32.2</v>
      </c>
      <c r="BA51" s="349" t="n">
        <v>4532.71</v>
      </c>
      <c r="BB51" s="349" t="s">
        <v>339</v>
      </c>
      <c r="BC51" s="350" t="s">
        <v>44</v>
      </c>
      <c r="BD51" s="349" t="s">
        <v>44</v>
      </c>
      <c r="BE51" s="349" t="n">
        <v>5328.08</v>
      </c>
      <c r="BF51" s="350" t="n">
        <v>443.7</v>
      </c>
      <c r="BG51" s="349" t="n">
        <v>236401.57</v>
      </c>
      <c r="BH51" s="349" t="n">
        <v>2076.81</v>
      </c>
      <c r="BI51" s="350" t="n">
        <v>105.8</v>
      </c>
      <c r="BJ51" s="349" t="n">
        <v>21979.25</v>
      </c>
      <c r="BK51" s="349" t="n">
        <v>277.33</v>
      </c>
      <c r="BL51" s="350" t="s">
        <v>339</v>
      </c>
      <c r="BM51" s="349" t="s">
        <v>339</v>
      </c>
      <c r="BN51" s="349" t="n">
        <v>1858.08</v>
      </c>
      <c r="BO51" s="350" t="n">
        <v>61.1</v>
      </c>
      <c r="BP51" s="349" t="n">
        <v>11344.07</v>
      </c>
      <c r="BQ51" s="349" t="n">
        <v>26953.09</v>
      </c>
      <c r="BR51" s="350" t="n">
        <v>96.9</v>
      </c>
      <c r="BS51" s="349" t="n">
        <v>261066.37</v>
      </c>
    </row>
    <row r="52" customFormat="false" ht="9.75" hidden="false" customHeight="true" outlineLevel="0" collapsed="false">
      <c r="A52" s="347" t="n">
        <v>456</v>
      </c>
      <c r="B52" s="348" t="s">
        <v>465</v>
      </c>
      <c r="C52" s="349" t="n">
        <v>2002.7</v>
      </c>
      <c r="D52" s="350" t="n">
        <v>72.8</v>
      </c>
      <c r="E52" s="349" t="n">
        <v>14582.64</v>
      </c>
      <c r="F52" s="349" t="n">
        <v>83.51</v>
      </c>
      <c r="G52" s="350" t="s">
        <v>44</v>
      </c>
      <c r="H52" s="349" t="s">
        <v>44</v>
      </c>
      <c r="I52" s="349" t="n">
        <v>2086.21</v>
      </c>
      <c r="J52" s="350" t="n">
        <v>72</v>
      </c>
      <c r="K52" s="349" t="n">
        <v>15030.99</v>
      </c>
      <c r="L52" s="349" t="n">
        <v>1328.42</v>
      </c>
      <c r="M52" s="350" t="n">
        <v>59.2</v>
      </c>
      <c r="N52" s="349" t="n">
        <v>7864.61</v>
      </c>
      <c r="O52" s="349" t="n">
        <v>2267.37</v>
      </c>
      <c r="P52" s="350" t="n">
        <v>58.8</v>
      </c>
      <c r="Q52" s="349" t="n">
        <v>13331.02</v>
      </c>
      <c r="R52" s="349" t="n">
        <v>2190.25</v>
      </c>
      <c r="S52" s="350" t="n">
        <v>62.3</v>
      </c>
      <c r="T52" s="349" t="n">
        <v>13653.71</v>
      </c>
      <c r="U52" s="349" t="n">
        <v>2025.11</v>
      </c>
      <c r="V52" s="350" t="n">
        <v>53.8</v>
      </c>
      <c r="W52" s="349" t="n">
        <v>10895.07</v>
      </c>
      <c r="X52" s="349" t="n">
        <v>4215.36</v>
      </c>
      <c r="Y52" s="350" t="n">
        <v>58.2</v>
      </c>
      <c r="Z52" s="349" t="n">
        <v>24548.78</v>
      </c>
      <c r="AA52" s="349" t="s">
        <v>339</v>
      </c>
      <c r="AB52" s="350" t="n">
        <v>60</v>
      </c>
      <c r="AC52" s="349" t="s">
        <v>339</v>
      </c>
      <c r="AD52" s="349" t="s">
        <v>339</v>
      </c>
      <c r="AE52" s="350" t="n">
        <v>34.4</v>
      </c>
      <c r="AF52" s="349" t="s">
        <v>339</v>
      </c>
      <c r="AG52" s="349" t="n">
        <v>2387.51</v>
      </c>
      <c r="AH52" s="350" t="n">
        <v>96.4</v>
      </c>
      <c r="AI52" s="349" t="n">
        <v>23006.76</v>
      </c>
      <c r="AJ52" s="349" t="n">
        <v>12384.2</v>
      </c>
      <c r="AK52" s="351" t="n">
        <v>68.1</v>
      </c>
      <c r="AL52" s="349" t="n">
        <v>84327.3</v>
      </c>
      <c r="AM52" s="349" t="n">
        <v>6114.83</v>
      </c>
      <c r="AN52" s="350" t="n">
        <v>443.5</v>
      </c>
      <c r="AO52" s="349" t="n">
        <v>271206.26</v>
      </c>
      <c r="AP52" s="349" t="n">
        <v>326.54</v>
      </c>
      <c r="AQ52" s="350" t="s">
        <v>339</v>
      </c>
      <c r="AR52" s="349" t="s">
        <v>339</v>
      </c>
      <c r="AS52" s="349" t="s">
        <v>426</v>
      </c>
      <c r="AT52" s="350" t="s">
        <v>426</v>
      </c>
      <c r="AU52" s="349" t="s">
        <v>426</v>
      </c>
      <c r="AV52" s="349" t="s">
        <v>339</v>
      </c>
      <c r="AW52" s="350" t="s">
        <v>339</v>
      </c>
      <c r="AX52" s="349" t="s">
        <v>339</v>
      </c>
      <c r="AY52" s="349" t="n">
        <v>755.44</v>
      </c>
      <c r="AZ52" s="350" t="n">
        <v>34.9</v>
      </c>
      <c r="BA52" s="349" t="n">
        <v>2635.3</v>
      </c>
      <c r="BB52" s="349" t="s">
        <v>339</v>
      </c>
      <c r="BC52" s="350" t="s">
        <v>44</v>
      </c>
      <c r="BD52" s="349" t="s">
        <v>44</v>
      </c>
      <c r="BE52" s="349" t="n">
        <v>23620.5</v>
      </c>
      <c r="BF52" s="350" t="n">
        <v>484.5</v>
      </c>
      <c r="BG52" s="349" t="n">
        <v>1144386.02</v>
      </c>
      <c r="BH52" s="349" t="n">
        <v>7004.71</v>
      </c>
      <c r="BI52" s="350" t="n">
        <v>115.7</v>
      </c>
      <c r="BJ52" s="349" t="n">
        <v>81031.04</v>
      </c>
      <c r="BK52" s="349" t="n">
        <v>46.66</v>
      </c>
      <c r="BL52" s="350" t="s">
        <v>339</v>
      </c>
      <c r="BM52" s="349" t="s">
        <v>339</v>
      </c>
      <c r="BN52" s="349" t="n">
        <v>837.08</v>
      </c>
      <c r="BO52" s="350" t="n">
        <v>91.6</v>
      </c>
      <c r="BP52" s="349" t="n">
        <v>7664.73</v>
      </c>
      <c r="BQ52" s="349" t="n">
        <v>7040.66</v>
      </c>
      <c r="BR52" s="350" t="n">
        <v>89.9</v>
      </c>
      <c r="BS52" s="349" t="n">
        <v>63306.11</v>
      </c>
    </row>
    <row r="53" customFormat="false" ht="9.75" hidden="false" customHeight="true" outlineLevel="0" collapsed="false">
      <c r="A53" s="347" t="n">
        <v>457</v>
      </c>
      <c r="B53" s="348" t="s">
        <v>466</v>
      </c>
      <c r="C53" s="349" t="n">
        <v>2346.68</v>
      </c>
      <c r="D53" s="350" t="n">
        <v>90.1</v>
      </c>
      <c r="E53" s="349" t="n">
        <v>21143.28</v>
      </c>
      <c r="F53" s="349" t="n">
        <v>27.14</v>
      </c>
      <c r="G53" s="350" t="s">
        <v>44</v>
      </c>
      <c r="H53" s="349" t="s">
        <v>44</v>
      </c>
      <c r="I53" s="349" t="n">
        <v>2373.82</v>
      </c>
      <c r="J53" s="350" t="n">
        <v>89.5</v>
      </c>
      <c r="K53" s="349" t="n">
        <v>21238.63</v>
      </c>
      <c r="L53" s="349" t="n">
        <v>184.02</v>
      </c>
      <c r="M53" s="350" t="s">
        <v>44</v>
      </c>
      <c r="N53" s="349" t="s">
        <v>44</v>
      </c>
      <c r="O53" s="349" t="n">
        <v>528.67</v>
      </c>
      <c r="P53" s="350" t="n">
        <v>64.8</v>
      </c>
      <c r="Q53" s="349" t="n">
        <v>3423.98</v>
      </c>
      <c r="R53" s="349" t="n">
        <v>712.4</v>
      </c>
      <c r="S53" s="350" t="n">
        <v>80.1</v>
      </c>
      <c r="T53" s="349" t="n">
        <v>5704.55</v>
      </c>
      <c r="U53" s="349" t="n">
        <v>421.08</v>
      </c>
      <c r="V53" s="350" t="s">
        <v>44</v>
      </c>
      <c r="W53" s="349" t="s">
        <v>44</v>
      </c>
      <c r="X53" s="349" t="n">
        <v>1133.48</v>
      </c>
      <c r="Y53" s="350" t="n">
        <v>72</v>
      </c>
      <c r="Z53" s="349" t="n">
        <v>8160.33</v>
      </c>
      <c r="AA53" s="349" t="n">
        <v>148.43</v>
      </c>
      <c r="AB53" s="350" t="n">
        <v>69.3</v>
      </c>
      <c r="AC53" s="349" t="n">
        <v>1029.14</v>
      </c>
      <c r="AD53" s="349" t="n">
        <v>32.74</v>
      </c>
      <c r="AE53" s="350" t="s">
        <v>44</v>
      </c>
      <c r="AF53" s="349" t="s">
        <v>44</v>
      </c>
      <c r="AG53" s="349" t="n">
        <v>47.95</v>
      </c>
      <c r="AH53" s="350" t="s">
        <v>339</v>
      </c>
      <c r="AI53" s="349" t="s">
        <v>339</v>
      </c>
      <c r="AJ53" s="349" t="n">
        <v>4449.11</v>
      </c>
      <c r="AK53" s="351" t="n">
        <v>79.6</v>
      </c>
      <c r="AL53" s="349" t="n">
        <v>35423.58</v>
      </c>
      <c r="AM53" s="349" t="n">
        <v>64.74</v>
      </c>
      <c r="AN53" s="350" t="s">
        <v>44</v>
      </c>
      <c r="AO53" s="349" t="s">
        <v>44</v>
      </c>
      <c r="AP53" s="349" t="n">
        <v>141.59</v>
      </c>
      <c r="AQ53" s="350" t="s">
        <v>44</v>
      </c>
      <c r="AR53" s="349" t="s">
        <v>44</v>
      </c>
      <c r="AS53" s="349" t="s">
        <v>339</v>
      </c>
      <c r="AT53" s="350" t="s">
        <v>339</v>
      </c>
      <c r="AU53" s="349" t="s">
        <v>339</v>
      </c>
      <c r="AV53" s="349" t="n">
        <v>19.72</v>
      </c>
      <c r="AW53" s="350" t="s">
        <v>339</v>
      </c>
      <c r="AX53" s="349" t="s">
        <v>339</v>
      </c>
      <c r="AY53" s="349" t="s">
        <v>339</v>
      </c>
      <c r="AZ53" s="350" t="n">
        <v>37.6</v>
      </c>
      <c r="BA53" s="349" t="s">
        <v>339</v>
      </c>
      <c r="BB53" s="349" t="s">
        <v>339</v>
      </c>
      <c r="BC53" s="350" t="s">
        <v>339</v>
      </c>
      <c r="BD53" s="349" t="s">
        <v>339</v>
      </c>
      <c r="BE53" s="349" t="n">
        <v>9849.71</v>
      </c>
      <c r="BF53" s="350" t="n">
        <v>434</v>
      </c>
      <c r="BG53" s="349" t="n">
        <v>427493.78</v>
      </c>
      <c r="BH53" s="349" t="n">
        <v>1947.77</v>
      </c>
      <c r="BI53" s="350" t="n">
        <v>92.9</v>
      </c>
      <c r="BJ53" s="349" t="n">
        <v>18086.44</v>
      </c>
      <c r="BK53" s="349" t="n">
        <v>406.8</v>
      </c>
      <c r="BL53" s="350" t="s">
        <v>44</v>
      </c>
      <c r="BM53" s="349" t="s">
        <v>44</v>
      </c>
      <c r="BN53" s="349" t="n">
        <v>2340.89</v>
      </c>
      <c r="BO53" s="350" t="n">
        <v>108.5</v>
      </c>
      <c r="BP53" s="349" t="n">
        <v>25394.68</v>
      </c>
      <c r="BQ53" s="349" t="n">
        <v>47001</v>
      </c>
      <c r="BR53" s="350" t="n">
        <v>93.2</v>
      </c>
      <c r="BS53" s="349" t="n">
        <v>438155.02</v>
      </c>
    </row>
    <row r="54" customFormat="false" ht="9.75" hidden="false" customHeight="true" outlineLevel="0" collapsed="false">
      <c r="A54" s="347" t="n">
        <v>458</v>
      </c>
      <c r="B54" s="348" t="s">
        <v>467</v>
      </c>
      <c r="C54" s="349" t="n">
        <v>5254.37</v>
      </c>
      <c r="D54" s="350" t="n">
        <v>78.7</v>
      </c>
      <c r="E54" s="349" t="n">
        <v>41331.4</v>
      </c>
      <c r="F54" s="349" t="n">
        <v>155.98</v>
      </c>
      <c r="G54" s="350" t="s">
        <v>44</v>
      </c>
      <c r="H54" s="349" t="s">
        <v>44</v>
      </c>
      <c r="I54" s="349" t="n">
        <v>5410.35</v>
      </c>
      <c r="J54" s="350" t="n">
        <v>77.9</v>
      </c>
      <c r="K54" s="349" t="n">
        <v>42168.82</v>
      </c>
      <c r="L54" s="349" t="n">
        <v>4681.43</v>
      </c>
      <c r="M54" s="350" t="n">
        <v>65.7</v>
      </c>
      <c r="N54" s="349" t="n">
        <v>30754.02</v>
      </c>
      <c r="O54" s="349" t="n">
        <v>2912.63</v>
      </c>
      <c r="P54" s="350" t="n">
        <v>60.4</v>
      </c>
      <c r="Q54" s="349" t="n">
        <v>17587.86</v>
      </c>
      <c r="R54" s="349" t="n">
        <v>4527.13</v>
      </c>
      <c r="S54" s="350" t="n">
        <v>72.7</v>
      </c>
      <c r="T54" s="349" t="n">
        <v>32929.72</v>
      </c>
      <c r="U54" s="349" t="n">
        <v>955.33</v>
      </c>
      <c r="V54" s="350" t="n">
        <v>55.5</v>
      </c>
      <c r="W54" s="349" t="n">
        <v>5302.06</v>
      </c>
      <c r="X54" s="349" t="n">
        <v>5482.46</v>
      </c>
      <c r="Y54" s="350" t="n">
        <v>69.7</v>
      </c>
      <c r="Z54" s="349" t="n">
        <v>38231.77</v>
      </c>
      <c r="AA54" s="349" t="n">
        <v>155.4</v>
      </c>
      <c r="AB54" s="350" t="s">
        <v>44</v>
      </c>
      <c r="AC54" s="349" t="s">
        <v>44</v>
      </c>
      <c r="AD54" s="349" t="n">
        <v>8.87</v>
      </c>
      <c r="AE54" s="350" t="s">
        <v>44</v>
      </c>
      <c r="AF54" s="349" t="s">
        <v>44</v>
      </c>
      <c r="AG54" s="349" t="n">
        <v>2502.89</v>
      </c>
      <c r="AH54" s="350" t="n">
        <v>93</v>
      </c>
      <c r="AI54" s="349" t="n">
        <v>23264.59</v>
      </c>
      <c r="AJ54" s="349" t="n">
        <v>21154.03</v>
      </c>
      <c r="AK54" s="351" t="n">
        <v>72.3</v>
      </c>
      <c r="AL54" s="349" t="n">
        <v>152853.6</v>
      </c>
      <c r="AM54" s="349" t="n">
        <v>3107.82</v>
      </c>
      <c r="AN54" s="350" t="n">
        <v>469.6</v>
      </c>
      <c r="AO54" s="349" t="n">
        <v>145954.19</v>
      </c>
      <c r="AP54" s="349" t="n">
        <v>363.73</v>
      </c>
      <c r="AQ54" s="350" t="n">
        <v>688.5</v>
      </c>
      <c r="AR54" s="349" t="n">
        <v>25042.1</v>
      </c>
      <c r="AS54" s="349" t="s">
        <v>339</v>
      </c>
      <c r="AT54" s="350" t="s">
        <v>44</v>
      </c>
      <c r="AU54" s="349" t="s">
        <v>44</v>
      </c>
      <c r="AV54" s="349" t="n">
        <v>72.66</v>
      </c>
      <c r="AW54" s="350" t="s">
        <v>339</v>
      </c>
      <c r="AX54" s="349" t="s">
        <v>339</v>
      </c>
      <c r="AY54" s="349" t="s">
        <v>339</v>
      </c>
      <c r="AZ54" s="350" t="n">
        <v>37.4</v>
      </c>
      <c r="BA54" s="349" t="s">
        <v>339</v>
      </c>
      <c r="BB54" s="349" t="n">
        <v>87.29</v>
      </c>
      <c r="BC54" s="350" t="s">
        <v>339</v>
      </c>
      <c r="BD54" s="349" t="s">
        <v>339</v>
      </c>
      <c r="BE54" s="349" t="n">
        <v>19729.95</v>
      </c>
      <c r="BF54" s="350" t="n">
        <v>499.4</v>
      </c>
      <c r="BG54" s="349" t="n">
        <v>985389.19</v>
      </c>
      <c r="BH54" s="349" t="n">
        <v>1726.42</v>
      </c>
      <c r="BI54" s="350" t="n">
        <v>75.7</v>
      </c>
      <c r="BJ54" s="349" t="n">
        <v>13067.59</v>
      </c>
      <c r="BK54" s="349" t="n">
        <v>98.16</v>
      </c>
      <c r="BL54" s="350" t="s">
        <v>339</v>
      </c>
      <c r="BM54" s="349" t="s">
        <v>339</v>
      </c>
      <c r="BN54" s="349" t="n">
        <v>1299.12</v>
      </c>
      <c r="BO54" s="350" t="n">
        <v>91.1</v>
      </c>
      <c r="BP54" s="349" t="n">
        <v>11830.12</v>
      </c>
      <c r="BQ54" s="349" t="n">
        <v>13396.24</v>
      </c>
      <c r="BR54" s="350" t="n">
        <v>93.3</v>
      </c>
      <c r="BS54" s="349" t="n">
        <v>124987.67</v>
      </c>
    </row>
    <row r="55" customFormat="false" ht="9.75" hidden="false" customHeight="true" outlineLevel="0" collapsed="false">
      <c r="A55" s="347" t="n">
        <v>459</v>
      </c>
      <c r="B55" s="348" t="s">
        <v>468</v>
      </c>
      <c r="C55" s="349" t="n">
        <v>15083.51</v>
      </c>
      <c r="D55" s="350" t="n">
        <v>78.7</v>
      </c>
      <c r="E55" s="349" t="n">
        <v>118779.93</v>
      </c>
      <c r="F55" s="349" t="n">
        <v>226.43</v>
      </c>
      <c r="G55" s="350" t="s">
        <v>44</v>
      </c>
      <c r="H55" s="349" t="s">
        <v>44</v>
      </c>
      <c r="I55" s="349" t="n">
        <v>15309.94</v>
      </c>
      <c r="J55" s="350" t="n">
        <v>78.3</v>
      </c>
      <c r="K55" s="349" t="n">
        <v>119931.3</v>
      </c>
      <c r="L55" s="349" t="n">
        <v>3364.44</v>
      </c>
      <c r="M55" s="350" t="n">
        <v>70.4</v>
      </c>
      <c r="N55" s="349" t="n">
        <v>23691.16</v>
      </c>
      <c r="O55" s="349" t="n">
        <v>9158.69</v>
      </c>
      <c r="P55" s="350" t="n">
        <v>69.2</v>
      </c>
      <c r="Q55" s="349" t="n">
        <v>63385.05</v>
      </c>
      <c r="R55" s="349" t="n">
        <v>14042.74</v>
      </c>
      <c r="S55" s="350" t="n">
        <v>70</v>
      </c>
      <c r="T55" s="349" t="n">
        <v>98321.06</v>
      </c>
      <c r="U55" s="349" t="n">
        <v>1828.26</v>
      </c>
      <c r="V55" s="350" t="n">
        <v>45.9</v>
      </c>
      <c r="W55" s="349" t="n">
        <v>8396.88</v>
      </c>
      <c r="X55" s="349" t="n">
        <v>15871</v>
      </c>
      <c r="Y55" s="350" t="n">
        <v>67.2</v>
      </c>
      <c r="Z55" s="349" t="n">
        <v>106717.94</v>
      </c>
      <c r="AA55" s="349" t="n">
        <v>427.14</v>
      </c>
      <c r="AB55" s="350" t="n">
        <v>48.8</v>
      </c>
      <c r="AC55" s="349" t="n">
        <v>2086.25</v>
      </c>
      <c r="AD55" s="349" t="n">
        <v>37.35</v>
      </c>
      <c r="AE55" s="350" t="s">
        <v>44</v>
      </c>
      <c r="AF55" s="349" t="s">
        <v>44</v>
      </c>
      <c r="AG55" s="349" t="n">
        <v>9059.98</v>
      </c>
      <c r="AH55" s="350" t="n">
        <v>97</v>
      </c>
      <c r="AI55" s="349" t="n">
        <v>87838.49</v>
      </c>
      <c r="AJ55" s="349" t="n">
        <v>53228.54</v>
      </c>
      <c r="AK55" s="351" t="n">
        <v>75.9</v>
      </c>
      <c r="AL55" s="349" t="n">
        <v>403778.82</v>
      </c>
      <c r="AM55" s="349" t="n">
        <v>4043.05</v>
      </c>
      <c r="AN55" s="350" t="n">
        <v>415.3</v>
      </c>
      <c r="AO55" s="349" t="n">
        <v>167889.34</v>
      </c>
      <c r="AP55" s="349" t="n">
        <v>500.56</v>
      </c>
      <c r="AQ55" s="350" t="s">
        <v>44</v>
      </c>
      <c r="AR55" s="349" t="s">
        <v>44</v>
      </c>
      <c r="AS55" s="349" t="n">
        <v>19.03</v>
      </c>
      <c r="AT55" s="350" t="s">
        <v>44</v>
      </c>
      <c r="AU55" s="349" t="s">
        <v>44</v>
      </c>
      <c r="AV55" s="349" t="n">
        <v>130.14</v>
      </c>
      <c r="AW55" s="350" t="s">
        <v>44</v>
      </c>
      <c r="AX55" s="349" t="s">
        <v>44</v>
      </c>
      <c r="AY55" s="349" t="n">
        <v>1425.09</v>
      </c>
      <c r="AZ55" s="350" t="n">
        <v>35.9</v>
      </c>
      <c r="BA55" s="349" t="n">
        <v>5116.22</v>
      </c>
      <c r="BB55" s="349" t="n">
        <v>7.68</v>
      </c>
      <c r="BC55" s="350" t="s">
        <v>339</v>
      </c>
      <c r="BD55" s="349" t="s">
        <v>339</v>
      </c>
      <c r="BE55" s="349" t="n">
        <v>29235.89</v>
      </c>
      <c r="BF55" s="350" t="n">
        <v>484.4</v>
      </c>
      <c r="BG55" s="349" t="n">
        <v>1416149.69</v>
      </c>
      <c r="BH55" s="349" t="n">
        <v>4329.13</v>
      </c>
      <c r="BI55" s="350" t="n">
        <v>95.2</v>
      </c>
      <c r="BJ55" s="349" t="n">
        <v>41202.77</v>
      </c>
      <c r="BK55" s="349" t="n">
        <v>1281.49</v>
      </c>
      <c r="BL55" s="350" t="s">
        <v>44</v>
      </c>
      <c r="BM55" s="349" t="s">
        <v>44</v>
      </c>
      <c r="BN55" s="349" t="n">
        <v>2357.05</v>
      </c>
      <c r="BO55" s="350" t="n">
        <v>75.3</v>
      </c>
      <c r="BP55" s="349" t="n">
        <v>17739.55</v>
      </c>
      <c r="BQ55" s="349" t="n">
        <v>15136.29</v>
      </c>
      <c r="BR55" s="350" t="n">
        <v>80.1</v>
      </c>
      <c r="BS55" s="349" t="n">
        <v>121278.04</v>
      </c>
    </row>
    <row r="56" customFormat="false" ht="9.75" hidden="false" customHeight="true" outlineLevel="0" collapsed="false">
      <c r="A56" s="347" t="n">
        <v>460</v>
      </c>
      <c r="B56" s="348" t="s">
        <v>469</v>
      </c>
      <c r="C56" s="349" t="n">
        <v>8570.11</v>
      </c>
      <c r="D56" s="350" t="n">
        <v>77.9</v>
      </c>
      <c r="E56" s="349" t="n">
        <v>66758.14</v>
      </c>
      <c r="F56" s="349" t="n">
        <v>88.36</v>
      </c>
      <c r="G56" s="350" t="s">
        <v>44</v>
      </c>
      <c r="H56" s="349" t="s">
        <v>44</v>
      </c>
      <c r="I56" s="349" t="n">
        <v>8658.47</v>
      </c>
      <c r="J56" s="350" t="n">
        <v>77.4</v>
      </c>
      <c r="K56" s="349" t="n">
        <v>67019.55</v>
      </c>
      <c r="L56" s="349" t="n">
        <v>3914.54</v>
      </c>
      <c r="M56" s="350" t="n">
        <v>66.3</v>
      </c>
      <c r="N56" s="349" t="n">
        <v>25970.03</v>
      </c>
      <c r="O56" s="349" t="n">
        <v>3725.34</v>
      </c>
      <c r="P56" s="350" t="n">
        <v>70</v>
      </c>
      <c r="Q56" s="349" t="n">
        <v>26076.88</v>
      </c>
      <c r="R56" s="349" t="n">
        <v>5971.38</v>
      </c>
      <c r="S56" s="350" t="n">
        <v>70.8</v>
      </c>
      <c r="T56" s="349" t="n">
        <v>42261.44</v>
      </c>
      <c r="U56" s="349" t="n">
        <v>650.1</v>
      </c>
      <c r="V56" s="350" t="n">
        <v>49</v>
      </c>
      <c r="W56" s="349" t="n">
        <v>3183.16</v>
      </c>
      <c r="X56" s="349" t="n">
        <v>6621.48</v>
      </c>
      <c r="Y56" s="350" t="n">
        <v>68.6</v>
      </c>
      <c r="Z56" s="349" t="n">
        <v>45444.61</v>
      </c>
      <c r="AA56" s="349" t="s">
        <v>339</v>
      </c>
      <c r="AB56" s="350" t="n">
        <v>52.5</v>
      </c>
      <c r="AC56" s="349" t="s">
        <v>339</v>
      </c>
      <c r="AD56" s="349" t="s">
        <v>339</v>
      </c>
      <c r="AE56" s="350" t="n">
        <v>34.4</v>
      </c>
      <c r="AF56" s="349" t="s">
        <v>339</v>
      </c>
      <c r="AG56" s="349" t="n">
        <v>10267.59</v>
      </c>
      <c r="AH56" s="350" t="n">
        <v>95.9</v>
      </c>
      <c r="AI56" s="349" t="n">
        <v>98483.01</v>
      </c>
      <c r="AJ56" s="349" t="n">
        <v>33313.31</v>
      </c>
      <c r="AK56" s="351" t="n">
        <v>79.1</v>
      </c>
      <c r="AL56" s="349" t="n">
        <v>263580.92</v>
      </c>
      <c r="AM56" s="349" t="n">
        <v>2920.43</v>
      </c>
      <c r="AN56" s="350" t="n">
        <v>555.7</v>
      </c>
      <c r="AO56" s="349" t="n">
        <v>162289.1</v>
      </c>
      <c r="AP56" s="349" t="n">
        <v>143.88</v>
      </c>
      <c r="AQ56" s="350" t="s">
        <v>339</v>
      </c>
      <c r="AR56" s="349" t="s">
        <v>339</v>
      </c>
      <c r="AS56" s="349" t="s">
        <v>426</v>
      </c>
      <c r="AT56" s="350" t="s">
        <v>426</v>
      </c>
      <c r="AU56" s="349" t="s">
        <v>426</v>
      </c>
      <c r="AV56" s="349" t="n">
        <v>8.48</v>
      </c>
      <c r="AW56" s="350" t="s">
        <v>339</v>
      </c>
      <c r="AX56" s="349" t="s">
        <v>339</v>
      </c>
      <c r="AY56" s="349" t="n">
        <v>3029.82</v>
      </c>
      <c r="AZ56" s="350" t="n">
        <v>37.4</v>
      </c>
      <c r="BA56" s="349" t="n">
        <v>11330.74</v>
      </c>
      <c r="BB56" s="349" t="s">
        <v>339</v>
      </c>
      <c r="BC56" s="350" t="s">
        <v>339</v>
      </c>
      <c r="BD56" s="349" t="s">
        <v>339</v>
      </c>
      <c r="BE56" s="349" t="n">
        <v>15642.58</v>
      </c>
      <c r="BF56" s="350" t="n">
        <v>418.4</v>
      </c>
      <c r="BG56" s="349" t="n">
        <v>654542.81</v>
      </c>
      <c r="BH56" s="349" t="n">
        <v>968.66</v>
      </c>
      <c r="BI56" s="350" t="n">
        <v>56</v>
      </c>
      <c r="BJ56" s="349" t="n">
        <v>5428.53</v>
      </c>
      <c r="BK56" s="349" t="n">
        <v>16.98</v>
      </c>
      <c r="BL56" s="350" t="s">
        <v>339</v>
      </c>
      <c r="BM56" s="349" t="s">
        <v>339</v>
      </c>
      <c r="BN56" s="349" t="n">
        <v>996.68</v>
      </c>
      <c r="BO56" s="350" t="n">
        <v>69.6</v>
      </c>
      <c r="BP56" s="349" t="n">
        <v>6939.23</v>
      </c>
      <c r="BQ56" s="349" t="n">
        <v>6113.46</v>
      </c>
      <c r="BR56" s="350" t="n">
        <v>84.6</v>
      </c>
      <c r="BS56" s="349" t="n">
        <v>51691.26</v>
      </c>
    </row>
    <row r="57" customFormat="false" ht="9.75" hidden="false" customHeight="true" outlineLevel="0" collapsed="false">
      <c r="A57" s="347" t="n">
        <v>461</v>
      </c>
      <c r="B57" s="348" t="s">
        <v>470</v>
      </c>
      <c r="C57" s="349" t="n">
        <v>742.51</v>
      </c>
      <c r="D57" s="350" t="s">
        <v>44</v>
      </c>
      <c r="E57" s="349" t="s">
        <v>44</v>
      </c>
      <c r="F57" s="349" t="n">
        <v>74.69</v>
      </c>
      <c r="G57" s="350" t="s">
        <v>44</v>
      </c>
      <c r="H57" s="349" t="s">
        <v>44</v>
      </c>
      <c r="I57" s="349" t="n">
        <v>817.2</v>
      </c>
      <c r="J57" s="350" t="s">
        <v>44</v>
      </c>
      <c r="K57" s="349" t="s">
        <v>44</v>
      </c>
      <c r="L57" s="349" t="n">
        <v>15.84</v>
      </c>
      <c r="M57" s="350" t="s">
        <v>44</v>
      </c>
      <c r="N57" s="349" t="s">
        <v>44</v>
      </c>
      <c r="O57" s="349" t="n">
        <v>95.79</v>
      </c>
      <c r="P57" s="350" t="s">
        <v>44</v>
      </c>
      <c r="Q57" s="349" t="s">
        <v>44</v>
      </c>
      <c r="R57" s="349" t="n">
        <v>69.88</v>
      </c>
      <c r="S57" s="350" t="s">
        <v>44</v>
      </c>
      <c r="T57" s="349" t="s">
        <v>44</v>
      </c>
      <c r="U57" s="349" t="n">
        <v>79.7</v>
      </c>
      <c r="V57" s="350" t="s">
        <v>44</v>
      </c>
      <c r="W57" s="349" t="s">
        <v>44</v>
      </c>
      <c r="X57" s="349" t="n">
        <v>149.58</v>
      </c>
      <c r="Y57" s="350" t="s">
        <v>44</v>
      </c>
      <c r="Z57" s="349" t="s">
        <v>44</v>
      </c>
      <c r="AA57" s="349" t="s">
        <v>339</v>
      </c>
      <c r="AB57" s="350" t="n">
        <v>52.5</v>
      </c>
      <c r="AC57" s="349" t="s">
        <v>339</v>
      </c>
      <c r="AD57" s="349" t="s">
        <v>339</v>
      </c>
      <c r="AE57" s="350" t="n">
        <v>34.4</v>
      </c>
      <c r="AF57" s="349" t="s">
        <v>339</v>
      </c>
      <c r="AG57" s="349" t="s">
        <v>426</v>
      </c>
      <c r="AH57" s="350" t="s">
        <v>426</v>
      </c>
      <c r="AI57" s="349" t="s">
        <v>426</v>
      </c>
      <c r="AJ57" s="349" t="n">
        <v>1090.74</v>
      </c>
      <c r="AK57" s="351" t="s">
        <v>44</v>
      </c>
      <c r="AL57" s="349" t="s">
        <v>44</v>
      </c>
      <c r="AM57" s="349" t="n">
        <v>1.02</v>
      </c>
      <c r="AN57" s="350" t="s">
        <v>44</v>
      </c>
      <c r="AO57" s="349" t="s">
        <v>44</v>
      </c>
      <c r="AP57" s="354" t="s">
        <v>426</v>
      </c>
      <c r="AQ57" s="354" t="s">
        <v>426</v>
      </c>
      <c r="AR57" s="354" t="s">
        <v>426</v>
      </c>
      <c r="AS57" s="349" t="s">
        <v>339</v>
      </c>
      <c r="AT57" s="350" t="s">
        <v>339</v>
      </c>
      <c r="AU57" s="349" t="s">
        <v>339</v>
      </c>
      <c r="AV57" s="349" t="s">
        <v>339</v>
      </c>
      <c r="AW57" s="350" t="s">
        <v>339</v>
      </c>
      <c r="AX57" s="349" t="s">
        <v>339</v>
      </c>
      <c r="AY57" s="349" t="n">
        <v>1039.13</v>
      </c>
      <c r="AZ57" s="350" t="s">
        <v>44</v>
      </c>
      <c r="BA57" s="349" t="s">
        <v>44</v>
      </c>
      <c r="BB57" s="349" t="s">
        <v>339</v>
      </c>
      <c r="BC57" s="350" t="s">
        <v>339</v>
      </c>
      <c r="BD57" s="349" t="s">
        <v>339</v>
      </c>
      <c r="BE57" s="349" t="n">
        <v>4661.63</v>
      </c>
      <c r="BF57" s="350" t="n">
        <v>386</v>
      </c>
      <c r="BG57" s="349" t="n">
        <v>179956.01</v>
      </c>
      <c r="BH57" s="349" t="n">
        <v>1167.64</v>
      </c>
      <c r="BI57" s="350" t="s">
        <v>44</v>
      </c>
      <c r="BJ57" s="349" t="s">
        <v>44</v>
      </c>
      <c r="BK57" s="349" t="n">
        <v>101.23</v>
      </c>
      <c r="BL57" s="350" t="s">
        <v>339</v>
      </c>
      <c r="BM57" s="349" t="s">
        <v>339</v>
      </c>
      <c r="BN57" s="349" t="n">
        <v>3071.71</v>
      </c>
      <c r="BO57" s="350" t="n">
        <v>103.6</v>
      </c>
      <c r="BP57" s="349" t="n">
        <v>31826.61</v>
      </c>
      <c r="BQ57" s="349" t="n">
        <v>46161.9</v>
      </c>
      <c r="BR57" s="350" t="n">
        <v>100.9</v>
      </c>
      <c r="BS57" s="349" t="n">
        <v>465766.09</v>
      </c>
    </row>
    <row r="58" customFormat="false" ht="9.75" hidden="false" customHeight="true" outlineLevel="0" collapsed="false">
      <c r="A58" s="347" t="n">
        <v>462</v>
      </c>
      <c r="B58" s="348" t="s">
        <v>471</v>
      </c>
      <c r="C58" s="349" t="n">
        <v>2984.7</v>
      </c>
      <c r="D58" s="350" t="n">
        <v>59.8</v>
      </c>
      <c r="E58" s="349" t="n">
        <v>17861.53</v>
      </c>
      <c r="F58" s="349" t="n">
        <v>73.32</v>
      </c>
      <c r="G58" s="350" t="s">
        <v>44</v>
      </c>
      <c r="H58" s="349" t="s">
        <v>44</v>
      </c>
      <c r="I58" s="349" t="n">
        <v>3058.02</v>
      </c>
      <c r="J58" s="350" t="n">
        <v>59.8</v>
      </c>
      <c r="K58" s="349" t="n">
        <v>18288.58</v>
      </c>
      <c r="L58" s="349" t="n">
        <v>514.45</v>
      </c>
      <c r="M58" s="350" t="n">
        <v>51.5</v>
      </c>
      <c r="N58" s="349" t="n">
        <v>2647.01</v>
      </c>
      <c r="O58" s="349" t="n">
        <v>1164.75</v>
      </c>
      <c r="P58" s="350" t="n">
        <v>54.1</v>
      </c>
      <c r="Q58" s="349" t="n">
        <v>6303.75</v>
      </c>
      <c r="R58" s="349" t="n">
        <v>1020.28</v>
      </c>
      <c r="S58" s="350" t="n">
        <v>52.2</v>
      </c>
      <c r="T58" s="349" t="n">
        <v>5328.34</v>
      </c>
      <c r="U58" s="349" t="n">
        <v>550.32</v>
      </c>
      <c r="V58" s="350" t="n">
        <v>40.9</v>
      </c>
      <c r="W58" s="349" t="n">
        <v>2250.97</v>
      </c>
      <c r="X58" s="349" t="n">
        <v>1570.6</v>
      </c>
      <c r="Y58" s="350" t="n">
        <v>48.3</v>
      </c>
      <c r="Z58" s="349" t="n">
        <v>7579.31</v>
      </c>
      <c r="AA58" s="349" t="n">
        <v>344.22</v>
      </c>
      <c r="AB58" s="350" t="s">
        <v>44</v>
      </c>
      <c r="AC58" s="349" t="s">
        <v>44</v>
      </c>
      <c r="AD58" s="349" t="n">
        <v>80.12</v>
      </c>
      <c r="AE58" s="350" t="s">
        <v>44</v>
      </c>
      <c r="AF58" s="349" t="s">
        <v>44</v>
      </c>
      <c r="AG58" s="349" t="s">
        <v>426</v>
      </c>
      <c r="AH58" s="350" t="s">
        <v>426</v>
      </c>
      <c r="AI58" s="349" t="s">
        <v>426</v>
      </c>
      <c r="AJ58" s="349" t="n">
        <v>6732.16</v>
      </c>
      <c r="AK58" s="351" t="n">
        <v>54.8</v>
      </c>
      <c r="AL58" s="349" t="n">
        <v>36902</v>
      </c>
      <c r="AM58" s="349" t="n">
        <v>424.84</v>
      </c>
      <c r="AN58" s="350" t="s">
        <v>44</v>
      </c>
      <c r="AO58" s="349" t="s">
        <v>44</v>
      </c>
      <c r="AP58" s="349" t="n">
        <v>37.66</v>
      </c>
      <c r="AQ58" s="350" t="s">
        <v>44</v>
      </c>
      <c r="AR58" s="349" t="s">
        <v>44</v>
      </c>
      <c r="AS58" s="349" t="n">
        <v>61.32</v>
      </c>
      <c r="AT58" s="350" t="s">
        <v>44</v>
      </c>
      <c r="AU58" s="349" t="s">
        <v>44</v>
      </c>
      <c r="AV58" s="349" t="n">
        <v>50.65</v>
      </c>
      <c r="AW58" s="350" t="s">
        <v>339</v>
      </c>
      <c r="AX58" s="349" t="s">
        <v>339</v>
      </c>
      <c r="AY58" s="349" t="n">
        <v>577.89</v>
      </c>
      <c r="AZ58" s="350" t="s">
        <v>44</v>
      </c>
      <c r="BA58" s="349" t="s">
        <v>44</v>
      </c>
      <c r="BB58" s="349" t="s">
        <v>339</v>
      </c>
      <c r="BC58" s="350" t="s">
        <v>339</v>
      </c>
      <c r="BD58" s="349" t="s">
        <v>339</v>
      </c>
      <c r="BE58" s="349" t="n">
        <v>7233.1</v>
      </c>
      <c r="BF58" s="350" t="n">
        <v>411</v>
      </c>
      <c r="BG58" s="349" t="n">
        <v>297276.88</v>
      </c>
      <c r="BH58" s="349" t="n">
        <v>2222.75</v>
      </c>
      <c r="BI58" s="350" t="n">
        <v>102.6</v>
      </c>
      <c r="BJ58" s="349" t="n">
        <v>22795.48</v>
      </c>
      <c r="BK58" s="349" t="n">
        <v>114.48</v>
      </c>
      <c r="BL58" s="350" t="s">
        <v>44</v>
      </c>
      <c r="BM58" s="349" t="s">
        <v>44</v>
      </c>
      <c r="BN58" s="349" t="n">
        <v>1730.46</v>
      </c>
      <c r="BO58" s="350" t="n">
        <v>92.9</v>
      </c>
      <c r="BP58" s="349" t="n">
        <v>16074.97</v>
      </c>
      <c r="BQ58" s="349" t="n">
        <v>22341.66</v>
      </c>
      <c r="BR58" s="350" t="n">
        <v>90.2</v>
      </c>
      <c r="BS58" s="349" t="n">
        <v>201538.75</v>
      </c>
    </row>
    <row r="59" customFormat="false" ht="3.75" hidden="false" customHeight="true" outlineLevel="0" collapsed="false">
      <c r="A59" s="347"/>
      <c r="B59" s="355"/>
      <c r="C59" s="349"/>
      <c r="D59" s="350"/>
      <c r="E59" s="349"/>
      <c r="F59" s="349"/>
      <c r="G59" s="350"/>
      <c r="H59" s="349"/>
      <c r="I59" s="349"/>
      <c r="J59" s="350"/>
      <c r="K59" s="349"/>
      <c r="L59" s="349"/>
      <c r="M59" s="350"/>
      <c r="N59" s="349"/>
      <c r="O59" s="349"/>
      <c r="P59" s="350"/>
      <c r="Q59" s="349"/>
      <c r="R59" s="349"/>
      <c r="S59" s="350"/>
      <c r="T59" s="349"/>
      <c r="U59" s="349"/>
      <c r="V59" s="350"/>
      <c r="W59" s="349"/>
      <c r="X59" s="349"/>
      <c r="Y59" s="350"/>
      <c r="Z59" s="349"/>
      <c r="AA59" s="349"/>
      <c r="AB59" s="350"/>
      <c r="AC59" s="349"/>
      <c r="AD59" s="349"/>
      <c r="AE59" s="350"/>
      <c r="AF59" s="349"/>
      <c r="AG59" s="349"/>
      <c r="AH59" s="350"/>
      <c r="AI59" s="349"/>
      <c r="AJ59" s="349"/>
      <c r="AK59" s="351"/>
      <c r="AL59" s="349"/>
      <c r="AM59" s="349"/>
      <c r="AN59" s="350"/>
      <c r="AO59" s="349"/>
      <c r="AP59" s="349"/>
      <c r="AQ59" s="350"/>
      <c r="AR59" s="349"/>
      <c r="AS59" s="349"/>
      <c r="AT59" s="350"/>
      <c r="AU59" s="349"/>
      <c r="AV59" s="349"/>
      <c r="AW59" s="350"/>
      <c r="AX59" s="349"/>
      <c r="AY59" s="349"/>
      <c r="AZ59" s="350"/>
      <c r="BA59" s="349"/>
      <c r="BB59" s="349"/>
      <c r="BC59" s="350"/>
      <c r="BD59" s="349"/>
      <c r="BE59" s="349"/>
      <c r="BF59" s="350"/>
      <c r="BG59" s="349"/>
      <c r="BH59" s="349"/>
      <c r="BI59" s="350"/>
      <c r="BJ59" s="349"/>
      <c r="BK59" s="349"/>
      <c r="BL59" s="350"/>
      <c r="BM59" s="349"/>
      <c r="BN59" s="349"/>
      <c r="BO59" s="350"/>
      <c r="BP59" s="349"/>
      <c r="BQ59" s="349"/>
      <c r="BR59" s="350"/>
      <c r="BS59" s="349"/>
    </row>
    <row r="60" customFormat="false" ht="9.75" hidden="false" customHeight="true" outlineLevel="0" collapsed="false">
      <c r="A60" s="347" t="s">
        <v>472</v>
      </c>
      <c r="B60" s="348" t="s">
        <v>337</v>
      </c>
      <c r="C60" s="349" t="n">
        <v>134324.36</v>
      </c>
      <c r="D60" s="350" t="n">
        <v>87.2</v>
      </c>
      <c r="E60" s="349" t="n">
        <v>1171734.6</v>
      </c>
      <c r="F60" s="349" t="n">
        <v>1238.5</v>
      </c>
      <c r="G60" s="350" t="n">
        <v>63.7</v>
      </c>
      <c r="H60" s="349" t="n">
        <v>7891.17</v>
      </c>
      <c r="I60" s="349" t="n">
        <v>135562.86</v>
      </c>
      <c r="J60" s="350" t="n">
        <v>87</v>
      </c>
      <c r="K60" s="349" t="n">
        <v>1179625.77</v>
      </c>
      <c r="L60" s="349" t="n">
        <v>134324.36</v>
      </c>
      <c r="M60" s="350" t="n">
        <v>87.2</v>
      </c>
      <c r="N60" s="349" t="n">
        <v>1171734.6</v>
      </c>
      <c r="O60" s="349" t="n">
        <v>4299.81</v>
      </c>
      <c r="P60" s="350" t="n">
        <v>74.5</v>
      </c>
      <c r="Q60" s="349" t="n">
        <v>32022.22</v>
      </c>
      <c r="R60" s="349" t="n">
        <v>32571.64</v>
      </c>
      <c r="S60" s="350" t="n">
        <v>82.1</v>
      </c>
      <c r="T60" s="349" t="n">
        <v>267569.92</v>
      </c>
      <c r="U60" s="349" t="n">
        <v>10010.65</v>
      </c>
      <c r="V60" s="350" t="n">
        <v>64.9</v>
      </c>
      <c r="W60" s="349" t="n">
        <v>64967.18</v>
      </c>
      <c r="X60" s="349" t="n">
        <v>42582.29</v>
      </c>
      <c r="Y60" s="350" t="n">
        <v>78.1</v>
      </c>
      <c r="Z60" s="349" t="n">
        <v>332537.09</v>
      </c>
      <c r="AA60" s="349" t="n">
        <v>1207.5</v>
      </c>
      <c r="AB60" s="350" t="n">
        <v>57</v>
      </c>
      <c r="AC60" s="349" t="n">
        <v>6877.05</v>
      </c>
      <c r="AD60" s="349" t="n">
        <v>43.12</v>
      </c>
      <c r="AE60" s="350" t="s">
        <v>44</v>
      </c>
      <c r="AF60" s="349" t="s">
        <v>44</v>
      </c>
      <c r="AG60" s="349" t="n">
        <v>1196.48</v>
      </c>
      <c r="AH60" s="350" t="n">
        <v>98.7</v>
      </c>
      <c r="AI60" s="349" t="n">
        <v>11815.17</v>
      </c>
      <c r="AJ60" s="349" t="n">
        <v>195426.04</v>
      </c>
      <c r="AK60" s="351" t="n">
        <v>83.6</v>
      </c>
      <c r="AL60" s="349" t="n">
        <v>1633988.44</v>
      </c>
      <c r="AM60" s="349" t="n">
        <v>9899.73</v>
      </c>
      <c r="AN60" s="350" t="n">
        <v>472.1</v>
      </c>
      <c r="AO60" s="349" t="n">
        <v>467378.74</v>
      </c>
      <c r="AP60" s="349" t="n">
        <v>35798.32</v>
      </c>
      <c r="AQ60" s="350" t="n">
        <v>808.2</v>
      </c>
      <c r="AR60" s="349" t="n">
        <v>2893119.71</v>
      </c>
      <c r="AS60" s="349" t="n">
        <v>849.45</v>
      </c>
      <c r="AT60" s="350" t="n">
        <v>35.5</v>
      </c>
      <c r="AU60" s="349" t="n">
        <v>3014.15</v>
      </c>
      <c r="AV60" s="349" t="n">
        <v>1491.17</v>
      </c>
      <c r="AW60" s="350" t="n">
        <v>46.4</v>
      </c>
      <c r="AX60" s="349" t="n">
        <v>6918.6</v>
      </c>
      <c r="AY60" s="349" t="n">
        <v>41615.16</v>
      </c>
      <c r="AZ60" s="350" t="n">
        <v>39</v>
      </c>
      <c r="BA60" s="349" t="n">
        <v>162269.44</v>
      </c>
      <c r="BB60" s="349" t="n">
        <v>47.6</v>
      </c>
      <c r="BC60" s="350" t="s">
        <v>44</v>
      </c>
      <c r="BD60" s="349" t="s">
        <v>44</v>
      </c>
      <c r="BE60" s="349" t="n">
        <v>32131.97</v>
      </c>
      <c r="BF60" s="350" t="n">
        <v>494.2</v>
      </c>
      <c r="BG60" s="349" t="n">
        <v>1587909.89</v>
      </c>
      <c r="BH60" s="349" t="n">
        <v>1843.96</v>
      </c>
      <c r="BI60" s="350" t="n">
        <v>78.5</v>
      </c>
      <c r="BJ60" s="349" t="n">
        <v>14480.37</v>
      </c>
      <c r="BK60" s="349" t="n">
        <v>1403.62</v>
      </c>
      <c r="BL60" s="350" t="n">
        <v>65.7</v>
      </c>
      <c r="BM60" s="349" t="n">
        <v>9217.56</v>
      </c>
      <c r="BN60" s="349" t="n">
        <v>10654.06</v>
      </c>
      <c r="BO60" s="350" t="n">
        <v>79</v>
      </c>
      <c r="BP60" s="349" t="n">
        <v>84122.42</v>
      </c>
      <c r="BQ60" s="349" t="n">
        <v>36585.4</v>
      </c>
      <c r="BR60" s="350" t="n">
        <v>77.7</v>
      </c>
      <c r="BS60" s="349" t="n">
        <v>284254.93</v>
      </c>
    </row>
    <row r="61" customFormat="false" ht="9.75" hidden="false" customHeight="true" outlineLevel="0" collapsed="false">
      <c r="A61" s="347" t="s">
        <v>472</v>
      </c>
      <c r="B61" s="348" t="s">
        <v>350</v>
      </c>
      <c r="C61" s="349" t="n">
        <v>130681.03</v>
      </c>
      <c r="D61" s="350" t="n">
        <v>87.7</v>
      </c>
      <c r="E61" s="349" t="n">
        <v>1146011.98</v>
      </c>
      <c r="F61" s="349" t="n">
        <v>1351.14</v>
      </c>
      <c r="G61" s="350" t="n">
        <v>61.8</v>
      </c>
      <c r="H61" s="349" t="n">
        <v>8346.74</v>
      </c>
      <c r="I61" s="349" t="n">
        <v>132032.17</v>
      </c>
      <c r="J61" s="350" t="n">
        <v>87.4</v>
      </c>
      <c r="K61" s="349" t="n">
        <v>1154358.72</v>
      </c>
      <c r="L61" s="349" t="n">
        <v>28051.41</v>
      </c>
      <c r="M61" s="350" t="n">
        <v>66.9</v>
      </c>
      <c r="N61" s="349" t="n">
        <v>187567.53</v>
      </c>
      <c r="O61" s="349" t="n">
        <v>17356.57</v>
      </c>
      <c r="P61" s="350" t="n">
        <v>68.4</v>
      </c>
      <c r="Q61" s="349" t="n">
        <v>118699.83</v>
      </c>
      <c r="R61" s="349" t="n">
        <v>36736.06</v>
      </c>
      <c r="S61" s="350" t="n">
        <v>77.3</v>
      </c>
      <c r="T61" s="349" t="n">
        <v>283801.41</v>
      </c>
      <c r="U61" s="349" t="n">
        <v>4845.63</v>
      </c>
      <c r="V61" s="350" t="n">
        <v>60.2</v>
      </c>
      <c r="W61" s="349" t="n">
        <v>29151.47</v>
      </c>
      <c r="X61" s="349" t="n">
        <v>41581.69</v>
      </c>
      <c r="Y61" s="350" t="n">
        <v>75.3</v>
      </c>
      <c r="Z61" s="349" t="n">
        <v>312952.88</v>
      </c>
      <c r="AA61" s="349" t="n">
        <v>1603.79</v>
      </c>
      <c r="AB61" s="350" t="n">
        <v>47.9</v>
      </c>
      <c r="AC61" s="349" t="n">
        <v>7674.18</v>
      </c>
      <c r="AD61" s="349" t="n">
        <v>76.32</v>
      </c>
      <c r="AE61" s="350" t="s">
        <v>44</v>
      </c>
      <c r="AF61" s="349" t="s">
        <v>44</v>
      </c>
      <c r="AG61" s="349" t="n">
        <v>4680.62</v>
      </c>
      <c r="AH61" s="350" t="n">
        <v>97.8</v>
      </c>
      <c r="AI61" s="349" t="n">
        <v>45770.9</v>
      </c>
      <c r="AJ61" s="349" t="n">
        <v>225382.57</v>
      </c>
      <c r="AK61" s="351" t="n">
        <v>81.1</v>
      </c>
      <c r="AL61" s="349" t="n">
        <v>1827286.88</v>
      </c>
      <c r="AM61" s="349" t="n">
        <v>18364.91</v>
      </c>
      <c r="AN61" s="350" t="n">
        <v>460</v>
      </c>
      <c r="AO61" s="349" t="n">
        <v>844858.25</v>
      </c>
      <c r="AP61" s="349" t="n">
        <v>28494.67</v>
      </c>
      <c r="AQ61" s="350" t="n">
        <v>817.6</v>
      </c>
      <c r="AR61" s="349" t="n">
        <v>2329831.82</v>
      </c>
      <c r="AS61" s="349" t="n">
        <v>1060.28</v>
      </c>
      <c r="AT61" s="350" t="n">
        <v>37.8</v>
      </c>
      <c r="AU61" s="349" t="n">
        <v>4007.09</v>
      </c>
      <c r="AV61" s="349" t="n">
        <v>796.66</v>
      </c>
      <c r="AW61" s="350" t="n">
        <v>46.7</v>
      </c>
      <c r="AX61" s="349" t="n">
        <v>3717.38</v>
      </c>
      <c r="AY61" s="349" t="n">
        <v>42415.32</v>
      </c>
      <c r="AZ61" s="350" t="n">
        <v>38.3</v>
      </c>
      <c r="BA61" s="349" t="n">
        <v>162303.39</v>
      </c>
      <c r="BB61" s="349" t="n">
        <v>132.08</v>
      </c>
      <c r="BC61" s="350" t="s">
        <v>44</v>
      </c>
      <c r="BD61" s="349" t="s">
        <v>44</v>
      </c>
      <c r="BE61" s="349" t="n">
        <v>75967.24</v>
      </c>
      <c r="BF61" s="350" t="n">
        <v>487</v>
      </c>
      <c r="BG61" s="349" t="n">
        <v>3699289.95</v>
      </c>
      <c r="BH61" s="349" t="n">
        <v>5796.63</v>
      </c>
      <c r="BI61" s="350" t="n">
        <v>85.9</v>
      </c>
      <c r="BJ61" s="349" t="n">
        <v>49817.5</v>
      </c>
      <c r="BK61" s="349" t="n">
        <v>1258.74</v>
      </c>
      <c r="BL61" s="350" t="s">
        <v>44</v>
      </c>
      <c r="BM61" s="349" t="s">
        <v>44</v>
      </c>
      <c r="BN61" s="349" t="n">
        <v>10458.2</v>
      </c>
      <c r="BO61" s="350" t="n">
        <v>75.6</v>
      </c>
      <c r="BP61" s="349" t="n">
        <v>79044.5</v>
      </c>
      <c r="BQ61" s="349" t="n">
        <v>59926.78</v>
      </c>
      <c r="BR61" s="350" t="n">
        <v>73.9</v>
      </c>
      <c r="BS61" s="349" t="n">
        <v>443106.31</v>
      </c>
    </row>
    <row r="62" customFormat="false" ht="9.75" hidden="false" customHeight="true" outlineLevel="0" collapsed="false">
      <c r="A62" s="347" t="s">
        <v>472</v>
      </c>
      <c r="B62" s="348" t="s">
        <v>358</v>
      </c>
      <c r="C62" s="349" t="n">
        <v>66697.01</v>
      </c>
      <c r="D62" s="350" t="n">
        <v>76.4</v>
      </c>
      <c r="E62" s="349" t="n">
        <v>509860.15</v>
      </c>
      <c r="F62" s="349" t="n">
        <v>2154.52</v>
      </c>
      <c r="G62" s="350" t="n">
        <v>49.9</v>
      </c>
      <c r="H62" s="349" t="n">
        <v>10753.24</v>
      </c>
      <c r="I62" s="349" t="n">
        <v>68851.53</v>
      </c>
      <c r="J62" s="350" t="n">
        <v>75.6</v>
      </c>
      <c r="K62" s="349" t="n">
        <v>520613.4</v>
      </c>
      <c r="L62" s="349" t="n">
        <v>54312.39</v>
      </c>
      <c r="M62" s="350" t="n">
        <v>65.2</v>
      </c>
      <c r="N62" s="349" t="n">
        <v>353927.11</v>
      </c>
      <c r="O62" s="349" t="n">
        <v>17149.27</v>
      </c>
      <c r="P62" s="350" t="n">
        <v>67</v>
      </c>
      <c r="Q62" s="349" t="n">
        <v>114941.52</v>
      </c>
      <c r="R62" s="349" t="n">
        <v>32747.34</v>
      </c>
      <c r="S62" s="350" t="n">
        <v>70.5</v>
      </c>
      <c r="T62" s="349" t="n">
        <v>230864.34</v>
      </c>
      <c r="U62" s="349" t="n">
        <v>18116.39</v>
      </c>
      <c r="V62" s="350" t="n">
        <v>57.7</v>
      </c>
      <c r="W62" s="349" t="n">
        <v>104508.16</v>
      </c>
      <c r="X62" s="349" t="n">
        <v>50863.73</v>
      </c>
      <c r="Y62" s="350" t="n">
        <v>65.9</v>
      </c>
      <c r="Z62" s="349" t="n">
        <v>335372.5</v>
      </c>
      <c r="AA62" s="349" t="n">
        <v>3965.69</v>
      </c>
      <c r="AB62" s="350" t="n">
        <v>51.7</v>
      </c>
      <c r="AC62" s="349" t="n">
        <v>20504.21</v>
      </c>
      <c r="AD62" s="349" t="n">
        <v>411.41</v>
      </c>
      <c r="AE62" s="350" t="s">
        <v>44</v>
      </c>
      <c r="AF62" s="349" t="s">
        <v>44</v>
      </c>
      <c r="AG62" s="349" t="n">
        <v>6427.88</v>
      </c>
      <c r="AH62" s="350" t="n">
        <v>99.4</v>
      </c>
      <c r="AI62" s="349" t="n">
        <v>63863.5</v>
      </c>
      <c r="AJ62" s="349" t="n">
        <v>201981.9</v>
      </c>
      <c r="AK62" s="351" t="n">
        <v>69.8</v>
      </c>
      <c r="AL62" s="349" t="n">
        <v>1410628.46</v>
      </c>
      <c r="AM62" s="349" t="n">
        <v>37772.88</v>
      </c>
      <c r="AN62" s="350" t="n">
        <v>480</v>
      </c>
      <c r="AO62" s="349" t="n">
        <v>1813087.3</v>
      </c>
      <c r="AP62" s="349" t="n">
        <v>18938.68</v>
      </c>
      <c r="AQ62" s="350" t="n">
        <v>771.9</v>
      </c>
      <c r="AR62" s="349" t="n">
        <v>1461886.58</v>
      </c>
      <c r="AS62" s="349" t="n">
        <v>727.32</v>
      </c>
      <c r="AT62" s="350" t="n">
        <v>33.2</v>
      </c>
      <c r="AU62" s="349" t="n">
        <v>2411.41</v>
      </c>
      <c r="AV62" s="349" t="n">
        <v>1885.3</v>
      </c>
      <c r="AW62" s="350" t="n">
        <v>36.1</v>
      </c>
      <c r="AX62" s="349" t="n">
        <v>6806.4</v>
      </c>
      <c r="AY62" s="349" t="n">
        <v>24758.38</v>
      </c>
      <c r="AZ62" s="350" t="n">
        <v>31.9</v>
      </c>
      <c r="BA62" s="349" t="n">
        <v>78958.05</v>
      </c>
      <c r="BB62" s="349" t="n">
        <v>148.47</v>
      </c>
      <c r="BC62" s="350" t="s">
        <v>44</v>
      </c>
      <c r="BD62" s="349" t="s">
        <v>44</v>
      </c>
      <c r="BE62" s="349" t="n">
        <v>188066.76</v>
      </c>
      <c r="BF62" s="350" t="n">
        <v>457.1</v>
      </c>
      <c r="BG62" s="349" t="n">
        <v>8596401.15</v>
      </c>
      <c r="BH62" s="349" t="n">
        <v>15496.27</v>
      </c>
      <c r="BI62" s="350" t="n">
        <v>94.9</v>
      </c>
      <c r="BJ62" s="349" t="n">
        <v>147047.97</v>
      </c>
      <c r="BK62" s="349" t="n">
        <v>3114.98</v>
      </c>
      <c r="BL62" s="350" t="n">
        <v>83.4</v>
      </c>
      <c r="BM62" s="349" t="n">
        <v>25964.83</v>
      </c>
      <c r="BN62" s="349" t="n">
        <v>33340.39</v>
      </c>
      <c r="BO62" s="350" t="n">
        <v>85.9</v>
      </c>
      <c r="BP62" s="349" t="n">
        <v>286460.14</v>
      </c>
      <c r="BQ62" s="349" t="n">
        <v>223192.95</v>
      </c>
      <c r="BR62" s="350" t="n">
        <v>83.2</v>
      </c>
      <c r="BS62" s="349" t="n">
        <v>1855867.38</v>
      </c>
    </row>
    <row r="63" customFormat="false" ht="9.75" hidden="false" customHeight="true" outlineLevel="0" collapsed="false">
      <c r="A63" s="347" t="s">
        <v>472</v>
      </c>
      <c r="B63" s="348" t="s">
        <v>370</v>
      </c>
      <c r="C63" s="349" t="n">
        <v>72576.21</v>
      </c>
      <c r="D63" s="350" t="n">
        <v>74.7</v>
      </c>
      <c r="E63" s="349" t="n">
        <v>541889.73</v>
      </c>
      <c r="F63" s="349" t="n">
        <v>1500.88</v>
      </c>
      <c r="G63" s="350" t="n">
        <v>51.6</v>
      </c>
      <c r="H63" s="349" t="n">
        <v>7741.83</v>
      </c>
      <c r="I63" s="349" t="n">
        <v>74077.09</v>
      </c>
      <c r="J63" s="350" t="n">
        <v>74.2</v>
      </c>
      <c r="K63" s="349" t="n">
        <v>549631.56</v>
      </c>
      <c r="L63" s="349" t="n">
        <v>28492.42</v>
      </c>
      <c r="M63" s="350" t="n">
        <v>64</v>
      </c>
      <c r="N63" s="349" t="n">
        <v>182357.54</v>
      </c>
      <c r="O63" s="349" t="n">
        <v>42448.26</v>
      </c>
      <c r="P63" s="350" t="n">
        <v>64.2</v>
      </c>
      <c r="Q63" s="349" t="n">
        <v>272589.63</v>
      </c>
      <c r="R63" s="349" t="n">
        <v>46994.48</v>
      </c>
      <c r="S63" s="350" t="n">
        <v>68.5</v>
      </c>
      <c r="T63" s="349" t="n">
        <v>321754.9</v>
      </c>
      <c r="U63" s="349" t="n">
        <v>16789.98</v>
      </c>
      <c r="V63" s="350" t="n">
        <v>50.6</v>
      </c>
      <c r="W63" s="349" t="n">
        <v>85033.78</v>
      </c>
      <c r="X63" s="349" t="n">
        <v>63784.46</v>
      </c>
      <c r="Y63" s="350" t="n">
        <v>63.8</v>
      </c>
      <c r="Z63" s="349" t="n">
        <v>406788.68</v>
      </c>
      <c r="AA63" s="349" t="n">
        <v>3090.15</v>
      </c>
      <c r="AB63" s="350" t="n">
        <v>47.7</v>
      </c>
      <c r="AC63" s="349" t="n">
        <v>14738.49</v>
      </c>
      <c r="AD63" s="349" t="n">
        <v>417.94</v>
      </c>
      <c r="AE63" s="350" t="s">
        <v>44</v>
      </c>
      <c r="AF63" s="349" t="s">
        <v>44</v>
      </c>
      <c r="AG63" s="349" t="n">
        <v>52393.57</v>
      </c>
      <c r="AH63" s="350" t="n">
        <v>97</v>
      </c>
      <c r="AI63" s="349" t="n">
        <v>508307.91</v>
      </c>
      <c r="AJ63" s="349" t="n">
        <v>264703.89</v>
      </c>
      <c r="AK63" s="351" t="n">
        <v>73.1</v>
      </c>
      <c r="AL63" s="349" t="n">
        <v>1935883.38</v>
      </c>
      <c r="AM63" s="349" t="n">
        <v>41827.95</v>
      </c>
      <c r="AN63" s="350" t="n">
        <v>459.6</v>
      </c>
      <c r="AO63" s="349" t="n">
        <v>1922292.49</v>
      </c>
      <c r="AP63" s="349" t="n">
        <v>3174.47</v>
      </c>
      <c r="AQ63" s="350" t="n">
        <v>819.2</v>
      </c>
      <c r="AR63" s="349" t="n">
        <v>260045.66</v>
      </c>
      <c r="AS63" s="349" t="n">
        <v>233.03</v>
      </c>
      <c r="AT63" s="350" t="n">
        <v>28.7</v>
      </c>
      <c r="AU63" s="349" t="n">
        <v>669.89</v>
      </c>
      <c r="AV63" s="349" t="n">
        <v>1122.29</v>
      </c>
      <c r="AW63" s="350" t="n">
        <v>44.9</v>
      </c>
      <c r="AX63" s="349" t="n">
        <v>5036.54</v>
      </c>
      <c r="AY63" s="349" t="n">
        <v>12663.94</v>
      </c>
      <c r="AZ63" s="350" t="n">
        <v>34.7</v>
      </c>
      <c r="BA63" s="349" t="n">
        <v>44003.87</v>
      </c>
      <c r="BB63" s="349" t="n">
        <v>474.78</v>
      </c>
      <c r="BC63" s="350" t="n">
        <v>11.7</v>
      </c>
      <c r="BD63" s="349" t="n">
        <v>554.49</v>
      </c>
      <c r="BE63" s="349" t="n">
        <v>228516.54</v>
      </c>
      <c r="BF63" s="350" t="n">
        <v>460.1</v>
      </c>
      <c r="BG63" s="349" t="n">
        <v>10513099.52</v>
      </c>
      <c r="BH63" s="349" t="n">
        <v>36795.53</v>
      </c>
      <c r="BI63" s="350" t="n">
        <v>97</v>
      </c>
      <c r="BJ63" s="349" t="n">
        <v>356982.87</v>
      </c>
      <c r="BK63" s="349" t="n">
        <v>3150.42</v>
      </c>
      <c r="BL63" s="350" t="n">
        <v>82.1</v>
      </c>
      <c r="BM63" s="349" t="n">
        <v>25879.56</v>
      </c>
      <c r="BN63" s="349" t="n">
        <v>23182.74</v>
      </c>
      <c r="BO63" s="350" t="n">
        <v>89.8</v>
      </c>
      <c r="BP63" s="349" t="n">
        <v>208109.99</v>
      </c>
      <c r="BQ63" s="349" t="n">
        <v>274306.22</v>
      </c>
      <c r="BR63" s="350" t="n">
        <v>92.7</v>
      </c>
      <c r="BS63" s="349" t="n">
        <v>2543933.2</v>
      </c>
    </row>
    <row r="64" customFormat="false" ht="3.75" hidden="false" customHeight="true" outlineLevel="0" collapsed="false">
      <c r="A64" s="356"/>
      <c r="B64" s="355"/>
      <c r="C64" s="349"/>
      <c r="D64" s="350"/>
      <c r="E64" s="349"/>
      <c r="F64" s="349"/>
      <c r="G64" s="350"/>
      <c r="H64" s="349"/>
      <c r="I64" s="349"/>
      <c r="J64" s="350"/>
      <c r="K64" s="349"/>
      <c r="L64" s="349"/>
      <c r="M64" s="350"/>
      <c r="N64" s="349"/>
      <c r="O64" s="349"/>
      <c r="P64" s="350"/>
      <c r="Q64" s="349"/>
      <c r="R64" s="349"/>
      <c r="S64" s="350"/>
      <c r="T64" s="349"/>
      <c r="U64" s="349"/>
      <c r="V64" s="350"/>
      <c r="W64" s="349"/>
      <c r="X64" s="349"/>
      <c r="Y64" s="350"/>
      <c r="Z64" s="349"/>
      <c r="AA64" s="349"/>
      <c r="AB64" s="350"/>
      <c r="AC64" s="349"/>
      <c r="AD64" s="349"/>
      <c r="AE64" s="350"/>
      <c r="AF64" s="349"/>
      <c r="AG64" s="349"/>
      <c r="AH64" s="350"/>
      <c r="AI64" s="349"/>
      <c r="AJ64" s="349"/>
      <c r="AK64" s="351"/>
      <c r="AL64" s="349"/>
      <c r="AM64" s="349"/>
      <c r="AN64" s="350"/>
      <c r="AO64" s="349"/>
      <c r="AP64" s="349"/>
      <c r="AQ64" s="350"/>
      <c r="AR64" s="349"/>
      <c r="AS64" s="349"/>
      <c r="AT64" s="350"/>
      <c r="AU64" s="349"/>
      <c r="AV64" s="349"/>
      <c r="AW64" s="350"/>
      <c r="AX64" s="349"/>
      <c r="AY64" s="349"/>
      <c r="AZ64" s="350"/>
      <c r="BA64" s="349"/>
      <c r="BB64" s="349"/>
      <c r="BC64" s="350"/>
      <c r="BD64" s="349"/>
      <c r="BE64" s="349"/>
      <c r="BF64" s="350"/>
      <c r="BG64" s="349"/>
      <c r="BH64" s="349"/>
      <c r="BI64" s="350"/>
      <c r="BJ64" s="349"/>
      <c r="BK64" s="349"/>
      <c r="BL64" s="350"/>
      <c r="BM64" s="349"/>
      <c r="BN64" s="349"/>
      <c r="BO64" s="350"/>
      <c r="BP64" s="349"/>
      <c r="BQ64" s="349"/>
      <c r="BR64" s="350"/>
      <c r="BS64" s="349"/>
    </row>
    <row r="65" customFormat="false" ht="9.75" hidden="false" customHeight="true" outlineLevel="0" collapsed="false">
      <c r="A65" s="356"/>
      <c r="B65" s="357" t="s">
        <v>1</v>
      </c>
      <c r="C65" s="349" t="n">
        <v>404278.61</v>
      </c>
      <c r="D65" s="350" t="n">
        <v>83.3</v>
      </c>
      <c r="E65" s="349" t="n">
        <v>3369496.46</v>
      </c>
      <c r="F65" s="349" t="n">
        <v>6245.04</v>
      </c>
      <c r="G65" s="350" t="n">
        <v>55.6</v>
      </c>
      <c r="H65" s="349" t="n">
        <v>34732.98</v>
      </c>
      <c r="I65" s="349" t="n">
        <v>410523.65</v>
      </c>
      <c r="J65" s="350" t="n">
        <v>82.9</v>
      </c>
      <c r="K65" s="349" t="n">
        <v>3404229.44</v>
      </c>
      <c r="L65" s="349" t="n">
        <v>121390.2</v>
      </c>
      <c r="M65" s="350" t="n">
        <v>65.5</v>
      </c>
      <c r="N65" s="349" t="n">
        <v>794814.84</v>
      </c>
      <c r="O65" s="349" t="n">
        <v>81253.91</v>
      </c>
      <c r="P65" s="350" t="n">
        <v>66.2</v>
      </c>
      <c r="Q65" s="349" t="n">
        <v>538253.2</v>
      </c>
      <c r="R65" s="349" t="n">
        <v>149049.52</v>
      </c>
      <c r="S65" s="350" t="n">
        <v>74.1</v>
      </c>
      <c r="T65" s="349" t="n">
        <v>1103990.57</v>
      </c>
      <c r="U65" s="349" t="n">
        <v>49762.65</v>
      </c>
      <c r="V65" s="350" t="n">
        <v>57</v>
      </c>
      <c r="W65" s="349" t="n">
        <v>283660.59</v>
      </c>
      <c r="X65" s="349" t="n">
        <v>198812.17</v>
      </c>
      <c r="Y65" s="350" t="n">
        <v>69.8</v>
      </c>
      <c r="Z65" s="349" t="n">
        <v>1387651.16</v>
      </c>
      <c r="AA65" s="349" t="n">
        <v>9867.13</v>
      </c>
      <c r="AB65" s="350" t="n">
        <v>50.5</v>
      </c>
      <c r="AC65" s="349" t="n">
        <v>49793.92</v>
      </c>
      <c r="AD65" s="349" t="n">
        <v>948.79</v>
      </c>
      <c r="AE65" s="350" t="s">
        <v>44</v>
      </c>
      <c r="AF65" s="349" t="s">
        <v>44</v>
      </c>
      <c r="AG65" s="349" t="n">
        <v>64698.55</v>
      </c>
      <c r="AH65" s="350" t="n">
        <v>97.3</v>
      </c>
      <c r="AI65" s="349" t="n">
        <v>629757.48</v>
      </c>
      <c r="AJ65" s="349" t="n">
        <v>887494.4</v>
      </c>
      <c r="AK65" s="351" t="n">
        <v>76.7</v>
      </c>
      <c r="AL65" s="349" t="n">
        <v>6807787.15</v>
      </c>
      <c r="AM65" s="349" t="n">
        <v>107865.47</v>
      </c>
      <c r="AN65" s="350" t="n">
        <v>468</v>
      </c>
      <c r="AO65" s="349" t="n">
        <v>5047616.77</v>
      </c>
      <c r="AP65" s="349" t="n">
        <v>86406.14</v>
      </c>
      <c r="AQ65" s="350" t="n">
        <v>803.7</v>
      </c>
      <c r="AR65" s="349" t="n">
        <v>6944883.77</v>
      </c>
      <c r="AS65" s="349" t="n">
        <v>2870.08</v>
      </c>
      <c r="AT65" s="350" t="n">
        <v>35.2</v>
      </c>
      <c r="AU65" s="349" t="n">
        <v>10102.54</v>
      </c>
      <c r="AV65" s="349" t="n">
        <v>5295.42</v>
      </c>
      <c r="AW65" s="350" t="n">
        <v>42.4</v>
      </c>
      <c r="AX65" s="349" t="n">
        <v>22478.92</v>
      </c>
      <c r="AY65" s="349" t="n">
        <v>121452.8</v>
      </c>
      <c r="AZ65" s="350" t="n">
        <v>36.8</v>
      </c>
      <c r="BA65" s="349" t="n">
        <v>447534.74</v>
      </c>
      <c r="BB65" s="349" t="n">
        <v>802.93</v>
      </c>
      <c r="BC65" s="350" t="n">
        <v>11.9</v>
      </c>
      <c r="BD65" s="349" t="n">
        <v>958.43</v>
      </c>
      <c r="BE65" s="349" t="n">
        <v>524682.51</v>
      </c>
      <c r="BF65" s="350" t="n">
        <v>465</v>
      </c>
      <c r="BG65" s="349" t="n">
        <v>24396700.52</v>
      </c>
      <c r="BH65" s="349" t="n">
        <v>59932.39</v>
      </c>
      <c r="BI65" s="350" t="n">
        <v>94.8</v>
      </c>
      <c r="BJ65" s="349" t="n">
        <v>568328.71</v>
      </c>
      <c r="BK65" s="349" t="n">
        <v>8927.76</v>
      </c>
      <c r="BL65" s="350" t="n">
        <v>80.4</v>
      </c>
      <c r="BM65" s="349" t="n">
        <v>71792.5</v>
      </c>
      <c r="BN65" s="349" t="n">
        <v>77635.39</v>
      </c>
      <c r="BO65" s="350" t="n">
        <v>84.7</v>
      </c>
      <c r="BP65" s="349" t="n">
        <v>657737.06</v>
      </c>
      <c r="BQ65" s="349" t="n">
        <v>594011.35</v>
      </c>
      <c r="BR65" s="350" t="n">
        <v>86.3</v>
      </c>
      <c r="BS65" s="349" t="n">
        <v>5127161.82</v>
      </c>
    </row>
    <row r="66" customFormat="false" ht="13.5" hidden="false" customHeight="false" outlineLevel="0" collapsed="false">
      <c r="A66" s="358"/>
      <c r="B66" s="358"/>
      <c r="C66" s="359"/>
      <c r="D66" s="359"/>
      <c r="E66" s="359"/>
      <c r="F66" s="359"/>
      <c r="G66" s="359"/>
      <c r="H66" s="359"/>
      <c r="I66" s="359"/>
      <c r="J66" s="359"/>
      <c r="K66" s="359"/>
      <c r="L66" s="359"/>
      <c r="M66" s="359"/>
      <c r="N66" s="359"/>
      <c r="O66" s="359"/>
      <c r="P66" s="359"/>
      <c r="Q66" s="359"/>
      <c r="R66" s="359"/>
      <c r="S66" s="359"/>
      <c r="T66" s="359"/>
      <c r="U66" s="359"/>
      <c r="V66" s="359"/>
      <c r="W66" s="359"/>
      <c r="X66" s="359"/>
      <c r="Y66" s="359"/>
      <c r="Z66" s="359"/>
      <c r="AA66" s="359"/>
      <c r="AB66" s="359"/>
      <c r="AC66" s="359"/>
      <c r="AD66" s="359"/>
      <c r="AE66" s="359"/>
      <c r="AF66" s="359"/>
      <c r="AG66" s="359"/>
      <c r="AH66" s="359"/>
      <c r="AI66" s="359"/>
      <c r="AJ66" s="359"/>
      <c r="AK66" s="359"/>
      <c r="AL66" s="359"/>
      <c r="AM66" s="359"/>
      <c r="AN66" s="359"/>
      <c r="AO66" s="359"/>
      <c r="AP66" s="360"/>
      <c r="AQ66" s="360"/>
      <c r="AR66" s="360"/>
      <c r="AS66" s="359"/>
      <c r="AT66" s="359"/>
      <c r="AU66" s="359"/>
      <c r="AV66" s="359"/>
      <c r="AW66" s="359"/>
      <c r="AX66" s="359"/>
      <c r="AY66" s="359"/>
      <c r="AZ66" s="359"/>
      <c r="BA66" s="359"/>
      <c r="BB66" s="359"/>
      <c r="BC66" s="359"/>
      <c r="BD66" s="359"/>
      <c r="BE66" s="359"/>
      <c r="BF66" s="359"/>
      <c r="BG66" s="359"/>
      <c r="BH66" s="359"/>
      <c r="BI66" s="359"/>
      <c r="BJ66" s="359"/>
      <c r="BK66" s="359"/>
      <c r="BL66" s="359"/>
      <c r="BM66" s="359"/>
      <c r="BN66" s="359"/>
      <c r="BO66" s="359"/>
      <c r="BP66" s="359"/>
      <c r="BQ66" s="359"/>
      <c r="BR66" s="359"/>
      <c r="BS66" s="359"/>
    </row>
    <row r="67" customFormat="false" ht="48.75" hidden="false" customHeight="true" outlineLevel="0" collapsed="false">
      <c r="A67" s="361" t="s">
        <v>473</v>
      </c>
      <c r="B67" s="361"/>
      <c r="C67" s="362"/>
      <c r="D67" s="362"/>
      <c r="E67" s="362"/>
      <c r="F67" s="362"/>
      <c r="G67" s="362"/>
      <c r="H67" s="362"/>
      <c r="I67" s="358"/>
      <c r="J67" s="358"/>
      <c r="K67" s="358"/>
      <c r="L67" s="363"/>
      <c r="M67" s="358"/>
      <c r="N67" s="358"/>
      <c r="O67" s="358"/>
      <c r="P67" s="358"/>
      <c r="Q67" s="358"/>
      <c r="R67" s="358"/>
      <c r="S67" s="358"/>
      <c r="T67" s="358"/>
      <c r="U67" s="358"/>
      <c r="V67" s="358"/>
      <c r="W67" s="358"/>
      <c r="X67" s="358"/>
      <c r="Y67" s="358"/>
      <c r="Z67" s="358"/>
      <c r="AA67" s="358"/>
      <c r="AB67" s="358"/>
      <c r="AC67" s="358"/>
      <c r="AD67" s="358"/>
      <c r="AE67" s="358"/>
      <c r="AF67" s="358"/>
      <c r="AG67" s="364" t="s">
        <v>474</v>
      </c>
      <c r="AH67" s="364"/>
      <c r="AI67" s="364"/>
      <c r="AJ67" s="364" t="s">
        <v>475</v>
      </c>
      <c r="AK67" s="364"/>
      <c r="AL67" s="364"/>
      <c r="AM67" s="358"/>
      <c r="AN67" s="358"/>
      <c r="AO67" s="358"/>
      <c r="AP67" s="361"/>
      <c r="AQ67" s="361"/>
      <c r="AR67" s="361"/>
      <c r="AS67" s="361"/>
      <c r="AT67" s="358"/>
      <c r="AU67" s="358"/>
      <c r="AV67" s="358"/>
      <c r="AW67" s="358"/>
      <c r="AX67" s="358"/>
      <c r="AY67" s="358"/>
      <c r="AZ67" s="358"/>
      <c r="BA67" s="358"/>
      <c r="BB67" s="358"/>
      <c r="BC67" s="358"/>
      <c r="BD67" s="358"/>
      <c r="BE67" s="364" t="s">
        <v>476</v>
      </c>
      <c r="BF67" s="364"/>
      <c r="BG67" s="364"/>
      <c r="BH67" s="358"/>
      <c r="BI67" s="358"/>
      <c r="BJ67" s="358"/>
      <c r="BK67" s="364"/>
      <c r="BL67" s="364"/>
      <c r="BM67" s="364"/>
      <c r="BN67" s="358"/>
      <c r="BO67" s="358"/>
      <c r="BP67" s="358"/>
      <c r="BQ67" s="358"/>
      <c r="BR67" s="358"/>
      <c r="BS67" s="358"/>
    </row>
  </sheetData>
  <mergeCells count="63">
    <mergeCell ref="C2:K2"/>
    <mergeCell ref="L2:T2"/>
    <mergeCell ref="U2:AC2"/>
    <mergeCell ref="AD2:AL2"/>
    <mergeCell ref="AM2:AR2"/>
    <mergeCell ref="AS2:AU2"/>
    <mergeCell ref="AV2:AX2"/>
    <mergeCell ref="AY2:BD2"/>
    <mergeCell ref="BE2:BM2"/>
    <mergeCell ref="BN2:BS2"/>
    <mergeCell ref="C3:E3"/>
    <mergeCell ref="F3:H3"/>
    <mergeCell ref="I3:K3"/>
    <mergeCell ref="L3:N3"/>
    <mergeCell ref="O3:Q3"/>
    <mergeCell ref="R3:T3"/>
    <mergeCell ref="U3:W3"/>
    <mergeCell ref="X3:Z3"/>
    <mergeCell ref="AA3:AC3"/>
    <mergeCell ref="AD3:AF3"/>
    <mergeCell ref="AG3:AI3"/>
    <mergeCell ref="AJ3:AL3"/>
    <mergeCell ref="AM3:AO3"/>
    <mergeCell ref="AP3:AR3"/>
    <mergeCell ref="AS3:AU3"/>
    <mergeCell ref="AV3:AX3"/>
    <mergeCell ref="AY3:BA3"/>
    <mergeCell ref="BB3:BD3"/>
    <mergeCell ref="BE3:BG3"/>
    <mergeCell ref="BH3:BJ3"/>
    <mergeCell ref="BK3:BM3"/>
    <mergeCell ref="BN3:BP3"/>
    <mergeCell ref="BQ3:BS3"/>
    <mergeCell ref="D4:E4"/>
    <mergeCell ref="G4:H4"/>
    <mergeCell ref="J4:K4"/>
    <mergeCell ref="M4:N4"/>
    <mergeCell ref="P4:Q4"/>
    <mergeCell ref="S4:T4"/>
    <mergeCell ref="V4:W4"/>
    <mergeCell ref="Y4:Z4"/>
    <mergeCell ref="AB4:AC4"/>
    <mergeCell ref="AE4:AF4"/>
    <mergeCell ref="AH4:AI4"/>
    <mergeCell ref="AK4:AL4"/>
    <mergeCell ref="AN4:AO4"/>
    <mergeCell ref="AQ4:AR4"/>
    <mergeCell ref="AT4:AU4"/>
    <mergeCell ref="AW4:AX4"/>
    <mergeCell ref="AZ4:BA4"/>
    <mergeCell ref="BC4:BD4"/>
    <mergeCell ref="BF4:BG4"/>
    <mergeCell ref="BI4:BJ4"/>
    <mergeCell ref="BL4:BM4"/>
    <mergeCell ref="BO4:BP4"/>
    <mergeCell ref="BR4:BS4"/>
    <mergeCell ref="A67:B67"/>
    <mergeCell ref="C67:H67"/>
    <mergeCell ref="AG67:AI67"/>
    <mergeCell ref="AJ67:AL67"/>
    <mergeCell ref="AP67:AR67"/>
    <mergeCell ref="BE67:BG67"/>
    <mergeCell ref="BK67:BM67"/>
  </mergeCells>
  <printOptions headings="false" gridLines="false" gridLinesSet="true" horizontalCentered="false" verticalCentered="false"/>
  <pageMargins left="0.511805555555556" right="0.0784722222222222" top="0.66944444444444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365" width="4"/>
    <col collapsed="false" customWidth="true" hidden="false" outlineLevel="0" max="2" min="2" style="366" width="30.57"/>
    <col collapsed="false" customWidth="true" hidden="false" outlineLevel="0" max="3" min="3" style="0" width="9.57"/>
    <col collapsed="false" customWidth="true" hidden="false" outlineLevel="0" max="4" min="4" style="0" width="7.29"/>
    <col collapsed="false" customWidth="true" hidden="false" outlineLevel="0" max="5" min="5" style="0" width="11.14"/>
    <col collapsed="false" customWidth="true" hidden="false" outlineLevel="0" max="6" min="6" style="0" width="7.86"/>
    <col collapsed="false" customWidth="true" hidden="false" outlineLevel="0" max="7" min="7" style="0" width="7.29"/>
    <col collapsed="false" customWidth="true" hidden="false" outlineLevel="0" max="8" min="8" style="0" width="11"/>
    <col collapsed="false" customWidth="true" hidden="false" outlineLevel="0" max="9" min="9" style="0" width="7.86"/>
    <col collapsed="false" customWidth="true" hidden="false" outlineLevel="0" max="10" min="10" style="0" width="7.29"/>
    <col collapsed="false" customWidth="true" hidden="false" outlineLevel="0" max="11" min="11" style="0" width="11"/>
    <col collapsed="false" customWidth="true" hidden="false" outlineLevel="0" max="12" min="12" style="0" width="7.71"/>
    <col collapsed="false" customWidth="true" hidden="false" outlineLevel="0" max="13" min="13" style="0" width="7.29"/>
    <col collapsed="false" customWidth="true" hidden="false" outlineLevel="0" max="14" min="14" style="0" width="11"/>
    <col collapsed="false" customWidth="true" hidden="false" outlineLevel="0" max="15" min="15" style="0" width="9"/>
    <col collapsed="false" customWidth="true" hidden="false" outlineLevel="0" max="16" min="16" style="0" width="7.29"/>
    <col collapsed="false" customWidth="true" hidden="false" outlineLevel="0" max="17" min="17" style="0" width="11"/>
    <col collapsed="false" customWidth="true" hidden="false" outlineLevel="0" max="18" min="18" style="0" width="8.71"/>
    <col collapsed="false" customWidth="true" hidden="false" outlineLevel="0" max="19" min="19" style="0" width="7.29"/>
    <col collapsed="false" customWidth="true" hidden="false" outlineLevel="0" max="21" min="21" style="0" width="8.57"/>
    <col collapsed="false" customWidth="true" hidden="false" outlineLevel="0" max="22" min="22" style="0" width="11.85"/>
    <col collapsed="false" customWidth="true" hidden="false" outlineLevel="0" max="23" min="23" style="0" width="11"/>
    <col collapsed="false" customWidth="true" hidden="false" outlineLevel="0" max="24" min="24" style="0" width="13.15"/>
    <col collapsed="false" customWidth="true" hidden="false" outlineLevel="0" max="25" min="25" style="0" width="11.85"/>
    <col collapsed="false" customWidth="true" hidden="false" outlineLevel="0" max="26" min="26" style="0" width="11"/>
    <col collapsed="false" customWidth="true" hidden="false" outlineLevel="0" max="27" min="27" style="0" width="13.15"/>
    <col collapsed="false" customWidth="true" hidden="false" outlineLevel="0" max="28" min="28" style="0" width="11.85"/>
    <col collapsed="false" customWidth="true" hidden="false" outlineLevel="0" max="29" min="29" style="0" width="11"/>
    <col collapsed="false" customWidth="true" hidden="false" outlineLevel="0" max="30" min="30" style="0" width="13.15"/>
    <col collapsed="false" customWidth="true" hidden="false" outlineLevel="0" max="31" min="31" style="0" width="11.85"/>
    <col collapsed="false" customWidth="true" hidden="false" outlineLevel="0" max="32" min="32" style="0" width="11"/>
    <col collapsed="false" customWidth="true" hidden="false" outlineLevel="0" max="33" min="33" style="0" width="13.15"/>
    <col collapsed="false" customWidth="true" hidden="false" outlineLevel="0" max="34" min="34" style="0" width="11.85"/>
    <col collapsed="false" customWidth="true" hidden="false" outlineLevel="0" max="35" min="35" style="0" width="11"/>
    <col collapsed="false" customWidth="true" hidden="false" outlineLevel="0" max="36" min="36" style="0" width="13.15"/>
    <col collapsed="false" customWidth="true" hidden="false" outlineLevel="0" max="37" min="37" style="0" width="11.85"/>
    <col collapsed="false" customWidth="true" hidden="false" outlineLevel="0" max="38" min="38" style="0" width="11"/>
    <col collapsed="false" customWidth="true" hidden="false" outlineLevel="0" max="39" min="39" style="0" width="13.15"/>
    <col collapsed="false" customWidth="true" hidden="false" outlineLevel="0" max="40" min="40" style="0" width="11.85"/>
    <col collapsed="false" customWidth="true" hidden="false" outlineLevel="0" max="41" min="41" style="0" width="11"/>
    <col collapsed="false" customWidth="true" hidden="false" outlineLevel="0" max="42" min="42" style="0" width="13.15"/>
    <col collapsed="false" customWidth="true" hidden="false" outlineLevel="0" max="43" min="43" style="0" width="11.85"/>
    <col collapsed="false" customWidth="true" hidden="false" outlineLevel="0" max="44" min="44" style="0" width="11"/>
    <col collapsed="false" customWidth="true" hidden="false" outlineLevel="0" max="45" min="45" style="0" width="13.15"/>
    <col collapsed="false" customWidth="true" hidden="false" outlineLevel="0" max="46" min="46" style="0" width="11.85"/>
    <col collapsed="false" customWidth="true" hidden="false" outlineLevel="0" max="47" min="47" style="0" width="11"/>
    <col collapsed="false" customWidth="true" hidden="false" outlineLevel="0" max="48" min="48" style="0" width="13.15"/>
    <col collapsed="false" customWidth="true" hidden="false" outlineLevel="0" max="49" min="49" style="0" width="11.85"/>
    <col collapsed="false" customWidth="true" hidden="false" outlineLevel="0" max="50" min="50" style="0" width="11"/>
    <col collapsed="false" customWidth="true" hidden="false" outlineLevel="0" max="51" min="51" style="0" width="13.15"/>
    <col collapsed="false" customWidth="true" hidden="false" outlineLevel="0" max="52" min="52" style="0" width="11.85"/>
    <col collapsed="false" customWidth="true" hidden="false" outlineLevel="0" max="53" min="53" style="0" width="11"/>
    <col collapsed="false" customWidth="true" hidden="false" outlineLevel="0" max="54" min="54" style="0" width="13.15"/>
    <col collapsed="false" customWidth="true" hidden="false" outlineLevel="0" max="55" min="55" style="0" width="11.85"/>
    <col collapsed="false" customWidth="true" hidden="false" outlineLevel="0" max="56" min="56" style="0" width="11"/>
    <col collapsed="false" customWidth="true" hidden="false" outlineLevel="0" max="57" min="57" style="0" width="13.15"/>
    <col collapsed="false" customWidth="true" hidden="false" outlineLevel="0" max="58" min="58" style="0" width="11.85"/>
    <col collapsed="false" customWidth="true" hidden="false" outlineLevel="0" max="59" min="59" style="0" width="11"/>
    <col collapsed="false" customWidth="true" hidden="false" outlineLevel="0" max="60" min="60" style="0" width="13.15"/>
    <col collapsed="false" customWidth="true" hidden="false" outlineLevel="0" max="61" min="61" style="0" width="11.85"/>
    <col collapsed="false" customWidth="true" hidden="false" outlineLevel="0" max="62" min="62" style="0" width="11"/>
    <col collapsed="false" customWidth="true" hidden="false" outlineLevel="0" max="63" min="63" style="0" width="13.15"/>
    <col collapsed="false" customWidth="true" hidden="false" outlineLevel="0" max="64" min="64" style="0" width="11.85"/>
    <col collapsed="false" customWidth="true" hidden="false" outlineLevel="0" max="65" min="65" style="0" width="11"/>
    <col collapsed="false" customWidth="true" hidden="false" outlineLevel="0" max="66" min="66" style="0" width="13.15"/>
    <col collapsed="false" customWidth="true" hidden="false" outlineLevel="0" max="67" min="67" style="0" width="11.85"/>
    <col collapsed="false" customWidth="true" hidden="false" outlineLevel="0" max="68" min="68" style="0" width="11"/>
    <col collapsed="false" customWidth="true" hidden="false" outlineLevel="0" max="69" min="69" style="0" width="13.15"/>
    <col collapsed="false" customWidth="true" hidden="false" outlineLevel="0" max="70" min="70" style="0" width="11.85"/>
    <col collapsed="false" customWidth="true" hidden="false" outlineLevel="0" max="71" min="71" style="0" width="11"/>
    <col collapsed="false" customWidth="true" hidden="false" outlineLevel="0" max="72" min="72" style="0" width="13.15"/>
    <col collapsed="false" customWidth="true" hidden="false" outlineLevel="0" max="73" min="73" style="0" width="11.85"/>
    <col collapsed="false" customWidth="true" hidden="false" outlineLevel="0" max="74" min="74" style="0" width="11"/>
    <col collapsed="false" customWidth="true" hidden="false" outlineLevel="0" max="75" min="75" style="0" width="13.15"/>
    <col collapsed="false" customWidth="true" hidden="false" outlineLevel="0" max="76" min="76" style="0" width="11.85"/>
    <col collapsed="false" customWidth="true" hidden="false" outlineLevel="0" max="77" min="77" style="0" width="11"/>
    <col collapsed="false" customWidth="true" hidden="false" outlineLevel="0" max="78" min="78" style="0" width="13.15"/>
    <col collapsed="false" customWidth="true" hidden="false" outlineLevel="0" max="79" min="79" style="0" width="11.85"/>
    <col collapsed="false" customWidth="true" hidden="false" outlineLevel="0" max="80" min="80" style="0" width="11"/>
    <col collapsed="false" customWidth="true" hidden="false" outlineLevel="0" max="81" min="81" style="0" width="13.15"/>
    <col collapsed="false" customWidth="true" hidden="false" outlineLevel="0" max="82" min="82" style="0" width="11.85"/>
    <col collapsed="false" customWidth="true" hidden="false" outlineLevel="0" max="83" min="83" style="0" width="11"/>
    <col collapsed="false" customWidth="true" hidden="false" outlineLevel="0" max="84" min="84" style="0" width="13.15"/>
    <col collapsed="false" customWidth="true" hidden="false" outlineLevel="0" max="85" min="85" style="0" width="11.85"/>
    <col collapsed="false" customWidth="true" hidden="false" outlineLevel="0" max="86" min="86" style="0" width="11"/>
    <col collapsed="false" customWidth="true" hidden="false" outlineLevel="0" max="87" min="87" style="0" width="13.15"/>
    <col collapsed="false" customWidth="true" hidden="false" outlineLevel="0" max="88" min="88" style="0" width="11.85"/>
    <col collapsed="false" customWidth="true" hidden="false" outlineLevel="0" max="89" min="89" style="0" width="11"/>
    <col collapsed="false" customWidth="true" hidden="false" outlineLevel="0" max="90" min="90" style="0" width="13.15"/>
    <col collapsed="false" customWidth="true" hidden="false" outlineLevel="0" max="91" min="91" style="0" width="11.85"/>
    <col collapsed="false" customWidth="true" hidden="false" outlineLevel="0" max="92" min="92" style="0" width="11"/>
    <col collapsed="false" customWidth="true" hidden="false" outlineLevel="0" max="93" min="93" style="0" width="13.15"/>
    <col collapsed="false" customWidth="true" hidden="false" outlineLevel="0" max="94" min="94" style="0" width="11.85"/>
    <col collapsed="false" customWidth="true" hidden="false" outlineLevel="0" max="95" min="95" style="0" width="11"/>
    <col collapsed="false" customWidth="true" hidden="false" outlineLevel="0" max="96" min="96" style="0" width="13.15"/>
    <col collapsed="false" customWidth="true" hidden="false" outlineLevel="0" max="97" min="97" style="0" width="11.85"/>
    <col collapsed="false" customWidth="true" hidden="false" outlineLevel="0" max="98" min="98" style="0" width="11"/>
    <col collapsed="false" customWidth="true" hidden="false" outlineLevel="0" max="99" min="99" style="0" width="13.15"/>
    <col collapsed="false" customWidth="true" hidden="false" outlineLevel="0" max="100" min="100" style="0" width="11.85"/>
    <col collapsed="false" customWidth="true" hidden="false" outlineLevel="0" max="101" min="101" style="0" width="11"/>
    <col collapsed="false" customWidth="true" hidden="false" outlineLevel="0" max="102" min="102" style="0" width="13.15"/>
    <col collapsed="false" customWidth="true" hidden="false" outlineLevel="0" max="103" min="103" style="0" width="11.85"/>
    <col collapsed="false" customWidth="true" hidden="false" outlineLevel="0" max="104" min="104" style="0" width="11"/>
    <col collapsed="false" customWidth="true" hidden="false" outlineLevel="0" max="105" min="105" style="0" width="13.15"/>
    <col collapsed="false" customWidth="true" hidden="false" outlineLevel="0" max="106" min="106" style="0" width="11.85"/>
    <col collapsed="false" customWidth="true" hidden="false" outlineLevel="0" max="107" min="107" style="0" width="11"/>
    <col collapsed="false" customWidth="true" hidden="false" outlineLevel="0" max="108" min="108" style="0" width="13.15"/>
    <col collapsed="false" customWidth="true" hidden="false" outlineLevel="0" max="109" min="109" style="0" width="11.85"/>
    <col collapsed="false" customWidth="true" hidden="false" outlineLevel="0" max="110" min="110" style="0" width="11"/>
    <col collapsed="false" customWidth="true" hidden="false" outlineLevel="0" max="111" min="111" style="0" width="13.15"/>
    <col collapsed="false" customWidth="true" hidden="false" outlineLevel="0" max="112" min="112" style="0" width="11.85"/>
    <col collapsed="false" customWidth="true" hidden="false" outlineLevel="0" max="113" min="113" style="0" width="11"/>
    <col collapsed="false" customWidth="true" hidden="false" outlineLevel="0" max="114" min="114" style="0" width="13.15"/>
    <col collapsed="false" customWidth="true" hidden="false" outlineLevel="0" max="115" min="115" style="0" width="11.85"/>
    <col collapsed="false" customWidth="true" hidden="false" outlineLevel="0" max="116" min="116" style="0" width="11"/>
    <col collapsed="false" customWidth="true" hidden="false" outlineLevel="0" max="117" min="117" style="0" width="13.15"/>
    <col collapsed="false" customWidth="true" hidden="false" outlineLevel="0" max="118" min="118" style="0" width="11.85"/>
    <col collapsed="false" customWidth="true" hidden="false" outlineLevel="0" max="119" min="119" style="0" width="11"/>
    <col collapsed="false" customWidth="true" hidden="false" outlineLevel="0" max="120" min="120" style="0" width="13.15"/>
    <col collapsed="false" customWidth="true" hidden="false" outlineLevel="0" max="121" min="121" style="0" width="11.85"/>
    <col collapsed="false" customWidth="true" hidden="false" outlineLevel="0" max="122" min="122" style="0" width="11"/>
    <col collapsed="false" customWidth="true" hidden="false" outlineLevel="0" max="123" min="123" style="0" width="13.15"/>
    <col collapsed="false" customWidth="true" hidden="false" outlineLevel="0" max="124" min="124" style="0" width="11.85"/>
    <col collapsed="false" customWidth="true" hidden="false" outlineLevel="0" max="125" min="125" style="0" width="11"/>
    <col collapsed="false" customWidth="true" hidden="false" outlineLevel="0" max="126" min="126" style="0" width="13.15"/>
    <col collapsed="false" customWidth="true" hidden="false" outlineLevel="0" max="127" min="127" style="0" width="11.85"/>
    <col collapsed="false" customWidth="true" hidden="false" outlineLevel="0" max="128" min="128" style="0" width="11"/>
    <col collapsed="false" customWidth="true" hidden="false" outlineLevel="0" max="129" min="129" style="0" width="13.15"/>
    <col collapsed="false" customWidth="true" hidden="false" outlineLevel="0" max="130" min="130" style="0" width="11.85"/>
    <col collapsed="false" customWidth="true" hidden="false" outlineLevel="0" max="131" min="131" style="0" width="11"/>
    <col collapsed="false" customWidth="true" hidden="false" outlineLevel="0" max="132" min="132" style="0" width="13.15"/>
    <col collapsed="false" customWidth="true" hidden="false" outlineLevel="0" max="133" min="133" style="0" width="11.85"/>
    <col collapsed="false" customWidth="true" hidden="false" outlineLevel="0" max="134" min="134" style="0" width="11"/>
    <col collapsed="false" customWidth="true" hidden="false" outlineLevel="0" max="135" min="135" style="0" width="13.15"/>
    <col collapsed="false" customWidth="true" hidden="false" outlineLevel="0" max="136" min="136" style="0" width="11.85"/>
    <col collapsed="false" customWidth="true" hidden="false" outlineLevel="0" max="137" min="137" style="0" width="11"/>
    <col collapsed="false" customWidth="true" hidden="false" outlineLevel="0" max="138" min="138" style="0" width="13.15"/>
    <col collapsed="false" customWidth="true" hidden="false" outlineLevel="0" max="139" min="139" style="0" width="11.85"/>
    <col collapsed="false" customWidth="true" hidden="false" outlineLevel="0" max="140" min="140" style="0" width="11"/>
    <col collapsed="false" customWidth="true" hidden="false" outlineLevel="0" max="141" min="141" style="0" width="13.15"/>
    <col collapsed="false" customWidth="true" hidden="false" outlineLevel="0" max="142" min="142" style="0" width="11.85"/>
    <col collapsed="false" customWidth="true" hidden="false" outlineLevel="0" max="143" min="143" style="0" width="11"/>
    <col collapsed="false" customWidth="true" hidden="false" outlineLevel="0" max="144" min="144" style="367" width="13.15"/>
    <col collapsed="false" customWidth="true" hidden="false" outlineLevel="0" max="146" min="145" style="367" width="11.43"/>
  </cols>
  <sheetData>
    <row r="1" customFormat="false" ht="13.5" hidden="false" customHeight="false" outlineLevel="0" collapsed="false">
      <c r="A1" s="327" t="s">
        <v>477</v>
      </c>
      <c r="B1" s="327" t="s">
        <v>478</v>
      </c>
    </row>
    <row r="2" s="371" customFormat="true" ht="12" hidden="false" customHeight="true" outlineLevel="0" collapsed="false">
      <c r="A2" s="368"/>
      <c r="B2" s="368"/>
      <c r="C2" s="368"/>
      <c r="D2" s="368"/>
      <c r="E2" s="368"/>
      <c r="F2" s="368"/>
      <c r="G2" s="368"/>
      <c r="H2" s="368"/>
      <c r="I2" s="368"/>
      <c r="J2" s="369"/>
      <c r="K2" s="370"/>
      <c r="L2" s="370"/>
      <c r="M2" s="370"/>
      <c r="N2" s="370"/>
      <c r="O2" s="370"/>
      <c r="P2" s="370"/>
      <c r="Q2" s="370"/>
      <c r="R2" s="370"/>
      <c r="S2" s="370"/>
      <c r="T2" s="370"/>
      <c r="U2" s="370"/>
      <c r="V2" s="370"/>
      <c r="W2" s="370"/>
      <c r="X2" s="370"/>
      <c r="Y2" s="370"/>
      <c r="Z2" s="370"/>
      <c r="AA2" s="370"/>
      <c r="AB2" s="370"/>
      <c r="AC2" s="370"/>
      <c r="AD2" s="370"/>
      <c r="AE2" s="370"/>
      <c r="AF2" s="370"/>
      <c r="AG2" s="370"/>
      <c r="AH2" s="370"/>
      <c r="AI2" s="370"/>
      <c r="AJ2" s="370"/>
      <c r="AK2" s="370"/>
      <c r="AL2" s="370"/>
      <c r="AM2" s="370"/>
      <c r="AN2" s="370"/>
      <c r="AO2" s="370"/>
      <c r="AP2" s="370"/>
      <c r="AQ2" s="370"/>
      <c r="AR2" s="370"/>
      <c r="AS2" s="370"/>
      <c r="AT2" s="370"/>
      <c r="AU2" s="370"/>
      <c r="AV2" s="370"/>
      <c r="AW2" s="370"/>
      <c r="AX2" s="370"/>
      <c r="AY2" s="370"/>
      <c r="AZ2" s="370"/>
      <c r="BA2" s="370"/>
      <c r="BB2" s="370"/>
      <c r="BC2" s="370"/>
      <c r="BD2" s="370"/>
      <c r="BE2" s="370"/>
      <c r="BF2" s="370"/>
      <c r="BG2" s="370"/>
      <c r="BH2" s="370"/>
      <c r="BI2" s="370"/>
      <c r="BJ2" s="370"/>
      <c r="BK2" s="370"/>
      <c r="BL2" s="370"/>
      <c r="BM2" s="370"/>
      <c r="BN2" s="370"/>
      <c r="BO2" s="370"/>
      <c r="BP2" s="370"/>
      <c r="BQ2" s="370"/>
      <c r="BR2" s="370"/>
      <c r="BS2" s="370"/>
      <c r="BT2" s="370"/>
      <c r="BU2" s="370"/>
      <c r="BV2" s="370"/>
      <c r="BW2" s="370"/>
      <c r="BX2" s="370"/>
      <c r="BY2" s="370"/>
      <c r="BZ2" s="370"/>
      <c r="CA2" s="370"/>
      <c r="CB2" s="370"/>
      <c r="CC2" s="370"/>
      <c r="CD2" s="370"/>
      <c r="CE2" s="370"/>
      <c r="CF2" s="370"/>
      <c r="CG2" s="370"/>
      <c r="CH2" s="370"/>
      <c r="CI2" s="370"/>
      <c r="CJ2" s="370"/>
      <c r="CK2" s="370"/>
      <c r="CL2" s="370"/>
      <c r="CM2" s="370"/>
      <c r="CN2" s="370"/>
      <c r="CO2" s="370"/>
      <c r="CP2" s="370"/>
      <c r="CQ2" s="370"/>
      <c r="CR2" s="370"/>
      <c r="CS2" s="370"/>
      <c r="CT2" s="370"/>
      <c r="CU2" s="370"/>
      <c r="CV2" s="370"/>
      <c r="CW2" s="370"/>
      <c r="CX2" s="370"/>
      <c r="CY2" s="370"/>
      <c r="CZ2" s="370"/>
      <c r="DA2" s="370"/>
      <c r="DB2" s="370"/>
      <c r="DC2" s="370"/>
      <c r="DD2" s="370"/>
      <c r="DE2" s="370"/>
      <c r="DF2" s="370"/>
      <c r="DG2" s="370"/>
      <c r="DH2" s="370"/>
      <c r="DI2" s="370"/>
      <c r="DJ2" s="370"/>
      <c r="DK2" s="370"/>
      <c r="DL2" s="370"/>
      <c r="DM2" s="370"/>
      <c r="DN2" s="370"/>
      <c r="DO2" s="370"/>
      <c r="DP2" s="370"/>
      <c r="DQ2" s="370"/>
      <c r="DR2" s="370"/>
      <c r="DS2" s="370"/>
      <c r="DT2" s="370"/>
      <c r="DU2" s="370"/>
      <c r="DV2" s="370"/>
      <c r="DW2" s="370"/>
      <c r="DX2" s="370"/>
      <c r="DY2" s="370"/>
      <c r="DZ2" s="370"/>
      <c r="EA2" s="370"/>
      <c r="EB2" s="370"/>
      <c r="EC2" s="370"/>
      <c r="ED2" s="370"/>
      <c r="EE2" s="370"/>
      <c r="EF2" s="370"/>
      <c r="EG2" s="370"/>
      <c r="EH2" s="370"/>
      <c r="EI2" s="370"/>
      <c r="EJ2" s="370"/>
      <c r="EK2" s="370"/>
      <c r="EL2" s="370"/>
      <c r="EM2" s="370"/>
    </row>
    <row r="3" s="371" customFormat="true" ht="12.75" hidden="false" customHeight="true" outlineLevel="0" collapsed="false">
      <c r="A3" s="372"/>
      <c r="B3" s="373"/>
      <c r="C3" s="374" t="s">
        <v>479</v>
      </c>
      <c r="D3" s="374"/>
      <c r="E3" s="374"/>
      <c r="F3" s="375" t="s">
        <v>480</v>
      </c>
      <c r="G3" s="375"/>
      <c r="H3" s="375"/>
      <c r="I3" s="376" t="s">
        <v>481</v>
      </c>
      <c r="J3" s="376"/>
      <c r="K3" s="376"/>
      <c r="L3" s="374" t="s">
        <v>482</v>
      </c>
      <c r="M3" s="374"/>
      <c r="N3" s="374"/>
      <c r="O3" s="376" t="s">
        <v>429</v>
      </c>
      <c r="P3" s="376"/>
      <c r="Q3" s="376"/>
      <c r="R3" s="377" t="s">
        <v>430</v>
      </c>
      <c r="S3" s="377"/>
      <c r="T3" s="377"/>
      <c r="U3" s="377" t="s">
        <v>431</v>
      </c>
      <c r="V3" s="377"/>
      <c r="W3" s="377"/>
      <c r="X3" s="377" t="s">
        <v>432</v>
      </c>
      <c r="Y3" s="377"/>
      <c r="Z3" s="377"/>
      <c r="AA3" s="377" t="s">
        <v>433</v>
      </c>
      <c r="AB3" s="377"/>
      <c r="AC3" s="377"/>
      <c r="AD3" s="377" t="s">
        <v>434</v>
      </c>
      <c r="AE3" s="377"/>
      <c r="AF3" s="377"/>
      <c r="AG3" s="377" t="s">
        <v>435</v>
      </c>
      <c r="AH3" s="377"/>
      <c r="AI3" s="377"/>
      <c r="AJ3" s="377" t="s">
        <v>436</v>
      </c>
      <c r="AK3" s="377"/>
      <c r="AL3" s="377"/>
      <c r="AM3" s="377" t="s">
        <v>437</v>
      </c>
      <c r="AN3" s="377"/>
      <c r="AO3" s="377"/>
      <c r="AP3" s="377" t="s">
        <v>438</v>
      </c>
      <c r="AQ3" s="377"/>
      <c r="AR3" s="377"/>
      <c r="AS3" s="377" t="s">
        <v>439</v>
      </c>
      <c r="AT3" s="377"/>
      <c r="AU3" s="377"/>
      <c r="AV3" s="377" t="s">
        <v>440</v>
      </c>
      <c r="AW3" s="377"/>
      <c r="AX3" s="377"/>
      <c r="AY3" s="377" t="s">
        <v>441</v>
      </c>
      <c r="AZ3" s="377"/>
      <c r="BA3" s="377"/>
      <c r="BB3" s="377" t="s">
        <v>442</v>
      </c>
      <c r="BC3" s="377"/>
      <c r="BD3" s="377"/>
      <c r="BE3" s="377" t="s">
        <v>443</v>
      </c>
      <c r="BF3" s="377"/>
      <c r="BG3" s="377"/>
      <c r="BH3" s="377" t="s">
        <v>444</v>
      </c>
      <c r="BI3" s="377"/>
      <c r="BJ3" s="377"/>
      <c r="BK3" s="377" t="s">
        <v>445</v>
      </c>
      <c r="BL3" s="377"/>
      <c r="BM3" s="377"/>
      <c r="BN3" s="377" t="s">
        <v>446</v>
      </c>
      <c r="BO3" s="377"/>
      <c r="BP3" s="377"/>
      <c r="BQ3" s="377" t="s">
        <v>483</v>
      </c>
      <c r="BR3" s="377"/>
      <c r="BS3" s="377"/>
      <c r="BT3" s="377" t="s">
        <v>448</v>
      </c>
      <c r="BU3" s="377"/>
      <c r="BV3" s="377"/>
      <c r="BW3" s="377" t="s">
        <v>449</v>
      </c>
      <c r="BX3" s="377"/>
      <c r="BY3" s="377"/>
      <c r="BZ3" s="377" t="s">
        <v>450</v>
      </c>
      <c r="CA3" s="377"/>
      <c r="CB3" s="377"/>
      <c r="CC3" s="377" t="s">
        <v>484</v>
      </c>
      <c r="CD3" s="377"/>
      <c r="CE3" s="377"/>
      <c r="CF3" s="377" t="s">
        <v>452</v>
      </c>
      <c r="CG3" s="377"/>
      <c r="CH3" s="377"/>
      <c r="CI3" s="377" t="s">
        <v>453</v>
      </c>
      <c r="CJ3" s="377"/>
      <c r="CK3" s="377"/>
      <c r="CL3" s="377" t="s">
        <v>454</v>
      </c>
      <c r="CM3" s="377"/>
      <c r="CN3" s="377"/>
      <c r="CO3" s="377" t="s">
        <v>485</v>
      </c>
      <c r="CP3" s="377"/>
      <c r="CQ3" s="377"/>
      <c r="CR3" s="377" t="s">
        <v>486</v>
      </c>
      <c r="CS3" s="377"/>
      <c r="CT3" s="377"/>
      <c r="CU3" s="377" t="s">
        <v>487</v>
      </c>
      <c r="CV3" s="377"/>
      <c r="CW3" s="377"/>
      <c r="CX3" s="377" t="s">
        <v>488</v>
      </c>
      <c r="CY3" s="377"/>
      <c r="CZ3" s="377"/>
      <c r="DA3" s="377" t="s">
        <v>489</v>
      </c>
      <c r="DB3" s="377"/>
      <c r="DC3" s="377"/>
      <c r="DD3" s="377" t="s">
        <v>460</v>
      </c>
      <c r="DE3" s="377"/>
      <c r="DF3" s="377"/>
      <c r="DG3" s="377" t="s">
        <v>461</v>
      </c>
      <c r="DH3" s="377"/>
      <c r="DI3" s="377"/>
      <c r="DJ3" s="377" t="s">
        <v>462</v>
      </c>
      <c r="DK3" s="377"/>
      <c r="DL3" s="377"/>
      <c r="DM3" s="377" t="s">
        <v>463</v>
      </c>
      <c r="DN3" s="377"/>
      <c r="DO3" s="377"/>
      <c r="DP3" s="377" t="s">
        <v>464</v>
      </c>
      <c r="DQ3" s="377"/>
      <c r="DR3" s="377"/>
      <c r="DS3" s="377" t="s">
        <v>465</v>
      </c>
      <c r="DT3" s="377"/>
      <c r="DU3" s="377"/>
      <c r="DV3" s="377" t="s">
        <v>466</v>
      </c>
      <c r="DW3" s="377"/>
      <c r="DX3" s="377"/>
      <c r="DY3" s="377" t="s">
        <v>490</v>
      </c>
      <c r="DZ3" s="377"/>
      <c r="EA3" s="377"/>
      <c r="EB3" s="377" t="s">
        <v>491</v>
      </c>
      <c r="EC3" s="377"/>
      <c r="ED3" s="377"/>
      <c r="EE3" s="377" t="s">
        <v>469</v>
      </c>
      <c r="EF3" s="377"/>
      <c r="EG3" s="377"/>
      <c r="EH3" s="377" t="s">
        <v>470</v>
      </c>
      <c r="EI3" s="377"/>
      <c r="EJ3" s="377"/>
      <c r="EK3" s="377" t="s">
        <v>471</v>
      </c>
      <c r="EL3" s="377"/>
      <c r="EM3" s="377"/>
      <c r="EN3" s="378"/>
      <c r="EO3" s="378"/>
      <c r="EP3" s="378"/>
    </row>
    <row r="4" s="384" customFormat="true" ht="24" hidden="false" customHeight="false" outlineLevel="0" collapsed="false">
      <c r="A4" s="379" t="s">
        <v>492</v>
      </c>
      <c r="B4" s="373" t="s">
        <v>493</v>
      </c>
      <c r="C4" s="380" t="s">
        <v>494</v>
      </c>
      <c r="D4" s="381" t="s">
        <v>495</v>
      </c>
      <c r="E4" s="377" t="s">
        <v>241</v>
      </c>
      <c r="F4" s="380" t="s">
        <v>494</v>
      </c>
      <c r="G4" s="382" t="s">
        <v>495</v>
      </c>
      <c r="H4" s="381" t="s">
        <v>241</v>
      </c>
      <c r="I4" s="380" t="s">
        <v>494</v>
      </c>
      <c r="J4" s="381" t="s">
        <v>495</v>
      </c>
      <c r="K4" s="377" t="s">
        <v>241</v>
      </c>
      <c r="L4" s="380" t="s">
        <v>494</v>
      </c>
      <c r="M4" s="382" t="s">
        <v>495</v>
      </c>
      <c r="N4" s="383" t="s">
        <v>241</v>
      </c>
      <c r="O4" s="380" t="s">
        <v>494</v>
      </c>
      <c r="P4" s="381" t="s">
        <v>495</v>
      </c>
      <c r="Q4" s="377" t="s">
        <v>241</v>
      </c>
      <c r="R4" s="380" t="s">
        <v>494</v>
      </c>
      <c r="S4" s="381" t="s">
        <v>495</v>
      </c>
      <c r="T4" s="377" t="s">
        <v>241</v>
      </c>
      <c r="U4" s="380" t="s">
        <v>494</v>
      </c>
      <c r="V4" s="382" t="s">
        <v>495</v>
      </c>
      <c r="W4" s="383" t="s">
        <v>241</v>
      </c>
      <c r="X4" s="380" t="s">
        <v>494</v>
      </c>
      <c r="Y4" s="382" t="s">
        <v>495</v>
      </c>
      <c r="Z4" s="383" t="s">
        <v>241</v>
      </c>
      <c r="AA4" s="380" t="s">
        <v>494</v>
      </c>
      <c r="AB4" s="382" t="s">
        <v>495</v>
      </c>
      <c r="AC4" s="383" t="s">
        <v>241</v>
      </c>
      <c r="AD4" s="380" t="s">
        <v>494</v>
      </c>
      <c r="AE4" s="382" t="s">
        <v>495</v>
      </c>
      <c r="AF4" s="383" t="s">
        <v>241</v>
      </c>
      <c r="AG4" s="380" t="s">
        <v>494</v>
      </c>
      <c r="AH4" s="382" t="s">
        <v>495</v>
      </c>
      <c r="AI4" s="383" t="s">
        <v>241</v>
      </c>
      <c r="AJ4" s="380" t="s">
        <v>494</v>
      </c>
      <c r="AK4" s="382" t="s">
        <v>495</v>
      </c>
      <c r="AL4" s="383" t="s">
        <v>241</v>
      </c>
      <c r="AM4" s="380" t="s">
        <v>494</v>
      </c>
      <c r="AN4" s="382" t="s">
        <v>495</v>
      </c>
      <c r="AO4" s="383" t="s">
        <v>241</v>
      </c>
      <c r="AP4" s="380" t="s">
        <v>494</v>
      </c>
      <c r="AQ4" s="382" t="s">
        <v>495</v>
      </c>
      <c r="AR4" s="383" t="s">
        <v>241</v>
      </c>
      <c r="AS4" s="380" t="s">
        <v>494</v>
      </c>
      <c r="AT4" s="382" t="s">
        <v>495</v>
      </c>
      <c r="AU4" s="383" t="s">
        <v>241</v>
      </c>
      <c r="AV4" s="380" t="s">
        <v>494</v>
      </c>
      <c r="AW4" s="382" t="s">
        <v>495</v>
      </c>
      <c r="AX4" s="383" t="s">
        <v>241</v>
      </c>
      <c r="AY4" s="380" t="s">
        <v>494</v>
      </c>
      <c r="AZ4" s="382" t="s">
        <v>495</v>
      </c>
      <c r="BA4" s="383" t="s">
        <v>241</v>
      </c>
      <c r="BB4" s="380" t="s">
        <v>494</v>
      </c>
      <c r="BC4" s="382" t="s">
        <v>495</v>
      </c>
      <c r="BD4" s="383" t="s">
        <v>241</v>
      </c>
      <c r="BE4" s="380" t="s">
        <v>494</v>
      </c>
      <c r="BF4" s="382" t="s">
        <v>495</v>
      </c>
      <c r="BG4" s="383" t="s">
        <v>241</v>
      </c>
      <c r="BH4" s="380" t="s">
        <v>494</v>
      </c>
      <c r="BI4" s="382" t="s">
        <v>495</v>
      </c>
      <c r="BJ4" s="383" t="s">
        <v>241</v>
      </c>
      <c r="BK4" s="380" t="s">
        <v>494</v>
      </c>
      <c r="BL4" s="382" t="s">
        <v>495</v>
      </c>
      <c r="BM4" s="383" t="s">
        <v>241</v>
      </c>
      <c r="BN4" s="380" t="s">
        <v>494</v>
      </c>
      <c r="BO4" s="382" t="s">
        <v>495</v>
      </c>
      <c r="BP4" s="383" t="s">
        <v>241</v>
      </c>
      <c r="BQ4" s="380" t="s">
        <v>494</v>
      </c>
      <c r="BR4" s="382" t="s">
        <v>495</v>
      </c>
      <c r="BS4" s="383" t="s">
        <v>241</v>
      </c>
      <c r="BT4" s="380" t="s">
        <v>494</v>
      </c>
      <c r="BU4" s="382" t="s">
        <v>495</v>
      </c>
      <c r="BV4" s="383" t="s">
        <v>241</v>
      </c>
      <c r="BW4" s="380" t="s">
        <v>494</v>
      </c>
      <c r="BX4" s="382" t="s">
        <v>495</v>
      </c>
      <c r="BY4" s="383" t="s">
        <v>241</v>
      </c>
      <c r="BZ4" s="380" t="s">
        <v>494</v>
      </c>
      <c r="CA4" s="382" t="s">
        <v>495</v>
      </c>
      <c r="CB4" s="383" t="s">
        <v>241</v>
      </c>
      <c r="CC4" s="380" t="s">
        <v>494</v>
      </c>
      <c r="CD4" s="382" t="s">
        <v>495</v>
      </c>
      <c r="CE4" s="383" t="s">
        <v>241</v>
      </c>
      <c r="CF4" s="380" t="s">
        <v>494</v>
      </c>
      <c r="CG4" s="382" t="s">
        <v>495</v>
      </c>
      <c r="CH4" s="383" t="s">
        <v>241</v>
      </c>
      <c r="CI4" s="380" t="s">
        <v>494</v>
      </c>
      <c r="CJ4" s="382" t="s">
        <v>495</v>
      </c>
      <c r="CK4" s="383" t="s">
        <v>241</v>
      </c>
      <c r="CL4" s="380" t="s">
        <v>494</v>
      </c>
      <c r="CM4" s="382" t="s">
        <v>495</v>
      </c>
      <c r="CN4" s="383" t="s">
        <v>241</v>
      </c>
      <c r="CO4" s="380" t="s">
        <v>494</v>
      </c>
      <c r="CP4" s="382" t="s">
        <v>495</v>
      </c>
      <c r="CQ4" s="383" t="s">
        <v>241</v>
      </c>
      <c r="CR4" s="380" t="s">
        <v>494</v>
      </c>
      <c r="CS4" s="382" t="s">
        <v>495</v>
      </c>
      <c r="CT4" s="383" t="s">
        <v>241</v>
      </c>
      <c r="CU4" s="380" t="s">
        <v>494</v>
      </c>
      <c r="CV4" s="382" t="s">
        <v>495</v>
      </c>
      <c r="CW4" s="383" t="s">
        <v>241</v>
      </c>
      <c r="CX4" s="380" t="s">
        <v>494</v>
      </c>
      <c r="CY4" s="382" t="s">
        <v>495</v>
      </c>
      <c r="CZ4" s="383" t="s">
        <v>241</v>
      </c>
      <c r="DA4" s="380" t="s">
        <v>494</v>
      </c>
      <c r="DB4" s="382" t="s">
        <v>495</v>
      </c>
      <c r="DC4" s="382" t="s">
        <v>241</v>
      </c>
      <c r="DD4" s="382" t="s">
        <v>494</v>
      </c>
      <c r="DE4" s="382" t="s">
        <v>495</v>
      </c>
      <c r="DF4" s="383" t="s">
        <v>241</v>
      </c>
      <c r="DG4" s="380" t="s">
        <v>494</v>
      </c>
      <c r="DH4" s="382" t="s">
        <v>495</v>
      </c>
      <c r="DI4" s="383" t="s">
        <v>241</v>
      </c>
      <c r="DJ4" s="380" t="s">
        <v>494</v>
      </c>
      <c r="DK4" s="382" t="s">
        <v>495</v>
      </c>
      <c r="DL4" s="383" t="s">
        <v>241</v>
      </c>
      <c r="DM4" s="380" t="s">
        <v>494</v>
      </c>
      <c r="DN4" s="382" t="s">
        <v>495</v>
      </c>
      <c r="DO4" s="383" t="s">
        <v>241</v>
      </c>
      <c r="DP4" s="380" t="s">
        <v>494</v>
      </c>
      <c r="DQ4" s="382" t="s">
        <v>495</v>
      </c>
      <c r="DR4" s="383" t="s">
        <v>241</v>
      </c>
      <c r="DS4" s="380" t="s">
        <v>494</v>
      </c>
      <c r="DT4" s="382" t="s">
        <v>495</v>
      </c>
      <c r="DU4" s="383" t="s">
        <v>241</v>
      </c>
      <c r="DV4" s="380" t="s">
        <v>494</v>
      </c>
      <c r="DW4" s="382" t="s">
        <v>495</v>
      </c>
      <c r="DX4" s="383" t="s">
        <v>241</v>
      </c>
      <c r="DY4" s="380" t="s">
        <v>494</v>
      </c>
      <c r="DZ4" s="382" t="s">
        <v>495</v>
      </c>
      <c r="EA4" s="383" t="s">
        <v>241</v>
      </c>
      <c r="EB4" s="380" t="s">
        <v>494</v>
      </c>
      <c r="EC4" s="382" t="s">
        <v>495</v>
      </c>
      <c r="ED4" s="383" t="s">
        <v>241</v>
      </c>
      <c r="EE4" s="380" t="s">
        <v>494</v>
      </c>
      <c r="EF4" s="382" t="s">
        <v>495</v>
      </c>
      <c r="EG4" s="383" t="s">
        <v>241</v>
      </c>
      <c r="EH4" s="380" t="s">
        <v>496</v>
      </c>
      <c r="EI4" s="382" t="s">
        <v>495</v>
      </c>
      <c r="EJ4" s="383" t="s">
        <v>241</v>
      </c>
      <c r="EK4" s="380" t="s">
        <v>496</v>
      </c>
      <c r="EL4" s="382" t="s">
        <v>495</v>
      </c>
      <c r="EM4" s="381" t="s">
        <v>241</v>
      </c>
      <c r="EN4" s="378"/>
      <c r="EO4" s="378"/>
      <c r="EP4" s="378"/>
    </row>
    <row r="5" s="384" customFormat="true" ht="12" hidden="false" customHeight="false" outlineLevel="0" collapsed="false">
      <c r="A5" s="379" t="s">
        <v>412</v>
      </c>
      <c r="B5" s="385"/>
      <c r="C5" s="374" t="s">
        <v>30</v>
      </c>
      <c r="D5" s="386" t="s">
        <v>166</v>
      </c>
      <c r="E5" s="382" t="s">
        <v>242</v>
      </c>
      <c r="F5" s="387" t="s">
        <v>30</v>
      </c>
      <c r="G5" s="387" t="s">
        <v>166</v>
      </c>
      <c r="H5" s="388" t="s">
        <v>242</v>
      </c>
      <c r="I5" s="386" t="s">
        <v>30</v>
      </c>
      <c r="J5" s="387" t="s">
        <v>166</v>
      </c>
      <c r="K5" s="382" t="s">
        <v>242</v>
      </c>
      <c r="L5" s="387" t="s">
        <v>30</v>
      </c>
      <c r="M5" s="387" t="s">
        <v>166</v>
      </c>
      <c r="N5" s="388" t="s">
        <v>242</v>
      </c>
      <c r="O5" s="386" t="s">
        <v>30</v>
      </c>
      <c r="P5" s="387" t="s">
        <v>166</v>
      </c>
      <c r="Q5" s="382" t="s">
        <v>242</v>
      </c>
      <c r="R5" s="387" t="s">
        <v>30</v>
      </c>
      <c r="S5" s="387" t="s">
        <v>166</v>
      </c>
      <c r="T5" s="382" t="s">
        <v>242</v>
      </c>
      <c r="U5" s="387" t="s">
        <v>30</v>
      </c>
      <c r="V5" s="387" t="s">
        <v>166</v>
      </c>
      <c r="W5" s="387" t="s">
        <v>242</v>
      </c>
      <c r="X5" s="387" t="s">
        <v>30</v>
      </c>
      <c r="Y5" s="387" t="s">
        <v>166</v>
      </c>
      <c r="Z5" s="387" t="s">
        <v>242</v>
      </c>
      <c r="AA5" s="387" t="s">
        <v>30</v>
      </c>
      <c r="AB5" s="387" t="s">
        <v>166</v>
      </c>
      <c r="AC5" s="387" t="s">
        <v>242</v>
      </c>
      <c r="AD5" s="387" t="s">
        <v>30</v>
      </c>
      <c r="AE5" s="387" t="s">
        <v>166</v>
      </c>
      <c r="AF5" s="387" t="s">
        <v>242</v>
      </c>
      <c r="AG5" s="387" t="s">
        <v>30</v>
      </c>
      <c r="AH5" s="387" t="s">
        <v>166</v>
      </c>
      <c r="AI5" s="387" t="s">
        <v>242</v>
      </c>
      <c r="AJ5" s="387" t="s">
        <v>30</v>
      </c>
      <c r="AK5" s="387" t="s">
        <v>166</v>
      </c>
      <c r="AL5" s="387" t="s">
        <v>242</v>
      </c>
      <c r="AM5" s="387" t="s">
        <v>30</v>
      </c>
      <c r="AN5" s="387" t="s">
        <v>166</v>
      </c>
      <c r="AO5" s="387" t="s">
        <v>242</v>
      </c>
      <c r="AP5" s="387" t="s">
        <v>30</v>
      </c>
      <c r="AQ5" s="387" t="s">
        <v>166</v>
      </c>
      <c r="AR5" s="387" t="s">
        <v>242</v>
      </c>
      <c r="AS5" s="387" t="s">
        <v>30</v>
      </c>
      <c r="AT5" s="387" t="s">
        <v>166</v>
      </c>
      <c r="AU5" s="387" t="s">
        <v>242</v>
      </c>
      <c r="AV5" s="387" t="s">
        <v>30</v>
      </c>
      <c r="AW5" s="387" t="s">
        <v>166</v>
      </c>
      <c r="AX5" s="387" t="s">
        <v>242</v>
      </c>
      <c r="AY5" s="387" t="s">
        <v>30</v>
      </c>
      <c r="AZ5" s="387" t="s">
        <v>166</v>
      </c>
      <c r="BA5" s="387" t="s">
        <v>242</v>
      </c>
      <c r="BB5" s="387" t="s">
        <v>30</v>
      </c>
      <c r="BC5" s="387" t="s">
        <v>166</v>
      </c>
      <c r="BD5" s="387" t="s">
        <v>242</v>
      </c>
      <c r="BE5" s="387" t="s">
        <v>30</v>
      </c>
      <c r="BF5" s="387" t="s">
        <v>166</v>
      </c>
      <c r="BG5" s="387" t="s">
        <v>242</v>
      </c>
      <c r="BH5" s="387" t="s">
        <v>30</v>
      </c>
      <c r="BI5" s="387" t="s">
        <v>166</v>
      </c>
      <c r="BJ5" s="387" t="s">
        <v>242</v>
      </c>
      <c r="BK5" s="387" t="s">
        <v>30</v>
      </c>
      <c r="BL5" s="387" t="s">
        <v>166</v>
      </c>
      <c r="BM5" s="387" t="s">
        <v>242</v>
      </c>
      <c r="BN5" s="387" t="s">
        <v>30</v>
      </c>
      <c r="BO5" s="387" t="s">
        <v>166</v>
      </c>
      <c r="BP5" s="387" t="s">
        <v>242</v>
      </c>
      <c r="BQ5" s="387" t="s">
        <v>30</v>
      </c>
      <c r="BR5" s="387" t="s">
        <v>166</v>
      </c>
      <c r="BS5" s="387" t="s">
        <v>242</v>
      </c>
      <c r="BT5" s="387" t="s">
        <v>30</v>
      </c>
      <c r="BU5" s="387" t="s">
        <v>166</v>
      </c>
      <c r="BV5" s="387" t="s">
        <v>242</v>
      </c>
      <c r="BW5" s="387" t="s">
        <v>30</v>
      </c>
      <c r="BX5" s="387" t="s">
        <v>166</v>
      </c>
      <c r="BY5" s="387" t="s">
        <v>242</v>
      </c>
      <c r="BZ5" s="387" t="s">
        <v>30</v>
      </c>
      <c r="CA5" s="387" t="s">
        <v>166</v>
      </c>
      <c r="CB5" s="387" t="s">
        <v>242</v>
      </c>
      <c r="CC5" s="387" t="s">
        <v>30</v>
      </c>
      <c r="CD5" s="387" t="s">
        <v>166</v>
      </c>
      <c r="CE5" s="387" t="s">
        <v>242</v>
      </c>
      <c r="CF5" s="387" t="s">
        <v>30</v>
      </c>
      <c r="CG5" s="387" t="s">
        <v>166</v>
      </c>
      <c r="CH5" s="387" t="s">
        <v>242</v>
      </c>
      <c r="CI5" s="387" t="s">
        <v>30</v>
      </c>
      <c r="CJ5" s="387" t="s">
        <v>166</v>
      </c>
      <c r="CK5" s="387" t="s">
        <v>242</v>
      </c>
      <c r="CL5" s="387" t="s">
        <v>30</v>
      </c>
      <c r="CM5" s="387" t="s">
        <v>166</v>
      </c>
      <c r="CN5" s="387" t="s">
        <v>242</v>
      </c>
      <c r="CO5" s="387" t="s">
        <v>30</v>
      </c>
      <c r="CP5" s="387" t="s">
        <v>166</v>
      </c>
      <c r="CQ5" s="387" t="s">
        <v>242</v>
      </c>
      <c r="CR5" s="387" t="s">
        <v>30</v>
      </c>
      <c r="CS5" s="387" t="s">
        <v>166</v>
      </c>
      <c r="CT5" s="387" t="s">
        <v>242</v>
      </c>
      <c r="CU5" s="387" t="s">
        <v>30</v>
      </c>
      <c r="CV5" s="387" t="s">
        <v>166</v>
      </c>
      <c r="CW5" s="387" t="s">
        <v>242</v>
      </c>
      <c r="CX5" s="387" t="s">
        <v>30</v>
      </c>
      <c r="CY5" s="387" t="s">
        <v>166</v>
      </c>
      <c r="CZ5" s="387" t="s">
        <v>242</v>
      </c>
      <c r="DA5" s="387" t="s">
        <v>30</v>
      </c>
      <c r="DB5" s="387" t="s">
        <v>166</v>
      </c>
      <c r="DC5" s="382" t="s">
        <v>242</v>
      </c>
      <c r="DD5" s="387" t="s">
        <v>30</v>
      </c>
      <c r="DE5" s="387" t="s">
        <v>166</v>
      </c>
      <c r="DF5" s="387" t="s">
        <v>242</v>
      </c>
      <c r="DG5" s="387" t="s">
        <v>30</v>
      </c>
      <c r="DH5" s="387" t="s">
        <v>166</v>
      </c>
      <c r="DI5" s="387" t="s">
        <v>242</v>
      </c>
      <c r="DJ5" s="387" t="s">
        <v>30</v>
      </c>
      <c r="DK5" s="387" t="s">
        <v>166</v>
      </c>
      <c r="DL5" s="387" t="s">
        <v>242</v>
      </c>
      <c r="DM5" s="387" t="s">
        <v>30</v>
      </c>
      <c r="DN5" s="387" t="s">
        <v>166</v>
      </c>
      <c r="DO5" s="387" t="s">
        <v>242</v>
      </c>
      <c r="DP5" s="387" t="s">
        <v>30</v>
      </c>
      <c r="DQ5" s="387" t="s">
        <v>166</v>
      </c>
      <c r="DR5" s="387" t="s">
        <v>242</v>
      </c>
      <c r="DS5" s="387" t="s">
        <v>30</v>
      </c>
      <c r="DT5" s="387" t="s">
        <v>166</v>
      </c>
      <c r="DU5" s="387" t="s">
        <v>242</v>
      </c>
      <c r="DV5" s="387" t="s">
        <v>30</v>
      </c>
      <c r="DW5" s="387" t="s">
        <v>166</v>
      </c>
      <c r="DX5" s="387" t="s">
        <v>242</v>
      </c>
      <c r="DY5" s="387" t="s">
        <v>30</v>
      </c>
      <c r="DZ5" s="387" t="s">
        <v>166</v>
      </c>
      <c r="EA5" s="387" t="s">
        <v>242</v>
      </c>
      <c r="EB5" s="387" t="s">
        <v>30</v>
      </c>
      <c r="EC5" s="387" t="s">
        <v>166</v>
      </c>
      <c r="ED5" s="387" t="s">
        <v>242</v>
      </c>
      <c r="EE5" s="387" t="s">
        <v>30</v>
      </c>
      <c r="EF5" s="387" t="s">
        <v>166</v>
      </c>
      <c r="EG5" s="387" t="s">
        <v>242</v>
      </c>
      <c r="EH5" s="387" t="s">
        <v>30</v>
      </c>
      <c r="EI5" s="387" t="s">
        <v>166</v>
      </c>
      <c r="EJ5" s="387" t="s">
        <v>242</v>
      </c>
      <c r="EK5" s="387" t="s">
        <v>30</v>
      </c>
      <c r="EL5" s="387" t="s">
        <v>166</v>
      </c>
      <c r="EM5" s="388" t="s">
        <v>242</v>
      </c>
      <c r="EN5" s="378"/>
      <c r="EO5" s="378"/>
      <c r="EP5" s="378"/>
    </row>
    <row r="6" s="371" customFormat="true" ht="12" hidden="false" customHeight="false" outlineLevel="0" collapsed="false">
      <c r="A6" s="389"/>
      <c r="B6" s="390"/>
      <c r="C6" s="376" t="s">
        <v>497</v>
      </c>
      <c r="D6" s="374" t="s">
        <v>498</v>
      </c>
      <c r="E6" s="374" t="s">
        <v>499</v>
      </c>
      <c r="F6" s="374" t="s">
        <v>500</v>
      </c>
      <c r="G6" s="374" t="s">
        <v>501</v>
      </c>
      <c r="H6" s="375" t="s">
        <v>502</v>
      </c>
      <c r="I6" s="391" t="s">
        <v>503</v>
      </c>
      <c r="J6" s="374" t="s">
        <v>504</v>
      </c>
      <c r="K6" s="374" t="s">
        <v>505</v>
      </c>
      <c r="L6" s="374" t="s">
        <v>506</v>
      </c>
      <c r="M6" s="374" t="s">
        <v>507</v>
      </c>
      <c r="N6" s="375" t="s">
        <v>508</v>
      </c>
      <c r="O6" s="391" t="s">
        <v>509</v>
      </c>
      <c r="P6" s="374" t="s">
        <v>510</v>
      </c>
      <c r="Q6" s="374" t="s">
        <v>511</v>
      </c>
      <c r="R6" s="374" t="s">
        <v>512</v>
      </c>
      <c r="S6" s="374" t="s">
        <v>513</v>
      </c>
      <c r="T6" s="374" t="s">
        <v>514</v>
      </c>
      <c r="U6" s="374" t="s">
        <v>515</v>
      </c>
      <c r="V6" s="374" t="s">
        <v>516</v>
      </c>
      <c r="W6" s="374" t="s">
        <v>517</v>
      </c>
      <c r="X6" s="374" t="s">
        <v>518</v>
      </c>
      <c r="Y6" s="374" t="s">
        <v>519</v>
      </c>
      <c r="Z6" s="374" t="s">
        <v>520</v>
      </c>
      <c r="AA6" s="374" t="s">
        <v>521</v>
      </c>
      <c r="AB6" s="374" t="s">
        <v>522</v>
      </c>
      <c r="AC6" s="374" t="s">
        <v>523</v>
      </c>
      <c r="AD6" s="374" t="s">
        <v>524</v>
      </c>
      <c r="AE6" s="374" t="s">
        <v>525</v>
      </c>
      <c r="AF6" s="374" t="s">
        <v>526</v>
      </c>
      <c r="AG6" s="374" t="s">
        <v>527</v>
      </c>
      <c r="AH6" s="374" t="s">
        <v>528</v>
      </c>
      <c r="AI6" s="374" t="s">
        <v>529</v>
      </c>
      <c r="AJ6" s="374" t="s">
        <v>530</v>
      </c>
      <c r="AK6" s="374" t="s">
        <v>531</v>
      </c>
      <c r="AL6" s="374" t="s">
        <v>532</v>
      </c>
      <c r="AM6" s="374" t="s">
        <v>533</v>
      </c>
      <c r="AN6" s="374" t="s">
        <v>534</v>
      </c>
      <c r="AO6" s="374" t="s">
        <v>535</v>
      </c>
      <c r="AP6" s="374" t="s">
        <v>536</v>
      </c>
      <c r="AQ6" s="374" t="s">
        <v>537</v>
      </c>
      <c r="AR6" s="374" t="s">
        <v>538</v>
      </c>
      <c r="AS6" s="374" t="s">
        <v>539</v>
      </c>
      <c r="AT6" s="374" t="s">
        <v>540</v>
      </c>
      <c r="AU6" s="374" t="s">
        <v>541</v>
      </c>
      <c r="AV6" s="374" t="s">
        <v>542</v>
      </c>
      <c r="AW6" s="374" t="s">
        <v>543</v>
      </c>
      <c r="AX6" s="374" t="s">
        <v>544</v>
      </c>
      <c r="AY6" s="374" t="s">
        <v>545</v>
      </c>
      <c r="AZ6" s="374" t="s">
        <v>546</v>
      </c>
      <c r="BA6" s="374" t="s">
        <v>547</v>
      </c>
      <c r="BB6" s="374" t="s">
        <v>548</v>
      </c>
      <c r="BC6" s="374" t="s">
        <v>549</v>
      </c>
      <c r="BD6" s="374" t="s">
        <v>550</v>
      </c>
      <c r="BE6" s="374" t="s">
        <v>551</v>
      </c>
      <c r="BF6" s="374" t="s">
        <v>552</v>
      </c>
      <c r="BG6" s="374" t="s">
        <v>553</v>
      </c>
      <c r="BH6" s="374" t="s">
        <v>554</v>
      </c>
      <c r="BI6" s="374" t="s">
        <v>555</v>
      </c>
      <c r="BJ6" s="374" t="s">
        <v>556</v>
      </c>
      <c r="BK6" s="374" t="s">
        <v>557</v>
      </c>
      <c r="BL6" s="374" t="s">
        <v>558</v>
      </c>
      <c r="BM6" s="374" t="s">
        <v>559</v>
      </c>
      <c r="BN6" s="374" t="s">
        <v>560</v>
      </c>
      <c r="BO6" s="374" t="s">
        <v>561</v>
      </c>
      <c r="BP6" s="374" t="s">
        <v>562</v>
      </c>
      <c r="BQ6" s="374" t="s">
        <v>563</v>
      </c>
      <c r="BR6" s="374" t="s">
        <v>564</v>
      </c>
      <c r="BS6" s="374" t="s">
        <v>565</v>
      </c>
      <c r="BT6" s="374" t="s">
        <v>566</v>
      </c>
      <c r="BU6" s="374" t="s">
        <v>567</v>
      </c>
      <c r="BV6" s="374" t="s">
        <v>568</v>
      </c>
      <c r="BW6" s="374" t="s">
        <v>569</v>
      </c>
      <c r="BX6" s="374" t="s">
        <v>570</v>
      </c>
      <c r="BY6" s="374" t="s">
        <v>571</v>
      </c>
      <c r="BZ6" s="374" t="s">
        <v>572</v>
      </c>
      <c r="CA6" s="374" t="s">
        <v>573</v>
      </c>
      <c r="CB6" s="374" t="s">
        <v>574</v>
      </c>
      <c r="CC6" s="374" t="s">
        <v>575</v>
      </c>
      <c r="CD6" s="374" t="s">
        <v>576</v>
      </c>
      <c r="CE6" s="374" t="s">
        <v>577</v>
      </c>
      <c r="CF6" s="374" t="s">
        <v>578</v>
      </c>
      <c r="CG6" s="374" t="s">
        <v>579</v>
      </c>
      <c r="CH6" s="374" t="s">
        <v>580</v>
      </c>
      <c r="CI6" s="374" t="s">
        <v>581</v>
      </c>
      <c r="CJ6" s="374" t="s">
        <v>582</v>
      </c>
      <c r="CK6" s="374" t="s">
        <v>583</v>
      </c>
      <c r="CL6" s="374" t="s">
        <v>584</v>
      </c>
      <c r="CM6" s="374" t="s">
        <v>585</v>
      </c>
      <c r="CN6" s="374" t="s">
        <v>586</v>
      </c>
      <c r="CO6" s="374" t="s">
        <v>587</v>
      </c>
      <c r="CP6" s="374" t="s">
        <v>588</v>
      </c>
      <c r="CQ6" s="374" t="s">
        <v>589</v>
      </c>
      <c r="CR6" s="374" t="s">
        <v>590</v>
      </c>
      <c r="CS6" s="374" t="s">
        <v>591</v>
      </c>
      <c r="CT6" s="374" t="s">
        <v>592</v>
      </c>
      <c r="CU6" s="374" t="s">
        <v>593</v>
      </c>
      <c r="CV6" s="374" t="s">
        <v>594</v>
      </c>
      <c r="CW6" s="374" t="s">
        <v>595</v>
      </c>
      <c r="CX6" s="374" t="s">
        <v>596</v>
      </c>
      <c r="CY6" s="374" t="s">
        <v>597</v>
      </c>
      <c r="CZ6" s="374" t="s">
        <v>598</v>
      </c>
      <c r="DA6" s="374" t="s">
        <v>599</v>
      </c>
      <c r="DB6" s="374" t="s">
        <v>600</v>
      </c>
      <c r="DC6" s="374" t="s">
        <v>601</v>
      </c>
      <c r="DD6" s="374" t="s">
        <v>602</v>
      </c>
      <c r="DE6" s="374" t="s">
        <v>603</v>
      </c>
      <c r="DF6" s="374" t="s">
        <v>604</v>
      </c>
      <c r="DG6" s="374" t="s">
        <v>605</v>
      </c>
      <c r="DH6" s="374" t="s">
        <v>606</v>
      </c>
      <c r="DI6" s="374" t="s">
        <v>607</v>
      </c>
      <c r="DJ6" s="374" t="s">
        <v>608</v>
      </c>
      <c r="DK6" s="374" t="s">
        <v>609</v>
      </c>
      <c r="DL6" s="374" t="s">
        <v>610</v>
      </c>
      <c r="DM6" s="374" t="s">
        <v>611</v>
      </c>
      <c r="DN6" s="374" t="s">
        <v>612</v>
      </c>
      <c r="DO6" s="374" t="s">
        <v>613</v>
      </c>
      <c r="DP6" s="374" t="s">
        <v>614</v>
      </c>
      <c r="DQ6" s="374" t="s">
        <v>615</v>
      </c>
      <c r="DR6" s="374" t="s">
        <v>616</v>
      </c>
      <c r="DS6" s="374" t="s">
        <v>617</v>
      </c>
      <c r="DT6" s="374" t="s">
        <v>618</v>
      </c>
      <c r="DU6" s="374" t="s">
        <v>619</v>
      </c>
      <c r="DV6" s="374" t="s">
        <v>620</v>
      </c>
      <c r="DW6" s="374" t="s">
        <v>621</v>
      </c>
      <c r="DX6" s="374" t="s">
        <v>622</v>
      </c>
      <c r="DY6" s="374" t="s">
        <v>623</v>
      </c>
      <c r="DZ6" s="374" t="s">
        <v>624</v>
      </c>
      <c r="EA6" s="374" t="s">
        <v>625</v>
      </c>
      <c r="EB6" s="374" t="s">
        <v>626</v>
      </c>
      <c r="EC6" s="374" t="s">
        <v>627</v>
      </c>
      <c r="ED6" s="374" t="s">
        <v>628</v>
      </c>
      <c r="EE6" s="374" t="s">
        <v>629</v>
      </c>
      <c r="EF6" s="374" t="s">
        <v>630</v>
      </c>
      <c r="EG6" s="374" t="s">
        <v>631</v>
      </c>
      <c r="EH6" s="374" t="s">
        <v>632</v>
      </c>
      <c r="EI6" s="374" t="s">
        <v>633</v>
      </c>
      <c r="EJ6" s="374" t="s">
        <v>634</v>
      </c>
      <c r="EK6" s="374" t="s">
        <v>635</v>
      </c>
      <c r="EL6" s="374" t="s">
        <v>636</v>
      </c>
      <c r="EM6" s="374" t="s">
        <v>637</v>
      </c>
      <c r="EN6" s="378"/>
      <c r="EO6" s="378"/>
      <c r="EP6" s="378"/>
    </row>
    <row r="7" s="326" customFormat="true" ht="11.25" hidden="false" customHeight="true" outlineLevel="0" collapsed="false">
      <c r="F7" s="392"/>
      <c r="G7" s="392"/>
      <c r="H7" s="392"/>
      <c r="I7" s="393"/>
      <c r="J7" s="393"/>
      <c r="K7" s="393"/>
    </row>
    <row r="8" customFormat="false" ht="22.5" hidden="false" customHeight="false" outlineLevel="0" collapsed="false">
      <c r="A8" s="394" t="s">
        <v>638</v>
      </c>
      <c r="B8" s="395" t="s">
        <v>639</v>
      </c>
      <c r="C8" s="396" t="n">
        <v>887494.4</v>
      </c>
      <c r="D8" s="396" t="n">
        <v>76.7</v>
      </c>
      <c r="E8" s="396" t="n">
        <v>6807787.15</v>
      </c>
      <c r="F8" s="397" t="n">
        <v>3606.92</v>
      </c>
      <c r="G8" s="397" t="n">
        <v>82.7</v>
      </c>
      <c r="H8" s="397" t="n">
        <v>29816.91</v>
      </c>
      <c r="I8" s="397" t="n">
        <v>6853.85</v>
      </c>
      <c r="J8" s="397" t="n">
        <v>93.4</v>
      </c>
      <c r="K8" s="397" t="n">
        <v>64024.45</v>
      </c>
      <c r="L8" s="397" t="n">
        <v>3784.72</v>
      </c>
      <c r="M8" s="397" t="n">
        <v>78.7</v>
      </c>
      <c r="N8" s="397" t="n">
        <v>29796.74</v>
      </c>
      <c r="O8" s="397" t="n">
        <v>29696.29</v>
      </c>
      <c r="P8" s="397" t="n">
        <v>74.2</v>
      </c>
      <c r="Q8" s="397" t="n">
        <v>220360.1</v>
      </c>
      <c r="R8" s="397" t="n">
        <v>29629.14</v>
      </c>
      <c r="S8" s="397" t="n">
        <v>82.1</v>
      </c>
      <c r="T8" s="397" t="n">
        <v>243236.88</v>
      </c>
      <c r="U8" s="397" t="n">
        <v>14796.13</v>
      </c>
      <c r="V8" s="397" t="n">
        <v>87.5</v>
      </c>
      <c r="W8" s="397" t="n">
        <v>129403.11</v>
      </c>
      <c r="X8" s="397" t="n">
        <v>22632.7</v>
      </c>
      <c r="Y8" s="397" t="n">
        <v>83.8</v>
      </c>
      <c r="Z8" s="397" t="n">
        <v>189555.69</v>
      </c>
      <c r="AA8" s="397" t="n">
        <v>29631.01</v>
      </c>
      <c r="AB8" s="397" t="n">
        <v>86.6</v>
      </c>
      <c r="AC8" s="397" t="n">
        <v>256538.06</v>
      </c>
      <c r="AD8" s="397" t="n">
        <v>6796.5</v>
      </c>
      <c r="AE8" s="397" t="n">
        <v>81.4</v>
      </c>
      <c r="AF8" s="397" t="n">
        <v>55347.68</v>
      </c>
      <c r="AG8" s="397" t="n">
        <v>17338.96</v>
      </c>
      <c r="AH8" s="397" t="n">
        <v>85.8</v>
      </c>
      <c r="AI8" s="397" t="n">
        <v>148765.76</v>
      </c>
      <c r="AJ8" s="397" t="n">
        <v>30659.82</v>
      </c>
      <c r="AK8" s="397" t="n">
        <v>87.1</v>
      </c>
      <c r="AL8" s="397" t="n">
        <v>267143.07</v>
      </c>
      <c r="AM8" s="397" t="n">
        <v>54012.33</v>
      </c>
      <c r="AN8" s="397" t="n">
        <v>80.7</v>
      </c>
      <c r="AO8" s="397" t="n">
        <v>435696.52</v>
      </c>
      <c r="AP8" s="397" t="n">
        <v>46509.26</v>
      </c>
      <c r="AQ8" s="397" t="n">
        <v>73.6</v>
      </c>
      <c r="AR8" s="397" t="n">
        <v>342344.65</v>
      </c>
      <c r="AS8" s="397" t="n">
        <v>19944.45</v>
      </c>
      <c r="AT8" s="397" t="n">
        <v>84.8</v>
      </c>
      <c r="AU8" s="397" t="n">
        <v>169189.51</v>
      </c>
      <c r="AV8" s="397" t="n">
        <v>38618.64</v>
      </c>
      <c r="AW8" s="397" t="n">
        <v>89.8</v>
      </c>
      <c r="AX8" s="397" t="n">
        <v>346705.76</v>
      </c>
      <c r="AY8" s="397" t="n">
        <v>11366.93</v>
      </c>
      <c r="AZ8" s="397" t="n">
        <v>85.6</v>
      </c>
      <c r="BA8" s="397" t="n">
        <v>97263.7</v>
      </c>
      <c r="BB8" s="397" t="n">
        <v>38198.15</v>
      </c>
      <c r="BC8" s="397" t="n">
        <v>76.7</v>
      </c>
      <c r="BD8" s="397" t="n">
        <v>293145.41</v>
      </c>
      <c r="BE8" s="397" t="n">
        <v>16732.81</v>
      </c>
      <c r="BF8" s="397" t="n">
        <v>85.4</v>
      </c>
      <c r="BG8" s="397" t="n">
        <v>142941.32</v>
      </c>
      <c r="BH8" s="397" t="n">
        <v>15973.81</v>
      </c>
      <c r="BI8" s="397" t="n">
        <v>69.2</v>
      </c>
      <c r="BJ8" s="397" t="n">
        <v>110614.49</v>
      </c>
      <c r="BK8" s="397" t="n">
        <v>17424.23</v>
      </c>
      <c r="BL8" s="397" t="n">
        <v>63.6</v>
      </c>
      <c r="BM8" s="397" t="n">
        <v>110742.42</v>
      </c>
      <c r="BN8" s="397" t="n">
        <v>15376.08</v>
      </c>
      <c r="BO8" s="397" t="n">
        <v>66</v>
      </c>
      <c r="BP8" s="397" t="n">
        <v>101432.27</v>
      </c>
      <c r="BQ8" s="397" t="n">
        <v>23467.04</v>
      </c>
      <c r="BR8" s="397" t="n">
        <v>70.8</v>
      </c>
      <c r="BS8" s="397" t="n">
        <v>166078.1</v>
      </c>
      <c r="BT8" s="397" t="n">
        <v>19942.38</v>
      </c>
      <c r="BU8" s="397" t="n">
        <v>69.9</v>
      </c>
      <c r="BV8" s="397" t="n">
        <v>139496.71</v>
      </c>
      <c r="BW8" s="397" t="n">
        <v>3367.94</v>
      </c>
      <c r="BX8" s="397" t="n">
        <v>62.7</v>
      </c>
      <c r="BY8" s="397" t="n">
        <v>21100.26</v>
      </c>
      <c r="BZ8" s="397" t="n">
        <v>26280.36</v>
      </c>
      <c r="CA8" s="397" t="n">
        <v>69.7</v>
      </c>
      <c r="CB8" s="397" t="n">
        <v>183289.84</v>
      </c>
      <c r="CC8" s="397" t="n">
        <v>19234.74</v>
      </c>
      <c r="CD8" s="397" t="n">
        <v>66.8</v>
      </c>
      <c r="CE8" s="397" t="n">
        <v>128579.38</v>
      </c>
      <c r="CF8" s="397" t="n">
        <v>14306.9</v>
      </c>
      <c r="CG8" s="397" t="n">
        <v>70</v>
      </c>
      <c r="CH8" s="397" t="n">
        <v>100165.62</v>
      </c>
      <c r="CI8" s="397" t="n">
        <v>30142.06</v>
      </c>
      <c r="CJ8" s="397" t="n">
        <v>75.4</v>
      </c>
      <c r="CK8" s="397" t="n">
        <v>227210.49</v>
      </c>
      <c r="CL8" s="397" t="n">
        <v>16466.36</v>
      </c>
      <c r="CM8" s="397" t="n">
        <v>74</v>
      </c>
      <c r="CN8" s="397" t="n">
        <v>121918.86</v>
      </c>
      <c r="CO8" s="397" t="n">
        <v>333.47</v>
      </c>
      <c r="CP8" s="397" t="s">
        <v>44</v>
      </c>
      <c r="CQ8" s="397" t="s">
        <v>44</v>
      </c>
      <c r="CR8" s="397" t="n">
        <v>957.52</v>
      </c>
      <c r="CS8" s="397" t="s">
        <v>44</v>
      </c>
      <c r="CT8" s="397" t="s">
        <v>44</v>
      </c>
      <c r="CU8" s="397" t="n">
        <v>139.82</v>
      </c>
      <c r="CV8" s="397" t="s">
        <v>44</v>
      </c>
      <c r="CW8" s="397" t="s">
        <v>44</v>
      </c>
      <c r="CX8" s="397" t="n">
        <v>1499.37</v>
      </c>
      <c r="CY8" s="397" t="n">
        <v>75.1</v>
      </c>
      <c r="CZ8" s="397" t="n">
        <v>11258.56</v>
      </c>
      <c r="DA8" s="397" t="n">
        <v>416</v>
      </c>
      <c r="DB8" s="397" t="s">
        <v>44</v>
      </c>
      <c r="DC8" s="397" t="s">
        <v>44</v>
      </c>
      <c r="DD8" s="397" t="n">
        <v>4207.89</v>
      </c>
      <c r="DE8" s="397" t="n">
        <v>60.3</v>
      </c>
      <c r="DF8" s="397" t="n">
        <v>25357.69</v>
      </c>
      <c r="DG8" s="397" t="n">
        <v>19615.66</v>
      </c>
      <c r="DH8" s="397" t="n">
        <v>68.1</v>
      </c>
      <c r="DI8" s="397" t="n">
        <v>133603.63</v>
      </c>
      <c r="DJ8" s="397" t="n">
        <v>39618.55</v>
      </c>
      <c r="DK8" s="397" t="n">
        <v>73.1</v>
      </c>
      <c r="DL8" s="397" t="n">
        <v>289540.41</v>
      </c>
      <c r="DM8" s="397" t="n">
        <v>59955.55</v>
      </c>
      <c r="DN8" s="397" t="n">
        <v>73.4</v>
      </c>
      <c r="DO8" s="397" t="n">
        <v>439775.4</v>
      </c>
      <c r="DP8" s="397" t="n">
        <v>5607.97</v>
      </c>
      <c r="DQ8" s="397" t="n">
        <v>68.4</v>
      </c>
      <c r="DR8" s="397" t="n">
        <v>38343.12</v>
      </c>
      <c r="DS8" s="397" t="n">
        <v>12384.2</v>
      </c>
      <c r="DT8" s="397" t="n">
        <v>68.1</v>
      </c>
      <c r="DU8" s="397" t="n">
        <v>84327.3</v>
      </c>
      <c r="DV8" s="397" t="n">
        <v>4449.11</v>
      </c>
      <c r="DW8" s="397" t="n">
        <v>79.6</v>
      </c>
      <c r="DX8" s="397" t="n">
        <v>35423.58</v>
      </c>
      <c r="DY8" s="397" t="n">
        <v>21154.03</v>
      </c>
      <c r="DZ8" s="397" t="n">
        <v>72.3</v>
      </c>
      <c r="EA8" s="397" t="n">
        <v>152853.6</v>
      </c>
      <c r="EB8" s="397" t="n">
        <v>53228.54</v>
      </c>
      <c r="EC8" s="397" t="n">
        <v>75.9</v>
      </c>
      <c r="ED8" s="397" t="n">
        <v>403778.82</v>
      </c>
      <c r="EE8" s="397" t="n">
        <v>33313.31</v>
      </c>
      <c r="EF8" s="397" t="n">
        <v>79.1</v>
      </c>
      <c r="EG8" s="397" t="n">
        <v>263580.92</v>
      </c>
      <c r="EH8" s="397" t="n">
        <v>1090.74</v>
      </c>
      <c r="EI8" s="397" t="s">
        <v>44</v>
      </c>
      <c r="EJ8" s="397" t="s">
        <v>44</v>
      </c>
      <c r="EK8" s="397" t="n">
        <v>6732.16</v>
      </c>
      <c r="EL8" s="397" t="n">
        <v>54.8</v>
      </c>
      <c r="EM8" s="397" t="n">
        <v>36902</v>
      </c>
    </row>
    <row r="9" customFormat="false" ht="22.5" hidden="false" customHeight="false" outlineLevel="0" collapsed="false">
      <c r="A9" s="394" t="s">
        <v>640</v>
      </c>
      <c r="B9" s="395" t="s">
        <v>641</v>
      </c>
      <c r="C9" s="396" t="n">
        <v>822795.85</v>
      </c>
      <c r="D9" s="396" t="n">
        <v>75.1</v>
      </c>
      <c r="E9" s="396" t="n">
        <v>6178029.65</v>
      </c>
      <c r="F9" s="397" t="n">
        <v>3568.46</v>
      </c>
      <c r="G9" s="397" t="n">
        <v>82.5</v>
      </c>
      <c r="H9" s="397" t="n">
        <v>29451.16</v>
      </c>
      <c r="I9" s="397" t="n">
        <v>6815.32</v>
      </c>
      <c r="J9" s="397" t="n">
        <v>93.4</v>
      </c>
      <c r="K9" s="397" t="n">
        <v>63643.55</v>
      </c>
      <c r="L9" s="397" t="n">
        <v>3774.5</v>
      </c>
      <c r="M9" s="397" t="n">
        <v>78.7</v>
      </c>
      <c r="N9" s="397" t="n">
        <v>29695.71</v>
      </c>
      <c r="O9" s="397" t="n">
        <v>29144.02</v>
      </c>
      <c r="P9" s="397" t="n">
        <v>73.7</v>
      </c>
      <c r="Q9" s="397" t="n">
        <v>214868.54</v>
      </c>
      <c r="R9" s="397" t="n">
        <v>29509.62</v>
      </c>
      <c r="S9" s="397" t="n">
        <v>82</v>
      </c>
      <c r="T9" s="397" t="n">
        <v>242055.33</v>
      </c>
      <c r="U9" s="397" t="n">
        <v>14732.75</v>
      </c>
      <c r="V9" s="397" t="n">
        <v>87.4</v>
      </c>
      <c r="W9" s="397" t="n">
        <v>128776.55</v>
      </c>
      <c r="X9" s="397" t="n">
        <v>22581.52</v>
      </c>
      <c r="Y9" s="397" t="n">
        <v>83.7</v>
      </c>
      <c r="Z9" s="397" t="n">
        <v>189049.74</v>
      </c>
      <c r="AA9" s="397" t="n">
        <v>29452.79</v>
      </c>
      <c r="AB9" s="397" t="n">
        <v>86.5</v>
      </c>
      <c r="AC9" s="397" t="n">
        <v>254776.23</v>
      </c>
      <c r="AD9" s="397" t="n">
        <v>6796.5</v>
      </c>
      <c r="AE9" s="397" t="n">
        <v>81.4</v>
      </c>
      <c r="AF9" s="397" t="n">
        <v>55347.68</v>
      </c>
      <c r="AG9" s="397" t="n">
        <v>17234.98</v>
      </c>
      <c r="AH9" s="397" t="n">
        <v>85.7</v>
      </c>
      <c r="AI9" s="397" t="n">
        <v>147758.49</v>
      </c>
      <c r="AJ9" s="397" t="n">
        <v>30619.1</v>
      </c>
      <c r="AK9" s="397" t="n">
        <v>87.1</v>
      </c>
      <c r="AL9" s="397" t="n">
        <v>266750.31</v>
      </c>
      <c r="AM9" s="397" t="n">
        <v>53116.77</v>
      </c>
      <c r="AN9" s="397" t="n">
        <v>80.5</v>
      </c>
      <c r="AO9" s="397" t="n">
        <v>427633.49</v>
      </c>
      <c r="AP9" s="397" t="n">
        <v>44773.03</v>
      </c>
      <c r="AQ9" s="397" t="n">
        <v>73.2</v>
      </c>
      <c r="AR9" s="397" t="n">
        <v>327613.3</v>
      </c>
      <c r="AS9" s="397" t="n">
        <v>19917.57</v>
      </c>
      <c r="AT9" s="397" t="n">
        <v>84.8</v>
      </c>
      <c r="AU9" s="397" t="n">
        <v>168923.78</v>
      </c>
      <c r="AV9" s="397" t="n">
        <v>38535.41</v>
      </c>
      <c r="AW9" s="397" t="n">
        <v>89.8</v>
      </c>
      <c r="AX9" s="397" t="n">
        <v>345882.97</v>
      </c>
      <c r="AY9" s="397" t="n">
        <v>11355.15</v>
      </c>
      <c r="AZ9" s="397" t="n">
        <v>85.6</v>
      </c>
      <c r="BA9" s="397" t="n">
        <v>97147.25</v>
      </c>
      <c r="BB9" s="397" t="n">
        <v>36578.89</v>
      </c>
      <c r="BC9" s="397" t="n">
        <v>75.1</v>
      </c>
      <c r="BD9" s="397" t="n">
        <v>274767.59</v>
      </c>
      <c r="BE9" s="397" t="n">
        <v>16425.13</v>
      </c>
      <c r="BF9" s="397" t="n">
        <v>85</v>
      </c>
      <c r="BG9" s="397" t="n">
        <v>139547.58</v>
      </c>
      <c r="BH9" s="397" t="n">
        <v>15797.19</v>
      </c>
      <c r="BI9" s="397" t="n">
        <v>68.9</v>
      </c>
      <c r="BJ9" s="397" t="n">
        <v>108868.48</v>
      </c>
      <c r="BK9" s="397" t="n">
        <v>17285.19</v>
      </c>
      <c r="BL9" s="397" t="n">
        <v>63.4</v>
      </c>
      <c r="BM9" s="397" t="n">
        <v>109566.23</v>
      </c>
      <c r="BN9" s="397" t="n">
        <v>15035.13</v>
      </c>
      <c r="BO9" s="397" t="n">
        <v>65.6</v>
      </c>
      <c r="BP9" s="397" t="n">
        <v>98568.74</v>
      </c>
      <c r="BQ9" s="397" t="n">
        <v>22862.77</v>
      </c>
      <c r="BR9" s="397" t="n">
        <v>70</v>
      </c>
      <c r="BS9" s="397" t="n">
        <v>160104.45</v>
      </c>
      <c r="BT9" s="397" t="n">
        <v>19766.08</v>
      </c>
      <c r="BU9" s="397" t="n">
        <v>69.8</v>
      </c>
      <c r="BV9" s="397" t="n">
        <v>138036.63</v>
      </c>
      <c r="BW9" s="397" t="n">
        <v>3348.05</v>
      </c>
      <c r="BX9" s="397" t="n">
        <v>62.4</v>
      </c>
      <c r="BY9" s="397" t="n">
        <v>20903.63</v>
      </c>
      <c r="BZ9" s="397" t="n">
        <v>23412.29</v>
      </c>
      <c r="CA9" s="397" t="n">
        <v>65.2</v>
      </c>
      <c r="CB9" s="397" t="n">
        <v>152569.79</v>
      </c>
      <c r="CC9" s="397" t="n">
        <v>18808.57</v>
      </c>
      <c r="CD9" s="397" t="n">
        <v>66.6</v>
      </c>
      <c r="CE9" s="397" t="n">
        <v>125303.11</v>
      </c>
      <c r="CF9" s="397" t="n">
        <v>13780.14</v>
      </c>
      <c r="CG9" s="397" t="n">
        <v>68.2</v>
      </c>
      <c r="CH9" s="397" t="n">
        <v>93914.77</v>
      </c>
      <c r="CI9" s="397" t="n">
        <v>29997.63</v>
      </c>
      <c r="CJ9" s="397" t="n">
        <v>75.3</v>
      </c>
      <c r="CK9" s="397" t="n">
        <v>225782.7</v>
      </c>
      <c r="CL9" s="397" t="n">
        <v>15460.98</v>
      </c>
      <c r="CM9" s="397" t="n">
        <v>73.2</v>
      </c>
      <c r="CN9" s="397" t="n">
        <v>113146.43</v>
      </c>
      <c r="CO9" s="397" t="n">
        <v>325.17</v>
      </c>
      <c r="CP9" s="397" t="s">
        <v>44</v>
      </c>
      <c r="CQ9" s="397" t="s">
        <v>44</v>
      </c>
      <c r="CR9" s="397" t="n">
        <v>957.52</v>
      </c>
      <c r="CS9" s="397" t="s">
        <v>44</v>
      </c>
      <c r="CT9" s="397" t="s">
        <v>44</v>
      </c>
      <c r="CU9" s="397" t="n">
        <v>137.28</v>
      </c>
      <c r="CV9" s="397" t="s">
        <v>44</v>
      </c>
      <c r="CW9" s="397" t="s">
        <v>44</v>
      </c>
      <c r="CX9" s="397" t="n">
        <v>1273.76</v>
      </c>
      <c r="CY9" s="397" t="n">
        <v>74.5</v>
      </c>
      <c r="CZ9" s="397" t="n">
        <v>9489.37</v>
      </c>
      <c r="DA9" s="397" t="n">
        <v>416</v>
      </c>
      <c r="DB9" s="397" t="s">
        <v>44</v>
      </c>
      <c r="DC9" s="397" t="s">
        <v>44</v>
      </c>
      <c r="DD9" s="397" t="n">
        <v>4031.01</v>
      </c>
      <c r="DE9" s="397" t="n">
        <v>58.5</v>
      </c>
      <c r="DF9" s="397" t="n">
        <v>23588.89</v>
      </c>
      <c r="DG9" s="397" t="n">
        <v>19559.49</v>
      </c>
      <c r="DH9" s="397" t="n">
        <v>68</v>
      </c>
      <c r="DI9" s="397" t="n">
        <v>133048.35</v>
      </c>
      <c r="DJ9" s="397" t="n">
        <v>29674.83</v>
      </c>
      <c r="DK9" s="397" t="n">
        <v>64</v>
      </c>
      <c r="DL9" s="397" t="n">
        <v>189922.38</v>
      </c>
      <c r="DM9" s="397" t="n">
        <v>42250.78</v>
      </c>
      <c r="DN9" s="397" t="n">
        <v>63.5</v>
      </c>
      <c r="DO9" s="397" t="n">
        <v>268448.3</v>
      </c>
      <c r="DP9" s="397" t="n">
        <v>5598.31</v>
      </c>
      <c r="DQ9" s="397" t="n">
        <v>68.3</v>
      </c>
      <c r="DR9" s="397" t="n">
        <v>38247.62</v>
      </c>
      <c r="DS9" s="397" t="n">
        <v>9996.69</v>
      </c>
      <c r="DT9" s="397" t="n">
        <v>61.3</v>
      </c>
      <c r="DU9" s="397" t="n">
        <v>61320.54</v>
      </c>
      <c r="DV9" s="397" t="n">
        <v>4401.16</v>
      </c>
      <c r="DW9" s="397" t="n">
        <v>79.4</v>
      </c>
      <c r="DX9" s="397" t="n">
        <v>34949.56</v>
      </c>
      <c r="DY9" s="397" t="n">
        <v>18651.14</v>
      </c>
      <c r="DZ9" s="397" t="n">
        <v>69.5</v>
      </c>
      <c r="EA9" s="397" t="n">
        <v>129589.01</v>
      </c>
      <c r="EB9" s="397" t="n">
        <v>44168.56</v>
      </c>
      <c r="EC9" s="397" t="n">
        <v>71.5</v>
      </c>
      <c r="ED9" s="397" t="n">
        <v>315940.32</v>
      </c>
      <c r="EE9" s="397" t="n">
        <v>23045.72</v>
      </c>
      <c r="EF9" s="397" t="n">
        <v>71.6</v>
      </c>
      <c r="EG9" s="397" t="n">
        <v>165097.91</v>
      </c>
      <c r="EH9" s="397" t="n">
        <v>1090.74</v>
      </c>
      <c r="EI9" s="397" t="s">
        <v>44</v>
      </c>
      <c r="EJ9" s="397" t="s">
        <v>44</v>
      </c>
      <c r="EK9" s="397" t="n">
        <v>6732.16</v>
      </c>
      <c r="EL9" s="397" t="n">
        <v>54.8</v>
      </c>
      <c r="EM9" s="397" t="n">
        <v>36902</v>
      </c>
    </row>
    <row r="10" customFormat="false" ht="12.75" hidden="false" customHeight="false" outlineLevel="0" collapsed="false">
      <c r="A10" s="394" t="s">
        <v>642</v>
      </c>
      <c r="B10" s="398" t="s">
        <v>643</v>
      </c>
      <c r="C10" s="396" t="n">
        <v>410523.65</v>
      </c>
      <c r="D10" s="396" t="n">
        <v>82.9</v>
      </c>
      <c r="E10" s="396" t="n">
        <v>3404229.44</v>
      </c>
      <c r="F10" s="397" t="n">
        <v>2447.16</v>
      </c>
      <c r="G10" s="397" t="n">
        <v>86.4</v>
      </c>
      <c r="H10" s="397" t="n">
        <v>21135.75</v>
      </c>
      <c r="I10" s="397" t="n">
        <v>5482.96</v>
      </c>
      <c r="J10" s="397" t="n">
        <v>94</v>
      </c>
      <c r="K10" s="397" t="n">
        <v>51538.7</v>
      </c>
      <c r="L10" s="397" t="n">
        <v>2401.13</v>
      </c>
      <c r="M10" s="397" t="n">
        <v>81</v>
      </c>
      <c r="N10" s="397" t="n">
        <v>19454.17</v>
      </c>
      <c r="O10" s="397" t="n">
        <v>9585.12</v>
      </c>
      <c r="P10" s="397" t="n">
        <v>83.6</v>
      </c>
      <c r="Q10" s="397" t="n">
        <v>80178.32</v>
      </c>
      <c r="R10" s="397" t="n">
        <v>21376.21</v>
      </c>
      <c r="S10" s="397" t="n">
        <v>84.1</v>
      </c>
      <c r="T10" s="397" t="n">
        <v>179728.57</v>
      </c>
      <c r="U10" s="397" t="n">
        <v>12511.28</v>
      </c>
      <c r="V10" s="397" t="n">
        <v>88.2</v>
      </c>
      <c r="W10" s="397" t="n">
        <v>110401.07</v>
      </c>
      <c r="X10" s="397" t="n">
        <v>16923.74</v>
      </c>
      <c r="Y10" s="397" t="n">
        <v>88</v>
      </c>
      <c r="Z10" s="397" t="n">
        <v>148989.81</v>
      </c>
      <c r="AA10" s="397" t="n">
        <v>22065.37</v>
      </c>
      <c r="AB10" s="397" t="n">
        <v>87.7</v>
      </c>
      <c r="AC10" s="397" t="n">
        <v>193490.95</v>
      </c>
      <c r="AD10" s="397" t="n">
        <v>4291.93</v>
      </c>
      <c r="AE10" s="397" t="n">
        <v>83.7</v>
      </c>
      <c r="AF10" s="397" t="n">
        <v>35939.55</v>
      </c>
      <c r="AG10" s="397" t="n">
        <v>11875.32</v>
      </c>
      <c r="AH10" s="397" t="n">
        <v>89.9</v>
      </c>
      <c r="AI10" s="397" t="n">
        <v>106731.83</v>
      </c>
      <c r="AJ10" s="397" t="n">
        <v>26602.64</v>
      </c>
      <c r="AK10" s="397" t="n">
        <v>87.2</v>
      </c>
      <c r="AL10" s="397" t="n">
        <v>232037.05</v>
      </c>
      <c r="AM10" s="397" t="n">
        <v>32191.12</v>
      </c>
      <c r="AN10" s="397" t="n">
        <v>88.4</v>
      </c>
      <c r="AO10" s="397" t="n">
        <v>284700.44</v>
      </c>
      <c r="AP10" s="397" t="n">
        <v>16781.53</v>
      </c>
      <c r="AQ10" s="397" t="n">
        <v>80</v>
      </c>
      <c r="AR10" s="397" t="n">
        <v>134324.54</v>
      </c>
      <c r="AS10" s="397" t="n">
        <v>15726.12</v>
      </c>
      <c r="AT10" s="397" t="n">
        <v>87.2</v>
      </c>
      <c r="AU10" s="397" t="n">
        <v>137059.83</v>
      </c>
      <c r="AV10" s="397" t="n">
        <v>33726.9</v>
      </c>
      <c r="AW10" s="397" t="n">
        <v>91</v>
      </c>
      <c r="AX10" s="397" t="n">
        <v>306830.11</v>
      </c>
      <c r="AY10" s="397" t="n">
        <v>7772.87</v>
      </c>
      <c r="AZ10" s="397" t="n">
        <v>88.6</v>
      </c>
      <c r="BA10" s="397" t="n">
        <v>68903.8</v>
      </c>
      <c r="BB10" s="397" t="n">
        <v>12976.58</v>
      </c>
      <c r="BC10" s="397" t="n">
        <v>85</v>
      </c>
      <c r="BD10" s="397" t="n">
        <v>110245.22</v>
      </c>
      <c r="BE10" s="397" t="n">
        <v>12857.05</v>
      </c>
      <c r="BF10" s="397" t="n">
        <v>87.3</v>
      </c>
      <c r="BG10" s="397" t="n">
        <v>112294.78</v>
      </c>
      <c r="BH10" s="397" t="n">
        <v>3709.86</v>
      </c>
      <c r="BI10" s="397" t="n">
        <v>75.2</v>
      </c>
      <c r="BJ10" s="397" t="n">
        <v>27898.73</v>
      </c>
      <c r="BK10" s="397" t="n">
        <v>9138.42</v>
      </c>
      <c r="BL10" s="397" t="n">
        <v>68.1</v>
      </c>
      <c r="BM10" s="397" t="n">
        <v>62264.15</v>
      </c>
      <c r="BN10" s="397" t="n">
        <v>5585.16</v>
      </c>
      <c r="BO10" s="397" t="n">
        <v>70</v>
      </c>
      <c r="BP10" s="397" t="n">
        <v>39068.88</v>
      </c>
      <c r="BQ10" s="397" t="n">
        <v>8044.54</v>
      </c>
      <c r="BR10" s="397" t="n">
        <v>76.8</v>
      </c>
      <c r="BS10" s="397" t="n">
        <v>61810</v>
      </c>
      <c r="BT10" s="397" t="n">
        <v>8500.67</v>
      </c>
      <c r="BU10" s="397" t="n">
        <v>76.5</v>
      </c>
      <c r="BV10" s="397" t="n">
        <v>65034.94</v>
      </c>
      <c r="BW10" s="397" t="n">
        <v>925.81</v>
      </c>
      <c r="BX10" s="397" t="n">
        <v>72</v>
      </c>
      <c r="BY10" s="397" t="n">
        <v>6666.61</v>
      </c>
      <c r="BZ10" s="397" t="n">
        <v>2319.21</v>
      </c>
      <c r="CA10" s="397" t="n">
        <v>71.2</v>
      </c>
      <c r="CB10" s="397" t="n">
        <v>16510.22</v>
      </c>
      <c r="CC10" s="397" t="n">
        <v>3148.62</v>
      </c>
      <c r="CD10" s="397" t="n">
        <v>75.7</v>
      </c>
      <c r="CE10" s="397" t="n">
        <v>23841.07</v>
      </c>
      <c r="CF10" s="397" t="n">
        <v>6903.03</v>
      </c>
      <c r="CG10" s="397" t="n">
        <v>72.2</v>
      </c>
      <c r="CH10" s="397" t="n">
        <v>49873.46</v>
      </c>
      <c r="CI10" s="397" t="n">
        <v>14453.69</v>
      </c>
      <c r="CJ10" s="397" t="n">
        <v>82.3</v>
      </c>
      <c r="CK10" s="397" t="n">
        <v>119024.7</v>
      </c>
      <c r="CL10" s="397" t="n">
        <v>6122.52</v>
      </c>
      <c r="CM10" s="397" t="n">
        <v>79.4</v>
      </c>
      <c r="CN10" s="397" t="n">
        <v>48620.63</v>
      </c>
      <c r="CO10" s="397" t="n">
        <v>39.83</v>
      </c>
      <c r="CP10" s="397" t="s">
        <v>44</v>
      </c>
      <c r="CQ10" s="397" t="s">
        <v>44</v>
      </c>
      <c r="CR10" s="397" t="n">
        <v>707.3</v>
      </c>
      <c r="CS10" s="397" t="s">
        <v>44</v>
      </c>
      <c r="CT10" s="397" t="s">
        <v>44</v>
      </c>
      <c r="CU10" s="397" t="n">
        <v>24.96</v>
      </c>
      <c r="CV10" s="397" t="s">
        <v>44</v>
      </c>
      <c r="CW10" s="397" t="s">
        <v>44</v>
      </c>
      <c r="CX10" s="397" t="n">
        <v>576.32</v>
      </c>
      <c r="CY10" s="397" t="s">
        <v>44</v>
      </c>
      <c r="CZ10" s="397" t="s">
        <v>44</v>
      </c>
      <c r="DA10" s="397" t="n">
        <v>291.77</v>
      </c>
      <c r="DB10" s="397" t="s">
        <v>44</v>
      </c>
      <c r="DC10" s="397" t="s">
        <v>44</v>
      </c>
      <c r="DD10" s="397" t="n">
        <v>716.19</v>
      </c>
      <c r="DE10" s="397" t="n">
        <v>61.4</v>
      </c>
      <c r="DF10" s="397" t="n">
        <v>4394.23</v>
      </c>
      <c r="DG10" s="397" t="n">
        <v>11177.24</v>
      </c>
      <c r="DH10" s="397" t="n">
        <v>74.9</v>
      </c>
      <c r="DI10" s="397" t="n">
        <v>83718.73</v>
      </c>
      <c r="DJ10" s="397" t="n">
        <v>9343.98</v>
      </c>
      <c r="DK10" s="397" t="n">
        <v>69.2</v>
      </c>
      <c r="DL10" s="397" t="n">
        <v>64686.63</v>
      </c>
      <c r="DM10" s="397" t="n">
        <v>9987.08</v>
      </c>
      <c r="DN10" s="397" t="n">
        <v>69.4</v>
      </c>
      <c r="DO10" s="397" t="n">
        <v>69331.68</v>
      </c>
      <c r="DP10" s="397" t="n">
        <v>3498.41</v>
      </c>
      <c r="DQ10" s="397" t="n">
        <v>71.5</v>
      </c>
      <c r="DR10" s="397" t="n">
        <v>25002.35</v>
      </c>
      <c r="DS10" s="397" t="n">
        <v>2086.21</v>
      </c>
      <c r="DT10" s="397" t="n">
        <v>72</v>
      </c>
      <c r="DU10" s="397" t="n">
        <v>15030.99</v>
      </c>
      <c r="DV10" s="397" t="n">
        <v>2373.82</v>
      </c>
      <c r="DW10" s="397" t="n">
        <v>89.5</v>
      </c>
      <c r="DX10" s="397" t="n">
        <v>21238.63</v>
      </c>
      <c r="DY10" s="397" t="n">
        <v>5410.35</v>
      </c>
      <c r="DZ10" s="397" t="n">
        <v>77.9</v>
      </c>
      <c r="EA10" s="397" t="n">
        <v>42168.82</v>
      </c>
      <c r="EB10" s="397" t="n">
        <v>15309.94</v>
      </c>
      <c r="EC10" s="397" t="n">
        <v>78.3</v>
      </c>
      <c r="ED10" s="397" t="n">
        <v>119931.3</v>
      </c>
      <c r="EE10" s="397" t="n">
        <v>8658.47</v>
      </c>
      <c r="EF10" s="397" t="n">
        <v>77.4</v>
      </c>
      <c r="EG10" s="397" t="n">
        <v>67019.55</v>
      </c>
      <c r="EH10" s="397" t="n">
        <v>817.2</v>
      </c>
      <c r="EI10" s="397" t="s">
        <v>44</v>
      </c>
      <c r="EJ10" s="397" t="s">
        <v>44</v>
      </c>
      <c r="EK10" s="397" t="n">
        <v>3058.02</v>
      </c>
      <c r="EL10" s="397" t="n">
        <v>59.8</v>
      </c>
      <c r="EM10" s="397" t="n">
        <v>18288.58</v>
      </c>
    </row>
    <row r="11" customFormat="false" ht="12.75" hidden="false" customHeight="false" outlineLevel="0" collapsed="false">
      <c r="A11" s="394" t="s">
        <v>644</v>
      </c>
      <c r="B11" s="395" t="s">
        <v>645</v>
      </c>
      <c r="C11" s="396" t="n">
        <v>404278.61</v>
      </c>
      <c r="D11" s="396" t="n">
        <v>83.3</v>
      </c>
      <c r="E11" s="396" t="n">
        <v>3369496.46</v>
      </c>
      <c r="F11" s="397" t="n">
        <v>2421.43</v>
      </c>
      <c r="G11" s="397" t="n">
        <v>86.7</v>
      </c>
      <c r="H11" s="397" t="n">
        <v>20993.02</v>
      </c>
      <c r="I11" s="397" t="n">
        <v>5408.22</v>
      </c>
      <c r="J11" s="397" t="n">
        <v>94.6</v>
      </c>
      <c r="K11" s="397" t="n">
        <v>51137.44</v>
      </c>
      <c r="L11" s="397" t="n">
        <v>2361.9</v>
      </c>
      <c r="M11" s="397" t="n">
        <v>81.5</v>
      </c>
      <c r="N11" s="397" t="n">
        <v>19243.55</v>
      </c>
      <c r="O11" s="397" t="n">
        <v>9469.93</v>
      </c>
      <c r="P11" s="397" t="n">
        <v>84</v>
      </c>
      <c r="Q11" s="397" t="n">
        <v>79518.75</v>
      </c>
      <c r="R11" s="397" t="n">
        <v>21266.71</v>
      </c>
      <c r="S11" s="397" t="n">
        <v>84.2</v>
      </c>
      <c r="T11" s="397" t="n">
        <v>179140.68</v>
      </c>
      <c r="U11" s="397" t="n">
        <v>12432.62</v>
      </c>
      <c r="V11" s="397" t="n">
        <v>88.4</v>
      </c>
      <c r="W11" s="397" t="n">
        <v>109855.64</v>
      </c>
      <c r="X11" s="397" t="n">
        <v>16770.92</v>
      </c>
      <c r="Y11" s="397" t="n">
        <v>88.3</v>
      </c>
      <c r="Z11" s="397" t="n">
        <v>148030.6</v>
      </c>
      <c r="AA11" s="397" t="n">
        <v>21897.3</v>
      </c>
      <c r="AB11" s="397" t="n">
        <v>87.8</v>
      </c>
      <c r="AC11" s="397" t="n">
        <v>192238.3</v>
      </c>
      <c r="AD11" s="397" t="n">
        <v>4233.87</v>
      </c>
      <c r="AE11" s="397" t="n">
        <v>84.1</v>
      </c>
      <c r="AF11" s="397" t="n">
        <v>35624.23</v>
      </c>
      <c r="AG11" s="397" t="n">
        <v>11721.78</v>
      </c>
      <c r="AH11" s="397" t="n">
        <v>90.1</v>
      </c>
      <c r="AI11" s="397" t="n">
        <v>105642.47</v>
      </c>
      <c r="AJ11" s="397" t="n">
        <v>26339.68</v>
      </c>
      <c r="AK11" s="397" t="n">
        <v>87.4</v>
      </c>
      <c r="AL11" s="397" t="n">
        <v>230309.92</v>
      </c>
      <c r="AM11" s="397" t="n">
        <v>31783.45</v>
      </c>
      <c r="AN11" s="397" t="n">
        <v>88.7</v>
      </c>
      <c r="AO11" s="397" t="n">
        <v>282007.4</v>
      </c>
      <c r="AP11" s="397" t="n">
        <v>16504.53</v>
      </c>
      <c r="AQ11" s="397" t="n">
        <v>80.5</v>
      </c>
      <c r="AR11" s="397" t="n">
        <v>132837.39</v>
      </c>
      <c r="AS11" s="397" t="n">
        <v>15572.56</v>
      </c>
      <c r="AT11" s="397" t="n">
        <v>87.5</v>
      </c>
      <c r="AU11" s="397" t="n">
        <v>136235.4</v>
      </c>
      <c r="AV11" s="397" t="n">
        <v>33439.41</v>
      </c>
      <c r="AW11" s="397" t="n">
        <v>91.2</v>
      </c>
      <c r="AX11" s="397" t="n">
        <v>304947.64</v>
      </c>
      <c r="AY11" s="397" t="n">
        <v>7727.01</v>
      </c>
      <c r="AZ11" s="397" t="n">
        <v>88.9</v>
      </c>
      <c r="BA11" s="397" t="n">
        <v>68657.59</v>
      </c>
      <c r="BB11" s="397" t="n">
        <v>12859.28</v>
      </c>
      <c r="BC11" s="397" t="n">
        <v>85.1</v>
      </c>
      <c r="BD11" s="397" t="n">
        <v>109461.58</v>
      </c>
      <c r="BE11" s="397" t="n">
        <v>12794.79</v>
      </c>
      <c r="BF11" s="397" t="n">
        <v>87.4</v>
      </c>
      <c r="BG11" s="397" t="n">
        <v>111864.98</v>
      </c>
      <c r="BH11" s="397" t="n">
        <v>3667.75</v>
      </c>
      <c r="BI11" s="397" t="n">
        <v>75.4</v>
      </c>
      <c r="BJ11" s="397" t="n">
        <v>27672.65</v>
      </c>
      <c r="BK11" s="397" t="n">
        <v>8627.53</v>
      </c>
      <c r="BL11" s="397" t="n">
        <v>69.6</v>
      </c>
      <c r="BM11" s="397" t="n">
        <v>60071.74</v>
      </c>
      <c r="BN11" s="397" t="n">
        <v>5409.05</v>
      </c>
      <c r="BO11" s="397" t="n">
        <v>70.1</v>
      </c>
      <c r="BP11" s="397" t="n">
        <v>37929.16</v>
      </c>
      <c r="BQ11" s="397" t="n">
        <v>7856.76</v>
      </c>
      <c r="BR11" s="397" t="n">
        <v>77.7</v>
      </c>
      <c r="BS11" s="397" t="n">
        <v>61028.76</v>
      </c>
      <c r="BT11" s="397" t="n">
        <v>8348.77</v>
      </c>
      <c r="BU11" s="397" t="n">
        <v>76.9</v>
      </c>
      <c r="BV11" s="397" t="n">
        <v>64219.42</v>
      </c>
      <c r="BW11" s="397" t="n">
        <v>803.1</v>
      </c>
      <c r="BX11" s="397" t="n">
        <v>74.8</v>
      </c>
      <c r="BY11" s="397" t="n">
        <v>6007.81</v>
      </c>
      <c r="BZ11" s="397" t="n">
        <v>2250.32</v>
      </c>
      <c r="CA11" s="397" t="n">
        <v>71.7</v>
      </c>
      <c r="CB11" s="397" t="n">
        <v>16140.37</v>
      </c>
      <c r="CC11" s="397" t="n">
        <v>3015.07</v>
      </c>
      <c r="CD11" s="397" t="n">
        <v>76.6</v>
      </c>
      <c r="CE11" s="397" t="n">
        <v>23100.25</v>
      </c>
      <c r="CF11" s="397" t="n">
        <v>6442.33</v>
      </c>
      <c r="CG11" s="397" t="n">
        <v>74.2</v>
      </c>
      <c r="CH11" s="397" t="n">
        <v>47824.5</v>
      </c>
      <c r="CI11" s="397" t="n">
        <v>14217.7</v>
      </c>
      <c r="CJ11" s="397" t="n">
        <v>82.8</v>
      </c>
      <c r="CK11" s="397" t="n">
        <v>117658.34</v>
      </c>
      <c r="CL11" s="397" t="n">
        <v>6058.63</v>
      </c>
      <c r="CM11" s="397" t="n">
        <v>79.6</v>
      </c>
      <c r="CN11" s="397" t="n">
        <v>48207.15</v>
      </c>
      <c r="CO11" s="397" t="n">
        <v>39.83</v>
      </c>
      <c r="CP11" s="397" t="s">
        <v>44</v>
      </c>
      <c r="CQ11" s="397" t="s">
        <v>44</v>
      </c>
      <c r="CR11" s="397" t="s">
        <v>339</v>
      </c>
      <c r="CS11" s="397" t="n">
        <v>84.7</v>
      </c>
      <c r="CT11" s="397" t="s">
        <v>339</v>
      </c>
      <c r="CU11" s="397" t="n">
        <v>24.96</v>
      </c>
      <c r="CV11" s="397" t="s">
        <v>44</v>
      </c>
      <c r="CW11" s="397" t="s">
        <v>44</v>
      </c>
      <c r="CX11" s="397" t="s">
        <v>339</v>
      </c>
      <c r="CY11" s="397" t="n">
        <v>78.3</v>
      </c>
      <c r="CZ11" s="397" t="s">
        <v>339</v>
      </c>
      <c r="DA11" s="397" t="n">
        <v>291.77</v>
      </c>
      <c r="DB11" s="397" t="s">
        <v>44</v>
      </c>
      <c r="DC11" s="397" t="s">
        <v>44</v>
      </c>
      <c r="DD11" s="397" t="n">
        <v>670.34</v>
      </c>
      <c r="DE11" s="397" t="n">
        <v>63</v>
      </c>
      <c r="DF11" s="397" t="n">
        <v>4224.68</v>
      </c>
      <c r="DG11" s="397" t="n">
        <v>11023.19</v>
      </c>
      <c r="DH11" s="397" t="n">
        <v>75</v>
      </c>
      <c r="DI11" s="397" t="n">
        <v>82693.28</v>
      </c>
      <c r="DJ11" s="397" t="n">
        <v>9192.54</v>
      </c>
      <c r="DK11" s="397" t="n">
        <v>69.5</v>
      </c>
      <c r="DL11" s="397" t="n">
        <v>63873.58</v>
      </c>
      <c r="DM11" s="397" t="n">
        <v>9651.48</v>
      </c>
      <c r="DN11" s="397" t="n">
        <v>70.1</v>
      </c>
      <c r="DO11" s="397" t="n">
        <v>67628.23</v>
      </c>
      <c r="DP11" s="397" t="n">
        <v>3437.66</v>
      </c>
      <c r="DQ11" s="397" t="n">
        <v>71.9</v>
      </c>
      <c r="DR11" s="397" t="n">
        <v>24721.53</v>
      </c>
      <c r="DS11" s="397" t="n">
        <v>2002.7</v>
      </c>
      <c r="DT11" s="397" t="n">
        <v>72.8</v>
      </c>
      <c r="DU11" s="397" t="n">
        <v>14582.64</v>
      </c>
      <c r="DV11" s="397" t="n">
        <v>2346.68</v>
      </c>
      <c r="DW11" s="397" t="n">
        <v>90.1</v>
      </c>
      <c r="DX11" s="397" t="n">
        <v>21143.28</v>
      </c>
      <c r="DY11" s="397" t="n">
        <v>5254.37</v>
      </c>
      <c r="DZ11" s="397" t="n">
        <v>78.7</v>
      </c>
      <c r="EA11" s="397" t="n">
        <v>41331.4</v>
      </c>
      <c r="EB11" s="397" t="n">
        <v>15083.51</v>
      </c>
      <c r="EC11" s="397" t="n">
        <v>78.7</v>
      </c>
      <c r="ED11" s="397" t="n">
        <v>118779.93</v>
      </c>
      <c r="EE11" s="397" t="n">
        <v>8570.11</v>
      </c>
      <c r="EF11" s="397" t="n">
        <v>77.9</v>
      </c>
      <c r="EG11" s="397" t="n">
        <v>66758.14</v>
      </c>
      <c r="EH11" s="397" t="n">
        <v>742.51</v>
      </c>
      <c r="EI11" s="397" t="s">
        <v>44</v>
      </c>
      <c r="EJ11" s="397" t="s">
        <v>44</v>
      </c>
      <c r="EK11" s="397" t="n">
        <v>2984.7</v>
      </c>
      <c r="EL11" s="397" t="n">
        <v>59.8</v>
      </c>
      <c r="EM11" s="397" t="n">
        <v>17861.53</v>
      </c>
    </row>
    <row r="12" customFormat="false" ht="12.75" hidden="false" customHeight="false" outlineLevel="0" collapsed="false">
      <c r="A12" s="394" t="s">
        <v>646</v>
      </c>
      <c r="B12" s="395" t="s">
        <v>647</v>
      </c>
      <c r="C12" s="396" t="n">
        <v>6245.04</v>
      </c>
      <c r="D12" s="396" t="n">
        <v>55.6</v>
      </c>
      <c r="E12" s="396" t="n">
        <v>34732.98</v>
      </c>
      <c r="F12" s="397" t="n">
        <v>25.73</v>
      </c>
      <c r="G12" s="397" t="s">
        <v>44</v>
      </c>
      <c r="H12" s="397" t="s">
        <v>44</v>
      </c>
      <c r="I12" s="397" t="n">
        <v>74.74</v>
      </c>
      <c r="J12" s="397" t="s">
        <v>44</v>
      </c>
      <c r="K12" s="397" t="s">
        <v>44</v>
      </c>
      <c r="L12" s="397" t="n">
        <v>39.23</v>
      </c>
      <c r="M12" s="397" t="s">
        <v>44</v>
      </c>
      <c r="N12" s="397" t="s">
        <v>44</v>
      </c>
      <c r="O12" s="397" t="n">
        <v>115.19</v>
      </c>
      <c r="P12" s="397" t="n">
        <v>57.3</v>
      </c>
      <c r="Q12" s="397" t="n">
        <v>659.57</v>
      </c>
      <c r="R12" s="397" t="n">
        <v>109.5</v>
      </c>
      <c r="S12" s="397" t="s">
        <v>44</v>
      </c>
      <c r="T12" s="397" t="s">
        <v>44</v>
      </c>
      <c r="U12" s="397" t="n">
        <v>78.66</v>
      </c>
      <c r="V12" s="397" t="s">
        <v>44</v>
      </c>
      <c r="W12" s="397" t="s">
        <v>44</v>
      </c>
      <c r="X12" s="397" t="n">
        <v>152.82</v>
      </c>
      <c r="Y12" s="397" t="n">
        <v>62.8</v>
      </c>
      <c r="Z12" s="397" t="n">
        <v>959.21</v>
      </c>
      <c r="AA12" s="397" t="n">
        <v>168.07</v>
      </c>
      <c r="AB12" s="397" t="n">
        <v>74.5</v>
      </c>
      <c r="AC12" s="397" t="n">
        <v>1252.65</v>
      </c>
      <c r="AD12" s="397" t="n">
        <v>58.06</v>
      </c>
      <c r="AE12" s="397" t="n">
        <v>54.3</v>
      </c>
      <c r="AF12" s="397" t="n">
        <v>315.32</v>
      </c>
      <c r="AG12" s="397" t="n">
        <v>153.54</v>
      </c>
      <c r="AH12" s="397" t="s">
        <v>44</v>
      </c>
      <c r="AI12" s="397" t="s">
        <v>44</v>
      </c>
      <c r="AJ12" s="397" t="n">
        <v>262.96</v>
      </c>
      <c r="AK12" s="397" t="n">
        <v>65.7</v>
      </c>
      <c r="AL12" s="397" t="n">
        <v>1727.13</v>
      </c>
      <c r="AM12" s="397" t="n">
        <v>407.67</v>
      </c>
      <c r="AN12" s="397" t="n">
        <v>66.1</v>
      </c>
      <c r="AO12" s="397" t="n">
        <v>2693.04</v>
      </c>
      <c r="AP12" s="397" t="n">
        <v>277</v>
      </c>
      <c r="AQ12" s="397" t="s">
        <v>44</v>
      </c>
      <c r="AR12" s="397" t="s">
        <v>44</v>
      </c>
      <c r="AS12" s="397" t="n">
        <v>153.56</v>
      </c>
      <c r="AT12" s="397" t="s">
        <v>44</v>
      </c>
      <c r="AU12" s="397" t="s">
        <v>44</v>
      </c>
      <c r="AV12" s="397" t="n">
        <v>287.49</v>
      </c>
      <c r="AW12" s="397" t="n">
        <v>65.5</v>
      </c>
      <c r="AX12" s="397" t="n">
        <v>1882.47</v>
      </c>
      <c r="AY12" s="397" t="n">
        <v>45.86</v>
      </c>
      <c r="AZ12" s="397" t="s">
        <v>44</v>
      </c>
      <c r="BA12" s="397" t="s">
        <v>44</v>
      </c>
      <c r="BB12" s="397" t="n">
        <v>117.3</v>
      </c>
      <c r="BC12" s="397" t="n">
        <v>66.8</v>
      </c>
      <c r="BD12" s="397" t="n">
        <v>783.64</v>
      </c>
      <c r="BE12" s="397" t="n">
        <v>62.26</v>
      </c>
      <c r="BF12" s="397" t="n">
        <v>69</v>
      </c>
      <c r="BG12" s="397" t="n">
        <v>429.8</v>
      </c>
      <c r="BH12" s="397" t="n">
        <v>42.11</v>
      </c>
      <c r="BI12" s="397" t="s">
        <v>44</v>
      </c>
      <c r="BJ12" s="397" t="s">
        <v>44</v>
      </c>
      <c r="BK12" s="397" t="n">
        <v>510.89</v>
      </c>
      <c r="BL12" s="397" t="n">
        <v>42.9</v>
      </c>
      <c r="BM12" s="397" t="n">
        <v>2192.41</v>
      </c>
      <c r="BN12" s="397" t="n">
        <v>176.11</v>
      </c>
      <c r="BO12" s="397" t="s">
        <v>44</v>
      </c>
      <c r="BP12" s="397" t="s">
        <v>44</v>
      </c>
      <c r="BQ12" s="397" t="n">
        <v>187.78</v>
      </c>
      <c r="BR12" s="397" t="s">
        <v>44</v>
      </c>
      <c r="BS12" s="397" t="s">
        <v>44</v>
      </c>
      <c r="BT12" s="397" t="n">
        <v>151.9</v>
      </c>
      <c r="BU12" s="397" t="s">
        <v>44</v>
      </c>
      <c r="BV12" s="397" t="s">
        <v>44</v>
      </c>
      <c r="BW12" s="397" t="n">
        <v>122.71</v>
      </c>
      <c r="BX12" s="397" t="s">
        <v>44</v>
      </c>
      <c r="BY12" s="397" t="s">
        <v>44</v>
      </c>
      <c r="BZ12" s="397" t="n">
        <v>68.89</v>
      </c>
      <c r="CA12" s="397" t="s">
        <v>44</v>
      </c>
      <c r="CB12" s="397" t="s">
        <v>44</v>
      </c>
      <c r="CC12" s="397" t="n">
        <v>133.55</v>
      </c>
      <c r="CD12" s="397" t="s">
        <v>44</v>
      </c>
      <c r="CE12" s="397" t="s">
        <v>44</v>
      </c>
      <c r="CF12" s="397" t="n">
        <v>460.7</v>
      </c>
      <c r="CG12" s="397" t="n">
        <v>44.5</v>
      </c>
      <c r="CH12" s="397" t="n">
        <v>2048.96</v>
      </c>
      <c r="CI12" s="397" t="n">
        <v>235.99</v>
      </c>
      <c r="CJ12" s="397" t="n">
        <v>57.9</v>
      </c>
      <c r="CK12" s="397" t="n">
        <v>1366.36</v>
      </c>
      <c r="CL12" s="397" t="n">
        <v>63.89</v>
      </c>
      <c r="CM12" s="397" t="s">
        <v>44</v>
      </c>
      <c r="CN12" s="397" t="s">
        <v>44</v>
      </c>
      <c r="CO12" s="397" t="s">
        <v>426</v>
      </c>
      <c r="CP12" s="397" t="s">
        <v>426</v>
      </c>
      <c r="CQ12" s="397" t="s">
        <v>426</v>
      </c>
      <c r="CR12" s="397" t="s">
        <v>339</v>
      </c>
      <c r="CS12" s="397" t="n">
        <v>53.7</v>
      </c>
      <c r="CT12" s="397" t="s">
        <v>339</v>
      </c>
      <c r="CU12" s="397" t="s">
        <v>426</v>
      </c>
      <c r="CV12" s="397" t="s">
        <v>426</v>
      </c>
      <c r="CW12" s="397" t="s">
        <v>426</v>
      </c>
      <c r="CX12" s="397" t="s">
        <v>339</v>
      </c>
      <c r="CY12" s="397" t="n">
        <v>53.7</v>
      </c>
      <c r="CZ12" s="397" t="s">
        <v>339</v>
      </c>
      <c r="DA12" s="397" t="s">
        <v>426</v>
      </c>
      <c r="DB12" s="397" t="s">
        <v>426</v>
      </c>
      <c r="DC12" s="397" t="s">
        <v>426</v>
      </c>
      <c r="DD12" s="397" t="n">
        <v>45.85</v>
      </c>
      <c r="DE12" s="397" t="s">
        <v>44</v>
      </c>
      <c r="DF12" s="397" t="s">
        <v>44</v>
      </c>
      <c r="DG12" s="397" t="n">
        <v>154.05</v>
      </c>
      <c r="DH12" s="397" t="s">
        <v>44</v>
      </c>
      <c r="DI12" s="397" t="s">
        <v>44</v>
      </c>
      <c r="DJ12" s="397" t="n">
        <v>151.44</v>
      </c>
      <c r="DK12" s="397" t="s">
        <v>44</v>
      </c>
      <c r="DL12" s="397" t="s">
        <v>44</v>
      </c>
      <c r="DM12" s="397" t="n">
        <v>335.6</v>
      </c>
      <c r="DN12" s="397" t="s">
        <v>44</v>
      </c>
      <c r="DO12" s="397" t="s">
        <v>44</v>
      </c>
      <c r="DP12" s="397" t="n">
        <v>60.75</v>
      </c>
      <c r="DQ12" s="397" t="s">
        <v>44</v>
      </c>
      <c r="DR12" s="397" t="s">
        <v>44</v>
      </c>
      <c r="DS12" s="397" t="n">
        <v>83.51</v>
      </c>
      <c r="DT12" s="397" t="s">
        <v>44</v>
      </c>
      <c r="DU12" s="397" t="s">
        <v>44</v>
      </c>
      <c r="DV12" s="397" t="n">
        <v>27.14</v>
      </c>
      <c r="DW12" s="397" t="s">
        <v>44</v>
      </c>
      <c r="DX12" s="397" t="s">
        <v>44</v>
      </c>
      <c r="DY12" s="397" t="n">
        <v>155.98</v>
      </c>
      <c r="DZ12" s="397" t="s">
        <v>44</v>
      </c>
      <c r="EA12" s="397" t="s">
        <v>44</v>
      </c>
      <c r="EB12" s="397" t="n">
        <v>226.43</v>
      </c>
      <c r="EC12" s="397" t="s">
        <v>44</v>
      </c>
      <c r="ED12" s="397" t="s">
        <v>44</v>
      </c>
      <c r="EE12" s="397" t="n">
        <v>88.36</v>
      </c>
      <c r="EF12" s="397" t="s">
        <v>44</v>
      </c>
      <c r="EG12" s="397" t="s">
        <v>44</v>
      </c>
      <c r="EH12" s="397" t="n">
        <v>74.69</v>
      </c>
      <c r="EI12" s="397" t="s">
        <v>44</v>
      </c>
      <c r="EJ12" s="397" t="s">
        <v>44</v>
      </c>
      <c r="EK12" s="397" t="n">
        <v>73.32</v>
      </c>
      <c r="EL12" s="397" t="s">
        <v>44</v>
      </c>
      <c r="EM12" s="397" t="s">
        <v>44</v>
      </c>
    </row>
    <row r="13" customFormat="false" ht="12.75" hidden="false" customHeight="false" outlineLevel="0" collapsed="false">
      <c r="A13" s="394" t="s">
        <v>648</v>
      </c>
      <c r="B13" s="395" t="s">
        <v>649</v>
      </c>
      <c r="C13" s="396" t="s">
        <v>426</v>
      </c>
      <c r="D13" s="396" t="s">
        <v>426</v>
      </c>
      <c r="E13" s="396" t="s">
        <v>426</v>
      </c>
      <c r="F13" s="397" t="s">
        <v>426</v>
      </c>
      <c r="G13" s="397" t="s">
        <v>426</v>
      </c>
      <c r="H13" s="397" t="s">
        <v>426</v>
      </c>
      <c r="I13" s="397" t="s">
        <v>426</v>
      </c>
      <c r="J13" s="397" t="s">
        <v>426</v>
      </c>
      <c r="K13" s="397" t="s">
        <v>426</v>
      </c>
      <c r="L13" s="397" t="s">
        <v>426</v>
      </c>
      <c r="M13" s="397" t="s">
        <v>426</v>
      </c>
      <c r="N13" s="397" t="s">
        <v>426</v>
      </c>
      <c r="O13" s="397" t="s">
        <v>426</v>
      </c>
      <c r="P13" s="397" t="s">
        <v>426</v>
      </c>
      <c r="Q13" s="397" t="s">
        <v>426</v>
      </c>
      <c r="R13" s="397" t="s">
        <v>426</v>
      </c>
      <c r="S13" s="397" t="s">
        <v>426</v>
      </c>
      <c r="T13" s="397" t="s">
        <v>426</v>
      </c>
      <c r="U13" s="397" t="s">
        <v>426</v>
      </c>
      <c r="V13" s="397" t="s">
        <v>426</v>
      </c>
      <c r="W13" s="397" t="s">
        <v>426</v>
      </c>
      <c r="X13" s="397" t="s">
        <v>426</v>
      </c>
      <c r="Y13" s="397" t="s">
        <v>426</v>
      </c>
      <c r="Z13" s="397" t="s">
        <v>426</v>
      </c>
      <c r="AA13" s="397" t="s">
        <v>426</v>
      </c>
      <c r="AB13" s="397" t="s">
        <v>426</v>
      </c>
      <c r="AC13" s="397" t="s">
        <v>426</v>
      </c>
      <c r="AD13" s="397" t="s">
        <v>426</v>
      </c>
      <c r="AE13" s="397" t="s">
        <v>426</v>
      </c>
      <c r="AF13" s="397" t="s">
        <v>426</v>
      </c>
      <c r="AG13" s="397" t="s">
        <v>426</v>
      </c>
      <c r="AH13" s="397" t="s">
        <v>426</v>
      </c>
      <c r="AI13" s="397" t="s">
        <v>426</v>
      </c>
      <c r="AJ13" s="397" t="s">
        <v>426</v>
      </c>
      <c r="AK13" s="397" t="s">
        <v>426</v>
      </c>
      <c r="AL13" s="397" t="s">
        <v>426</v>
      </c>
      <c r="AM13" s="397" t="s">
        <v>426</v>
      </c>
      <c r="AN13" s="397" t="s">
        <v>426</v>
      </c>
      <c r="AO13" s="397" t="s">
        <v>426</v>
      </c>
      <c r="AP13" s="397" t="s">
        <v>426</v>
      </c>
      <c r="AQ13" s="397" t="s">
        <v>426</v>
      </c>
      <c r="AR13" s="397" t="s">
        <v>426</v>
      </c>
      <c r="AS13" s="397" t="s">
        <v>426</v>
      </c>
      <c r="AT13" s="397" t="s">
        <v>426</v>
      </c>
      <c r="AU13" s="397" t="s">
        <v>426</v>
      </c>
      <c r="AV13" s="397" t="s">
        <v>426</v>
      </c>
      <c r="AW13" s="397" t="s">
        <v>426</v>
      </c>
      <c r="AX13" s="397" t="s">
        <v>426</v>
      </c>
      <c r="AY13" s="397" t="s">
        <v>426</v>
      </c>
      <c r="AZ13" s="397" t="s">
        <v>426</v>
      </c>
      <c r="BA13" s="397" t="s">
        <v>426</v>
      </c>
      <c r="BB13" s="397" t="s">
        <v>426</v>
      </c>
      <c r="BC13" s="397" t="s">
        <v>426</v>
      </c>
      <c r="BD13" s="397" t="s">
        <v>426</v>
      </c>
      <c r="BE13" s="397" t="s">
        <v>426</v>
      </c>
      <c r="BF13" s="397" t="s">
        <v>426</v>
      </c>
      <c r="BG13" s="397" t="s">
        <v>426</v>
      </c>
      <c r="BH13" s="397" t="s">
        <v>426</v>
      </c>
      <c r="BI13" s="397" t="s">
        <v>426</v>
      </c>
      <c r="BJ13" s="397" t="s">
        <v>426</v>
      </c>
      <c r="BK13" s="397" t="s">
        <v>426</v>
      </c>
      <c r="BL13" s="397" t="s">
        <v>426</v>
      </c>
      <c r="BM13" s="397" t="s">
        <v>426</v>
      </c>
      <c r="BN13" s="397" t="s">
        <v>426</v>
      </c>
      <c r="BO13" s="397" t="s">
        <v>426</v>
      </c>
      <c r="BP13" s="397" t="s">
        <v>426</v>
      </c>
      <c r="BQ13" s="397" t="s">
        <v>426</v>
      </c>
      <c r="BR13" s="397" t="s">
        <v>426</v>
      </c>
      <c r="BS13" s="397" t="s">
        <v>426</v>
      </c>
      <c r="BT13" s="397" t="s">
        <v>426</v>
      </c>
      <c r="BU13" s="397" t="s">
        <v>426</v>
      </c>
      <c r="BV13" s="397" t="s">
        <v>426</v>
      </c>
      <c r="BW13" s="397" t="s">
        <v>426</v>
      </c>
      <c r="BX13" s="397" t="s">
        <v>426</v>
      </c>
      <c r="BY13" s="397" t="s">
        <v>426</v>
      </c>
      <c r="BZ13" s="397" t="s">
        <v>426</v>
      </c>
      <c r="CA13" s="397" t="s">
        <v>426</v>
      </c>
      <c r="CB13" s="397" t="s">
        <v>426</v>
      </c>
      <c r="CC13" s="397" t="s">
        <v>426</v>
      </c>
      <c r="CD13" s="397" t="s">
        <v>426</v>
      </c>
      <c r="CE13" s="397" t="s">
        <v>426</v>
      </c>
      <c r="CF13" s="397" t="s">
        <v>426</v>
      </c>
      <c r="CG13" s="397" t="s">
        <v>426</v>
      </c>
      <c r="CH13" s="397" t="s">
        <v>426</v>
      </c>
      <c r="CI13" s="397" t="s">
        <v>426</v>
      </c>
      <c r="CJ13" s="397" t="s">
        <v>426</v>
      </c>
      <c r="CK13" s="397" t="s">
        <v>426</v>
      </c>
      <c r="CL13" s="397" t="s">
        <v>426</v>
      </c>
      <c r="CM13" s="397" t="s">
        <v>426</v>
      </c>
      <c r="CN13" s="397" t="s">
        <v>426</v>
      </c>
      <c r="CO13" s="397" t="s">
        <v>426</v>
      </c>
      <c r="CP13" s="397" t="s">
        <v>426</v>
      </c>
      <c r="CQ13" s="397" t="s">
        <v>426</v>
      </c>
      <c r="CR13" s="397" t="s">
        <v>426</v>
      </c>
      <c r="CS13" s="397" t="s">
        <v>426</v>
      </c>
      <c r="CT13" s="397" t="s">
        <v>426</v>
      </c>
      <c r="CU13" s="397" t="s">
        <v>426</v>
      </c>
      <c r="CV13" s="397" t="s">
        <v>426</v>
      </c>
      <c r="CW13" s="397" t="s">
        <v>426</v>
      </c>
      <c r="CX13" s="397" t="s">
        <v>426</v>
      </c>
      <c r="CY13" s="397" t="s">
        <v>426</v>
      </c>
      <c r="CZ13" s="397" t="s">
        <v>426</v>
      </c>
      <c r="DA13" s="397" t="s">
        <v>426</v>
      </c>
      <c r="DB13" s="397" t="s">
        <v>426</v>
      </c>
      <c r="DC13" s="397" t="s">
        <v>426</v>
      </c>
      <c r="DD13" s="397" t="s">
        <v>426</v>
      </c>
      <c r="DE13" s="397" t="s">
        <v>426</v>
      </c>
      <c r="DF13" s="397" t="s">
        <v>426</v>
      </c>
      <c r="DG13" s="397" t="s">
        <v>426</v>
      </c>
      <c r="DH13" s="397" t="s">
        <v>426</v>
      </c>
      <c r="DI13" s="397" t="s">
        <v>426</v>
      </c>
      <c r="DJ13" s="397" t="s">
        <v>426</v>
      </c>
      <c r="DK13" s="397" t="s">
        <v>426</v>
      </c>
      <c r="DL13" s="397" t="s">
        <v>426</v>
      </c>
      <c r="DM13" s="397" t="s">
        <v>426</v>
      </c>
      <c r="DN13" s="397" t="s">
        <v>426</v>
      </c>
      <c r="DO13" s="397" t="s">
        <v>426</v>
      </c>
      <c r="DP13" s="397" t="s">
        <v>426</v>
      </c>
      <c r="DQ13" s="397" t="s">
        <v>426</v>
      </c>
      <c r="DR13" s="397" t="s">
        <v>426</v>
      </c>
      <c r="DS13" s="397" t="s">
        <v>426</v>
      </c>
      <c r="DT13" s="397" t="s">
        <v>426</v>
      </c>
      <c r="DU13" s="397" t="s">
        <v>426</v>
      </c>
      <c r="DV13" s="397" t="s">
        <v>426</v>
      </c>
      <c r="DW13" s="397" t="s">
        <v>426</v>
      </c>
      <c r="DX13" s="397" t="s">
        <v>426</v>
      </c>
      <c r="DY13" s="397" t="s">
        <v>426</v>
      </c>
      <c r="DZ13" s="397" t="s">
        <v>426</v>
      </c>
      <c r="EA13" s="397" t="s">
        <v>426</v>
      </c>
      <c r="EB13" s="397" t="s">
        <v>426</v>
      </c>
      <c r="EC13" s="397" t="s">
        <v>426</v>
      </c>
      <c r="ED13" s="397" t="s">
        <v>426</v>
      </c>
      <c r="EE13" s="397" t="s">
        <v>426</v>
      </c>
      <c r="EF13" s="397" t="s">
        <v>426</v>
      </c>
      <c r="EG13" s="397" t="s">
        <v>426</v>
      </c>
      <c r="EH13" s="397" t="s">
        <v>426</v>
      </c>
      <c r="EI13" s="397" t="s">
        <v>426</v>
      </c>
      <c r="EJ13" s="397" t="s">
        <v>426</v>
      </c>
      <c r="EK13" s="397" t="s">
        <v>426</v>
      </c>
      <c r="EL13" s="397" t="s">
        <v>426</v>
      </c>
      <c r="EM13" s="397" t="s">
        <v>426</v>
      </c>
    </row>
    <row r="14" customFormat="false" ht="12.75" hidden="false" customHeight="false" outlineLevel="0" collapsed="false">
      <c r="A14" s="394" t="s">
        <v>650</v>
      </c>
      <c r="B14" s="395" t="s">
        <v>651</v>
      </c>
      <c r="C14" s="396" t="n">
        <v>121390.2</v>
      </c>
      <c r="D14" s="396" t="n">
        <v>65.5</v>
      </c>
      <c r="E14" s="396" t="n">
        <v>794814.84</v>
      </c>
      <c r="F14" s="397" t="n">
        <v>402.4</v>
      </c>
      <c r="G14" s="397" t="s">
        <v>44</v>
      </c>
      <c r="H14" s="397" t="s">
        <v>44</v>
      </c>
      <c r="I14" s="397" t="s">
        <v>426</v>
      </c>
      <c r="J14" s="397" t="s">
        <v>426</v>
      </c>
      <c r="K14" s="397" t="s">
        <v>426</v>
      </c>
      <c r="L14" s="397" t="n">
        <v>636.79</v>
      </c>
      <c r="M14" s="397" t="s">
        <v>44</v>
      </c>
      <c r="N14" s="397" t="s">
        <v>44</v>
      </c>
      <c r="O14" s="397" t="n">
        <v>6362.7</v>
      </c>
      <c r="P14" s="397" t="n">
        <v>67.2</v>
      </c>
      <c r="Q14" s="397" t="n">
        <v>42782.85</v>
      </c>
      <c r="R14" s="397" t="n">
        <v>431.59</v>
      </c>
      <c r="S14" s="397" t="s">
        <v>44</v>
      </c>
      <c r="T14" s="397" t="s">
        <v>44</v>
      </c>
      <c r="U14" s="397" t="n">
        <v>118.21</v>
      </c>
      <c r="V14" s="397" t="s">
        <v>44</v>
      </c>
      <c r="W14" s="397" t="s">
        <v>44</v>
      </c>
      <c r="X14" s="397" t="n">
        <v>1582.97</v>
      </c>
      <c r="Y14" s="397" t="n">
        <v>61.4</v>
      </c>
      <c r="Z14" s="397" t="n">
        <v>9717.62</v>
      </c>
      <c r="AA14" s="397" t="n">
        <v>299.75</v>
      </c>
      <c r="AB14" s="397" t="s">
        <v>44</v>
      </c>
      <c r="AC14" s="397" t="s">
        <v>44</v>
      </c>
      <c r="AD14" s="397" t="n">
        <v>104.01</v>
      </c>
      <c r="AE14" s="397" t="s">
        <v>44</v>
      </c>
      <c r="AF14" s="397" t="s">
        <v>44</v>
      </c>
      <c r="AG14" s="397" t="n">
        <v>441.23</v>
      </c>
      <c r="AH14" s="397" t="n">
        <v>74.1</v>
      </c>
      <c r="AI14" s="397" t="n">
        <v>3269.01</v>
      </c>
      <c r="AJ14" s="397" t="n">
        <v>154.33</v>
      </c>
      <c r="AK14" s="397" t="s">
        <v>44</v>
      </c>
      <c r="AL14" s="397" t="s">
        <v>44</v>
      </c>
      <c r="AM14" s="397" t="n">
        <v>7793.33</v>
      </c>
      <c r="AN14" s="397" t="n">
        <v>63.8</v>
      </c>
      <c r="AO14" s="397" t="n">
        <v>49738.02</v>
      </c>
      <c r="AP14" s="397" t="n">
        <v>12099.73</v>
      </c>
      <c r="AQ14" s="397" t="n">
        <v>68.6</v>
      </c>
      <c r="AR14" s="397" t="n">
        <v>82985.15</v>
      </c>
      <c r="AS14" s="397" t="n">
        <v>231.82</v>
      </c>
      <c r="AT14" s="397" t="s">
        <v>44</v>
      </c>
      <c r="AU14" s="397" t="s">
        <v>44</v>
      </c>
      <c r="AV14" s="397" t="n">
        <v>176.42</v>
      </c>
      <c r="AW14" s="397" t="s">
        <v>44</v>
      </c>
      <c r="AX14" s="397" t="s">
        <v>44</v>
      </c>
      <c r="AY14" s="397" t="n">
        <v>138.73</v>
      </c>
      <c r="AZ14" s="397" t="s">
        <v>44</v>
      </c>
      <c r="BA14" s="397" t="s">
        <v>44</v>
      </c>
      <c r="BB14" s="397" t="n">
        <v>7513.5</v>
      </c>
      <c r="BC14" s="397" t="n">
        <v>66.4</v>
      </c>
      <c r="BD14" s="397" t="n">
        <v>49872.31</v>
      </c>
      <c r="BE14" s="397" t="n">
        <v>97.88</v>
      </c>
      <c r="BF14" s="397" t="s">
        <v>44</v>
      </c>
      <c r="BG14" s="397" t="s">
        <v>44</v>
      </c>
      <c r="BH14" s="397" t="n">
        <v>3486.91</v>
      </c>
      <c r="BI14" s="397" t="n">
        <v>68.1</v>
      </c>
      <c r="BJ14" s="397" t="n">
        <v>23735.67</v>
      </c>
      <c r="BK14" s="397" t="n">
        <v>3306.82</v>
      </c>
      <c r="BL14" s="397" t="n">
        <v>62</v>
      </c>
      <c r="BM14" s="397" t="n">
        <v>20503</v>
      </c>
      <c r="BN14" s="397" t="n">
        <v>4193.75</v>
      </c>
      <c r="BO14" s="397" t="n">
        <v>62.9</v>
      </c>
      <c r="BP14" s="397" t="n">
        <v>26359.26</v>
      </c>
      <c r="BQ14" s="397" t="n">
        <v>5664.71</v>
      </c>
      <c r="BR14" s="397" t="n">
        <v>68</v>
      </c>
      <c r="BS14" s="397" t="n">
        <v>38507</v>
      </c>
      <c r="BT14" s="397" t="n">
        <v>4021.47</v>
      </c>
      <c r="BU14" s="397" t="n">
        <v>62.3</v>
      </c>
      <c r="BV14" s="397" t="n">
        <v>25044.4</v>
      </c>
      <c r="BW14" s="397" t="n">
        <v>1228.83</v>
      </c>
      <c r="BX14" s="397" t="n">
        <v>63.4</v>
      </c>
      <c r="BY14" s="397" t="n">
        <v>7796.56</v>
      </c>
      <c r="BZ14" s="397" t="n">
        <v>12951.73</v>
      </c>
      <c r="CA14" s="397" t="n">
        <v>65.6</v>
      </c>
      <c r="CB14" s="397" t="n">
        <v>84932.26</v>
      </c>
      <c r="CC14" s="397" t="n">
        <v>8713.2</v>
      </c>
      <c r="CD14" s="397" t="n">
        <v>62.5</v>
      </c>
      <c r="CE14" s="397" t="n">
        <v>54436.87</v>
      </c>
      <c r="CF14" s="397" t="n">
        <v>3169.21</v>
      </c>
      <c r="CG14" s="397" t="n">
        <v>66.9</v>
      </c>
      <c r="CH14" s="397" t="n">
        <v>21215.56</v>
      </c>
      <c r="CI14" s="397" t="n">
        <v>3378.73</v>
      </c>
      <c r="CJ14" s="397" t="n">
        <v>65</v>
      </c>
      <c r="CK14" s="397" t="n">
        <v>21947.99</v>
      </c>
      <c r="CL14" s="397" t="n">
        <v>4197.03</v>
      </c>
      <c r="CM14" s="397" t="n">
        <v>70.2</v>
      </c>
      <c r="CN14" s="397" t="n">
        <v>29448.55</v>
      </c>
      <c r="CO14" s="397" t="s">
        <v>339</v>
      </c>
      <c r="CP14" s="397" t="n">
        <v>60.5</v>
      </c>
      <c r="CQ14" s="397" t="s">
        <v>339</v>
      </c>
      <c r="CR14" s="397" t="s">
        <v>339</v>
      </c>
      <c r="CS14" s="397" t="n">
        <v>65.7</v>
      </c>
      <c r="CT14" s="397" t="s">
        <v>339</v>
      </c>
      <c r="CU14" s="397" t="s">
        <v>339</v>
      </c>
      <c r="CV14" s="397" t="n">
        <v>65.7</v>
      </c>
      <c r="CW14" s="397" t="s">
        <v>339</v>
      </c>
      <c r="CX14" s="397" t="n">
        <v>70.86</v>
      </c>
      <c r="CY14" s="397" t="s">
        <v>44</v>
      </c>
      <c r="CZ14" s="397" t="s">
        <v>44</v>
      </c>
      <c r="DA14" s="397" t="s">
        <v>426</v>
      </c>
      <c r="DB14" s="397" t="s">
        <v>426</v>
      </c>
      <c r="DC14" s="397" t="s">
        <v>426</v>
      </c>
      <c r="DD14" s="397" t="n">
        <v>700.27</v>
      </c>
      <c r="DE14" s="397" t="n">
        <v>66.4</v>
      </c>
      <c r="DF14" s="397" t="n">
        <v>4651.01</v>
      </c>
      <c r="DG14" s="397" t="n">
        <v>587.87</v>
      </c>
      <c r="DH14" s="397" t="s">
        <v>44</v>
      </c>
      <c r="DI14" s="397" t="s">
        <v>44</v>
      </c>
      <c r="DJ14" s="397" t="n">
        <v>6296.91</v>
      </c>
      <c r="DK14" s="397" t="n">
        <v>61.4</v>
      </c>
      <c r="DL14" s="397" t="n">
        <v>38666.48</v>
      </c>
      <c r="DM14" s="397" t="n">
        <v>6481.58</v>
      </c>
      <c r="DN14" s="397" t="n">
        <v>65.5</v>
      </c>
      <c r="DO14" s="397" t="n">
        <v>42474.69</v>
      </c>
      <c r="DP14" s="397" t="n">
        <v>262.44</v>
      </c>
      <c r="DQ14" s="397" t="s">
        <v>44</v>
      </c>
      <c r="DR14" s="397" t="s">
        <v>44</v>
      </c>
      <c r="DS14" s="397" t="n">
        <v>1328.42</v>
      </c>
      <c r="DT14" s="397" t="n">
        <v>59.2</v>
      </c>
      <c r="DU14" s="397" t="n">
        <v>7864.61</v>
      </c>
      <c r="DV14" s="397" t="n">
        <v>184.02</v>
      </c>
      <c r="DW14" s="397" t="s">
        <v>44</v>
      </c>
      <c r="DX14" s="397" t="s">
        <v>44</v>
      </c>
      <c r="DY14" s="397" t="n">
        <v>4681.43</v>
      </c>
      <c r="DZ14" s="397" t="n">
        <v>65.7</v>
      </c>
      <c r="EA14" s="397" t="n">
        <v>30754.02</v>
      </c>
      <c r="EB14" s="397" t="n">
        <v>3364.44</v>
      </c>
      <c r="EC14" s="397" t="n">
        <v>70.4</v>
      </c>
      <c r="ED14" s="397" t="n">
        <v>23691.16</v>
      </c>
      <c r="EE14" s="397" t="n">
        <v>3914.54</v>
      </c>
      <c r="EF14" s="397" t="n">
        <v>66.3</v>
      </c>
      <c r="EG14" s="397" t="n">
        <v>25970.03</v>
      </c>
      <c r="EH14" s="397" t="n">
        <v>15.84</v>
      </c>
      <c r="EI14" s="397" t="s">
        <v>44</v>
      </c>
      <c r="EJ14" s="397" t="s">
        <v>44</v>
      </c>
      <c r="EK14" s="397" t="n">
        <v>514.45</v>
      </c>
      <c r="EL14" s="397" t="n">
        <v>51.5</v>
      </c>
      <c r="EM14" s="397" t="n">
        <v>2647.01</v>
      </c>
    </row>
    <row r="15" customFormat="false" ht="12.75" hidden="false" customHeight="false" outlineLevel="0" collapsed="false">
      <c r="A15" s="394" t="s">
        <v>652</v>
      </c>
      <c r="B15" s="395" t="s">
        <v>653</v>
      </c>
      <c r="C15" s="396" t="n">
        <v>81253.91</v>
      </c>
      <c r="D15" s="396" t="n">
        <v>66.2</v>
      </c>
      <c r="E15" s="396" t="n">
        <v>538253.2</v>
      </c>
      <c r="F15" s="397" t="n">
        <v>18.28</v>
      </c>
      <c r="G15" s="397" t="s">
        <v>44</v>
      </c>
      <c r="H15" s="397" t="s">
        <v>44</v>
      </c>
      <c r="I15" s="397" t="n">
        <v>41.95</v>
      </c>
      <c r="J15" s="397" t="s">
        <v>44</v>
      </c>
      <c r="K15" s="397" t="s">
        <v>44</v>
      </c>
      <c r="L15" s="397" t="n">
        <v>233.29</v>
      </c>
      <c r="M15" s="397" t="s">
        <v>44</v>
      </c>
      <c r="N15" s="397" t="s">
        <v>44</v>
      </c>
      <c r="O15" s="397" t="n">
        <v>2005.1</v>
      </c>
      <c r="P15" s="397" t="n">
        <v>77.8</v>
      </c>
      <c r="Q15" s="397" t="n">
        <v>15605.32</v>
      </c>
      <c r="R15" s="397" t="n">
        <v>474.17</v>
      </c>
      <c r="S15" s="397" t="n">
        <v>78.8</v>
      </c>
      <c r="T15" s="397" t="n">
        <v>3738.78</v>
      </c>
      <c r="U15" s="397" t="n">
        <v>153.88</v>
      </c>
      <c r="V15" s="397" t="s">
        <v>44</v>
      </c>
      <c r="W15" s="397" t="s">
        <v>44</v>
      </c>
      <c r="X15" s="397" t="n">
        <v>385.32</v>
      </c>
      <c r="Y15" s="397" t="n">
        <v>64</v>
      </c>
      <c r="Z15" s="397" t="n">
        <v>2464.43</v>
      </c>
      <c r="AA15" s="397" t="n">
        <v>366.27</v>
      </c>
      <c r="AB15" s="397" t="n">
        <v>81.9</v>
      </c>
      <c r="AC15" s="397" t="n">
        <v>3000.06</v>
      </c>
      <c r="AD15" s="397" t="n">
        <v>181.44</v>
      </c>
      <c r="AE15" s="397" t="s">
        <v>44</v>
      </c>
      <c r="AF15" s="397" t="s">
        <v>44</v>
      </c>
      <c r="AG15" s="397" t="n">
        <v>372.21</v>
      </c>
      <c r="AH15" s="397" t="s">
        <v>44</v>
      </c>
      <c r="AI15" s="397" t="s">
        <v>44</v>
      </c>
      <c r="AJ15" s="397" t="n">
        <v>67.9</v>
      </c>
      <c r="AK15" s="397" t="s">
        <v>44</v>
      </c>
      <c r="AL15" s="397" t="s">
        <v>44</v>
      </c>
      <c r="AM15" s="397" t="n">
        <v>3133.29</v>
      </c>
      <c r="AN15" s="397" t="n">
        <v>67.3</v>
      </c>
      <c r="AO15" s="397" t="n">
        <v>21078.6</v>
      </c>
      <c r="AP15" s="397" t="n">
        <v>6374.45</v>
      </c>
      <c r="AQ15" s="397" t="n">
        <v>67.2</v>
      </c>
      <c r="AR15" s="397" t="n">
        <v>42807.91</v>
      </c>
      <c r="AS15" s="397" t="n">
        <v>350.96</v>
      </c>
      <c r="AT15" s="397" t="s">
        <v>44</v>
      </c>
      <c r="AU15" s="397" t="s">
        <v>44</v>
      </c>
      <c r="AV15" s="397" t="n">
        <v>197.72</v>
      </c>
      <c r="AW15" s="397" t="s">
        <v>44</v>
      </c>
      <c r="AX15" s="397" t="s">
        <v>44</v>
      </c>
      <c r="AY15" s="397" t="n">
        <v>378.64</v>
      </c>
      <c r="AZ15" s="397" t="n">
        <v>75.8</v>
      </c>
      <c r="BA15" s="397" t="n">
        <v>2869.39</v>
      </c>
      <c r="BB15" s="397" t="n">
        <v>6321.54</v>
      </c>
      <c r="BC15" s="397" t="n">
        <v>69.8</v>
      </c>
      <c r="BD15" s="397" t="n">
        <v>44146.38</v>
      </c>
      <c r="BE15" s="397" t="n">
        <v>599.97</v>
      </c>
      <c r="BF15" s="397" t="n">
        <v>74.7</v>
      </c>
      <c r="BG15" s="397" t="n">
        <v>4481.07</v>
      </c>
      <c r="BH15" s="397" t="n">
        <v>1986.28</v>
      </c>
      <c r="BI15" s="397" t="s">
        <v>44</v>
      </c>
      <c r="BJ15" s="397" t="s">
        <v>44</v>
      </c>
      <c r="BK15" s="397" t="n">
        <v>461.51</v>
      </c>
      <c r="BL15" s="397" t="s">
        <v>44</v>
      </c>
      <c r="BM15" s="397" t="s">
        <v>44</v>
      </c>
      <c r="BN15" s="397" t="n">
        <v>661.16</v>
      </c>
      <c r="BO15" s="397" t="n">
        <v>65</v>
      </c>
      <c r="BP15" s="397" t="n">
        <v>4296.46</v>
      </c>
      <c r="BQ15" s="397" t="n">
        <v>3251.03</v>
      </c>
      <c r="BR15" s="397" t="n">
        <v>68.7</v>
      </c>
      <c r="BS15" s="397" t="n">
        <v>22329.51</v>
      </c>
      <c r="BT15" s="397" t="n">
        <v>1175.72</v>
      </c>
      <c r="BU15" s="397" t="n">
        <v>70</v>
      </c>
      <c r="BV15" s="397" t="n">
        <v>8230.13</v>
      </c>
      <c r="BW15" s="397" t="n">
        <v>197.84</v>
      </c>
      <c r="BX15" s="397" t="s">
        <v>44</v>
      </c>
      <c r="BY15" s="397" t="s">
        <v>44</v>
      </c>
      <c r="BZ15" s="397" t="n">
        <v>2998.7</v>
      </c>
      <c r="CA15" s="397" t="n">
        <v>67.8</v>
      </c>
      <c r="CB15" s="397" t="n">
        <v>20337</v>
      </c>
      <c r="CC15" s="397" t="n">
        <v>2247.3</v>
      </c>
      <c r="CD15" s="397" t="n">
        <v>69.3</v>
      </c>
      <c r="CE15" s="397" t="n">
        <v>15568.87</v>
      </c>
      <c r="CF15" s="397" t="n">
        <v>1043.35</v>
      </c>
      <c r="CG15" s="397" t="n">
        <v>64.8</v>
      </c>
      <c r="CH15" s="397" t="n">
        <v>6765.19</v>
      </c>
      <c r="CI15" s="397" t="n">
        <v>1815.96</v>
      </c>
      <c r="CJ15" s="397" t="n">
        <v>70.4</v>
      </c>
      <c r="CK15" s="397" t="n">
        <v>12790.77</v>
      </c>
      <c r="CL15" s="397" t="n">
        <v>1310.42</v>
      </c>
      <c r="CM15" s="397" t="n">
        <v>68.3</v>
      </c>
      <c r="CN15" s="397" t="n">
        <v>8944.22</v>
      </c>
      <c r="CO15" s="397" t="n">
        <v>49.93</v>
      </c>
      <c r="CP15" s="397" t="s">
        <v>44</v>
      </c>
      <c r="CQ15" s="397" t="s">
        <v>44</v>
      </c>
      <c r="CR15" s="397" t="s">
        <v>426</v>
      </c>
      <c r="CS15" s="397" t="s">
        <v>426</v>
      </c>
      <c r="CT15" s="397" t="s">
        <v>426</v>
      </c>
      <c r="CU15" s="397" t="n">
        <v>53.32</v>
      </c>
      <c r="CV15" s="397" t="s">
        <v>44</v>
      </c>
      <c r="CW15" s="397" t="s">
        <v>44</v>
      </c>
      <c r="CX15" s="397" t="n">
        <v>95.14</v>
      </c>
      <c r="CY15" s="397" t="s">
        <v>44</v>
      </c>
      <c r="CZ15" s="397" t="s">
        <v>44</v>
      </c>
      <c r="DA15" s="397" t="s">
        <v>426</v>
      </c>
      <c r="DB15" s="397" t="s">
        <v>426</v>
      </c>
      <c r="DC15" s="397" t="s">
        <v>426</v>
      </c>
      <c r="DD15" s="397" t="n">
        <v>1147.05</v>
      </c>
      <c r="DE15" s="397" t="n">
        <v>60.2</v>
      </c>
      <c r="DF15" s="397" t="n">
        <v>6906.81</v>
      </c>
      <c r="DG15" s="397" t="n">
        <v>2307.04</v>
      </c>
      <c r="DH15" s="397" t="n">
        <v>62.9</v>
      </c>
      <c r="DI15" s="397" t="n">
        <v>14508.15</v>
      </c>
      <c r="DJ15" s="397" t="n">
        <v>5099.97</v>
      </c>
      <c r="DK15" s="397" t="n">
        <v>65</v>
      </c>
      <c r="DL15" s="397" t="n">
        <v>33134.83</v>
      </c>
      <c r="DM15" s="397" t="n">
        <v>13403.23</v>
      </c>
      <c r="DN15" s="397" t="n">
        <v>61.6</v>
      </c>
      <c r="DO15" s="397" t="n">
        <v>82625.09</v>
      </c>
      <c r="DP15" s="397" t="n">
        <v>439.34</v>
      </c>
      <c r="DQ15" s="397" t="n">
        <v>75</v>
      </c>
      <c r="DR15" s="397" t="n">
        <v>3294.53</v>
      </c>
      <c r="DS15" s="397" t="n">
        <v>2267.37</v>
      </c>
      <c r="DT15" s="397" t="n">
        <v>58.8</v>
      </c>
      <c r="DU15" s="397" t="n">
        <v>13331.02</v>
      </c>
      <c r="DV15" s="397" t="n">
        <v>528.67</v>
      </c>
      <c r="DW15" s="397" t="n">
        <v>64.8</v>
      </c>
      <c r="DX15" s="397" t="n">
        <v>3423.98</v>
      </c>
      <c r="DY15" s="397" t="n">
        <v>2912.63</v>
      </c>
      <c r="DZ15" s="397" t="n">
        <v>60.4</v>
      </c>
      <c r="EA15" s="397" t="n">
        <v>17587.86</v>
      </c>
      <c r="EB15" s="397" t="n">
        <v>9158.69</v>
      </c>
      <c r="EC15" s="397" t="n">
        <v>69.2</v>
      </c>
      <c r="ED15" s="397" t="n">
        <v>63385.05</v>
      </c>
      <c r="EE15" s="397" t="n">
        <v>3725.34</v>
      </c>
      <c r="EF15" s="397" t="n">
        <v>70</v>
      </c>
      <c r="EG15" s="397" t="n">
        <v>26076.88</v>
      </c>
      <c r="EH15" s="397" t="n">
        <v>95.79</v>
      </c>
      <c r="EI15" s="397" t="s">
        <v>44</v>
      </c>
      <c r="EJ15" s="397" t="s">
        <v>44</v>
      </c>
      <c r="EK15" s="397" t="n">
        <v>1164.75</v>
      </c>
      <c r="EL15" s="397" t="n">
        <v>54.1</v>
      </c>
      <c r="EM15" s="397" t="n">
        <v>6303.75</v>
      </c>
    </row>
    <row r="16" s="367" customFormat="true" ht="12.75" hidden="false" customHeight="false" outlineLevel="0" collapsed="false">
      <c r="A16" s="394" t="s">
        <v>654</v>
      </c>
      <c r="B16" s="398" t="s">
        <v>655</v>
      </c>
      <c r="C16" s="396" t="n">
        <v>198812.17</v>
      </c>
      <c r="D16" s="396" t="n">
        <v>69.8</v>
      </c>
      <c r="E16" s="396" t="n">
        <v>1387651.16</v>
      </c>
      <c r="F16" s="397" t="n">
        <v>652.61</v>
      </c>
      <c r="G16" s="397" t="s">
        <v>44</v>
      </c>
      <c r="H16" s="397" t="s">
        <v>44</v>
      </c>
      <c r="I16" s="397" t="n">
        <v>1273.67</v>
      </c>
      <c r="J16" s="397" t="s">
        <v>44</v>
      </c>
      <c r="K16" s="397" t="s">
        <v>44</v>
      </c>
      <c r="L16" s="397" t="n">
        <v>485.48</v>
      </c>
      <c r="M16" s="397" t="s">
        <v>44</v>
      </c>
      <c r="N16" s="397" t="s">
        <v>44</v>
      </c>
      <c r="O16" s="397" t="n">
        <v>10936.21</v>
      </c>
      <c r="P16" s="397" t="n">
        <v>68.7</v>
      </c>
      <c r="Q16" s="397" t="n">
        <v>75080.01</v>
      </c>
      <c r="R16" s="397" t="n">
        <v>7061.73</v>
      </c>
      <c r="S16" s="397" t="n">
        <v>77.1</v>
      </c>
      <c r="T16" s="397" t="n">
        <v>54411.51</v>
      </c>
      <c r="U16" s="397" t="n">
        <v>1896.07</v>
      </c>
      <c r="V16" s="397" t="n">
        <v>85.9</v>
      </c>
      <c r="W16" s="397" t="n">
        <v>16281.06</v>
      </c>
      <c r="X16" s="397" t="n">
        <v>3623.31</v>
      </c>
      <c r="Y16" s="397" t="n">
        <v>76</v>
      </c>
      <c r="Z16" s="397" t="n">
        <v>27530.37</v>
      </c>
      <c r="AA16" s="397" t="n">
        <v>6388.36</v>
      </c>
      <c r="AB16" s="397" t="n">
        <v>84.7</v>
      </c>
      <c r="AC16" s="397" t="n">
        <v>54140.7</v>
      </c>
      <c r="AD16" s="397" t="n">
        <v>2126.59</v>
      </c>
      <c r="AE16" s="397" t="n">
        <v>80.1</v>
      </c>
      <c r="AF16" s="397" t="n">
        <v>17031.58</v>
      </c>
      <c r="AG16" s="397" t="n">
        <v>4459.24</v>
      </c>
      <c r="AH16" s="397" t="n">
        <v>78.2</v>
      </c>
      <c r="AI16" s="397" t="n">
        <v>34861.97</v>
      </c>
      <c r="AJ16" s="397" t="n">
        <v>3679.02</v>
      </c>
      <c r="AK16" s="397" t="n">
        <v>88</v>
      </c>
      <c r="AL16" s="397" t="n">
        <v>32383.51</v>
      </c>
      <c r="AM16" s="397" t="n">
        <v>9480.12</v>
      </c>
      <c r="AN16" s="397" t="n">
        <v>73.6</v>
      </c>
      <c r="AO16" s="397" t="n">
        <v>69781.2</v>
      </c>
      <c r="AP16" s="397" t="n">
        <v>9223.51</v>
      </c>
      <c r="AQ16" s="397" t="n">
        <v>71.6</v>
      </c>
      <c r="AR16" s="397" t="n">
        <v>66065.77</v>
      </c>
      <c r="AS16" s="397" t="n">
        <v>3477.09</v>
      </c>
      <c r="AT16" s="397" t="n">
        <v>78.4</v>
      </c>
      <c r="AU16" s="397" t="n">
        <v>27252.73</v>
      </c>
      <c r="AV16" s="397" t="n">
        <v>4256.54</v>
      </c>
      <c r="AW16" s="397" t="n">
        <v>84.6</v>
      </c>
      <c r="AX16" s="397" t="n">
        <v>36019.94</v>
      </c>
      <c r="AY16" s="397" t="n">
        <v>2917.22</v>
      </c>
      <c r="AZ16" s="397" t="n">
        <v>80.8</v>
      </c>
      <c r="BA16" s="397" t="n">
        <v>23581.07</v>
      </c>
      <c r="BB16" s="397" t="n">
        <v>9468.9</v>
      </c>
      <c r="BC16" s="397" t="n">
        <v>72.5</v>
      </c>
      <c r="BD16" s="397" t="n">
        <v>68618.41</v>
      </c>
      <c r="BE16" s="397" t="n">
        <v>2758.31</v>
      </c>
      <c r="BF16" s="397" t="n">
        <v>78.4</v>
      </c>
      <c r="BG16" s="397" t="n">
        <v>21633.76</v>
      </c>
      <c r="BH16" s="397" t="n">
        <v>6295.61</v>
      </c>
      <c r="BI16" s="397" t="n">
        <v>68.7</v>
      </c>
      <c r="BJ16" s="397" t="n">
        <v>43224.91</v>
      </c>
      <c r="BK16" s="397" t="n">
        <v>3380.55</v>
      </c>
      <c r="BL16" s="397" t="n">
        <v>58.1</v>
      </c>
      <c r="BM16" s="397" t="n">
        <v>19650.32</v>
      </c>
      <c r="BN16" s="397" t="n">
        <v>4056.52</v>
      </c>
      <c r="BO16" s="397" t="n">
        <v>64.7</v>
      </c>
      <c r="BP16" s="397" t="n">
        <v>26253.48</v>
      </c>
      <c r="BQ16" s="397" t="n">
        <v>5386.36</v>
      </c>
      <c r="BR16" s="397" t="n">
        <v>64.7</v>
      </c>
      <c r="BS16" s="397" t="n">
        <v>34838.24</v>
      </c>
      <c r="BT16" s="397" t="n">
        <v>5731.22</v>
      </c>
      <c r="BU16" s="397" t="n">
        <v>66.2</v>
      </c>
      <c r="BV16" s="397" t="n">
        <v>37955.47</v>
      </c>
      <c r="BW16" s="397" t="n">
        <v>819.32</v>
      </c>
      <c r="BX16" s="397" t="n">
        <v>55.3</v>
      </c>
      <c r="BY16" s="397" t="n">
        <v>4534.02</v>
      </c>
      <c r="BZ16" s="397" t="n">
        <v>4854.74</v>
      </c>
      <c r="CA16" s="397" t="n">
        <v>60.7</v>
      </c>
      <c r="CB16" s="397" t="n">
        <v>29446.08</v>
      </c>
      <c r="CC16" s="397" t="n">
        <v>4276.47</v>
      </c>
      <c r="CD16" s="397" t="n">
        <v>68.1</v>
      </c>
      <c r="CE16" s="397" t="n">
        <v>29115.88</v>
      </c>
      <c r="CF16" s="397" t="n">
        <v>2380.34</v>
      </c>
      <c r="CG16" s="397" t="n">
        <v>61.4</v>
      </c>
      <c r="CH16" s="397" t="n">
        <v>14626.18</v>
      </c>
      <c r="CI16" s="397" t="n">
        <v>10033.57</v>
      </c>
      <c r="CJ16" s="397" t="n">
        <v>70.3</v>
      </c>
      <c r="CK16" s="397" t="n">
        <v>70550.22</v>
      </c>
      <c r="CL16" s="397" t="n">
        <v>3649.03</v>
      </c>
      <c r="CM16" s="397" t="n">
        <v>69</v>
      </c>
      <c r="CN16" s="397" t="n">
        <v>25177.68</v>
      </c>
      <c r="CO16" s="397" t="n">
        <v>161.13</v>
      </c>
      <c r="CP16" s="397" t="s">
        <v>44</v>
      </c>
      <c r="CQ16" s="397" t="s">
        <v>44</v>
      </c>
      <c r="CR16" s="397" t="n">
        <v>207.7</v>
      </c>
      <c r="CS16" s="397" t="s">
        <v>44</v>
      </c>
      <c r="CT16" s="397" t="s">
        <v>44</v>
      </c>
      <c r="CU16" s="397" t="n">
        <v>43.45</v>
      </c>
      <c r="CV16" s="397" t="s">
        <v>44</v>
      </c>
      <c r="CW16" s="397" t="s">
        <v>44</v>
      </c>
      <c r="CX16" s="397" t="n">
        <v>504.51</v>
      </c>
      <c r="CY16" s="397" t="s">
        <v>44</v>
      </c>
      <c r="CZ16" s="397" t="s">
        <v>44</v>
      </c>
      <c r="DA16" s="397" t="n">
        <v>124.23</v>
      </c>
      <c r="DB16" s="397" t="s">
        <v>44</v>
      </c>
      <c r="DC16" s="397" t="s">
        <v>44</v>
      </c>
      <c r="DD16" s="397" t="n">
        <v>1368.93</v>
      </c>
      <c r="DE16" s="397" t="n">
        <v>54</v>
      </c>
      <c r="DF16" s="397" t="n">
        <v>7389.8</v>
      </c>
      <c r="DG16" s="397" t="n">
        <v>4173.65</v>
      </c>
      <c r="DH16" s="397" t="n">
        <v>64.8</v>
      </c>
      <c r="DI16" s="397" t="n">
        <v>27039.51</v>
      </c>
      <c r="DJ16" s="397" t="n">
        <v>8709.07</v>
      </c>
      <c r="DK16" s="397" t="n">
        <v>60.6</v>
      </c>
      <c r="DL16" s="397" t="n">
        <v>52753.82</v>
      </c>
      <c r="DM16" s="397" t="n">
        <v>12187.22</v>
      </c>
      <c r="DN16" s="397" t="n">
        <v>59.9</v>
      </c>
      <c r="DO16" s="397" t="n">
        <v>72991.45</v>
      </c>
      <c r="DP16" s="397" t="n">
        <v>1260.61</v>
      </c>
      <c r="DQ16" s="397" t="n">
        <v>61.8</v>
      </c>
      <c r="DR16" s="397" t="n">
        <v>7789.97</v>
      </c>
      <c r="DS16" s="397" t="n">
        <v>4215.36</v>
      </c>
      <c r="DT16" s="397" t="n">
        <v>58.2</v>
      </c>
      <c r="DU16" s="397" t="n">
        <v>24548.78</v>
      </c>
      <c r="DV16" s="397" t="n">
        <v>1133.48</v>
      </c>
      <c r="DW16" s="397" t="n">
        <v>72</v>
      </c>
      <c r="DX16" s="397" t="n">
        <v>8160.33</v>
      </c>
      <c r="DY16" s="397" t="n">
        <v>5482.46</v>
      </c>
      <c r="DZ16" s="397" t="n">
        <v>69.7</v>
      </c>
      <c r="EA16" s="397" t="n">
        <v>38231.77</v>
      </c>
      <c r="EB16" s="397" t="n">
        <v>15871</v>
      </c>
      <c r="EC16" s="397" t="n">
        <v>67.2</v>
      </c>
      <c r="ED16" s="397" t="n">
        <v>106717.94</v>
      </c>
      <c r="EE16" s="397" t="n">
        <v>6621.48</v>
      </c>
      <c r="EF16" s="397" t="n">
        <v>68.6</v>
      </c>
      <c r="EG16" s="397" t="n">
        <v>45444.61</v>
      </c>
      <c r="EH16" s="397" t="n">
        <v>149.58</v>
      </c>
      <c r="EI16" s="397" t="s">
        <v>44</v>
      </c>
      <c r="EJ16" s="397" t="s">
        <v>44</v>
      </c>
      <c r="EK16" s="397" t="n">
        <v>1570.6</v>
      </c>
      <c r="EL16" s="397" t="n">
        <v>48.3</v>
      </c>
      <c r="EM16" s="397" t="n">
        <v>7579.31</v>
      </c>
    </row>
    <row r="17" s="367" customFormat="true" ht="12.75" hidden="false" customHeight="false" outlineLevel="0" collapsed="false">
      <c r="A17" s="394" t="n">
        <v>10</v>
      </c>
      <c r="B17" s="395" t="s">
        <v>656</v>
      </c>
      <c r="C17" s="396" t="n">
        <v>149049.52</v>
      </c>
      <c r="D17" s="396" t="n">
        <v>74.1</v>
      </c>
      <c r="E17" s="396" t="n">
        <v>1103990.57</v>
      </c>
      <c r="F17" s="397" t="n">
        <v>555.82</v>
      </c>
      <c r="G17" s="397" t="s">
        <v>44</v>
      </c>
      <c r="H17" s="397" t="s">
        <v>44</v>
      </c>
      <c r="I17" s="397" t="s">
        <v>339</v>
      </c>
      <c r="J17" s="397" t="n">
        <v>92.4</v>
      </c>
      <c r="K17" s="397" t="s">
        <v>339</v>
      </c>
      <c r="L17" s="397" t="s">
        <v>339</v>
      </c>
      <c r="M17" s="397" t="n">
        <v>79.8</v>
      </c>
      <c r="N17" s="397" t="s">
        <v>339</v>
      </c>
      <c r="O17" s="397" t="n">
        <v>3979.6</v>
      </c>
      <c r="P17" s="397" t="n">
        <v>75.2</v>
      </c>
      <c r="Q17" s="397" t="n">
        <v>29925.89</v>
      </c>
      <c r="R17" s="397" t="n">
        <v>6917.36</v>
      </c>
      <c r="S17" s="397" t="n">
        <v>77.5</v>
      </c>
      <c r="T17" s="397" t="n">
        <v>53609.01</v>
      </c>
      <c r="U17" s="397" t="n">
        <v>1875.33</v>
      </c>
      <c r="V17" s="397" t="n">
        <v>86.1</v>
      </c>
      <c r="W17" s="397" t="n">
        <v>16137.34</v>
      </c>
      <c r="X17" s="397" t="n">
        <v>3497.86</v>
      </c>
      <c r="Y17" s="397" t="n">
        <v>77.2</v>
      </c>
      <c r="Z17" s="397" t="n">
        <v>27008.8</v>
      </c>
      <c r="AA17" s="397" t="n">
        <v>6247.92</v>
      </c>
      <c r="AB17" s="397" t="n">
        <v>85.3</v>
      </c>
      <c r="AC17" s="397" t="n">
        <v>53297.29</v>
      </c>
      <c r="AD17" s="397" t="n">
        <v>2030.93</v>
      </c>
      <c r="AE17" s="397" t="n">
        <v>81.1</v>
      </c>
      <c r="AF17" s="397" t="n">
        <v>16473.68</v>
      </c>
      <c r="AG17" s="397" t="n">
        <v>2201.99</v>
      </c>
      <c r="AH17" s="397" t="n">
        <v>88.1</v>
      </c>
      <c r="AI17" s="397" t="n">
        <v>19399.37</v>
      </c>
      <c r="AJ17" s="397" t="n">
        <v>3553.68</v>
      </c>
      <c r="AK17" s="397" t="n">
        <v>89.3</v>
      </c>
      <c r="AL17" s="397" t="n">
        <v>31746.59</v>
      </c>
      <c r="AM17" s="397" t="n">
        <v>6790.95</v>
      </c>
      <c r="AN17" s="397" t="n">
        <v>77</v>
      </c>
      <c r="AO17" s="397" t="n">
        <v>52257.38</v>
      </c>
      <c r="AP17" s="397" t="n">
        <v>8300.23</v>
      </c>
      <c r="AQ17" s="397" t="n">
        <v>74.5</v>
      </c>
      <c r="AR17" s="397" t="n">
        <v>61845.99</v>
      </c>
      <c r="AS17" s="397" t="n">
        <v>3384.99</v>
      </c>
      <c r="AT17" s="397" t="n">
        <v>78.9</v>
      </c>
      <c r="AU17" s="397" t="n">
        <v>26691.12</v>
      </c>
      <c r="AV17" s="397" t="n">
        <v>4222.4</v>
      </c>
      <c r="AW17" s="397" t="n">
        <v>84.8</v>
      </c>
      <c r="AX17" s="397" t="n">
        <v>35805.2</v>
      </c>
      <c r="AY17" s="397" t="n">
        <v>2822.6</v>
      </c>
      <c r="AZ17" s="397" t="n">
        <v>81.5</v>
      </c>
      <c r="BA17" s="397" t="n">
        <v>23012.83</v>
      </c>
      <c r="BB17" s="397" t="n">
        <v>8553.53</v>
      </c>
      <c r="BC17" s="397" t="n">
        <v>73.8</v>
      </c>
      <c r="BD17" s="397" t="n">
        <v>63143.63</v>
      </c>
      <c r="BE17" s="397" t="n">
        <v>2661.36</v>
      </c>
      <c r="BF17" s="397" t="n">
        <v>79.1</v>
      </c>
      <c r="BG17" s="397" t="n">
        <v>21045.26</v>
      </c>
      <c r="BH17" s="397" t="n">
        <v>1924.42</v>
      </c>
      <c r="BI17" s="397" t="n">
        <v>73.3</v>
      </c>
      <c r="BJ17" s="397" t="n">
        <v>14107.35</v>
      </c>
      <c r="BK17" s="397" t="n">
        <v>2302.1</v>
      </c>
      <c r="BL17" s="397" t="n">
        <v>63.7</v>
      </c>
      <c r="BM17" s="397" t="n">
        <v>14663.59</v>
      </c>
      <c r="BN17" s="397" t="n">
        <v>2933.09</v>
      </c>
      <c r="BO17" s="397" t="n">
        <v>68.2</v>
      </c>
      <c r="BP17" s="397" t="n">
        <v>20005.74</v>
      </c>
      <c r="BQ17" s="397" t="n">
        <v>4200.84</v>
      </c>
      <c r="BR17" s="397" t="n">
        <v>67.7</v>
      </c>
      <c r="BS17" s="397" t="n">
        <v>28433.22</v>
      </c>
      <c r="BT17" s="397" t="n">
        <v>4072.79</v>
      </c>
      <c r="BU17" s="397" t="n">
        <v>68.6</v>
      </c>
      <c r="BV17" s="397" t="n">
        <v>27948.29</v>
      </c>
      <c r="BW17" s="397" t="n">
        <v>402.58</v>
      </c>
      <c r="BX17" s="397" t="s">
        <v>44</v>
      </c>
      <c r="BY17" s="397" t="s">
        <v>44</v>
      </c>
      <c r="BZ17" s="397" t="n">
        <v>2754.81</v>
      </c>
      <c r="CA17" s="397" t="n">
        <v>67.9</v>
      </c>
      <c r="CB17" s="397" t="n">
        <v>18710.93</v>
      </c>
      <c r="CC17" s="397" t="n">
        <v>2758.12</v>
      </c>
      <c r="CD17" s="397" t="n">
        <v>74.6</v>
      </c>
      <c r="CE17" s="397" t="n">
        <v>20588.44</v>
      </c>
      <c r="CF17" s="397" t="n">
        <v>1713.94</v>
      </c>
      <c r="CG17" s="397" t="n">
        <v>70.3</v>
      </c>
      <c r="CH17" s="397" t="n">
        <v>12055.99</v>
      </c>
      <c r="CI17" s="397" t="n">
        <v>6754.97</v>
      </c>
      <c r="CJ17" s="397" t="n">
        <v>74.2</v>
      </c>
      <c r="CK17" s="397" t="n">
        <v>50134.46</v>
      </c>
      <c r="CL17" s="397" t="n">
        <v>2929.68</v>
      </c>
      <c r="CM17" s="397" t="n">
        <v>73.6</v>
      </c>
      <c r="CN17" s="397" t="n">
        <v>21549.51</v>
      </c>
      <c r="CO17" s="397" t="n">
        <v>95.85</v>
      </c>
      <c r="CP17" s="397" t="s">
        <v>44</v>
      </c>
      <c r="CQ17" s="397" t="s">
        <v>44</v>
      </c>
      <c r="CR17" s="397" t="n">
        <v>153.86</v>
      </c>
      <c r="CS17" s="397" t="s">
        <v>44</v>
      </c>
      <c r="CT17" s="397" t="s">
        <v>44</v>
      </c>
      <c r="CU17" s="397" t="s">
        <v>339</v>
      </c>
      <c r="CV17" s="397" t="n">
        <v>75.7</v>
      </c>
      <c r="CW17" s="397" t="s">
        <v>339</v>
      </c>
      <c r="CX17" s="397" t="n">
        <v>423.11</v>
      </c>
      <c r="CY17" s="397" t="s">
        <v>44</v>
      </c>
      <c r="CZ17" s="397" t="s">
        <v>44</v>
      </c>
      <c r="DA17" s="397" t="s">
        <v>339</v>
      </c>
      <c r="DB17" s="397" t="n">
        <v>61.3</v>
      </c>
      <c r="DC17" s="397" t="s">
        <v>339</v>
      </c>
      <c r="DD17" s="397" t="n">
        <v>730.81</v>
      </c>
      <c r="DE17" s="397" t="n">
        <v>65.6</v>
      </c>
      <c r="DF17" s="397" t="n">
        <v>4794.33</v>
      </c>
      <c r="DG17" s="397" t="n">
        <v>2734.53</v>
      </c>
      <c r="DH17" s="397" t="n">
        <v>70.8</v>
      </c>
      <c r="DI17" s="397" t="n">
        <v>19348.32</v>
      </c>
      <c r="DJ17" s="397" t="n">
        <v>6920.74</v>
      </c>
      <c r="DK17" s="397" t="n">
        <v>63.4</v>
      </c>
      <c r="DL17" s="397" t="n">
        <v>43908.67</v>
      </c>
      <c r="DM17" s="397" t="n">
        <v>6435.53</v>
      </c>
      <c r="DN17" s="397" t="n">
        <v>67.3</v>
      </c>
      <c r="DO17" s="397" t="n">
        <v>43329.84</v>
      </c>
      <c r="DP17" s="397" t="n">
        <v>840.31</v>
      </c>
      <c r="DQ17" s="397" t="n">
        <v>70.4</v>
      </c>
      <c r="DR17" s="397" t="n">
        <v>5912.77</v>
      </c>
      <c r="DS17" s="397" t="n">
        <v>2190.25</v>
      </c>
      <c r="DT17" s="397" t="n">
        <v>62.3</v>
      </c>
      <c r="DU17" s="397" t="n">
        <v>13653.71</v>
      </c>
      <c r="DV17" s="397" t="n">
        <v>712.4</v>
      </c>
      <c r="DW17" s="397" t="n">
        <v>80.1</v>
      </c>
      <c r="DX17" s="397" t="n">
        <v>5704.55</v>
      </c>
      <c r="DY17" s="397" t="n">
        <v>4527.13</v>
      </c>
      <c r="DZ17" s="397" t="n">
        <v>72.7</v>
      </c>
      <c r="EA17" s="397" t="n">
        <v>32929.72</v>
      </c>
      <c r="EB17" s="397" t="n">
        <v>14042.74</v>
      </c>
      <c r="EC17" s="397" t="n">
        <v>70</v>
      </c>
      <c r="ED17" s="397" t="n">
        <v>98321.06</v>
      </c>
      <c r="EE17" s="397" t="n">
        <v>5971.38</v>
      </c>
      <c r="EF17" s="397" t="n">
        <v>70.8</v>
      </c>
      <c r="EG17" s="397" t="n">
        <v>42261.44</v>
      </c>
      <c r="EH17" s="397" t="n">
        <v>69.88</v>
      </c>
      <c r="EI17" s="397" t="s">
        <v>44</v>
      </c>
      <c r="EJ17" s="397" t="s">
        <v>44</v>
      </c>
      <c r="EK17" s="397" t="n">
        <v>1020.28</v>
      </c>
      <c r="EL17" s="397" t="n">
        <v>52.2</v>
      </c>
      <c r="EM17" s="397" t="n">
        <v>5328.34</v>
      </c>
    </row>
    <row r="18" s="367" customFormat="true" ht="12.75" hidden="false" customHeight="false" outlineLevel="0" collapsed="false">
      <c r="A18" s="394" t="n">
        <v>11</v>
      </c>
      <c r="B18" s="395" t="s">
        <v>657</v>
      </c>
      <c r="C18" s="396" t="n">
        <v>49762.65</v>
      </c>
      <c r="D18" s="396" t="n">
        <v>57</v>
      </c>
      <c r="E18" s="396" t="n">
        <v>283660.59</v>
      </c>
      <c r="F18" s="397" t="n">
        <v>96.79</v>
      </c>
      <c r="G18" s="397" t="s">
        <v>44</v>
      </c>
      <c r="H18" s="397" t="s">
        <v>44</v>
      </c>
      <c r="I18" s="397" t="s">
        <v>339</v>
      </c>
      <c r="J18" s="397" t="n">
        <v>58.3</v>
      </c>
      <c r="K18" s="397" t="s">
        <v>339</v>
      </c>
      <c r="L18" s="397" t="s">
        <v>339</v>
      </c>
      <c r="M18" s="397" t="n">
        <v>58.3</v>
      </c>
      <c r="N18" s="397" t="s">
        <v>339</v>
      </c>
      <c r="O18" s="397" t="n">
        <v>6956.61</v>
      </c>
      <c r="P18" s="397" t="n">
        <v>64.9</v>
      </c>
      <c r="Q18" s="397" t="n">
        <v>45154.12</v>
      </c>
      <c r="R18" s="397" t="n">
        <v>144.37</v>
      </c>
      <c r="S18" s="397" t="s">
        <v>44</v>
      </c>
      <c r="T18" s="397" t="s">
        <v>44</v>
      </c>
      <c r="U18" s="397" t="n">
        <v>20.74</v>
      </c>
      <c r="V18" s="397" t="s">
        <v>44</v>
      </c>
      <c r="W18" s="397" t="s">
        <v>44</v>
      </c>
      <c r="X18" s="397" t="n">
        <v>125.45</v>
      </c>
      <c r="Y18" s="397" t="s">
        <v>44</v>
      </c>
      <c r="Z18" s="397" t="s">
        <v>44</v>
      </c>
      <c r="AA18" s="397" t="n">
        <v>140.44</v>
      </c>
      <c r="AB18" s="397" t="s">
        <v>44</v>
      </c>
      <c r="AC18" s="397" t="s">
        <v>44</v>
      </c>
      <c r="AD18" s="397" t="n">
        <v>95.66</v>
      </c>
      <c r="AE18" s="397" t="s">
        <v>44</v>
      </c>
      <c r="AF18" s="397" t="s">
        <v>44</v>
      </c>
      <c r="AG18" s="397" t="n">
        <v>2257.25</v>
      </c>
      <c r="AH18" s="397" t="n">
        <v>68.5</v>
      </c>
      <c r="AI18" s="397" t="n">
        <v>15462.6</v>
      </c>
      <c r="AJ18" s="397" t="n">
        <v>125.34</v>
      </c>
      <c r="AK18" s="397" t="s">
        <v>44</v>
      </c>
      <c r="AL18" s="397" t="s">
        <v>44</v>
      </c>
      <c r="AM18" s="397" t="n">
        <v>2689.17</v>
      </c>
      <c r="AN18" s="397" t="n">
        <v>65.2</v>
      </c>
      <c r="AO18" s="397" t="n">
        <v>17523.83</v>
      </c>
      <c r="AP18" s="397" t="n">
        <v>923.28</v>
      </c>
      <c r="AQ18" s="397" t="n">
        <v>45.7</v>
      </c>
      <c r="AR18" s="397" t="n">
        <v>4219.78</v>
      </c>
      <c r="AS18" s="397" t="n">
        <v>92.1</v>
      </c>
      <c r="AT18" s="397" t="s">
        <v>44</v>
      </c>
      <c r="AU18" s="397" t="s">
        <v>44</v>
      </c>
      <c r="AV18" s="397" t="n">
        <v>34.14</v>
      </c>
      <c r="AW18" s="397" t="n">
        <v>62.9</v>
      </c>
      <c r="AX18" s="397" t="n">
        <v>214.74</v>
      </c>
      <c r="AY18" s="397" t="n">
        <v>94.62</v>
      </c>
      <c r="AZ18" s="397" t="s">
        <v>44</v>
      </c>
      <c r="BA18" s="397" t="s">
        <v>44</v>
      </c>
      <c r="BB18" s="397" t="n">
        <v>915.37</v>
      </c>
      <c r="BC18" s="397" t="n">
        <v>59.8</v>
      </c>
      <c r="BD18" s="397" t="n">
        <v>5474.78</v>
      </c>
      <c r="BE18" s="397" t="n">
        <v>96.95</v>
      </c>
      <c r="BF18" s="397" t="s">
        <v>44</v>
      </c>
      <c r="BG18" s="397" t="s">
        <v>44</v>
      </c>
      <c r="BH18" s="397" t="n">
        <v>4371.19</v>
      </c>
      <c r="BI18" s="397" t="n">
        <v>66.6</v>
      </c>
      <c r="BJ18" s="397" t="n">
        <v>29117.57</v>
      </c>
      <c r="BK18" s="397" t="n">
        <v>1078.45</v>
      </c>
      <c r="BL18" s="397" t="n">
        <v>46.2</v>
      </c>
      <c r="BM18" s="397" t="n">
        <v>4986.74</v>
      </c>
      <c r="BN18" s="397" t="n">
        <v>1123.43</v>
      </c>
      <c r="BO18" s="397" t="n">
        <v>55.6</v>
      </c>
      <c r="BP18" s="397" t="n">
        <v>6247.74</v>
      </c>
      <c r="BQ18" s="397" t="n">
        <v>1185.52</v>
      </c>
      <c r="BR18" s="397" t="n">
        <v>54</v>
      </c>
      <c r="BS18" s="397" t="n">
        <v>6405.02</v>
      </c>
      <c r="BT18" s="397" t="n">
        <v>1658.43</v>
      </c>
      <c r="BU18" s="397" t="n">
        <v>60.3</v>
      </c>
      <c r="BV18" s="397" t="n">
        <v>10007.17</v>
      </c>
      <c r="BW18" s="397" t="n">
        <v>416.74</v>
      </c>
      <c r="BX18" s="397" t="s">
        <v>44</v>
      </c>
      <c r="BY18" s="397" t="s">
        <v>44</v>
      </c>
      <c r="BZ18" s="397" t="n">
        <v>2099.93</v>
      </c>
      <c r="CA18" s="397" t="n">
        <v>51.1</v>
      </c>
      <c r="CB18" s="397" t="n">
        <v>10735.16</v>
      </c>
      <c r="CC18" s="397" t="n">
        <v>1518.35</v>
      </c>
      <c r="CD18" s="397" t="n">
        <v>56.2</v>
      </c>
      <c r="CE18" s="397" t="n">
        <v>8527.44</v>
      </c>
      <c r="CF18" s="397" t="n">
        <v>666.4</v>
      </c>
      <c r="CG18" s="397" t="s">
        <v>44</v>
      </c>
      <c r="CH18" s="397" t="s">
        <v>44</v>
      </c>
      <c r="CI18" s="397" t="n">
        <v>3278.6</v>
      </c>
      <c r="CJ18" s="397" t="n">
        <v>62.3</v>
      </c>
      <c r="CK18" s="397" t="n">
        <v>20415.76</v>
      </c>
      <c r="CL18" s="397" t="n">
        <v>719.35</v>
      </c>
      <c r="CM18" s="397" t="n">
        <v>50.4</v>
      </c>
      <c r="CN18" s="397" t="n">
        <v>3628.17</v>
      </c>
      <c r="CO18" s="397" t="n">
        <v>65.28</v>
      </c>
      <c r="CP18" s="397" t="s">
        <v>44</v>
      </c>
      <c r="CQ18" s="397" t="s">
        <v>44</v>
      </c>
      <c r="CR18" s="397" t="n">
        <v>53.84</v>
      </c>
      <c r="CS18" s="397" t="s">
        <v>44</v>
      </c>
      <c r="CT18" s="397" t="s">
        <v>44</v>
      </c>
      <c r="CU18" s="397" t="s">
        <v>339</v>
      </c>
      <c r="CV18" s="397" t="n">
        <v>58.3</v>
      </c>
      <c r="CW18" s="397" t="s">
        <v>339</v>
      </c>
      <c r="CX18" s="397" t="n">
        <v>81.4</v>
      </c>
      <c r="CY18" s="397" t="s">
        <v>44</v>
      </c>
      <c r="CZ18" s="397" t="s">
        <v>44</v>
      </c>
      <c r="DA18" s="397" t="s">
        <v>339</v>
      </c>
      <c r="DB18" s="397" t="n">
        <v>58.3</v>
      </c>
      <c r="DC18" s="397" t="s">
        <v>339</v>
      </c>
      <c r="DD18" s="397" t="n">
        <v>638.12</v>
      </c>
      <c r="DE18" s="397" t="n">
        <v>40.7</v>
      </c>
      <c r="DF18" s="397" t="n">
        <v>2595.48</v>
      </c>
      <c r="DG18" s="397" t="n">
        <v>1439.12</v>
      </c>
      <c r="DH18" s="397" t="n">
        <v>53.4</v>
      </c>
      <c r="DI18" s="397" t="n">
        <v>7691.19</v>
      </c>
      <c r="DJ18" s="397" t="n">
        <v>1788.33</v>
      </c>
      <c r="DK18" s="397" t="n">
        <v>49.5</v>
      </c>
      <c r="DL18" s="397" t="n">
        <v>8845.15</v>
      </c>
      <c r="DM18" s="397" t="n">
        <v>5751.69</v>
      </c>
      <c r="DN18" s="397" t="n">
        <v>51.6</v>
      </c>
      <c r="DO18" s="397" t="n">
        <v>29661.62</v>
      </c>
      <c r="DP18" s="397" t="n">
        <v>420.3</v>
      </c>
      <c r="DQ18" s="397" t="n">
        <v>44.7</v>
      </c>
      <c r="DR18" s="397" t="n">
        <v>1877.21</v>
      </c>
      <c r="DS18" s="397" t="n">
        <v>2025.11</v>
      </c>
      <c r="DT18" s="397" t="n">
        <v>53.8</v>
      </c>
      <c r="DU18" s="397" t="n">
        <v>10895.07</v>
      </c>
      <c r="DV18" s="397" t="n">
        <v>421.08</v>
      </c>
      <c r="DW18" s="397" t="s">
        <v>44</v>
      </c>
      <c r="DX18" s="397" t="s">
        <v>44</v>
      </c>
      <c r="DY18" s="397" t="n">
        <v>955.33</v>
      </c>
      <c r="DZ18" s="397" t="n">
        <v>55.5</v>
      </c>
      <c r="EA18" s="397" t="n">
        <v>5302.06</v>
      </c>
      <c r="EB18" s="397" t="n">
        <v>1828.26</v>
      </c>
      <c r="EC18" s="397" t="n">
        <v>45.9</v>
      </c>
      <c r="ED18" s="397" t="n">
        <v>8396.88</v>
      </c>
      <c r="EE18" s="397" t="n">
        <v>650.1</v>
      </c>
      <c r="EF18" s="397" t="n">
        <v>49</v>
      </c>
      <c r="EG18" s="397" t="n">
        <v>3183.16</v>
      </c>
      <c r="EH18" s="397" t="n">
        <v>79.7</v>
      </c>
      <c r="EI18" s="397" t="s">
        <v>44</v>
      </c>
      <c r="EJ18" s="397" t="s">
        <v>44</v>
      </c>
      <c r="EK18" s="397" t="n">
        <v>550.32</v>
      </c>
      <c r="EL18" s="397" t="n">
        <v>40.9</v>
      </c>
      <c r="EM18" s="397" t="n">
        <v>2250.97</v>
      </c>
    </row>
    <row r="19" s="367" customFormat="true" ht="12.75" hidden="false" customHeight="false" outlineLevel="0" collapsed="false">
      <c r="A19" s="394" t="n">
        <v>12</v>
      </c>
      <c r="B19" s="395" t="s">
        <v>658</v>
      </c>
      <c r="C19" s="396" t="n">
        <v>9867.13</v>
      </c>
      <c r="D19" s="396" t="n">
        <v>50.5</v>
      </c>
      <c r="E19" s="396" t="n">
        <v>49793.92</v>
      </c>
      <c r="F19" s="397" t="n">
        <v>48.01</v>
      </c>
      <c r="G19" s="397" t="s">
        <v>44</v>
      </c>
      <c r="H19" s="397" t="s">
        <v>44</v>
      </c>
      <c r="I19" s="397" t="s">
        <v>339</v>
      </c>
      <c r="J19" s="397" t="n">
        <v>52.5</v>
      </c>
      <c r="K19" s="397" t="s">
        <v>339</v>
      </c>
      <c r="L19" s="397" t="s">
        <v>339</v>
      </c>
      <c r="M19" s="397" t="n">
        <v>36.9</v>
      </c>
      <c r="N19" s="397" t="s">
        <v>339</v>
      </c>
      <c r="O19" s="397" t="s">
        <v>339</v>
      </c>
      <c r="P19" s="397" t="n">
        <v>49.8</v>
      </c>
      <c r="Q19" s="397" t="s">
        <v>339</v>
      </c>
      <c r="R19" s="397" t="n">
        <v>162.82</v>
      </c>
      <c r="S19" s="397" t="n">
        <v>61.5</v>
      </c>
      <c r="T19" s="397" t="n">
        <v>1001.63</v>
      </c>
      <c r="U19" s="397" t="n">
        <v>50.81</v>
      </c>
      <c r="V19" s="397" t="s">
        <v>44</v>
      </c>
      <c r="W19" s="397" t="s">
        <v>44</v>
      </c>
      <c r="X19" s="397" t="n">
        <v>66.18</v>
      </c>
      <c r="Y19" s="397" t="s">
        <v>44</v>
      </c>
      <c r="Z19" s="397" t="s">
        <v>44</v>
      </c>
      <c r="AA19" s="397" t="n">
        <v>332.61</v>
      </c>
      <c r="AB19" s="397" t="s">
        <v>44</v>
      </c>
      <c r="AC19" s="397" t="s">
        <v>44</v>
      </c>
      <c r="AD19" s="397" t="s">
        <v>339</v>
      </c>
      <c r="AE19" s="397" t="n">
        <v>52</v>
      </c>
      <c r="AF19" s="397" t="s">
        <v>339</v>
      </c>
      <c r="AG19" s="397" t="n">
        <v>85.84</v>
      </c>
      <c r="AH19" s="397" t="s">
        <v>44</v>
      </c>
      <c r="AI19" s="397" t="s">
        <v>44</v>
      </c>
      <c r="AJ19" s="397" t="n">
        <v>112.92</v>
      </c>
      <c r="AK19" s="397" t="n">
        <v>60.9</v>
      </c>
      <c r="AL19" s="397" t="n">
        <v>687.88</v>
      </c>
      <c r="AM19" s="397" t="n">
        <v>482.39</v>
      </c>
      <c r="AN19" s="397" t="n">
        <v>45.8</v>
      </c>
      <c r="AO19" s="397" t="n">
        <v>2209.47</v>
      </c>
      <c r="AP19" s="397" t="n">
        <v>283.72</v>
      </c>
      <c r="AQ19" s="397" t="s">
        <v>44</v>
      </c>
      <c r="AR19" s="397" t="s">
        <v>44</v>
      </c>
      <c r="AS19" s="397" t="n">
        <v>127.64</v>
      </c>
      <c r="AT19" s="397" t="s">
        <v>44</v>
      </c>
      <c r="AU19" s="397" t="s">
        <v>44</v>
      </c>
      <c r="AV19" s="397" t="n">
        <v>176.09</v>
      </c>
      <c r="AW19" s="397" t="s">
        <v>44</v>
      </c>
      <c r="AX19" s="397" t="s">
        <v>44</v>
      </c>
      <c r="AY19" s="397" t="n">
        <v>133.94</v>
      </c>
      <c r="AZ19" s="397" t="s">
        <v>44</v>
      </c>
      <c r="BA19" s="397" t="s">
        <v>44</v>
      </c>
      <c r="BB19" s="397" t="n">
        <v>291.21</v>
      </c>
      <c r="BC19" s="397" t="n">
        <v>63.9</v>
      </c>
      <c r="BD19" s="397" t="n">
        <v>1860.61</v>
      </c>
      <c r="BE19" s="397" t="n">
        <v>108.8</v>
      </c>
      <c r="BF19" s="397" t="s">
        <v>44</v>
      </c>
      <c r="BG19" s="397" t="s">
        <v>44</v>
      </c>
      <c r="BH19" s="397" t="n">
        <v>293.66</v>
      </c>
      <c r="BI19" s="397" t="s">
        <v>44</v>
      </c>
      <c r="BJ19" s="397" t="s">
        <v>44</v>
      </c>
      <c r="BK19" s="397" t="n">
        <v>976.85</v>
      </c>
      <c r="BL19" s="397" t="n">
        <v>49.9</v>
      </c>
      <c r="BM19" s="397" t="n">
        <v>4872.29</v>
      </c>
      <c r="BN19" s="397" t="n">
        <v>510.69</v>
      </c>
      <c r="BO19" s="397" t="n">
        <v>48.9</v>
      </c>
      <c r="BP19" s="397" t="n">
        <v>2494.75</v>
      </c>
      <c r="BQ19" s="397" t="n">
        <v>413.13</v>
      </c>
      <c r="BR19" s="397" t="n">
        <v>54.8</v>
      </c>
      <c r="BS19" s="397" t="n">
        <v>2265</v>
      </c>
      <c r="BT19" s="397" t="s">
        <v>339</v>
      </c>
      <c r="BU19" s="397" t="n">
        <v>57.1</v>
      </c>
      <c r="BV19" s="397" t="s">
        <v>339</v>
      </c>
      <c r="BW19" s="397" t="n">
        <v>126.55</v>
      </c>
      <c r="BX19" s="397" t="s">
        <v>44</v>
      </c>
      <c r="BY19" s="397" t="s">
        <v>44</v>
      </c>
      <c r="BZ19" s="397" t="n">
        <v>249.71</v>
      </c>
      <c r="CA19" s="397" t="s">
        <v>44</v>
      </c>
      <c r="CB19" s="397" t="s">
        <v>44</v>
      </c>
      <c r="CC19" s="397" t="n">
        <v>399.31</v>
      </c>
      <c r="CD19" s="397" t="s">
        <v>44</v>
      </c>
      <c r="CE19" s="397" t="s">
        <v>44</v>
      </c>
      <c r="CF19" s="397" t="n">
        <v>279.13</v>
      </c>
      <c r="CG19" s="397" t="s">
        <v>44</v>
      </c>
      <c r="CH19" s="397" t="s">
        <v>44</v>
      </c>
      <c r="CI19" s="397" t="n">
        <v>264.86</v>
      </c>
      <c r="CJ19" s="397" t="n">
        <v>49.3</v>
      </c>
      <c r="CK19" s="397" t="n">
        <v>1304.58</v>
      </c>
      <c r="CL19" s="397" t="s">
        <v>339</v>
      </c>
      <c r="CM19" s="397" t="n">
        <v>52.5</v>
      </c>
      <c r="CN19" s="397" t="s">
        <v>339</v>
      </c>
      <c r="CO19" s="397" t="n">
        <v>8.44</v>
      </c>
      <c r="CP19" s="397" t="s">
        <v>44</v>
      </c>
      <c r="CQ19" s="397" t="s">
        <v>44</v>
      </c>
      <c r="CR19" s="397" t="s">
        <v>339</v>
      </c>
      <c r="CS19" s="397" t="n">
        <v>52.5</v>
      </c>
      <c r="CT19" s="397" t="s">
        <v>339</v>
      </c>
      <c r="CU19" s="397" t="s">
        <v>339</v>
      </c>
      <c r="CV19" s="397" t="n">
        <v>52.5</v>
      </c>
      <c r="CW19" s="397" t="s">
        <v>339</v>
      </c>
      <c r="CX19" s="397" t="n">
        <v>26.83</v>
      </c>
      <c r="CY19" s="397" t="s">
        <v>44</v>
      </c>
      <c r="CZ19" s="397" t="s">
        <v>44</v>
      </c>
      <c r="DA19" s="397" t="s">
        <v>426</v>
      </c>
      <c r="DB19" s="397" t="s">
        <v>426</v>
      </c>
      <c r="DC19" s="397" t="s">
        <v>426</v>
      </c>
      <c r="DD19" s="397" t="n">
        <v>81.33</v>
      </c>
      <c r="DE19" s="397" t="s">
        <v>44</v>
      </c>
      <c r="DF19" s="397" t="s">
        <v>44</v>
      </c>
      <c r="DG19" s="397" t="n">
        <v>1226.38</v>
      </c>
      <c r="DH19" s="397" t="n">
        <v>42.9</v>
      </c>
      <c r="DI19" s="397" t="n">
        <v>5262.61</v>
      </c>
      <c r="DJ19" s="397" t="s">
        <v>339</v>
      </c>
      <c r="DK19" s="397" t="n">
        <v>29.5</v>
      </c>
      <c r="DL19" s="397" t="s">
        <v>339</v>
      </c>
      <c r="DM19" s="397" t="n">
        <v>142.97</v>
      </c>
      <c r="DN19" s="397" t="s">
        <v>44</v>
      </c>
      <c r="DO19" s="397" t="s">
        <v>44</v>
      </c>
      <c r="DP19" s="397" t="n">
        <v>129.89</v>
      </c>
      <c r="DQ19" s="397" t="s">
        <v>44</v>
      </c>
      <c r="DR19" s="397" t="s">
        <v>44</v>
      </c>
      <c r="DS19" s="397" t="s">
        <v>339</v>
      </c>
      <c r="DT19" s="397" t="n">
        <v>60</v>
      </c>
      <c r="DU19" s="397" t="s">
        <v>339</v>
      </c>
      <c r="DV19" s="397" t="n">
        <v>148.43</v>
      </c>
      <c r="DW19" s="397" t="n">
        <v>69.3</v>
      </c>
      <c r="DX19" s="397" t="n">
        <v>1029.14</v>
      </c>
      <c r="DY19" s="397" t="n">
        <v>155.4</v>
      </c>
      <c r="DZ19" s="397" t="s">
        <v>44</v>
      </c>
      <c r="EA19" s="397" t="s">
        <v>44</v>
      </c>
      <c r="EB19" s="397" t="n">
        <v>427.14</v>
      </c>
      <c r="EC19" s="397" t="n">
        <v>48.8</v>
      </c>
      <c r="ED19" s="397" t="n">
        <v>2086.25</v>
      </c>
      <c r="EE19" s="397" t="s">
        <v>339</v>
      </c>
      <c r="EF19" s="397" t="n">
        <v>52.5</v>
      </c>
      <c r="EG19" s="397" t="s">
        <v>339</v>
      </c>
      <c r="EH19" s="397" t="s">
        <v>339</v>
      </c>
      <c r="EI19" s="397" t="n">
        <v>52.5</v>
      </c>
      <c r="EJ19" s="397" t="s">
        <v>339</v>
      </c>
      <c r="EK19" s="397" t="n">
        <v>344.22</v>
      </c>
      <c r="EL19" s="397" t="s">
        <v>44</v>
      </c>
      <c r="EM19" s="397" t="s">
        <v>44</v>
      </c>
    </row>
    <row r="20" s="367" customFormat="true" ht="12.75" hidden="false" customHeight="false" outlineLevel="0" collapsed="false">
      <c r="A20" s="394" t="n">
        <v>13</v>
      </c>
      <c r="B20" s="395" t="s">
        <v>659</v>
      </c>
      <c r="C20" s="396" t="n">
        <v>948.79</v>
      </c>
      <c r="D20" s="396" t="s">
        <v>44</v>
      </c>
      <c r="E20" s="396" t="s">
        <v>44</v>
      </c>
      <c r="F20" s="397" t="s">
        <v>426</v>
      </c>
      <c r="G20" s="397" t="s">
        <v>426</v>
      </c>
      <c r="H20" s="397" t="s">
        <v>426</v>
      </c>
      <c r="I20" s="397" t="s">
        <v>426</v>
      </c>
      <c r="J20" s="397" t="s">
        <v>426</v>
      </c>
      <c r="K20" s="397" t="s">
        <v>426</v>
      </c>
      <c r="L20" s="397" t="s">
        <v>426</v>
      </c>
      <c r="M20" s="397" t="s">
        <v>426</v>
      </c>
      <c r="N20" s="397" t="s">
        <v>426</v>
      </c>
      <c r="O20" s="397" t="s">
        <v>339</v>
      </c>
      <c r="P20" s="397" t="n">
        <v>34.4</v>
      </c>
      <c r="Q20" s="397" t="s">
        <v>339</v>
      </c>
      <c r="R20" s="397" t="s">
        <v>339</v>
      </c>
      <c r="S20" s="397" t="n">
        <v>34.4</v>
      </c>
      <c r="T20" s="397" t="s">
        <v>339</v>
      </c>
      <c r="U20" s="397" t="s">
        <v>339</v>
      </c>
      <c r="V20" s="397" t="n">
        <v>34.4</v>
      </c>
      <c r="W20" s="397" t="s">
        <v>339</v>
      </c>
      <c r="X20" s="397" t="s">
        <v>426</v>
      </c>
      <c r="Y20" s="397" t="s">
        <v>426</v>
      </c>
      <c r="Z20" s="397" t="s">
        <v>426</v>
      </c>
      <c r="AA20" s="397" t="s">
        <v>339</v>
      </c>
      <c r="AB20" s="397" t="n">
        <v>34.4</v>
      </c>
      <c r="AC20" s="397" t="s">
        <v>339</v>
      </c>
      <c r="AD20" s="397" t="s">
        <v>339</v>
      </c>
      <c r="AE20" s="397" t="n">
        <v>34.4</v>
      </c>
      <c r="AF20" s="397" t="s">
        <v>339</v>
      </c>
      <c r="AG20" s="397" t="s">
        <v>339</v>
      </c>
      <c r="AH20" s="397" t="n">
        <v>34.4</v>
      </c>
      <c r="AI20" s="397" t="s">
        <v>339</v>
      </c>
      <c r="AJ20" s="397" t="s">
        <v>339</v>
      </c>
      <c r="AK20" s="397" t="n">
        <v>34.4</v>
      </c>
      <c r="AL20" s="397" t="s">
        <v>339</v>
      </c>
      <c r="AM20" s="397" t="n">
        <v>36.52</v>
      </c>
      <c r="AN20" s="397" t="s">
        <v>44</v>
      </c>
      <c r="AO20" s="397" t="s">
        <v>44</v>
      </c>
      <c r="AP20" s="397" t="n">
        <v>10.09</v>
      </c>
      <c r="AQ20" s="397" t="s">
        <v>44</v>
      </c>
      <c r="AR20" s="397" t="s">
        <v>44</v>
      </c>
      <c r="AS20" s="397" t="s">
        <v>339</v>
      </c>
      <c r="AT20" s="397" t="n">
        <v>34.4</v>
      </c>
      <c r="AU20" s="397" t="s">
        <v>339</v>
      </c>
      <c r="AV20" s="397" t="s">
        <v>339</v>
      </c>
      <c r="AW20" s="397" t="n">
        <v>34.4</v>
      </c>
      <c r="AX20" s="397" t="s">
        <v>339</v>
      </c>
      <c r="AY20" s="397" t="s">
        <v>339</v>
      </c>
      <c r="AZ20" s="397" t="n">
        <v>34.4</v>
      </c>
      <c r="BA20" s="397" t="s">
        <v>339</v>
      </c>
      <c r="BB20" s="397" t="n">
        <v>7.16</v>
      </c>
      <c r="BC20" s="397" t="s">
        <v>44</v>
      </c>
      <c r="BD20" s="397" t="s">
        <v>44</v>
      </c>
      <c r="BE20" s="397" t="s">
        <v>339</v>
      </c>
      <c r="BF20" s="397" t="n">
        <v>34.4</v>
      </c>
      <c r="BG20" s="397" t="s">
        <v>339</v>
      </c>
      <c r="BH20" s="397" t="n">
        <v>24.87</v>
      </c>
      <c r="BI20" s="397" t="s">
        <v>44</v>
      </c>
      <c r="BJ20" s="397" t="s">
        <v>44</v>
      </c>
      <c r="BK20" s="397" t="n">
        <v>21.04</v>
      </c>
      <c r="BL20" s="397" t="s">
        <v>44</v>
      </c>
      <c r="BM20" s="397" t="s">
        <v>44</v>
      </c>
      <c r="BN20" s="397" t="n">
        <v>27.85</v>
      </c>
      <c r="BO20" s="397" t="s">
        <v>44</v>
      </c>
      <c r="BP20" s="397" t="s">
        <v>44</v>
      </c>
      <c r="BQ20" s="397" t="n">
        <v>103</v>
      </c>
      <c r="BR20" s="397" t="s">
        <v>44</v>
      </c>
      <c r="BS20" s="397" t="s">
        <v>44</v>
      </c>
      <c r="BT20" s="397" t="s">
        <v>339</v>
      </c>
      <c r="BU20" s="397" t="n">
        <v>34.4</v>
      </c>
      <c r="BV20" s="397" t="s">
        <v>339</v>
      </c>
      <c r="BW20" s="397" t="n">
        <v>49.7</v>
      </c>
      <c r="BX20" s="397" t="s">
        <v>44</v>
      </c>
      <c r="BY20" s="397" t="s">
        <v>44</v>
      </c>
      <c r="BZ20" s="397" t="n">
        <v>38.2</v>
      </c>
      <c r="CA20" s="397" t="s">
        <v>44</v>
      </c>
      <c r="CB20" s="397" t="s">
        <v>44</v>
      </c>
      <c r="CC20" s="397" t="n">
        <v>23.67</v>
      </c>
      <c r="CD20" s="397" t="s">
        <v>44</v>
      </c>
      <c r="CE20" s="397" t="s">
        <v>44</v>
      </c>
      <c r="CF20" s="397" t="s">
        <v>339</v>
      </c>
      <c r="CG20" s="397" t="n">
        <v>34.4</v>
      </c>
      <c r="CH20" s="397" t="s">
        <v>339</v>
      </c>
      <c r="CI20" s="397" t="n">
        <v>50.82</v>
      </c>
      <c r="CJ20" s="397" t="s">
        <v>44</v>
      </c>
      <c r="CK20" s="397" t="s">
        <v>44</v>
      </c>
      <c r="CL20" s="397" t="s">
        <v>339</v>
      </c>
      <c r="CM20" s="397" t="n">
        <v>34.4</v>
      </c>
      <c r="CN20" s="397" t="s">
        <v>339</v>
      </c>
      <c r="CO20" s="397" t="s">
        <v>426</v>
      </c>
      <c r="CP20" s="397" t="s">
        <v>426</v>
      </c>
      <c r="CQ20" s="397" t="s">
        <v>426</v>
      </c>
      <c r="CR20" s="397" t="s">
        <v>426</v>
      </c>
      <c r="CS20" s="397" t="s">
        <v>426</v>
      </c>
      <c r="CT20" s="397" t="s">
        <v>426</v>
      </c>
      <c r="CU20" s="397" t="s">
        <v>426</v>
      </c>
      <c r="CV20" s="397" t="s">
        <v>426</v>
      </c>
      <c r="CW20" s="397" t="s">
        <v>426</v>
      </c>
      <c r="CX20" s="397" t="s">
        <v>339</v>
      </c>
      <c r="CY20" s="397" t="n">
        <v>34.4</v>
      </c>
      <c r="CZ20" s="397" t="s">
        <v>339</v>
      </c>
      <c r="DA20" s="397" t="s">
        <v>426</v>
      </c>
      <c r="DB20" s="397" t="s">
        <v>426</v>
      </c>
      <c r="DC20" s="397" t="s">
        <v>426</v>
      </c>
      <c r="DD20" s="397" t="n">
        <v>17.24</v>
      </c>
      <c r="DE20" s="397" t="s">
        <v>44</v>
      </c>
      <c r="DF20" s="397" t="s">
        <v>44</v>
      </c>
      <c r="DG20" s="397" t="s">
        <v>339</v>
      </c>
      <c r="DH20" s="397" t="n">
        <v>37.9</v>
      </c>
      <c r="DI20" s="397" t="s">
        <v>339</v>
      </c>
      <c r="DJ20" s="397" t="s">
        <v>339</v>
      </c>
      <c r="DK20" s="397" t="n">
        <v>34.4</v>
      </c>
      <c r="DL20" s="397" t="s">
        <v>339</v>
      </c>
      <c r="DM20" s="397" t="n">
        <v>48.7</v>
      </c>
      <c r="DN20" s="397" t="s">
        <v>44</v>
      </c>
      <c r="DO20" s="397" t="s">
        <v>44</v>
      </c>
      <c r="DP20" s="397" t="s">
        <v>339</v>
      </c>
      <c r="DQ20" s="397" t="n">
        <v>34.4</v>
      </c>
      <c r="DR20" s="397" t="s">
        <v>339</v>
      </c>
      <c r="DS20" s="397" t="s">
        <v>339</v>
      </c>
      <c r="DT20" s="397" t="n">
        <v>34.4</v>
      </c>
      <c r="DU20" s="397" t="s">
        <v>339</v>
      </c>
      <c r="DV20" s="397" t="n">
        <v>32.74</v>
      </c>
      <c r="DW20" s="397" t="s">
        <v>44</v>
      </c>
      <c r="DX20" s="397" t="s">
        <v>44</v>
      </c>
      <c r="DY20" s="397" t="n">
        <v>8.87</v>
      </c>
      <c r="DZ20" s="397" t="s">
        <v>44</v>
      </c>
      <c r="EA20" s="397" t="s">
        <v>44</v>
      </c>
      <c r="EB20" s="397" t="n">
        <v>37.35</v>
      </c>
      <c r="EC20" s="397" t="s">
        <v>44</v>
      </c>
      <c r="ED20" s="397" t="s">
        <v>44</v>
      </c>
      <c r="EE20" s="397" t="s">
        <v>339</v>
      </c>
      <c r="EF20" s="397" t="n">
        <v>34.4</v>
      </c>
      <c r="EG20" s="397" t="s">
        <v>339</v>
      </c>
      <c r="EH20" s="397" t="s">
        <v>339</v>
      </c>
      <c r="EI20" s="397" t="n">
        <v>34.4</v>
      </c>
      <c r="EJ20" s="397" t="s">
        <v>339</v>
      </c>
      <c r="EK20" s="397" t="n">
        <v>80.12</v>
      </c>
      <c r="EL20" s="397" t="s">
        <v>44</v>
      </c>
      <c r="EM20" s="397" t="s">
        <v>44</v>
      </c>
    </row>
    <row r="21" s="367" customFormat="true" ht="22.5" hidden="false" customHeight="false" outlineLevel="0" collapsed="false">
      <c r="A21" s="394" t="s">
        <v>510</v>
      </c>
      <c r="B21" s="395" t="s">
        <v>660</v>
      </c>
      <c r="C21" s="396" t="n">
        <v>64698.55</v>
      </c>
      <c r="D21" s="396" t="n">
        <v>97.3</v>
      </c>
      <c r="E21" s="396" t="n">
        <v>629757.51</v>
      </c>
      <c r="F21" s="397" t="n">
        <v>38.46</v>
      </c>
      <c r="G21" s="397" t="s">
        <v>44</v>
      </c>
      <c r="H21" s="397" t="s">
        <v>44</v>
      </c>
      <c r="I21" s="397" t="s">
        <v>339</v>
      </c>
      <c r="J21" s="397" t="n">
        <v>98.9</v>
      </c>
      <c r="K21" s="397" t="s">
        <v>339</v>
      </c>
      <c r="L21" s="397" t="s">
        <v>339</v>
      </c>
      <c r="M21" s="397" t="n">
        <v>98.9</v>
      </c>
      <c r="N21" s="397" t="s">
        <v>339</v>
      </c>
      <c r="O21" s="397" t="n">
        <v>552.27</v>
      </c>
      <c r="P21" s="397" t="n">
        <v>99.4</v>
      </c>
      <c r="Q21" s="397" t="n">
        <v>5491.55</v>
      </c>
      <c r="R21" s="397" t="s">
        <v>339</v>
      </c>
      <c r="S21" s="397" t="n">
        <v>98.9</v>
      </c>
      <c r="T21" s="397" t="s">
        <v>339</v>
      </c>
      <c r="U21" s="397" t="s">
        <v>339</v>
      </c>
      <c r="V21" s="397" t="n">
        <v>98.9</v>
      </c>
      <c r="W21" s="397" t="s">
        <v>339</v>
      </c>
      <c r="X21" s="397" t="n">
        <v>51.18</v>
      </c>
      <c r="Y21" s="397" t="s">
        <v>44</v>
      </c>
      <c r="Z21" s="397" t="s">
        <v>44</v>
      </c>
      <c r="AA21" s="397" t="s">
        <v>339</v>
      </c>
      <c r="AB21" s="397" t="n">
        <v>98.9</v>
      </c>
      <c r="AC21" s="397" t="s">
        <v>339</v>
      </c>
      <c r="AD21" s="397" t="s">
        <v>426</v>
      </c>
      <c r="AE21" s="397" t="s">
        <v>426</v>
      </c>
      <c r="AF21" s="397" t="s">
        <v>426</v>
      </c>
      <c r="AG21" s="397" t="s">
        <v>339</v>
      </c>
      <c r="AH21" s="397" t="n">
        <v>96.9</v>
      </c>
      <c r="AI21" s="397" t="s">
        <v>339</v>
      </c>
      <c r="AJ21" s="397" t="s">
        <v>339</v>
      </c>
      <c r="AK21" s="397" t="n">
        <v>96.5</v>
      </c>
      <c r="AL21" s="397" t="s">
        <v>339</v>
      </c>
      <c r="AM21" s="397" t="n">
        <v>895.56</v>
      </c>
      <c r="AN21" s="397" t="n">
        <v>90</v>
      </c>
      <c r="AO21" s="397" t="n">
        <v>8063.03</v>
      </c>
      <c r="AP21" s="397" t="n">
        <v>1736.23</v>
      </c>
      <c r="AQ21" s="397" t="n">
        <v>84.8</v>
      </c>
      <c r="AR21" s="397" t="n">
        <v>14731.34</v>
      </c>
      <c r="AS21" s="397" t="s">
        <v>339</v>
      </c>
      <c r="AT21" s="397" t="n">
        <v>98.9</v>
      </c>
      <c r="AU21" s="397" t="s">
        <v>339</v>
      </c>
      <c r="AV21" s="397" t="s">
        <v>339</v>
      </c>
      <c r="AW21" s="397" t="n">
        <v>98.9</v>
      </c>
      <c r="AX21" s="397" t="s">
        <v>339</v>
      </c>
      <c r="AY21" s="397" t="s">
        <v>339</v>
      </c>
      <c r="AZ21" s="397" t="n">
        <v>98.9</v>
      </c>
      <c r="BA21" s="397" t="s">
        <v>339</v>
      </c>
      <c r="BB21" s="397" t="n">
        <v>1619.26</v>
      </c>
      <c r="BC21" s="397" t="n">
        <v>113.5</v>
      </c>
      <c r="BD21" s="397" t="n">
        <v>18377.82</v>
      </c>
      <c r="BE21" s="397" t="s">
        <v>339</v>
      </c>
      <c r="BF21" s="397" t="n">
        <v>110.3</v>
      </c>
      <c r="BG21" s="397" t="s">
        <v>339</v>
      </c>
      <c r="BH21" s="397" t="n">
        <v>176.62</v>
      </c>
      <c r="BI21" s="397" t="s">
        <v>44</v>
      </c>
      <c r="BJ21" s="397" t="s">
        <v>44</v>
      </c>
      <c r="BK21" s="397" t="n">
        <v>139.04</v>
      </c>
      <c r="BL21" s="397" t="n">
        <v>84.6</v>
      </c>
      <c r="BM21" s="397" t="n">
        <v>1176.19</v>
      </c>
      <c r="BN21" s="397" t="n">
        <v>340.95</v>
      </c>
      <c r="BO21" s="397" t="s">
        <v>44</v>
      </c>
      <c r="BP21" s="397" t="s">
        <v>44</v>
      </c>
      <c r="BQ21" s="397" t="n">
        <v>604.27</v>
      </c>
      <c r="BR21" s="397" t="s">
        <v>44</v>
      </c>
      <c r="BS21" s="397" t="s">
        <v>44</v>
      </c>
      <c r="BT21" s="397" t="n">
        <v>176.3</v>
      </c>
      <c r="BU21" s="397" t="s">
        <v>44</v>
      </c>
      <c r="BV21" s="397" t="s">
        <v>44</v>
      </c>
      <c r="BW21" s="397" t="s">
        <v>339</v>
      </c>
      <c r="BX21" s="397" t="n">
        <v>98.9</v>
      </c>
      <c r="BY21" s="397" t="s">
        <v>339</v>
      </c>
      <c r="BZ21" s="397" t="n">
        <v>2868.07</v>
      </c>
      <c r="CA21" s="397" t="n">
        <v>107.1</v>
      </c>
      <c r="CB21" s="397" t="n">
        <v>30720.05</v>
      </c>
      <c r="CC21" s="397" t="n">
        <v>426.17</v>
      </c>
      <c r="CD21" s="397" t="s">
        <v>44</v>
      </c>
      <c r="CE21" s="397" t="s">
        <v>44</v>
      </c>
      <c r="CF21" s="397" t="s">
        <v>339</v>
      </c>
      <c r="CG21" s="397" t="n">
        <v>118.7</v>
      </c>
      <c r="CH21" s="397" t="s">
        <v>339</v>
      </c>
      <c r="CI21" s="397" t="n">
        <v>144.43</v>
      </c>
      <c r="CJ21" s="397" t="s">
        <v>44</v>
      </c>
      <c r="CK21" s="397" t="s">
        <v>44</v>
      </c>
      <c r="CL21" s="397" t="n">
        <v>1005.38</v>
      </c>
      <c r="CM21" s="397" t="n">
        <v>87.3</v>
      </c>
      <c r="CN21" s="397" t="n">
        <v>8772.43</v>
      </c>
      <c r="CO21" s="397" t="s">
        <v>339</v>
      </c>
      <c r="CP21" s="397" t="n">
        <v>98.9</v>
      </c>
      <c r="CQ21" s="397" t="s">
        <v>339</v>
      </c>
      <c r="CR21" s="397" t="s">
        <v>426</v>
      </c>
      <c r="CS21" s="397" t="s">
        <v>426</v>
      </c>
      <c r="CT21" s="397" t="s">
        <v>426</v>
      </c>
      <c r="CU21" s="397" t="s">
        <v>339</v>
      </c>
      <c r="CV21" s="397" t="n">
        <v>98.9</v>
      </c>
      <c r="CW21" s="397" t="s">
        <v>339</v>
      </c>
      <c r="CX21" s="397" t="s">
        <v>339</v>
      </c>
      <c r="CY21" s="397" t="n">
        <v>78.4</v>
      </c>
      <c r="CZ21" s="397" t="s">
        <v>339</v>
      </c>
      <c r="DA21" s="397" t="s">
        <v>426</v>
      </c>
      <c r="DB21" s="397" t="s">
        <v>426</v>
      </c>
      <c r="DC21" s="397" t="s">
        <v>426</v>
      </c>
      <c r="DD21" s="397" t="n">
        <v>176.88</v>
      </c>
      <c r="DE21" s="397" t="s">
        <v>44</v>
      </c>
      <c r="DF21" s="397" t="s">
        <v>44</v>
      </c>
      <c r="DG21" s="397" t="s">
        <v>339</v>
      </c>
      <c r="DH21" s="397" t="n">
        <v>98.9</v>
      </c>
      <c r="DI21" s="397" t="s">
        <v>339</v>
      </c>
      <c r="DJ21" s="397" t="n">
        <v>9943.72</v>
      </c>
      <c r="DK21" s="397" t="n">
        <v>100.2</v>
      </c>
      <c r="DL21" s="397" t="n">
        <v>99618.03</v>
      </c>
      <c r="DM21" s="397" t="n">
        <v>17704.77</v>
      </c>
      <c r="DN21" s="397" t="n">
        <v>96.8</v>
      </c>
      <c r="DO21" s="397" t="n">
        <v>171327.1</v>
      </c>
      <c r="DP21" s="397" t="s">
        <v>339</v>
      </c>
      <c r="DQ21" s="397" t="n">
        <v>98.9</v>
      </c>
      <c r="DR21" s="397" t="s">
        <v>339</v>
      </c>
      <c r="DS21" s="397" t="n">
        <v>2387.51</v>
      </c>
      <c r="DT21" s="397" t="n">
        <v>96.4</v>
      </c>
      <c r="DU21" s="397" t="n">
        <v>23006.76</v>
      </c>
      <c r="DV21" s="397" t="n">
        <v>47.95</v>
      </c>
      <c r="DW21" s="397" t="s">
        <v>44</v>
      </c>
      <c r="DX21" s="397" t="s">
        <v>44</v>
      </c>
      <c r="DY21" s="397" t="n">
        <v>2502.89</v>
      </c>
      <c r="DZ21" s="397" t="n">
        <v>93</v>
      </c>
      <c r="EA21" s="397" t="n">
        <v>23264.59</v>
      </c>
      <c r="EB21" s="397" t="n">
        <v>9059.98</v>
      </c>
      <c r="EC21" s="397" t="n">
        <v>97</v>
      </c>
      <c r="ED21" s="397" t="n">
        <v>87838.5</v>
      </c>
      <c r="EE21" s="397" t="n">
        <v>10267.59</v>
      </c>
      <c r="EF21" s="397" t="n">
        <v>95.9</v>
      </c>
      <c r="EG21" s="397" t="n">
        <v>98483.01</v>
      </c>
      <c r="EH21" s="397" t="s">
        <v>426</v>
      </c>
      <c r="EI21" s="397" t="s">
        <v>426</v>
      </c>
      <c r="EJ21" s="397" t="s">
        <v>426</v>
      </c>
      <c r="EK21" s="397" t="s">
        <v>426</v>
      </c>
      <c r="EL21" s="397" t="s">
        <v>426</v>
      </c>
      <c r="EM21" s="397" t="s">
        <v>426</v>
      </c>
    </row>
    <row r="22" s="367" customFormat="true" ht="12.75" hidden="false" customHeight="false" outlineLevel="0" collapsed="false">
      <c r="A22" s="399" t="n">
        <v>15</v>
      </c>
      <c r="B22" s="395" t="s">
        <v>661</v>
      </c>
      <c r="C22" s="396" t="n">
        <v>2870.08</v>
      </c>
      <c r="D22" s="396" t="n">
        <v>35.2</v>
      </c>
      <c r="E22" s="396" t="n">
        <v>10102.54</v>
      </c>
      <c r="F22" s="397" t="n">
        <v>50.51</v>
      </c>
      <c r="G22" s="397" t="s">
        <v>44</v>
      </c>
      <c r="H22" s="397" t="s">
        <v>44</v>
      </c>
      <c r="I22" s="397" t="s">
        <v>339</v>
      </c>
      <c r="J22" s="397" t="n">
        <v>36.1</v>
      </c>
      <c r="K22" s="397" t="s">
        <v>339</v>
      </c>
      <c r="L22" s="397" t="s">
        <v>339</v>
      </c>
      <c r="M22" s="397" t="n">
        <v>36.1</v>
      </c>
      <c r="N22" s="397" t="s">
        <v>339</v>
      </c>
      <c r="O22" s="397" t="n">
        <v>187.61</v>
      </c>
      <c r="P22" s="397" t="s">
        <v>44</v>
      </c>
      <c r="Q22" s="397" t="s">
        <v>44</v>
      </c>
      <c r="R22" s="397" t="n">
        <v>58.62</v>
      </c>
      <c r="S22" s="397" t="s">
        <v>44</v>
      </c>
      <c r="T22" s="397" t="s">
        <v>44</v>
      </c>
      <c r="U22" s="397" t="s">
        <v>339</v>
      </c>
      <c r="V22" s="397" t="n">
        <v>36.1</v>
      </c>
      <c r="W22" s="397" t="s">
        <v>339</v>
      </c>
      <c r="X22" s="397" t="n">
        <v>177.12</v>
      </c>
      <c r="Y22" s="397" t="n">
        <v>48.4</v>
      </c>
      <c r="Z22" s="397" t="n">
        <v>858.08</v>
      </c>
      <c r="AA22" s="397" t="n">
        <v>45.98</v>
      </c>
      <c r="AB22" s="397" t="s">
        <v>44</v>
      </c>
      <c r="AC22" s="397" t="s">
        <v>44</v>
      </c>
      <c r="AD22" s="397" t="n">
        <v>22.91</v>
      </c>
      <c r="AE22" s="397" t="s">
        <v>44</v>
      </c>
      <c r="AF22" s="397" t="s">
        <v>44</v>
      </c>
      <c r="AG22" s="397" t="n">
        <v>57.4</v>
      </c>
      <c r="AH22" s="397" t="s">
        <v>44</v>
      </c>
      <c r="AI22" s="397" t="s">
        <v>44</v>
      </c>
      <c r="AJ22" s="397" t="n">
        <v>224.17</v>
      </c>
      <c r="AK22" s="397" t="n">
        <v>35.5</v>
      </c>
      <c r="AL22" s="397" t="n">
        <v>795.13</v>
      </c>
      <c r="AM22" s="397" t="n">
        <v>557.42</v>
      </c>
      <c r="AN22" s="397" t="n">
        <v>38.5</v>
      </c>
      <c r="AO22" s="397" t="n">
        <v>2146.84</v>
      </c>
      <c r="AP22" s="397" t="n">
        <v>81.61</v>
      </c>
      <c r="AQ22" s="397" t="n">
        <v>37.8</v>
      </c>
      <c r="AR22" s="397" t="n">
        <v>308.41</v>
      </c>
      <c r="AS22" s="397" t="n">
        <v>65.11</v>
      </c>
      <c r="AT22" s="397" t="s">
        <v>44</v>
      </c>
      <c r="AU22" s="397" t="s">
        <v>44</v>
      </c>
      <c r="AV22" s="397" t="n">
        <v>77.89</v>
      </c>
      <c r="AW22" s="397" t="s">
        <v>44</v>
      </c>
      <c r="AX22" s="397" t="s">
        <v>44</v>
      </c>
      <c r="AY22" s="397" t="n">
        <v>37.4</v>
      </c>
      <c r="AZ22" s="397" t="s">
        <v>44</v>
      </c>
      <c r="BA22" s="397" t="s">
        <v>44</v>
      </c>
      <c r="BB22" s="397" t="n">
        <v>174.22</v>
      </c>
      <c r="BC22" s="397" t="n">
        <v>37.7</v>
      </c>
      <c r="BD22" s="397" t="n">
        <v>655.99</v>
      </c>
      <c r="BE22" s="397" t="n">
        <v>66.63</v>
      </c>
      <c r="BF22" s="397" t="s">
        <v>44</v>
      </c>
      <c r="BG22" s="397" t="s">
        <v>44</v>
      </c>
      <c r="BH22" s="397" t="n">
        <v>60.97</v>
      </c>
      <c r="BI22" s="397" t="s">
        <v>44</v>
      </c>
      <c r="BJ22" s="397" t="s">
        <v>44</v>
      </c>
      <c r="BK22" s="397" t="s">
        <v>426</v>
      </c>
      <c r="BL22" s="397" t="s">
        <v>426</v>
      </c>
      <c r="BM22" s="397" t="s">
        <v>426</v>
      </c>
      <c r="BN22" s="397" t="n">
        <v>106.2</v>
      </c>
      <c r="BO22" s="397" t="n">
        <v>27.9</v>
      </c>
      <c r="BP22" s="397" t="n">
        <v>296.37</v>
      </c>
      <c r="BQ22" s="397" t="n">
        <v>89.39</v>
      </c>
      <c r="BR22" s="397" t="s">
        <v>44</v>
      </c>
      <c r="BS22" s="397" t="s">
        <v>44</v>
      </c>
      <c r="BT22" s="397" t="n">
        <v>167.12</v>
      </c>
      <c r="BU22" s="397" t="s">
        <v>44</v>
      </c>
      <c r="BV22" s="397" t="s">
        <v>44</v>
      </c>
      <c r="BW22" s="397" t="s">
        <v>339</v>
      </c>
      <c r="BX22" s="397" t="n">
        <v>36.1</v>
      </c>
      <c r="BY22" s="397" t="s">
        <v>339</v>
      </c>
      <c r="BZ22" s="397" t="n">
        <v>33.1</v>
      </c>
      <c r="CA22" s="397" t="s">
        <v>44</v>
      </c>
      <c r="CB22" s="397" t="s">
        <v>44</v>
      </c>
      <c r="CC22" s="397" t="n">
        <v>141</v>
      </c>
      <c r="CD22" s="397" t="s">
        <v>44</v>
      </c>
      <c r="CE22" s="397" t="s">
        <v>44</v>
      </c>
      <c r="CF22" s="397" t="s">
        <v>339</v>
      </c>
      <c r="CG22" s="397" t="n">
        <v>36.1</v>
      </c>
      <c r="CH22" s="397" t="s">
        <v>339</v>
      </c>
      <c r="CI22" s="397" t="n">
        <v>89.93</v>
      </c>
      <c r="CJ22" s="397" t="n">
        <v>23</v>
      </c>
      <c r="CK22" s="397" t="n">
        <v>207.16</v>
      </c>
      <c r="CL22" s="397" t="n">
        <v>24.25</v>
      </c>
      <c r="CM22" s="397" t="s">
        <v>44</v>
      </c>
      <c r="CN22" s="397" t="s">
        <v>44</v>
      </c>
      <c r="CO22" s="397" t="s">
        <v>426</v>
      </c>
      <c r="CP22" s="397" t="s">
        <v>426</v>
      </c>
      <c r="CQ22" s="397" t="s">
        <v>426</v>
      </c>
      <c r="CR22" s="397" t="s">
        <v>426</v>
      </c>
      <c r="CS22" s="397" t="s">
        <v>426</v>
      </c>
      <c r="CT22" s="397" t="s">
        <v>426</v>
      </c>
      <c r="CU22" s="397" t="s">
        <v>426</v>
      </c>
      <c r="CV22" s="397" t="s">
        <v>426</v>
      </c>
      <c r="CW22" s="397" t="s">
        <v>426</v>
      </c>
      <c r="CX22" s="397" t="s">
        <v>426</v>
      </c>
      <c r="CY22" s="397" t="s">
        <v>426</v>
      </c>
      <c r="CZ22" s="397" t="s">
        <v>426</v>
      </c>
      <c r="DA22" s="397" t="s">
        <v>426</v>
      </c>
      <c r="DB22" s="397" t="s">
        <v>426</v>
      </c>
      <c r="DC22" s="397" t="s">
        <v>426</v>
      </c>
      <c r="DD22" s="397" t="s">
        <v>426</v>
      </c>
      <c r="DE22" s="397" t="s">
        <v>426</v>
      </c>
      <c r="DF22" s="397" t="s">
        <v>426</v>
      </c>
      <c r="DG22" s="397" t="s">
        <v>339</v>
      </c>
      <c r="DH22" s="397" t="n">
        <v>50</v>
      </c>
      <c r="DI22" s="397" t="s">
        <v>339</v>
      </c>
      <c r="DJ22" s="397" t="s">
        <v>339</v>
      </c>
      <c r="DK22" s="397" t="n">
        <v>36.1</v>
      </c>
      <c r="DL22" s="397" t="s">
        <v>339</v>
      </c>
      <c r="DM22" s="397" t="n">
        <v>36.63</v>
      </c>
      <c r="DN22" s="397" t="s">
        <v>44</v>
      </c>
      <c r="DO22" s="397" t="s">
        <v>44</v>
      </c>
      <c r="DP22" s="397" t="n">
        <v>33.75</v>
      </c>
      <c r="DQ22" s="397" t="s">
        <v>44</v>
      </c>
      <c r="DR22" s="397" t="s">
        <v>44</v>
      </c>
      <c r="DS22" s="397" t="s">
        <v>426</v>
      </c>
      <c r="DT22" s="397" t="s">
        <v>426</v>
      </c>
      <c r="DU22" s="397" t="s">
        <v>426</v>
      </c>
      <c r="DV22" s="397" t="s">
        <v>339</v>
      </c>
      <c r="DW22" s="397" t="n">
        <v>36.1</v>
      </c>
      <c r="DX22" s="397" t="s">
        <v>339</v>
      </c>
      <c r="DY22" s="397" t="s">
        <v>339</v>
      </c>
      <c r="DZ22" s="397" t="n">
        <v>24.2</v>
      </c>
      <c r="EA22" s="397" t="s">
        <v>339</v>
      </c>
      <c r="EB22" s="397" t="n">
        <v>19.03</v>
      </c>
      <c r="EC22" s="397" t="s">
        <v>44</v>
      </c>
      <c r="ED22" s="397" t="s">
        <v>44</v>
      </c>
      <c r="EE22" s="397" t="s">
        <v>426</v>
      </c>
      <c r="EF22" s="397" t="s">
        <v>426</v>
      </c>
      <c r="EG22" s="397" t="s">
        <v>426</v>
      </c>
      <c r="EH22" s="397" t="s">
        <v>339</v>
      </c>
      <c r="EI22" s="397" t="n">
        <v>36.1</v>
      </c>
      <c r="EJ22" s="397" t="s">
        <v>339</v>
      </c>
      <c r="EK22" s="397" t="n">
        <v>61.32</v>
      </c>
      <c r="EL22" s="397" t="s">
        <v>44</v>
      </c>
      <c r="EM22" s="397" t="s">
        <v>44</v>
      </c>
    </row>
    <row r="23" s="367" customFormat="true" ht="12.75" hidden="false" customHeight="false" outlineLevel="0" collapsed="false">
      <c r="A23" s="399" t="n">
        <v>16</v>
      </c>
      <c r="B23" s="395" t="s">
        <v>662</v>
      </c>
      <c r="C23" s="396" t="n">
        <v>5295.42</v>
      </c>
      <c r="D23" s="396" t="n">
        <v>42.4</v>
      </c>
      <c r="E23" s="396" t="n">
        <v>22478.91</v>
      </c>
      <c r="F23" s="397" t="s">
        <v>339</v>
      </c>
      <c r="G23" s="397" t="n">
        <v>41.2</v>
      </c>
      <c r="H23" s="397" t="s">
        <v>339</v>
      </c>
      <c r="I23" s="397" t="n">
        <v>19.26</v>
      </c>
      <c r="J23" s="397" t="s">
        <v>44</v>
      </c>
      <c r="K23" s="397" t="s">
        <v>44</v>
      </c>
      <c r="L23" s="397" t="s">
        <v>339</v>
      </c>
      <c r="M23" s="397" t="n">
        <v>41.3</v>
      </c>
      <c r="N23" s="397" t="s">
        <v>339</v>
      </c>
      <c r="O23" s="397" t="n">
        <v>38.93</v>
      </c>
      <c r="P23" s="397" t="s">
        <v>44</v>
      </c>
      <c r="Q23" s="397" t="s">
        <v>44</v>
      </c>
      <c r="R23" s="397" t="n">
        <v>614.1</v>
      </c>
      <c r="S23" s="397" t="n">
        <v>44.2</v>
      </c>
      <c r="T23" s="397" t="n">
        <v>2714.5</v>
      </c>
      <c r="U23" s="397" t="n">
        <v>26.06</v>
      </c>
      <c r="V23" s="397" t="s">
        <v>44</v>
      </c>
      <c r="W23" s="397" t="s">
        <v>44</v>
      </c>
      <c r="X23" s="397" t="n">
        <v>186.44</v>
      </c>
      <c r="Y23" s="397" t="s">
        <v>44</v>
      </c>
      <c r="Z23" s="397" t="s">
        <v>44</v>
      </c>
      <c r="AA23" s="397" t="n">
        <v>351.52</v>
      </c>
      <c r="AB23" s="397" t="n">
        <v>49.6</v>
      </c>
      <c r="AC23" s="397" t="n">
        <v>1742.78</v>
      </c>
      <c r="AD23" s="397" t="n">
        <v>90.12</v>
      </c>
      <c r="AE23" s="397" t="s">
        <v>44</v>
      </c>
      <c r="AF23" s="397" t="s">
        <v>44</v>
      </c>
      <c r="AG23" s="397" t="n">
        <v>96.93</v>
      </c>
      <c r="AH23" s="397" t="n">
        <v>50.9</v>
      </c>
      <c r="AI23" s="397" t="n">
        <v>493.81</v>
      </c>
      <c r="AJ23" s="397" t="n">
        <v>31.26</v>
      </c>
      <c r="AK23" s="397" t="s">
        <v>44</v>
      </c>
      <c r="AL23" s="397" t="s">
        <v>44</v>
      </c>
      <c r="AM23" s="397" t="n">
        <v>215.27</v>
      </c>
      <c r="AN23" s="397" t="n">
        <v>50.8</v>
      </c>
      <c r="AO23" s="397" t="n">
        <v>1093.56</v>
      </c>
      <c r="AP23" s="397" t="n">
        <v>192.16</v>
      </c>
      <c r="AQ23" s="397" t="s">
        <v>44</v>
      </c>
      <c r="AR23" s="397" t="s">
        <v>44</v>
      </c>
      <c r="AS23" s="397" t="n">
        <v>116.36</v>
      </c>
      <c r="AT23" s="397" t="s">
        <v>44</v>
      </c>
      <c r="AU23" s="397" t="s">
        <v>44</v>
      </c>
      <c r="AV23" s="397" t="n">
        <v>56.76</v>
      </c>
      <c r="AW23" s="397" t="s">
        <v>44</v>
      </c>
      <c r="AX23" s="397" t="s">
        <v>44</v>
      </c>
      <c r="AY23" s="397" t="n">
        <v>113.53</v>
      </c>
      <c r="AZ23" s="397" t="n">
        <v>40.9</v>
      </c>
      <c r="BA23" s="397" t="n">
        <v>464.73</v>
      </c>
      <c r="BB23" s="397" t="n">
        <v>32.28</v>
      </c>
      <c r="BC23" s="397" t="s">
        <v>44</v>
      </c>
      <c r="BD23" s="397" t="s">
        <v>44</v>
      </c>
      <c r="BE23" s="397" t="n">
        <v>70.3</v>
      </c>
      <c r="BF23" s="397" t="s">
        <v>44</v>
      </c>
      <c r="BG23" s="397" t="s">
        <v>44</v>
      </c>
      <c r="BH23" s="397" t="n">
        <v>17.35</v>
      </c>
      <c r="BI23" s="397" t="s">
        <v>44</v>
      </c>
      <c r="BJ23" s="397" t="s">
        <v>44</v>
      </c>
      <c r="BK23" s="397" t="n">
        <v>720.92</v>
      </c>
      <c r="BL23" s="397" t="n">
        <v>32.7</v>
      </c>
      <c r="BM23" s="397" t="n">
        <v>2359.18</v>
      </c>
      <c r="BN23" s="397" t="n">
        <v>49.5</v>
      </c>
      <c r="BO23" s="397" t="s">
        <v>44</v>
      </c>
      <c r="BP23" s="397" t="s">
        <v>44</v>
      </c>
      <c r="BQ23" s="397" t="n">
        <v>124.53</v>
      </c>
      <c r="BR23" s="397" t="s">
        <v>44</v>
      </c>
      <c r="BS23" s="397" t="s">
        <v>44</v>
      </c>
      <c r="BT23" s="397" t="n">
        <v>24.05</v>
      </c>
      <c r="BU23" s="397" t="s">
        <v>44</v>
      </c>
      <c r="BV23" s="397" t="s">
        <v>44</v>
      </c>
      <c r="BW23" s="397" t="s">
        <v>339</v>
      </c>
      <c r="BX23" s="397" t="n">
        <v>41.3</v>
      </c>
      <c r="BY23" s="397" t="s">
        <v>339</v>
      </c>
      <c r="BZ23" s="397" t="n">
        <v>22.17</v>
      </c>
      <c r="CA23" s="397" t="s">
        <v>44</v>
      </c>
      <c r="CB23" s="397" t="s">
        <v>44</v>
      </c>
      <c r="CC23" s="397" t="n">
        <v>22.95</v>
      </c>
      <c r="CD23" s="397" t="s">
        <v>44</v>
      </c>
      <c r="CE23" s="397" t="s">
        <v>44</v>
      </c>
      <c r="CF23" s="397" t="s">
        <v>339</v>
      </c>
      <c r="CG23" s="397" t="n">
        <v>40.8</v>
      </c>
      <c r="CH23" s="397" t="s">
        <v>339</v>
      </c>
      <c r="CI23" s="397" t="n">
        <v>44.93</v>
      </c>
      <c r="CJ23" s="397" t="s">
        <v>44</v>
      </c>
      <c r="CK23" s="397" t="s">
        <v>44</v>
      </c>
      <c r="CL23" s="397" t="n">
        <v>105.51</v>
      </c>
      <c r="CM23" s="397" t="s">
        <v>44</v>
      </c>
      <c r="CN23" s="397" t="s">
        <v>44</v>
      </c>
      <c r="CO23" s="397" t="s">
        <v>426</v>
      </c>
      <c r="CP23" s="397" t="s">
        <v>426</v>
      </c>
      <c r="CQ23" s="397" t="s">
        <v>426</v>
      </c>
      <c r="CR23" s="397" t="n">
        <v>16.39</v>
      </c>
      <c r="CS23" s="397" t="s">
        <v>44</v>
      </c>
      <c r="CT23" s="397" t="s">
        <v>44</v>
      </c>
      <c r="CU23" s="397" t="s">
        <v>426</v>
      </c>
      <c r="CV23" s="397" t="s">
        <v>426</v>
      </c>
      <c r="CW23" s="397" t="s">
        <v>426</v>
      </c>
      <c r="CX23" s="397" t="s">
        <v>426</v>
      </c>
      <c r="CY23" s="397" t="s">
        <v>426</v>
      </c>
      <c r="CZ23" s="397" t="s">
        <v>426</v>
      </c>
      <c r="DA23" s="397" t="s">
        <v>426</v>
      </c>
      <c r="DB23" s="397" t="s">
        <v>426</v>
      </c>
      <c r="DC23" s="397" t="s">
        <v>426</v>
      </c>
      <c r="DD23" s="397" t="n">
        <v>21.1</v>
      </c>
      <c r="DE23" s="397" t="s">
        <v>44</v>
      </c>
      <c r="DF23" s="397" t="s">
        <v>44</v>
      </c>
      <c r="DG23" s="397" t="n">
        <v>615.36</v>
      </c>
      <c r="DH23" s="397" t="n">
        <v>47.5</v>
      </c>
      <c r="DI23" s="397" t="n">
        <v>2925.22</v>
      </c>
      <c r="DJ23" s="397" t="n">
        <v>43.71</v>
      </c>
      <c r="DK23" s="397" t="s">
        <v>44</v>
      </c>
      <c r="DL23" s="397" t="s">
        <v>44</v>
      </c>
      <c r="DM23" s="397" t="s">
        <v>339</v>
      </c>
      <c r="DN23" s="397" t="n">
        <v>41.3</v>
      </c>
      <c r="DO23" s="397" t="s">
        <v>339</v>
      </c>
      <c r="DP23" s="397" t="n">
        <v>112.99</v>
      </c>
      <c r="DQ23" s="397" t="s">
        <v>44</v>
      </c>
      <c r="DR23" s="397" t="s">
        <v>44</v>
      </c>
      <c r="DS23" s="397" t="s">
        <v>339</v>
      </c>
      <c r="DT23" s="397" t="n">
        <v>41.3</v>
      </c>
      <c r="DU23" s="397" t="s">
        <v>339</v>
      </c>
      <c r="DV23" s="397" t="n">
        <v>19.72</v>
      </c>
      <c r="DW23" s="397" t="s">
        <v>44</v>
      </c>
      <c r="DX23" s="397" t="s">
        <v>44</v>
      </c>
      <c r="DY23" s="397" t="n">
        <v>72.66</v>
      </c>
      <c r="DZ23" s="397" t="s">
        <v>44</v>
      </c>
      <c r="EA23" s="397" t="s">
        <v>44</v>
      </c>
      <c r="EB23" s="397" t="n">
        <v>130.14</v>
      </c>
      <c r="EC23" s="397" t="s">
        <v>44</v>
      </c>
      <c r="ED23" s="397" t="s">
        <v>44</v>
      </c>
      <c r="EE23" s="397" t="n">
        <v>8.48</v>
      </c>
      <c r="EF23" s="397" t="s">
        <v>44</v>
      </c>
      <c r="EG23" s="397" t="s">
        <v>44</v>
      </c>
      <c r="EH23" s="397" t="s">
        <v>339</v>
      </c>
      <c r="EI23" s="397" t="n">
        <v>41.3</v>
      </c>
      <c r="EJ23" s="397" t="s">
        <v>339</v>
      </c>
      <c r="EK23" s="397" t="s">
        <v>339</v>
      </c>
      <c r="EL23" s="397" t="n">
        <v>41.3</v>
      </c>
      <c r="EM23" s="397" t="s">
        <v>339</v>
      </c>
    </row>
    <row r="24" s="367" customFormat="true" ht="12.75" hidden="false" customHeight="false" outlineLevel="0" collapsed="false">
      <c r="A24" s="399" t="n">
        <v>17</v>
      </c>
      <c r="B24" s="395" t="s">
        <v>663</v>
      </c>
      <c r="C24" s="396" t="n">
        <v>661.15</v>
      </c>
      <c r="D24" s="396" t="n">
        <v>27.5</v>
      </c>
      <c r="E24" s="396" t="n">
        <v>1814.94</v>
      </c>
      <c r="F24" s="397" t="s">
        <v>426</v>
      </c>
      <c r="G24" s="397" t="s">
        <v>426</v>
      </c>
      <c r="H24" s="397" t="s">
        <v>426</v>
      </c>
      <c r="I24" s="397" t="s">
        <v>339</v>
      </c>
      <c r="J24" s="397" t="n">
        <v>27.9</v>
      </c>
      <c r="K24" s="397" t="s">
        <v>339</v>
      </c>
      <c r="L24" s="397" t="s">
        <v>339</v>
      </c>
      <c r="M24" s="397" t="n">
        <v>27.9</v>
      </c>
      <c r="N24" s="397" t="s">
        <v>339</v>
      </c>
      <c r="O24" s="397" t="n">
        <v>53.56</v>
      </c>
      <c r="P24" s="397" t="s">
        <v>44</v>
      </c>
      <c r="Q24" s="397" t="s">
        <v>44</v>
      </c>
      <c r="R24" s="397" t="s">
        <v>339</v>
      </c>
      <c r="S24" s="397" t="n">
        <v>27.9</v>
      </c>
      <c r="T24" s="397" t="s">
        <v>339</v>
      </c>
      <c r="U24" s="397" t="s">
        <v>426</v>
      </c>
      <c r="V24" s="397" t="s">
        <v>426</v>
      </c>
      <c r="W24" s="397" t="s">
        <v>426</v>
      </c>
      <c r="X24" s="397" t="s">
        <v>339</v>
      </c>
      <c r="Y24" s="397" t="n">
        <v>27.9</v>
      </c>
      <c r="Z24" s="397" t="s">
        <v>339</v>
      </c>
      <c r="AA24" s="397" t="s">
        <v>426</v>
      </c>
      <c r="AB24" s="397" t="s">
        <v>426</v>
      </c>
      <c r="AC24" s="397" t="s">
        <v>426</v>
      </c>
      <c r="AD24" s="397" t="s">
        <v>426</v>
      </c>
      <c r="AE24" s="397" t="s">
        <v>426</v>
      </c>
      <c r="AF24" s="397" t="s">
        <v>426</v>
      </c>
      <c r="AG24" s="397" t="s">
        <v>426</v>
      </c>
      <c r="AH24" s="397" t="s">
        <v>426</v>
      </c>
      <c r="AI24" s="397" t="s">
        <v>426</v>
      </c>
      <c r="AJ24" s="397" t="s">
        <v>339</v>
      </c>
      <c r="AK24" s="397" t="n">
        <v>27.9</v>
      </c>
      <c r="AL24" s="397" t="s">
        <v>339</v>
      </c>
      <c r="AM24" s="397" t="n">
        <v>24.33</v>
      </c>
      <c r="AN24" s="397" t="s">
        <v>44</v>
      </c>
      <c r="AO24" s="397" t="s">
        <v>44</v>
      </c>
      <c r="AP24" s="397" t="n">
        <v>9.78</v>
      </c>
      <c r="AQ24" s="397" t="s">
        <v>44</v>
      </c>
      <c r="AR24" s="397" t="s">
        <v>44</v>
      </c>
      <c r="AS24" s="397" t="s">
        <v>426</v>
      </c>
      <c r="AT24" s="397" t="s">
        <v>426</v>
      </c>
      <c r="AU24" s="397" t="s">
        <v>426</v>
      </c>
      <c r="AV24" s="397" t="s">
        <v>339</v>
      </c>
      <c r="AW24" s="397" t="n">
        <v>27.9</v>
      </c>
      <c r="AX24" s="397" t="s">
        <v>339</v>
      </c>
      <c r="AY24" s="397" t="s">
        <v>339</v>
      </c>
      <c r="AZ24" s="397" t="n">
        <v>35</v>
      </c>
      <c r="BA24" s="397" t="s">
        <v>339</v>
      </c>
      <c r="BB24" s="397" t="n">
        <v>39.51</v>
      </c>
      <c r="BC24" s="397" t="s">
        <v>44</v>
      </c>
      <c r="BD24" s="397" t="s">
        <v>44</v>
      </c>
      <c r="BE24" s="397" t="s">
        <v>426</v>
      </c>
      <c r="BF24" s="397" t="s">
        <v>426</v>
      </c>
      <c r="BG24" s="397" t="s">
        <v>426</v>
      </c>
      <c r="BH24" s="397" t="s">
        <v>339</v>
      </c>
      <c r="BI24" s="397" t="n">
        <v>27.9</v>
      </c>
      <c r="BJ24" s="397" t="s">
        <v>339</v>
      </c>
      <c r="BK24" s="397" t="s">
        <v>339</v>
      </c>
      <c r="BL24" s="397" t="n">
        <v>27.9</v>
      </c>
      <c r="BM24" s="397" t="s">
        <v>339</v>
      </c>
      <c r="BN24" s="397" t="s">
        <v>339</v>
      </c>
      <c r="BO24" s="397" t="n">
        <v>27.9</v>
      </c>
      <c r="BP24" s="397" t="s">
        <v>339</v>
      </c>
      <c r="BQ24" s="397" t="n">
        <v>87.12</v>
      </c>
      <c r="BR24" s="397" t="s">
        <v>44</v>
      </c>
      <c r="BS24" s="397" t="s">
        <v>44</v>
      </c>
      <c r="BT24" s="397" t="s">
        <v>339</v>
      </c>
      <c r="BU24" s="397" t="n">
        <v>18.6</v>
      </c>
      <c r="BV24" s="397" t="s">
        <v>339</v>
      </c>
      <c r="BW24" s="397" t="s">
        <v>339</v>
      </c>
      <c r="BX24" s="397" t="n">
        <v>27.9</v>
      </c>
      <c r="BY24" s="397" t="s">
        <v>339</v>
      </c>
      <c r="BZ24" s="397" t="s">
        <v>339</v>
      </c>
      <c r="CA24" s="397" t="n">
        <v>33</v>
      </c>
      <c r="CB24" s="397" t="s">
        <v>339</v>
      </c>
      <c r="CC24" s="397" t="n">
        <v>94.03</v>
      </c>
      <c r="CD24" s="397" t="s">
        <v>44</v>
      </c>
      <c r="CE24" s="397" t="s">
        <v>44</v>
      </c>
      <c r="CF24" s="397" t="s">
        <v>426</v>
      </c>
      <c r="CG24" s="397" t="s">
        <v>426</v>
      </c>
      <c r="CH24" s="397" t="s">
        <v>426</v>
      </c>
      <c r="CI24" s="397" t="s">
        <v>339</v>
      </c>
      <c r="CJ24" s="397" t="n">
        <v>27.9</v>
      </c>
      <c r="CK24" s="397" t="s">
        <v>339</v>
      </c>
      <c r="CL24" s="397" t="n">
        <v>11.74</v>
      </c>
      <c r="CM24" s="397" t="s">
        <v>44</v>
      </c>
      <c r="CN24" s="397" t="s">
        <v>44</v>
      </c>
      <c r="CO24" s="397" t="s">
        <v>426</v>
      </c>
      <c r="CP24" s="397" t="s">
        <v>426</v>
      </c>
      <c r="CQ24" s="397" t="s">
        <v>426</v>
      </c>
      <c r="CR24" s="397" t="s">
        <v>426</v>
      </c>
      <c r="CS24" s="397" t="s">
        <v>426</v>
      </c>
      <c r="CT24" s="397" t="s">
        <v>426</v>
      </c>
      <c r="CU24" s="397" t="s">
        <v>426</v>
      </c>
      <c r="CV24" s="397" t="s">
        <v>426</v>
      </c>
      <c r="CW24" s="397" t="s">
        <v>426</v>
      </c>
      <c r="CX24" s="397" t="s">
        <v>426</v>
      </c>
      <c r="CY24" s="397" t="s">
        <v>426</v>
      </c>
      <c r="CZ24" s="397" t="s">
        <v>426</v>
      </c>
      <c r="DA24" s="397" t="s">
        <v>426</v>
      </c>
      <c r="DB24" s="397" t="s">
        <v>426</v>
      </c>
      <c r="DC24" s="397" t="s">
        <v>426</v>
      </c>
      <c r="DD24" s="397" t="s">
        <v>339</v>
      </c>
      <c r="DE24" s="397" t="n">
        <v>27.9</v>
      </c>
      <c r="DF24" s="397" t="s">
        <v>339</v>
      </c>
      <c r="DG24" s="397" t="s">
        <v>426</v>
      </c>
      <c r="DH24" s="397" t="s">
        <v>426</v>
      </c>
      <c r="DI24" s="397" t="s">
        <v>426</v>
      </c>
      <c r="DJ24" s="397" t="s">
        <v>339</v>
      </c>
      <c r="DK24" s="397" t="n">
        <v>27.9</v>
      </c>
      <c r="DL24" s="397" t="s">
        <v>339</v>
      </c>
      <c r="DM24" s="397" t="s">
        <v>339</v>
      </c>
      <c r="DN24" s="397" t="n">
        <v>27.9</v>
      </c>
      <c r="DO24" s="397" t="s">
        <v>339</v>
      </c>
      <c r="DP24" s="397" t="s">
        <v>426</v>
      </c>
      <c r="DQ24" s="397" t="s">
        <v>426</v>
      </c>
      <c r="DR24" s="397" t="s">
        <v>426</v>
      </c>
      <c r="DS24" s="397" t="s">
        <v>339</v>
      </c>
      <c r="DT24" s="397" t="n">
        <v>27.9</v>
      </c>
      <c r="DU24" s="397" t="s">
        <v>339</v>
      </c>
      <c r="DV24" s="397" t="s">
        <v>426</v>
      </c>
      <c r="DW24" s="397" t="s">
        <v>426</v>
      </c>
      <c r="DX24" s="397" t="s">
        <v>426</v>
      </c>
      <c r="DY24" s="397" t="s">
        <v>339</v>
      </c>
      <c r="DZ24" s="397" t="n">
        <v>27.9</v>
      </c>
      <c r="EA24" s="397" t="s">
        <v>339</v>
      </c>
      <c r="EB24" s="397" t="s">
        <v>339</v>
      </c>
      <c r="EC24" s="397" t="n">
        <v>27.9</v>
      </c>
      <c r="ED24" s="397" t="s">
        <v>339</v>
      </c>
      <c r="EE24" s="397" t="s">
        <v>426</v>
      </c>
      <c r="EF24" s="397" t="s">
        <v>426</v>
      </c>
      <c r="EG24" s="397" t="s">
        <v>426</v>
      </c>
      <c r="EH24" s="397" t="s">
        <v>426</v>
      </c>
      <c r="EI24" s="397" t="s">
        <v>426</v>
      </c>
      <c r="EJ24" s="397" t="s">
        <v>426</v>
      </c>
      <c r="EK24" s="397" t="s">
        <v>339</v>
      </c>
      <c r="EL24" s="397" t="n">
        <v>27.9</v>
      </c>
      <c r="EM24" s="397" t="s">
        <v>339</v>
      </c>
    </row>
    <row r="25" s="367" customFormat="true" ht="12.75" hidden="false" customHeight="false" outlineLevel="0" collapsed="false">
      <c r="A25" s="399" t="n">
        <v>18</v>
      </c>
      <c r="B25" s="395" t="s">
        <v>664</v>
      </c>
      <c r="C25" s="396" t="n">
        <v>342.59</v>
      </c>
      <c r="D25" s="396" t="s">
        <v>44</v>
      </c>
      <c r="E25" s="396" t="s">
        <v>44</v>
      </c>
      <c r="F25" s="397" t="s">
        <v>426</v>
      </c>
      <c r="G25" s="397" t="s">
        <v>426</v>
      </c>
      <c r="H25" s="397" t="s">
        <v>426</v>
      </c>
      <c r="I25" s="397" t="s">
        <v>426</v>
      </c>
      <c r="J25" s="397" t="s">
        <v>426</v>
      </c>
      <c r="K25" s="397" t="s">
        <v>426</v>
      </c>
      <c r="L25" s="397" t="s">
        <v>426</v>
      </c>
      <c r="M25" s="397" t="s">
        <v>426</v>
      </c>
      <c r="N25" s="397" t="s">
        <v>426</v>
      </c>
      <c r="O25" s="397" t="s">
        <v>426</v>
      </c>
      <c r="P25" s="397" t="s">
        <v>426</v>
      </c>
      <c r="Q25" s="397" t="s">
        <v>426</v>
      </c>
      <c r="R25" s="397" t="s">
        <v>339</v>
      </c>
      <c r="S25" s="397" t="n">
        <v>30</v>
      </c>
      <c r="T25" s="397" t="s">
        <v>339</v>
      </c>
      <c r="U25" s="397" t="s">
        <v>426</v>
      </c>
      <c r="V25" s="397" t="s">
        <v>426</v>
      </c>
      <c r="W25" s="397" t="s">
        <v>426</v>
      </c>
      <c r="X25" s="397" t="s">
        <v>339</v>
      </c>
      <c r="Y25" s="397" t="n">
        <v>30</v>
      </c>
      <c r="Z25" s="397" t="s">
        <v>339</v>
      </c>
      <c r="AA25" s="397" t="s">
        <v>339</v>
      </c>
      <c r="AB25" s="397" t="n">
        <v>30</v>
      </c>
      <c r="AC25" s="397" t="s">
        <v>339</v>
      </c>
      <c r="AD25" s="397" t="s">
        <v>426</v>
      </c>
      <c r="AE25" s="397" t="s">
        <v>426</v>
      </c>
      <c r="AF25" s="397" t="s">
        <v>426</v>
      </c>
      <c r="AG25" s="397" t="s">
        <v>426</v>
      </c>
      <c r="AH25" s="397" t="s">
        <v>426</v>
      </c>
      <c r="AI25" s="397" t="s">
        <v>426</v>
      </c>
      <c r="AJ25" s="397" t="s">
        <v>339</v>
      </c>
      <c r="AK25" s="397" t="n">
        <v>30</v>
      </c>
      <c r="AL25" s="397" t="s">
        <v>339</v>
      </c>
      <c r="AM25" s="397" t="n">
        <v>27.32</v>
      </c>
      <c r="AN25" s="397" t="s">
        <v>44</v>
      </c>
      <c r="AO25" s="397" t="s">
        <v>44</v>
      </c>
      <c r="AP25" s="397" t="s">
        <v>426</v>
      </c>
      <c r="AQ25" s="397" t="s">
        <v>426</v>
      </c>
      <c r="AR25" s="397" t="s">
        <v>426</v>
      </c>
      <c r="AS25" s="397" t="s">
        <v>339</v>
      </c>
      <c r="AT25" s="397" t="n">
        <v>30</v>
      </c>
      <c r="AU25" s="397" t="s">
        <v>339</v>
      </c>
      <c r="AV25" s="397" t="s">
        <v>339</v>
      </c>
      <c r="AW25" s="397" t="n">
        <v>30</v>
      </c>
      <c r="AX25" s="397" t="s">
        <v>339</v>
      </c>
      <c r="AY25" s="397" t="s">
        <v>339</v>
      </c>
      <c r="AZ25" s="397" t="n">
        <v>30</v>
      </c>
      <c r="BA25" s="397" t="s">
        <v>339</v>
      </c>
      <c r="BB25" s="397" t="s">
        <v>426</v>
      </c>
      <c r="BC25" s="397" t="s">
        <v>426</v>
      </c>
      <c r="BD25" s="397" t="s">
        <v>426</v>
      </c>
      <c r="BE25" s="397" t="s">
        <v>426</v>
      </c>
      <c r="BF25" s="397" t="s">
        <v>426</v>
      </c>
      <c r="BG25" s="397" t="s">
        <v>426</v>
      </c>
      <c r="BH25" s="397" t="s">
        <v>339</v>
      </c>
      <c r="BI25" s="397" t="n">
        <v>30</v>
      </c>
      <c r="BJ25" s="397" t="s">
        <v>339</v>
      </c>
      <c r="BK25" s="397" t="s">
        <v>339</v>
      </c>
      <c r="BL25" s="397" t="n">
        <v>30</v>
      </c>
      <c r="BM25" s="397" t="s">
        <v>339</v>
      </c>
      <c r="BN25" s="397" t="s">
        <v>339</v>
      </c>
      <c r="BO25" s="397" t="n">
        <v>30</v>
      </c>
      <c r="BP25" s="397" t="s">
        <v>339</v>
      </c>
      <c r="BQ25" s="397" t="n">
        <v>185.6</v>
      </c>
      <c r="BR25" s="397" t="s">
        <v>44</v>
      </c>
      <c r="BS25" s="397" t="s">
        <v>44</v>
      </c>
      <c r="BT25" s="397" t="s">
        <v>339</v>
      </c>
      <c r="BU25" s="397" t="n">
        <v>30</v>
      </c>
      <c r="BV25" s="397" t="s">
        <v>339</v>
      </c>
      <c r="BW25" s="397" t="s">
        <v>426</v>
      </c>
      <c r="BX25" s="397" t="s">
        <v>426</v>
      </c>
      <c r="BY25" s="397" t="s">
        <v>426</v>
      </c>
      <c r="BZ25" s="397" t="s">
        <v>339</v>
      </c>
      <c r="CA25" s="397" t="n">
        <v>30</v>
      </c>
      <c r="CB25" s="397" t="s">
        <v>339</v>
      </c>
      <c r="CC25" s="397" t="n">
        <v>24.95</v>
      </c>
      <c r="CD25" s="397" t="s">
        <v>44</v>
      </c>
      <c r="CE25" s="397" t="s">
        <v>44</v>
      </c>
      <c r="CF25" s="397" t="s">
        <v>426</v>
      </c>
      <c r="CG25" s="397" t="s">
        <v>426</v>
      </c>
      <c r="CH25" s="397" t="s">
        <v>426</v>
      </c>
      <c r="CI25" s="397" t="s">
        <v>339</v>
      </c>
      <c r="CJ25" s="397" t="n">
        <v>30</v>
      </c>
      <c r="CK25" s="397" t="s">
        <v>339</v>
      </c>
      <c r="CL25" s="397" t="s">
        <v>426</v>
      </c>
      <c r="CM25" s="397" t="s">
        <v>426</v>
      </c>
      <c r="CN25" s="397" t="s">
        <v>426</v>
      </c>
      <c r="CO25" s="397" t="s">
        <v>426</v>
      </c>
      <c r="CP25" s="397" t="s">
        <v>426</v>
      </c>
      <c r="CQ25" s="397" t="s">
        <v>426</v>
      </c>
      <c r="CR25" s="397" t="s">
        <v>426</v>
      </c>
      <c r="CS25" s="397" t="s">
        <v>426</v>
      </c>
      <c r="CT25" s="397" t="s">
        <v>426</v>
      </c>
      <c r="CU25" s="397" t="s">
        <v>426</v>
      </c>
      <c r="CV25" s="397" t="s">
        <v>426</v>
      </c>
      <c r="CW25" s="397" t="s">
        <v>426</v>
      </c>
      <c r="CX25" s="397" t="s">
        <v>426</v>
      </c>
      <c r="CY25" s="397" t="s">
        <v>426</v>
      </c>
      <c r="CZ25" s="397" t="s">
        <v>426</v>
      </c>
      <c r="DA25" s="397" t="s">
        <v>426</v>
      </c>
      <c r="DB25" s="397" t="s">
        <v>426</v>
      </c>
      <c r="DC25" s="397" t="s">
        <v>426</v>
      </c>
      <c r="DD25" s="397" t="s">
        <v>426</v>
      </c>
      <c r="DE25" s="397" t="s">
        <v>426</v>
      </c>
      <c r="DF25" s="397" t="s">
        <v>426</v>
      </c>
      <c r="DG25" s="397" t="s">
        <v>426</v>
      </c>
      <c r="DH25" s="397" t="s">
        <v>426</v>
      </c>
      <c r="DI25" s="397" t="s">
        <v>426</v>
      </c>
      <c r="DJ25" s="397" t="s">
        <v>339</v>
      </c>
      <c r="DK25" s="397" t="n">
        <v>30</v>
      </c>
      <c r="DL25" s="397" t="s">
        <v>339</v>
      </c>
      <c r="DM25" s="397" t="s">
        <v>426</v>
      </c>
      <c r="DN25" s="397" t="s">
        <v>426</v>
      </c>
      <c r="DO25" s="397" t="s">
        <v>426</v>
      </c>
      <c r="DP25" s="397" t="s">
        <v>426</v>
      </c>
      <c r="DQ25" s="397" t="s">
        <v>426</v>
      </c>
      <c r="DR25" s="397" t="s">
        <v>426</v>
      </c>
      <c r="DS25" s="397" t="s">
        <v>339</v>
      </c>
      <c r="DT25" s="397" t="n">
        <v>30</v>
      </c>
      <c r="DU25" s="397" t="s">
        <v>339</v>
      </c>
      <c r="DV25" s="397" t="s">
        <v>426</v>
      </c>
      <c r="DW25" s="397" t="s">
        <v>426</v>
      </c>
      <c r="DX25" s="397" t="s">
        <v>426</v>
      </c>
      <c r="DY25" s="397" t="s">
        <v>339</v>
      </c>
      <c r="DZ25" s="397" t="n">
        <v>30</v>
      </c>
      <c r="EA25" s="397" t="s">
        <v>339</v>
      </c>
      <c r="EB25" s="397" t="s">
        <v>339</v>
      </c>
      <c r="EC25" s="397" t="n">
        <v>30</v>
      </c>
      <c r="ED25" s="397" t="s">
        <v>339</v>
      </c>
      <c r="EE25" s="397" t="s">
        <v>426</v>
      </c>
      <c r="EF25" s="397" t="s">
        <v>426</v>
      </c>
      <c r="EG25" s="397" t="s">
        <v>426</v>
      </c>
      <c r="EH25" s="397" t="s">
        <v>426</v>
      </c>
      <c r="EI25" s="397" t="s">
        <v>426</v>
      </c>
      <c r="EJ25" s="397" t="s">
        <v>426</v>
      </c>
      <c r="EK25" s="397" t="s">
        <v>339</v>
      </c>
      <c r="EL25" s="397" t="n">
        <v>30</v>
      </c>
      <c r="EM25" s="397" t="s">
        <v>339</v>
      </c>
    </row>
    <row r="26" s="367" customFormat="true" ht="12.75" hidden="false" customHeight="false" outlineLevel="0" collapsed="false">
      <c r="A26" s="399" t="n">
        <v>19</v>
      </c>
      <c r="B26" s="395" t="s">
        <v>665</v>
      </c>
      <c r="C26" s="396" t="n">
        <v>107865.47</v>
      </c>
      <c r="D26" s="396" t="n">
        <v>468</v>
      </c>
      <c r="E26" s="396" t="n">
        <v>5047616.77</v>
      </c>
      <c r="F26" s="397" t="n">
        <v>13.68</v>
      </c>
      <c r="G26" s="397" t="s">
        <v>44</v>
      </c>
      <c r="H26" s="397" t="s">
        <v>44</v>
      </c>
      <c r="I26" s="397" t="n">
        <v>14.24</v>
      </c>
      <c r="J26" s="397" t="s">
        <v>44</v>
      </c>
      <c r="K26" s="397" t="s">
        <v>44</v>
      </c>
      <c r="L26" s="397" t="s">
        <v>339</v>
      </c>
      <c r="M26" s="397" t="n">
        <v>472.4</v>
      </c>
      <c r="N26" s="397" t="s">
        <v>339</v>
      </c>
      <c r="O26" s="397" t="n">
        <v>7552.97</v>
      </c>
      <c r="P26" s="397" t="n">
        <v>483.2</v>
      </c>
      <c r="Q26" s="397" t="n">
        <v>364946.86</v>
      </c>
      <c r="R26" s="397" t="s">
        <v>339</v>
      </c>
      <c r="S26" s="397" t="n">
        <v>309.5</v>
      </c>
      <c r="T26" s="397" t="s">
        <v>339</v>
      </c>
      <c r="U26" s="397" t="n">
        <v>23.02</v>
      </c>
      <c r="V26" s="397" t="s">
        <v>44</v>
      </c>
      <c r="W26" s="397" t="s">
        <v>44</v>
      </c>
      <c r="X26" s="397" t="n">
        <v>153.24</v>
      </c>
      <c r="Y26" s="397" t="s">
        <v>44</v>
      </c>
      <c r="Z26" s="397" t="s">
        <v>44</v>
      </c>
      <c r="AA26" s="397" t="n">
        <v>109.02</v>
      </c>
      <c r="AB26" s="397" t="s">
        <v>44</v>
      </c>
      <c r="AC26" s="397" t="s">
        <v>44</v>
      </c>
      <c r="AD26" s="397" t="n">
        <v>4.07</v>
      </c>
      <c r="AE26" s="397" t="s">
        <v>44</v>
      </c>
      <c r="AF26" s="397" t="s">
        <v>44</v>
      </c>
      <c r="AG26" s="397" t="n">
        <v>1887.06</v>
      </c>
      <c r="AH26" s="397" t="n">
        <v>442.2</v>
      </c>
      <c r="AI26" s="397" t="n">
        <v>83446.69</v>
      </c>
      <c r="AJ26" s="397" t="n">
        <v>59.66</v>
      </c>
      <c r="AK26" s="397" t="s">
        <v>44</v>
      </c>
      <c r="AL26" s="397" t="s">
        <v>44</v>
      </c>
      <c r="AM26" s="397" t="n">
        <v>4465.68</v>
      </c>
      <c r="AN26" s="397" t="n">
        <v>490.5</v>
      </c>
      <c r="AO26" s="397" t="n">
        <v>219038.19</v>
      </c>
      <c r="AP26" s="397" t="n">
        <v>11064.94</v>
      </c>
      <c r="AQ26" s="397" t="n">
        <v>450.5</v>
      </c>
      <c r="AR26" s="397" t="n">
        <v>498427.42</v>
      </c>
      <c r="AS26" s="397" t="n">
        <v>401.13</v>
      </c>
      <c r="AT26" s="397" t="n">
        <v>418.1</v>
      </c>
      <c r="AU26" s="397" t="n">
        <v>16772.85</v>
      </c>
      <c r="AV26" s="397" t="n">
        <v>579.58</v>
      </c>
      <c r="AW26" s="397" t="s">
        <v>44</v>
      </c>
      <c r="AX26" s="397" t="s">
        <v>44</v>
      </c>
      <c r="AY26" s="397" t="n">
        <v>14.28</v>
      </c>
      <c r="AZ26" s="397" t="s">
        <v>44</v>
      </c>
      <c r="BA26" s="397" t="s">
        <v>44</v>
      </c>
      <c r="BB26" s="397" t="n">
        <v>1469.9</v>
      </c>
      <c r="BC26" s="397" t="n">
        <v>476.1</v>
      </c>
      <c r="BD26" s="397" t="n">
        <v>69979.37</v>
      </c>
      <c r="BE26" s="397" t="n">
        <v>369.4</v>
      </c>
      <c r="BF26" s="397" t="s">
        <v>44</v>
      </c>
      <c r="BG26" s="397" t="s">
        <v>44</v>
      </c>
      <c r="BH26" s="397" t="n">
        <v>4460.33</v>
      </c>
      <c r="BI26" s="397" t="n">
        <v>518.3</v>
      </c>
      <c r="BJ26" s="397" t="n">
        <v>231198.21</v>
      </c>
      <c r="BK26" s="397" t="n">
        <v>317.34</v>
      </c>
      <c r="BL26" s="397" t="s">
        <v>44</v>
      </c>
      <c r="BM26" s="397" t="s">
        <v>44</v>
      </c>
      <c r="BN26" s="397" t="n">
        <v>2376.23</v>
      </c>
      <c r="BO26" s="397" t="n">
        <v>519.8</v>
      </c>
      <c r="BP26" s="397" t="n">
        <v>123515.42</v>
      </c>
      <c r="BQ26" s="397" t="n">
        <v>5558.56</v>
      </c>
      <c r="BR26" s="397" t="n">
        <v>485.7</v>
      </c>
      <c r="BS26" s="397" t="n">
        <v>269988.93</v>
      </c>
      <c r="BT26" s="397" t="n">
        <v>4498.41</v>
      </c>
      <c r="BU26" s="397" t="n">
        <v>443.9</v>
      </c>
      <c r="BV26" s="397" t="n">
        <v>199673.05</v>
      </c>
      <c r="BW26" s="397" t="n">
        <v>84.57</v>
      </c>
      <c r="BX26" s="397" t="s">
        <v>44</v>
      </c>
      <c r="BY26" s="397" t="s">
        <v>44</v>
      </c>
      <c r="BZ26" s="397" t="n">
        <v>2420.67</v>
      </c>
      <c r="CA26" s="397" t="n">
        <v>511.4</v>
      </c>
      <c r="CB26" s="397" t="n">
        <v>123797.37</v>
      </c>
      <c r="CC26" s="397" t="n">
        <v>2907.85</v>
      </c>
      <c r="CD26" s="397" t="n">
        <v>458.3</v>
      </c>
      <c r="CE26" s="397" t="n">
        <v>133254.33</v>
      </c>
      <c r="CF26" s="397" t="n">
        <v>1582.13</v>
      </c>
      <c r="CG26" s="397" t="s">
        <v>44</v>
      </c>
      <c r="CH26" s="397" t="s">
        <v>44</v>
      </c>
      <c r="CI26" s="397" t="n">
        <v>13238.62</v>
      </c>
      <c r="CJ26" s="397" t="n">
        <v>477.7</v>
      </c>
      <c r="CK26" s="397" t="n">
        <v>632401.81</v>
      </c>
      <c r="CL26" s="397" t="n">
        <v>328.17</v>
      </c>
      <c r="CM26" s="397" t="s">
        <v>44</v>
      </c>
      <c r="CN26" s="397" t="s">
        <v>44</v>
      </c>
      <c r="CO26" s="397" t="n">
        <v>8.25</v>
      </c>
      <c r="CP26" s="397" t="s">
        <v>44</v>
      </c>
      <c r="CQ26" s="397" t="s">
        <v>44</v>
      </c>
      <c r="CR26" s="397" t="s">
        <v>339</v>
      </c>
      <c r="CS26" s="397" t="n">
        <v>512.3</v>
      </c>
      <c r="CT26" s="397" t="s">
        <v>339</v>
      </c>
      <c r="CU26" s="397" t="s">
        <v>339</v>
      </c>
      <c r="CV26" s="397" t="n">
        <v>472.4</v>
      </c>
      <c r="CW26" s="397" t="s">
        <v>339</v>
      </c>
      <c r="CX26" s="397" t="n">
        <v>8.57</v>
      </c>
      <c r="CY26" s="397" t="s">
        <v>44</v>
      </c>
      <c r="CZ26" s="397" t="s">
        <v>44</v>
      </c>
      <c r="DA26" s="397" t="s">
        <v>426</v>
      </c>
      <c r="DB26" s="397" t="s">
        <v>426</v>
      </c>
      <c r="DC26" s="397" t="s">
        <v>426</v>
      </c>
      <c r="DD26" s="397" t="n">
        <v>171.18</v>
      </c>
      <c r="DE26" s="397" t="s">
        <v>44</v>
      </c>
      <c r="DF26" s="397" t="s">
        <v>44</v>
      </c>
      <c r="DG26" s="397" t="n">
        <v>262.93</v>
      </c>
      <c r="DH26" s="397" t="s">
        <v>44</v>
      </c>
      <c r="DI26" s="397" t="s">
        <v>44</v>
      </c>
      <c r="DJ26" s="397" t="n">
        <v>2340.32</v>
      </c>
      <c r="DK26" s="397" t="s">
        <v>44</v>
      </c>
      <c r="DL26" s="397" t="s">
        <v>44</v>
      </c>
      <c r="DM26" s="397" t="n">
        <v>22098.75</v>
      </c>
      <c r="DN26" s="397" t="n">
        <v>451.8</v>
      </c>
      <c r="DO26" s="397" t="n">
        <v>998437.55</v>
      </c>
      <c r="DP26" s="397" t="n">
        <v>212.22</v>
      </c>
      <c r="DQ26" s="397" t="s">
        <v>44</v>
      </c>
      <c r="DR26" s="397" t="s">
        <v>44</v>
      </c>
      <c r="DS26" s="397" t="n">
        <v>6114.83</v>
      </c>
      <c r="DT26" s="397" t="n">
        <v>443.5</v>
      </c>
      <c r="DU26" s="397" t="n">
        <v>271206.26</v>
      </c>
      <c r="DV26" s="397" t="n">
        <v>64.74</v>
      </c>
      <c r="DW26" s="397" t="s">
        <v>44</v>
      </c>
      <c r="DX26" s="397" t="s">
        <v>44</v>
      </c>
      <c r="DY26" s="397" t="n">
        <v>3107.82</v>
      </c>
      <c r="DZ26" s="397" t="n">
        <v>469.6</v>
      </c>
      <c r="EA26" s="397" t="n">
        <v>145954.19</v>
      </c>
      <c r="EB26" s="397" t="n">
        <v>4043.05</v>
      </c>
      <c r="EC26" s="397" t="n">
        <v>415.3</v>
      </c>
      <c r="ED26" s="397" t="n">
        <v>167889.34</v>
      </c>
      <c r="EE26" s="397" t="n">
        <v>2920.43</v>
      </c>
      <c r="EF26" s="397" t="n">
        <v>555.7</v>
      </c>
      <c r="EG26" s="397" t="n">
        <v>162289.1</v>
      </c>
      <c r="EH26" s="397" t="n">
        <v>1.02</v>
      </c>
      <c r="EI26" s="397" t="s">
        <v>44</v>
      </c>
      <c r="EJ26" s="397" t="s">
        <v>44</v>
      </c>
      <c r="EK26" s="397" t="n">
        <v>424.84</v>
      </c>
      <c r="EL26" s="397" t="s">
        <v>44</v>
      </c>
      <c r="EM26" s="397" t="s">
        <v>44</v>
      </c>
    </row>
    <row r="27" s="367" customFormat="true" ht="12.75" hidden="false" customHeight="false" outlineLevel="0" collapsed="false">
      <c r="A27" s="399" t="n">
        <v>20</v>
      </c>
      <c r="B27" s="395" t="s">
        <v>666</v>
      </c>
      <c r="C27" s="396" t="n">
        <v>86406.14</v>
      </c>
      <c r="D27" s="396" t="n">
        <v>803.7</v>
      </c>
      <c r="E27" s="396" t="n">
        <v>6944883.74</v>
      </c>
      <c r="F27" s="397" t="n">
        <v>769.81</v>
      </c>
      <c r="G27" s="397" t="n">
        <v>755.7</v>
      </c>
      <c r="H27" s="397" t="n">
        <v>58173.05</v>
      </c>
      <c r="I27" s="397" t="n">
        <v>2155.59</v>
      </c>
      <c r="J27" s="397" t="n">
        <v>862.1</v>
      </c>
      <c r="K27" s="397" t="n">
        <v>185829.29</v>
      </c>
      <c r="L27" s="397" t="s">
        <v>339</v>
      </c>
      <c r="M27" s="397" t="n">
        <v>781</v>
      </c>
      <c r="N27" s="397" t="s">
        <v>339</v>
      </c>
      <c r="O27" s="397" t="n">
        <v>5412.08</v>
      </c>
      <c r="P27" s="397" t="n">
        <v>790.7</v>
      </c>
      <c r="Q27" s="397" t="n">
        <v>427959.18</v>
      </c>
      <c r="R27" s="397" t="s">
        <v>339</v>
      </c>
      <c r="S27" s="397" t="n">
        <v>804.2</v>
      </c>
      <c r="T27" s="397" t="s">
        <v>339</v>
      </c>
      <c r="U27" s="397" t="n">
        <v>2879.13</v>
      </c>
      <c r="V27" s="397" t="n">
        <v>839.4</v>
      </c>
      <c r="W27" s="397" t="n">
        <v>241674.43</v>
      </c>
      <c r="X27" s="397" t="n">
        <v>4623.43</v>
      </c>
      <c r="Y27" s="397" t="n">
        <v>744.9</v>
      </c>
      <c r="Z27" s="397" t="n">
        <v>344392.46</v>
      </c>
      <c r="AA27" s="397" t="n">
        <v>3228.59</v>
      </c>
      <c r="AB27" s="397" t="n">
        <v>813.1</v>
      </c>
      <c r="AC27" s="397" t="n">
        <v>262512.94</v>
      </c>
      <c r="AD27" s="397" t="n">
        <v>137.15</v>
      </c>
      <c r="AE27" s="397" t="n">
        <v>911.6</v>
      </c>
      <c r="AF27" s="397" t="n">
        <v>12502.31</v>
      </c>
      <c r="AG27" s="397" t="n">
        <v>5695.92</v>
      </c>
      <c r="AH27" s="397" t="n">
        <v>825.9</v>
      </c>
      <c r="AI27" s="397" t="n">
        <v>470419.3</v>
      </c>
      <c r="AJ27" s="397" t="n">
        <v>7691.51</v>
      </c>
      <c r="AK27" s="397" t="n">
        <v>824.1</v>
      </c>
      <c r="AL27" s="397" t="n">
        <v>633828.87</v>
      </c>
      <c r="AM27" s="397" t="n">
        <v>9594.31</v>
      </c>
      <c r="AN27" s="397" t="n">
        <v>820.2</v>
      </c>
      <c r="AO27" s="397" t="n">
        <v>786957.66</v>
      </c>
      <c r="AP27" s="397" t="n">
        <v>1839.73</v>
      </c>
      <c r="AQ27" s="397" t="n">
        <v>749.7</v>
      </c>
      <c r="AR27" s="397" t="n">
        <v>137924.24</v>
      </c>
      <c r="AS27" s="397" t="n">
        <v>3112.32</v>
      </c>
      <c r="AT27" s="397" t="n">
        <v>814.1</v>
      </c>
      <c r="AU27" s="397" t="n">
        <v>253360.2</v>
      </c>
      <c r="AV27" s="397" t="n">
        <v>10797.14</v>
      </c>
      <c r="AW27" s="397" t="n">
        <v>833.9</v>
      </c>
      <c r="AX27" s="397" t="n">
        <v>900319.69</v>
      </c>
      <c r="AY27" s="397" t="n">
        <v>844.73</v>
      </c>
      <c r="AZ27" s="397" t="n">
        <v>858.3</v>
      </c>
      <c r="BA27" s="397" t="n">
        <v>72504.78</v>
      </c>
      <c r="BB27" s="397" t="n">
        <v>1200.93</v>
      </c>
      <c r="BC27" s="397" t="n">
        <v>790.2</v>
      </c>
      <c r="BD27" s="397" t="n">
        <v>94899.47</v>
      </c>
      <c r="BE27" s="397" t="n">
        <v>1105.51</v>
      </c>
      <c r="BF27" s="397" t="n">
        <v>758.6</v>
      </c>
      <c r="BG27" s="397" t="n">
        <v>83865.76</v>
      </c>
      <c r="BH27" s="397" t="n">
        <v>2265.12</v>
      </c>
      <c r="BI27" s="397" t="n">
        <v>811.7</v>
      </c>
      <c r="BJ27" s="397" t="n">
        <v>183862.38</v>
      </c>
      <c r="BK27" s="397" t="n">
        <v>59.77</v>
      </c>
      <c r="BL27" s="397" t="s">
        <v>44</v>
      </c>
      <c r="BM27" s="397" t="s">
        <v>44</v>
      </c>
      <c r="BN27" s="397" t="n">
        <v>1010.11</v>
      </c>
      <c r="BO27" s="397" t="n">
        <v>827.7</v>
      </c>
      <c r="BP27" s="397" t="n">
        <v>83601.9</v>
      </c>
      <c r="BQ27" s="397" t="n">
        <v>1904.03</v>
      </c>
      <c r="BR27" s="397" t="n">
        <v>747.4</v>
      </c>
      <c r="BS27" s="397" t="n">
        <v>142301.36</v>
      </c>
      <c r="BT27" s="397" t="n">
        <v>2331.36</v>
      </c>
      <c r="BU27" s="397" t="n">
        <v>798.4</v>
      </c>
      <c r="BV27" s="397" t="n">
        <v>186141.72</v>
      </c>
      <c r="BW27" s="397" t="n">
        <v>27.78</v>
      </c>
      <c r="BX27" s="397" t="s">
        <v>44</v>
      </c>
      <c r="BY27" s="397" t="s">
        <v>44</v>
      </c>
      <c r="BZ27" s="397" t="n">
        <v>1123.17</v>
      </c>
      <c r="CA27" s="397" t="n">
        <v>751.4</v>
      </c>
      <c r="CB27" s="397" t="n">
        <v>84395.48</v>
      </c>
      <c r="CC27" s="397" t="n">
        <v>1466.62</v>
      </c>
      <c r="CD27" s="397" t="n">
        <v>740</v>
      </c>
      <c r="CE27" s="397" t="n">
        <v>108535.66</v>
      </c>
      <c r="CF27" s="397" t="n">
        <v>753.33</v>
      </c>
      <c r="CG27" s="397" t="n">
        <v>719.2</v>
      </c>
      <c r="CH27" s="397" t="n">
        <v>54178.06</v>
      </c>
      <c r="CI27" s="397" t="n">
        <v>7590.63</v>
      </c>
      <c r="CJ27" s="397" t="n">
        <v>768.1</v>
      </c>
      <c r="CK27" s="397" t="n">
        <v>583027.35</v>
      </c>
      <c r="CL27" s="397" t="n">
        <v>406.76</v>
      </c>
      <c r="CM27" s="397" t="n">
        <v>708.1</v>
      </c>
      <c r="CN27" s="397" t="n">
        <v>28803.8</v>
      </c>
      <c r="CO27" s="397" t="s">
        <v>426</v>
      </c>
      <c r="CP27" s="397" t="s">
        <v>426</v>
      </c>
      <c r="CQ27" s="397" t="s">
        <v>426</v>
      </c>
      <c r="CR27" s="397" t="s">
        <v>426</v>
      </c>
      <c r="CS27" s="397" t="s">
        <v>426</v>
      </c>
      <c r="CT27" s="397" t="s">
        <v>426</v>
      </c>
      <c r="CU27" s="397" t="s">
        <v>426</v>
      </c>
      <c r="CV27" s="397" t="s">
        <v>426</v>
      </c>
      <c r="CW27" s="397" t="s">
        <v>426</v>
      </c>
      <c r="CX27" s="397" t="s">
        <v>426</v>
      </c>
      <c r="CY27" s="397" t="s">
        <v>426</v>
      </c>
      <c r="CZ27" s="397" t="s">
        <v>426</v>
      </c>
      <c r="DA27" s="397" t="s">
        <v>426</v>
      </c>
      <c r="DB27" s="397" t="s">
        <v>426</v>
      </c>
      <c r="DC27" s="397" t="s">
        <v>426</v>
      </c>
      <c r="DD27" s="397" t="s">
        <v>339</v>
      </c>
      <c r="DE27" s="397" t="n">
        <v>804</v>
      </c>
      <c r="DF27" s="397" t="s">
        <v>339</v>
      </c>
      <c r="DG27" s="397" t="s">
        <v>339</v>
      </c>
      <c r="DH27" s="397" t="n">
        <v>804</v>
      </c>
      <c r="DI27" s="397" t="s">
        <v>339</v>
      </c>
      <c r="DJ27" s="397" t="n">
        <v>193.13</v>
      </c>
      <c r="DK27" s="397" t="s">
        <v>44</v>
      </c>
      <c r="DL27" s="397" t="s">
        <v>44</v>
      </c>
      <c r="DM27" s="397" t="n">
        <v>1359.16</v>
      </c>
      <c r="DN27" s="397" t="n">
        <v>860.7</v>
      </c>
      <c r="DO27" s="397" t="n">
        <v>116984.84</v>
      </c>
      <c r="DP27" s="397" t="s">
        <v>426</v>
      </c>
      <c r="DQ27" s="397" t="s">
        <v>426</v>
      </c>
      <c r="DR27" s="397" t="s">
        <v>426</v>
      </c>
      <c r="DS27" s="397" t="n">
        <v>326.54</v>
      </c>
      <c r="DT27" s="397" t="s">
        <v>44</v>
      </c>
      <c r="DU27" s="397" t="s">
        <v>44</v>
      </c>
      <c r="DV27" s="397" t="n">
        <v>141.59</v>
      </c>
      <c r="DW27" s="397" t="s">
        <v>44</v>
      </c>
      <c r="DX27" s="397" t="s">
        <v>44</v>
      </c>
      <c r="DY27" s="397" t="n">
        <v>363.73</v>
      </c>
      <c r="DZ27" s="397" t="n">
        <v>688.5</v>
      </c>
      <c r="EA27" s="397" t="n">
        <v>25042.1</v>
      </c>
      <c r="EB27" s="397" t="n">
        <v>500.56</v>
      </c>
      <c r="EC27" s="397" t="s">
        <v>44</v>
      </c>
      <c r="ED27" s="397" t="s">
        <v>44</v>
      </c>
      <c r="EE27" s="397" t="n">
        <v>143.88</v>
      </c>
      <c r="EF27" s="397" t="s">
        <v>44</v>
      </c>
      <c r="EG27" s="397" t="s">
        <v>44</v>
      </c>
      <c r="EH27" s="397" t="s">
        <v>426</v>
      </c>
      <c r="EI27" s="397" t="s">
        <v>426</v>
      </c>
      <c r="EJ27" s="397" t="s">
        <v>426</v>
      </c>
      <c r="EK27" s="397" t="n">
        <v>37.66</v>
      </c>
      <c r="EL27" s="397" t="s">
        <v>44</v>
      </c>
      <c r="EM27" s="397" t="s">
        <v>44</v>
      </c>
    </row>
    <row r="28" s="367" customFormat="true" ht="12.75" hidden="false" customHeight="false" outlineLevel="0" collapsed="false">
      <c r="A28" s="399" t="n">
        <v>21</v>
      </c>
      <c r="B28" s="398" t="s">
        <v>667</v>
      </c>
      <c r="C28" s="396" t="n">
        <v>122255.73</v>
      </c>
      <c r="D28" s="396" t="n">
        <v>36.7</v>
      </c>
      <c r="E28" s="396" t="n">
        <v>448493.17</v>
      </c>
      <c r="F28" s="397" t="n">
        <v>570.94</v>
      </c>
      <c r="G28" s="397" t="n">
        <v>38.8</v>
      </c>
      <c r="H28" s="397" t="n">
        <v>2214.82</v>
      </c>
      <c r="I28" s="397" t="n">
        <v>573.92</v>
      </c>
      <c r="J28" s="397" t="n">
        <v>42.9</v>
      </c>
      <c r="K28" s="397" t="n">
        <v>2461.02</v>
      </c>
      <c r="L28" s="397" t="n">
        <v>1065.52</v>
      </c>
      <c r="M28" s="397" t="n">
        <v>37.1</v>
      </c>
      <c r="N28" s="397" t="n">
        <v>3957.22</v>
      </c>
      <c r="O28" s="397" t="n">
        <v>4026.16</v>
      </c>
      <c r="P28" s="397" t="n">
        <v>36.2</v>
      </c>
      <c r="Q28" s="397" t="n">
        <v>14583.63</v>
      </c>
      <c r="R28" s="397" t="n">
        <v>9411.67</v>
      </c>
      <c r="S28" s="397" t="n">
        <v>39.1</v>
      </c>
      <c r="T28" s="397" t="n">
        <v>36784.55</v>
      </c>
      <c r="U28" s="397" t="n">
        <v>3352.13</v>
      </c>
      <c r="V28" s="397" t="n">
        <v>40.9</v>
      </c>
      <c r="W28" s="397" t="n">
        <v>13704.75</v>
      </c>
      <c r="X28" s="397" t="n">
        <v>4632.38</v>
      </c>
      <c r="Y28" s="397" t="n">
        <v>38.4</v>
      </c>
      <c r="Z28" s="397" t="n">
        <v>17777.31</v>
      </c>
      <c r="AA28" s="397" t="n">
        <v>7269.67</v>
      </c>
      <c r="AB28" s="397" t="n">
        <v>40.2</v>
      </c>
      <c r="AC28" s="397" t="n">
        <v>29239.98</v>
      </c>
      <c r="AD28" s="397" t="n">
        <v>2558.5</v>
      </c>
      <c r="AE28" s="397" t="n">
        <v>39.2</v>
      </c>
      <c r="AF28" s="397" t="n">
        <v>10017.24</v>
      </c>
      <c r="AG28" s="397" t="n">
        <v>2354.91</v>
      </c>
      <c r="AH28" s="397" t="n">
        <v>37.1</v>
      </c>
      <c r="AI28" s="397" t="n">
        <v>8741.19</v>
      </c>
      <c r="AJ28" s="397" t="n">
        <v>5846.96</v>
      </c>
      <c r="AK28" s="397" t="n">
        <v>39.1</v>
      </c>
      <c r="AL28" s="397" t="n">
        <v>22844.09</v>
      </c>
      <c r="AM28" s="397" t="n">
        <v>9394.79</v>
      </c>
      <c r="AN28" s="397" t="n">
        <v>38.1</v>
      </c>
      <c r="AO28" s="397" t="n">
        <v>35800.64</v>
      </c>
      <c r="AP28" s="397" t="n">
        <v>7628.49</v>
      </c>
      <c r="AQ28" s="397" t="n">
        <v>35.6</v>
      </c>
      <c r="AR28" s="397" t="n">
        <v>27168.97</v>
      </c>
      <c r="AS28" s="397" t="n">
        <v>4942.84</v>
      </c>
      <c r="AT28" s="397" t="n">
        <v>39.3</v>
      </c>
      <c r="AU28" s="397" t="n">
        <v>19427.53</v>
      </c>
      <c r="AV28" s="397" t="n">
        <v>5306.71</v>
      </c>
      <c r="AW28" s="397" t="n">
        <v>40.6</v>
      </c>
      <c r="AX28" s="397" t="n">
        <v>21522.92</v>
      </c>
      <c r="AY28" s="397" t="n">
        <v>3526.16</v>
      </c>
      <c r="AZ28" s="397" t="n">
        <v>41.5</v>
      </c>
      <c r="BA28" s="397" t="n">
        <v>14617.28</v>
      </c>
      <c r="BB28" s="397" t="n">
        <v>7309.15</v>
      </c>
      <c r="BC28" s="397" t="n">
        <v>37.5</v>
      </c>
      <c r="BD28" s="397" t="n">
        <v>27418.96</v>
      </c>
      <c r="BE28" s="397" t="n">
        <v>4439.26</v>
      </c>
      <c r="BF28" s="397" t="n">
        <v>37.2</v>
      </c>
      <c r="BG28" s="397" t="n">
        <v>16523.1</v>
      </c>
      <c r="BH28" s="397" t="n">
        <v>1335.15</v>
      </c>
      <c r="BI28" s="397" t="n">
        <v>34.6</v>
      </c>
      <c r="BJ28" s="397" t="n">
        <v>4621.14</v>
      </c>
      <c r="BK28" s="397" t="n">
        <v>1752.5</v>
      </c>
      <c r="BL28" s="397" t="n">
        <v>29.5</v>
      </c>
      <c r="BM28" s="397" t="n">
        <v>5175.46</v>
      </c>
      <c r="BN28" s="397" t="n">
        <v>2481.46</v>
      </c>
      <c r="BO28" s="397" t="n">
        <v>29.7</v>
      </c>
      <c r="BP28" s="397" t="n">
        <v>7364.48</v>
      </c>
      <c r="BQ28" s="397" t="n">
        <v>3815.62</v>
      </c>
      <c r="BR28" s="397" t="n">
        <v>31.5</v>
      </c>
      <c r="BS28" s="397" t="n">
        <v>12026.09</v>
      </c>
      <c r="BT28" s="397" t="n">
        <v>3893.57</v>
      </c>
      <c r="BU28" s="397" t="n">
        <v>33.5</v>
      </c>
      <c r="BV28" s="397" t="n">
        <v>13030.85</v>
      </c>
      <c r="BW28" s="397" t="n">
        <v>217.47</v>
      </c>
      <c r="BX28" s="397" t="s">
        <v>44</v>
      </c>
      <c r="BY28" s="397" t="s">
        <v>44</v>
      </c>
      <c r="BZ28" s="397" t="n">
        <v>1803.47</v>
      </c>
      <c r="CA28" s="397" t="n">
        <v>33.7</v>
      </c>
      <c r="CB28" s="397" t="n">
        <v>6085.37</v>
      </c>
      <c r="CC28" s="397" t="n">
        <v>1604.03</v>
      </c>
      <c r="CD28" s="397" t="n">
        <v>30.8</v>
      </c>
      <c r="CE28" s="397" t="n">
        <v>4946.27</v>
      </c>
      <c r="CF28" s="397" t="n">
        <v>2283.82</v>
      </c>
      <c r="CG28" s="397" t="n">
        <v>25.4</v>
      </c>
      <c r="CH28" s="397" t="n">
        <v>5796.71</v>
      </c>
      <c r="CI28" s="397" t="n">
        <v>2773.81</v>
      </c>
      <c r="CJ28" s="397" t="n">
        <v>33.8</v>
      </c>
      <c r="CK28" s="397" t="n">
        <v>9384.05</v>
      </c>
      <c r="CL28" s="397" t="n">
        <v>2945.95</v>
      </c>
      <c r="CM28" s="397" t="n">
        <v>34.1</v>
      </c>
      <c r="CN28" s="397" t="n">
        <v>10056.05</v>
      </c>
      <c r="CO28" s="397" t="s">
        <v>339</v>
      </c>
      <c r="CP28" s="397" t="n">
        <v>37.2</v>
      </c>
      <c r="CQ28" s="397" t="s">
        <v>339</v>
      </c>
      <c r="CR28" s="397" t="n">
        <v>85.43</v>
      </c>
      <c r="CS28" s="397" t="s">
        <v>44</v>
      </c>
      <c r="CT28" s="397" t="s">
        <v>44</v>
      </c>
      <c r="CU28" s="397" t="s">
        <v>426</v>
      </c>
      <c r="CV28" s="397" t="s">
        <v>426</v>
      </c>
      <c r="CW28" s="397" t="s">
        <v>426</v>
      </c>
      <c r="CX28" s="397" t="n">
        <v>167.73</v>
      </c>
      <c r="CY28" s="397" t="s">
        <v>44</v>
      </c>
      <c r="CZ28" s="397" t="s">
        <v>44</v>
      </c>
      <c r="DA28" s="397" t="n">
        <v>96.13</v>
      </c>
      <c r="DB28" s="397" t="s">
        <v>44</v>
      </c>
      <c r="DC28" s="397" t="s">
        <v>44</v>
      </c>
      <c r="DD28" s="397" t="n">
        <v>202.94</v>
      </c>
      <c r="DE28" s="397" t="s">
        <v>44</v>
      </c>
      <c r="DF28" s="397" t="s">
        <v>44</v>
      </c>
      <c r="DG28" s="397" t="n">
        <v>2643.2</v>
      </c>
      <c r="DH28" s="397" t="n">
        <v>32.4</v>
      </c>
      <c r="DI28" s="397" t="n">
        <v>8564.49</v>
      </c>
      <c r="DJ28" s="397" t="n">
        <v>750.52</v>
      </c>
      <c r="DK28" s="397" t="s">
        <v>44</v>
      </c>
      <c r="DL28" s="397" t="s">
        <v>44</v>
      </c>
      <c r="DM28" s="397" t="n">
        <v>1462.55</v>
      </c>
      <c r="DN28" s="397" t="n">
        <v>31.4</v>
      </c>
      <c r="DO28" s="397" t="n">
        <v>4597.15</v>
      </c>
      <c r="DP28" s="397" t="n">
        <v>766.22</v>
      </c>
      <c r="DQ28" s="397" t="n">
        <v>34.6</v>
      </c>
      <c r="DR28" s="397" t="n">
        <v>2651.47</v>
      </c>
      <c r="DS28" s="397" t="n">
        <v>107.19</v>
      </c>
      <c r="DT28" s="397" t="s">
        <v>44</v>
      </c>
      <c r="DU28" s="397" t="s">
        <v>44</v>
      </c>
      <c r="DV28" s="397" t="n">
        <v>492.93</v>
      </c>
      <c r="DW28" s="397" t="s">
        <v>44</v>
      </c>
      <c r="DX28" s="397" t="s">
        <v>44</v>
      </c>
      <c r="DY28" s="397" t="n">
        <v>1512.38</v>
      </c>
      <c r="DZ28" s="397" t="n">
        <v>34.5</v>
      </c>
      <c r="EA28" s="397" t="n">
        <v>5217.09</v>
      </c>
      <c r="EB28" s="397" t="n">
        <v>3037.5</v>
      </c>
      <c r="EC28" s="397" t="n">
        <v>37.3</v>
      </c>
      <c r="ED28" s="397" t="n">
        <v>11339.62</v>
      </c>
      <c r="EE28" s="397" t="n">
        <v>1067.05</v>
      </c>
      <c r="EF28" s="397" t="s">
        <v>44</v>
      </c>
      <c r="EG28" s="397" t="s">
        <v>44</v>
      </c>
      <c r="EH28" s="397" t="n">
        <v>155.9</v>
      </c>
      <c r="EI28" s="397" t="s">
        <v>44</v>
      </c>
      <c r="EJ28" s="397" t="s">
        <v>44</v>
      </c>
      <c r="EK28" s="397" t="n">
        <v>588.37</v>
      </c>
      <c r="EL28" s="397" t="s">
        <v>44</v>
      </c>
      <c r="EM28" s="397" t="s">
        <v>44</v>
      </c>
    </row>
    <row r="29" s="367" customFormat="true" ht="12.75" hidden="false" customHeight="false" outlineLevel="0" collapsed="false">
      <c r="A29" s="399" t="n">
        <v>22</v>
      </c>
      <c r="B29" s="395" t="s">
        <v>668</v>
      </c>
      <c r="C29" s="396" t="n">
        <v>121452.8</v>
      </c>
      <c r="D29" s="396" t="n">
        <v>36.8</v>
      </c>
      <c r="E29" s="396" t="n">
        <v>447534.74</v>
      </c>
      <c r="F29" s="397" t="n">
        <v>570.94</v>
      </c>
      <c r="G29" s="397" t="n">
        <v>38.8</v>
      </c>
      <c r="H29" s="397" t="n">
        <v>2214.82</v>
      </c>
      <c r="I29" s="397" t="s">
        <v>339</v>
      </c>
      <c r="J29" s="397" t="n">
        <v>43.3</v>
      </c>
      <c r="K29" s="397" t="s">
        <v>339</v>
      </c>
      <c r="L29" s="397" t="n">
        <v>1065.52</v>
      </c>
      <c r="M29" s="397" t="n">
        <v>37.1</v>
      </c>
      <c r="N29" s="397" t="n">
        <v>3957.22</v>
      </c>
      <c r="O29" s="397" t="n">
        <v>4014.25</v>
      </c>
      <c r="P29" s="397" t="n">
        <v>36.3</v>
      </c>
      <c r="Q29" s="397" t="n">
        <v>14569.87</v>
      </c>
      <c r="R29" s="397" t="n">
        <v>9402.24</v>
      </c>
      <c r="S29" s="397" t="n">
        <v>39.1</v>
      </c>
      <c r="T29" s="397" t="n">
        <v>36773.65</v>
      </c>
      <c r="U29" s="397" t="n">
        <v>3352.13</v>
      </c>
      <c r="V29" s="397" t="n">
        <v>40.9</v>
      </c>
      <c r="W29" s="397" t="n">
        <v>13704.75</v>
      </c>
      <c r="X29" s="397" t="n">
        <v>4627.65</v>
      </c>
      <c r="Y29" s="397" t="n">
        <v>38.4</v>
      </c>
      <c r="Z29" s="397" t="n">
        <v>17771.85</v>
      </c>
      <c r="AA29" s="397" t="n">
        <v>7268.52</v>
      </c>
      <c r="AB29" s="397" t="n">
        <v>40.2</v>
      </c>
      <c r="AC29" s="397" t="n">
        <v>29237.29</v>
      </c>
      <c r="AD29" s="397" t="s">
        <v>339</v>
      </c>
      <c r="AE29" s="397" t="n">
        <v>39.3</v>
      </c>
      <c r="AF29" s="397" t="s">
        <v>339</v>
      </c>
      <c r="AG29" s="397" t="n">
        <v>2353.36</v>
      </c>
      <c r="AH29" s="397" t="n">
        <v>37.1</v>
      </c>
      <c r="AI29" s="397" t="n">
        <v>8739.4</v>
      </c>
      <c r="AJ29" s="397" t="n">
        <v>5844.72</v>
      </c>
      <c r="AK29" s="397" t="n">
        <v>39.1</v>
      </c>
      <c r="AL29" s="397" t="n">
        <v>22841.5</v>
      </c>
      <c r="AM29" s="397" t="n">
        <v>9367.12</v>
      </c>
      <c r="AN29" s="397" t="n">
        <v>38.2</v>
      </c>
      <c r="AO29" s="397" t="n">
        <v>35745.3</v>
      </c>
      <c r="AP29" s="397" t="n">
        <v>7577.71</v>
      </c>
      <c r="AQ29" s="397" t="n">
        <v>35.8</v>
      </c>
      <c r="AR29" s="397" t="n">
        <v>27110.29</v>
      </c>
      <c r="AS29" s="397" t="s">
        <v>339</v>
      </c>
      <c r="AT29" s="397" t="n">
        <v>39.3</v>
      </c>
      <c r="AU29" s="397" t="s">
        <v>339</v>
      </c>
      <c r="AV29" s="397" t="n">
        <v>5306.71</v>
      </c>
      <c r="AW29" s="397" t="n">
        <v>40.6</v>
      </c>
      <c r="AX29" s="397" t="n">
        <v>21522.92</v>
      </c>
      <c r="AY29" s="397" t="s">
        <v>339</v>
      </c>
      <c r="AZ29" s="397" t="n">
        <v>41.6</v>
      </c>
      <c r="BA29" s="397" t="s">
        <v>339</v>
      </c>
      <c r="BB29" s="397" t="n">
        <v>7273.64</v>
      </c>
      <c r="BC29" s="397" t="n">
        <v>37.6</v>
      </c>
      <c r="BD29" s="397" t="n">
        <v>27377.92</v>
      </c>
      <c r="BE29" s="397" t="n">
        <v>4438.58</v>
      </c>
      <c r="BF29" s="397" t="n">
        <v>37.2</v>
      </c>
      <c r="BG29" s="397" t="n">
        <v>16522.32</v>
      </c>
      <c r="BH29" s="397" t="n">
        <v>1308.61</v>
      </c>
      <c r="BI29" s="397" t="n">
        <v>35.1</v>
      </c>
      <c r="BJ29" s="397" t="n">
        <v>4590.47</v>
      </c>
      <c r="BK29" s="397" t="s">
        <v>339</v>
      </c>
      <c r="BL29" s="397" t="n">
        <v>29.9</v>
      </c>
      <c r="BM29" s="397" t="s">
        <v>339</v>
      </c>
      <c r="BN29" s="397" t="n">
        <v>2480.45</v>
      </c>
      <c r="BO29" s="397" t="n">
        <v>29.7</v>
      </c>
      <c r="BP29" s="397" t="n">
        <v>7363.31</v>
      </c>
      <c r="BQ29" s="397" t="n">
        <v>3815.14</v>
      </c>
      <c r="BR29" s="397" t="n">
        <v>31.5</v>
      </c>
      <c r="BS29" s="397" t="n">
        <v>12025.54</v>
      </c>
      <c r="BT29" s="397" t="n">
        <v>3893.57</v>
      </c>
      <c r="BU29" s="397" t="n">
        <v>33.5</v>
      </c>
      <c r="BV29" s="397" t="n">
        <v>13030.85</v>
      </c>
      <c r="BW29" s="397" t="s">
        <v>339</v>
      </c>
      <c r="BX29" s="397" t="n">
        <v>29.7</v>
      </c>
      <c r="BY29" s="397" t="s">
        <v>339</v>
      </c>
      <c r="BZ29" s="397" t="n">
        <v>1798.8</v>
      </c>
      <c r="CA29" s="397" t="n">
        <v>33.8</v>
      </c>
      <c r="CB29" s="397" t="n">
        <v>6079.97</v>
      </c>
      <c r="CC29" s="397" t="n">
        <v>1533.5</v>
      </c>
      <c r="CD29" s="397" t="n">
        <v>31.7</v>
      </c>
      <c r="CE29" s="397" t="n">
        <v>4864.77</v>
      </c>
      <c r="CF29" s="397" t="n">
        <v>2281.81</v>
      </c>
      <c r="CG29" s="397" t="n">
        <v>25.4</v>
      </c>
      <c r="CH29" s="397" t="n">
        <v>5794.38</v>
      </c>
      <c r="CI29" s="397" t="n">
        <v>2767.39</v>
      </c>
      <c r="CJ29" s="397" t="n">
        <v>33.9</v>
      </c>
      <c r="CK29" s="397" t="n">
        <v>9376.63</v>
      </c>
      <c r="CL29" s="397" t="s">
        <v>339</v>
      </c>
      <c r="CM29" s="397" t="n">
        <v>34.1</v>
      </c>
      <c r="CN29" s="397" t="s">
        <v>339</v>
      </c>
      <c r="CO29" s="397" t="s">
        <v>339</v>
      </c>
      <c r="CP29" s="397" t="n">
        <v>37.2</v>
      </c>
      <c r="CQ29" s="397" t="s">
        <v>339</v>
      </c>
      <c r="CR29" s="397" t="s">
        <v>339</v>
      </c>
      <c r="CS29" s="397" t="n">
        <v>37.2</v>
      </c>
      <c r="CT29" s="397" t="s">
        <v>339</v>
      </c>
      <c r="CU29" s="397" t="s">
        <v>426</v>
      </c>
      <c r="CV29" s="397" t="s">
        <v>426</v>
      </c>
      <c r="CW29" s="397" t="s">
        <v>426</v>
      </c>
      <c r="CX29" s="397" t="s">
        <v>339</v>
      </c>
      <c r="CY29" s="397" t="n">
        <v>37.6</v>
      </c>
      <c r="CZ29" s="397" t="s">
        <v>339</v>
      </c>
      <c r="DA29" s="397" t="n">
        <v>93.66</v>
      </c>
      <c r="DB29" s="397" t="s">
        <v>44</v>
      </c>
      <c r="DC29" s="397" t="s">
        <v>44</v>
      </c>
      <c r="DD29" s="397" t="n">
        <v>87.53</v>
      </c>
      <c r="DE29" s="397" t="s">
        <v>44</v>
      </c>
      <c r="DF29" s="397" t="s">
        <v>44</v>
      </c>
      <c r="DG29" s="397" t="n">
        <v>2585.85</v>
      </c>
      <c r="DH29" s="397" t="n">
        <v>32.9</v>
      </c>
      <c r="DI29" s="397" t="n">
        <v>8498.22</v>
      </c>
      <c r="DJ29" s="397" t="n">
        <v>682.8</v>
      </c>
      <c r="DK29" s="397" t="s">
        <v>44</v>
      </c>
      <c r="DL29" s="397" t="s">
        <v>44</v>
      </c>
      <c r="DM29" s="397" t="n">
        <v>1406.79</v>
      </c>
      <c r="DN29" s="397" t="n">
        <v>32.2</v>
      </c>
      <c r="DO29" s="397" t="n">
        <v>4532.71</v>
      </c>
      <c r="DP29" s="397" t="n">
        <v>755.44</v>
      </c>
      <c r="DQ29" s="397" t="n">
        <v>34.9</v>
      </c>
      <c r="DR29" s="397" t="n">
        <v>2635.3</v>
      </c>
      <c r="DS29" s="397" t="s">
        <v>339</v>
      </c>
      <c r="DT29" s="397" t="n">
        <v>37.6</v>
      </c>
      <c r="DU29" s="397" t="s">
        <v>339</v>
      </c>
      <c r="DV29" s="397" t="s">
        <v>339</v>
      </c>
      <c r="DW29" s="397" t="n">
        <v>37.4</v>
      </c>
      <c r="DX29" s="397" t="s">
        <v>339</v>
      </c>
      <c r="DY29" s="397" t="n">
        <v>1425.09</v>
      </c>
      <c r="DZ29" s="397" t="n">
        <v>35.9</v>
      </c>
      <c r="EA29" s="397" t="n">
        <v>5116.22</v>
      </c>
      <c r="EB29" s="397" t="n">
        <v>3029.82</v>
      </c>
      <c r="EC29" s="397" t="n">
        <v>37.4</v>
      </c>
      <c r="ED29" s="397" t="n">
        <v>11330.74</v>
      </c>
      <c r="EE29" s="397" t="n">
        <v>1039.13</v>
      </c>
      <c r="EF29" s="397" t="s">
        <v>44</v>
      </c>
      <c r="EG29" s="397" t="s">
        <v>44</v>
      </c>
      <c r="EH29" s="397" t="s">
        <v>339</v>
      </c>
      <c r="EI29" s="397" t="n">
        <v>34.6</v>
      </c>
      <c r="EJ29" s="397" t="s">
        <v>339</v>
      </c>
      <c r="EK29" s="397" t="n">
        <v>577.89</v>
      </c>
      <c r="EL29" s="397" t="s">
        <v>44</v>
      </c>
      <c r="EM29" s="397" t="s">
        <v>44</v>
      </c>
    </row>
    <row r="30" s="367" customFormat="true" ht="22.5" hidden="false" customHeight="false" outlineLevel="0" collapsed="false">
      <c r="A30" s="394" t="s">
        <v>519</v>
      </c>
      <c r="B30" s="395" t="s">
        <v>669</v>
      </c>
      <c r="C30" s="396" t="n">
        <v>802.93</v>
      </c>
      <c r="D30" s="396" t="n">
        <v>11.9</v>
      </c>
      <c r="E30" s="396" t="n">
        <v>958.43</v>
      </c>
      <c r="F30" s="397" t="s">
        <v>426</v>
      </c>
      <c r="G30" s="397" t="s">
        <v>426</v>
      </c>
      <c r="H30" s="397" t="s">
        <v>426</v>
      </c>
      <c r="I30" s="397" t="s">
        <v>339</v>
      </c>
      <c r="J30" s="397" t="n">
        <v>11.6</v>
      </c>
      <c r="K30" s="397" t="s">
        <v>339</v>
      </c>
      <c r="L30" s="397" t="s">
        <v>426</v>
      </c>
      <c r="M30" s="397" t="s">
        <v>426</v>
      </c>
      <c r="N30" s="397" t="s">
        <v>426</v>
      </c>
      <c r="O30" s="397" t="n">
        <v>11.91</v>
      </c>
      <c r="P30" s="397" t="s">
        <v>44</v>
      </c>
      <c r="Q30" s="397" t="s">
        <v>44</v>
      </c>
      <c r="R30" s="397" t="n">
        <v>9.43</v>
      </c>
      <c r="S30" s="397" t="s">
        <v>44</v>
      </c>
      <c r="T30" s="397" t="s">
        <v>44</v>
      </c>
      <c r="U30" s="397" t="s">
        <v>426</v>
      </c>
      <c r="V30" s="397" t="s">
        <v>426</v>
      </c>
      <c r="W30" s="397" t="s">
        <v>426</v>
      </c>
      <c r="X30" s="397" t="s">
        <v>339</v>
      </c>
      <c r="Y30" s="397" t="n">
        <v>11.6</v>
      </c>
      <c r="Z30" s="397" t="s">
        <v>339</v>
      </c>
      <c r="AA30" s="397" t="s">
        <v>339</v>
      </c>
      <c r="AB30" s="397" t="n">
        <v>23.5</v>
      </c>
      <c r="AC30" s="397" t="s">
        <v>339</v>
      </c>
      <c r="AD30" s="397" t="s">
        <v>339</v>
      </c>
      <c r="AE30" s="397" t="n">
        <v>11.6</v>
      </c>
      <c r="AF30" s="397" t="s">
        <v>339</v>
      </c>
      <c r="AG30" s="397" t="n">
        <v>1.55</v>
      </c>
      <c r="AH30" s="397" t="s">
        <v>44</v>
      </c>
      <c r="AI30" s="397" t="s">
        <v>44</v>
      </c>
      <c r="AJ30" s="397" t="s">
        <v>339</v>
      </c>
      <c r="AK30" s="397" t="n">
        <v>11.6</v>
      </c>
      <c r="AL30" s="397" t="s">
        <v>339</v>
      </c>
      <c r="AM30" s="397" t="s">
        <v>339</v>
      </c>
      <c r="AN30" s="397" t="n">
        <v>20</v>
      </c>
      <c r="AO30" s="397" t="s">
        <v>339</v>
      </c>
      <c r="AP30" s="397" t="n">
        <v>50.78</v>
      </c>
      <c r="AQ30" s="397" t="s">
        <v>44</v>
      </c>
      <c r="AR30" s="397" t="s">
        <v>44</v>
      </c>
      <c r="AS30" s="397" t="s">
        <v>426</v>
      </c>
      <c r="AT30" s="397" t="s">
        <v>426</v>
      </c>
      <c r="AU30" s="397" t="s">
        <v>426</v>
      </c>
      <c r="AV30" s="397" t="s">
        <v>426</v>
      </c>
      <c r="AW30" s="397" t="s">
        <v>426</v>
      </c>
      <c r="AX30" s="397" t="s">
        <v>426</v>
      </c>
      <c r="AY30" s="397" t="n">
        <v>17.44</v>
      </c>
      <c r="AZ30" s="397" t="s">
        <v>44</v>
      </c>
      <c r="BA30" s="397" t="s">
        <v>44</v>
      </c>
      <c r="BB30" s="397" t="n">
        <v>35.51</v>
      </c>
      <c r="BC30" s="397" t="s">
        <v>44</v>
      </c>
      <c r="BD30" s="397" t="s">
        <v>44</v>
      </c>
      <c r="BE30" s="397" t="s">
        <v>339</v>
      </c>
      <c r="BF30" s="397" t="n">
        <v>11.6</v>
      </c>
      <c r="BG30" s="397" t="s">
        <v>339</v>
      </c>
      <c r="BH30" s="397" t="n">
        <v>26.54</v>
      </c>
      <c r="BI30" s="397" t="s">
        <v>44</v>
      </c>
      <c r="BJ30" s="397" t="s">
        <v>44</v>
      </c>
      <c r="BK30" s="397" t="s">
        <v>339</v>
      </c>
      <c r="BL30" s="397" t="n">
        <v>11.6</v>
      </c>
      <c r="BM30" s="397" t="s">
        <v>339</v>
      </c>
      <c r="BN30" s="397" t="s">
        <v>339</v>
      </c>
      <c r="BO30" s="397" t="n">
        <v>11.6</v>
      </c>
      <c r="BP30" s="397" t="s">
        <v>339</v>
      </c>
      <c r="BQ30" s="397" t="s">
        <v>339</v>
      </c>
      <c r="BR30" s="397" t="n">
        <v>11.6</v>
      </c>
      <c r="BS30" s="397" t="s">
        <v>339</v>
      </c>
      <c r="BT30" s="397" t="s">
        <v>426</v>
      </c>
      <c r="BU30" s="397" t="s">
        <v>426</v>
      </c>
      <c r="BV30" s="397" t="s">
        <v>426</v>
      </c>
      <c r="BW30" s="397" t="s">
        <v>339</v>
      </c>
      <c r="BX30" s="397" t="n">
        <v>11.6</v>
      </c>
      <c r="BY30" s="397" t="s">
        <v>339</v>
      </c>
      <c r="BZ30" s="397" t="s">
        <v>339</v>
      </c>
      <c r="CA30" s="397" t="n">
        <v>11.6</v>
      </c>
      <c r="CB30" s="397" t="s">
        <v>339</v>
      </c>
      <c r="CC30" s="397" t="n">
        <v>70.53</v>
      </c>
      <c r="CD30" s="397" t="s">
        <v>44</v>
      </c>
      <c r="CE30" s="397" t="s">
        <v>44</v>
      </c>
      <c r="CF30" s="397" t="s">
        <v>339</v>
      </c>
      <c r="CG30" s="397" t="n">
        <v>11.6</v>
      </c>
      <c r="CH30" s="397" t="s">
        <v>339</v>
      </c>
      <c r="CI30" s="397" t="n">
        <v>6.42</v>
      </c>
      <c r="CJ30" s="397" t="s">
        <v>44</v>
      </c>
      <c r="CK30" s="397" t="s">
        <v>44</v>
      </c>
      <c r="CL30" s="397" t="s">
        <v>426</v>
      </c>
      <c r="CM30" s="397" t="s">
        <v>426</v>
      </c>
      <c r="CN30" s="397" t="s">
        <v>426</v>
      </c>
      <c r="CO30" s="397" t="s">
        <v>426</v>
      </c>
      <c r="CP30" s="397" t="s">
        <v>426</v>
      </c>
      <c r="CQ30" s="397" t="s">
        <v>426</v>
      </c>
      <c r="CR30" s="397" t="s">
        <v>339</v>
      </c>
      <c r="CS30" s="397" t="n">
        <v>11.6</v>
      </c>
      <c r="CT30" s="397" t="s">
        <v>339</v>
      </c>
      <c r="CU30" s="397" t="s">
        <v>426</v>
      </c>
      <c r="CV30" s="397" t="s">
        <v>426</v>
      </c>
      <c r="CW30" s="397" t="s">
        <v>426</v>
      </c>
      <c r="CX30" s="397" t="s">
        <v>426</v>
      </c>
      <c r="CY30" s="397" t="s">
        <v>426</v>
      </c>
      <c r="CZ30" s="397" t="s">
        <v>426</v>
      </c>
      <c r="DA30" s="397" t="s">
        <v>339</v>
      </c>
      <c r="DB30" s="397" t="n">
        <v>11.6</v>
      </c>
      <c r="DC30" s="397" t="s">
        <v>339</v>
      </c>
      <c r="DD30" s="397" t="s">
        <v>339</v>
      </c>
      <c r="DE30" s="397" t="n">
        <v>11.6</v>
      </c>
      <c r="DF30" s="397" t="s">
        <v>339</v>
      </c>
      <c r="DG30" s="397" t="s">
        <v>339</v>
      </c>
      <c r="DH30" s="397" t="n">
        <v>11.6</v>
      </c>
      <c r="DI30" s="397" t="s">
        <v>339</v>
      </c>
      <c r="DJ30" s="397" t="n">
        <v>67.72</v>
      </c>
      <c r="DK30" s="397" t="s">
        <v>44</v>
      </c>
      <c r="DL30" s="397" t="s">
        <v>44</v>
      </c>
      <c r="DM30" s="397" t="n">
        <v>55.76</v>
      </c>
      <c r="DN30" s="397" t="s">
        <v>44</v>
      </c>
      <c r="DO30" s="397" t="s">
        <v>44</v>
      </c>
      <c r="DP30" s="397" t="s">
        <v>339</v>
      </c>
      <c r="DQ30" s="397" t="n">
        <v>15</v>
      </c>
      <c r="DR30" s="397" t="s">
        <v>339</v>
      </c>
      <c r="DS30" s="397" t="s">
        <v>339</v>
      </c>
      <c r="DT30" s="397" t="n">
        <v>18</v>
      </c>
      <c r="DU30" s="397" t="s">
        <v>339</v>
      </c>
      <c r="DV30" s="397" t="s">
        <v>339</v>
      </c>
      <c r="DW30" s="397" t="n">
        <v>11.6</v>
      </c>
      <c r="DX30" s="397" t="s">
        <v>339</v>
      </c>
      <c r="DY30" s="397" t="s">
        <v>339</v>
      </c>
      <c r="DZ30" s="397" t="n">
        <v>11.6</v>
      </c>
      <c r="EA30" s="397" t="s">
        <v>339</v>
      </c>
      <c r="EB30" s="397" t="n">
        <v>7.68</v>
      </c>
      <c r="EC30" s="397" t="s">
        <v>44</v>
      </c>
      <c r="ED30" s="397" t="s">
        <v>44</v>
      </c>
      <c r="EE30" s="397" t="s">
        <v>339</v>
      </c>
      <c r="EF30" s="397" t="n">
        <v>11.6</v>
      </c>
      <c r="EG30" s="397" t="s">
        <v>339</v>
      </c>
      <c r="EH30" s="397" t="s">
        <v>339</v>
      </c>
      <c r="EI30" s="397" t="n">
        <v>11.6</v>
      </c>
      <c r="EJ30" s="397" t="s">
        <v>339</v>
      </c>
      <c r="EK30" s="397" t="s">
        <v>339</v>
      </c>
      <c r="EL30" s="397" t="n">
        <v>11.6</v>
      </c>
      <c r="EM30" s="397" t="s">
        <v>339</v>
      </c>
    </row>
    <row r="31" s="367" customFormat="true" ht="12.75" hidden="false" customHeight="false" outlineLevel="0" collapsed="false">
      <c r="A31" s="399" t="n">
        <v>24</v>
      </c>
      <c r="B31" s="395" t="s">
        <v>670</v>
      </c>
      <c r="C31" s="396" t="n">
        <v>96.91</v>
      </c>
      <c r="D31" s="396" t="s">
        <v>44</v>
      </c>
      <c r="E31" s="396" t="s">
        <v>44</v>
      </c>
      <c r="F31" s="397" t="s">
        <v>426</v>
      </c>
      <c r="G31" s="397" t="s">
        <v>426</v>
      </c>
      <c r="H31" s="397" t="s">
        <v>426</v>
      </c>
      <c r="I31" s="397" t="s">
        <v>426</v>
      </c>
      <c r="J31" s="397" t="s">
        <v>426</v>
      </c>
      <c r="K31" s="397" t="s">
        <v>426</v>
      </c>
      <c r="L31" s="397" t="s">
        <v>339</v>
      </c>
      <c r="M31" s="397" t="n">
        <v>29.1</v>
      </c>
      <c r="N31" s="397" t="s">
        <v>339</v>
      </c>
      <c r="O31" s="397" t="s">
        <v>339</v>
      </c>
      <c r="P31" s="397" t="n">
        <v>29.1</v>
      </c>
      <c r="Q31" s="397" t="s">
        <v>339</v>
      </c>
      <c r="R31" s="397" t="s">
        <v>339</v>
      </c>
      <c r="S31" s="397" t="n">
        <v>29.1</v>
      </c>
      <c r="T31" s="397" t="s">
        <v>339</v>
      </c>
      <c r="U31" s="397" t="s">
        <v>339</v>
      </c>
      <c r="V31" s="397" t="n">
        <v>29.1</v>
      </c>
      <c r="W31" s="397" t="s">
        <v>339</v>
      </c>
      <c r="X31" s="397" t="n">
        <v>6.61</v>
      </c>
      <c r="Y31" s="397" t="s">
        <v>44</v>
      </c>
      <c r="Z31" s="397" t="s">
        <v>44</v>
      </c>
      <c r="AA31" s="397" t="s">
        <v>339</v>
      </c>
      <c r="AB31" s="397" t="n">
        <v>29.1</v>
      </c>
      <c r="AC31" s="397" t="s">
        <v>339</v>
      </c>
      <c r="AD31" s="397" t="s">
        <v>426</v>
      </c>
      <c r="AE31" s="397" t="s">
        <v>426</v>
      </c>
      <c r="AF31" s="397" t="s">
        <v>426</v>
      </c>
      <c r="AG31" s="397" t="s">
        <v>426</v>
      </c>
      <c r="AH31" s="397" t="s">
        <v>426</v>
      </c>
      <c r="AI31" s="397" t="s">
        <v>426</v>
      </c>
      <c r="AJ31" s="397" t="s">
        <v>426</v>
      </c>
      <c r="AK31" s="397" t="s">
        <v>426</v>
      </c>
      <c r="AL31" s="397" t="s">
        <v>426</v>
      </c>
      <c r="AM31" s="397" t="s">
        <v>339</v>
      </c>
      <c r="AN31" s="397" t="n">
        <v>29.1</v>
      </c>
      <c r="AO31" s="397" t="s">
        <v>339</v>
      </c>
      <c r="AP31" s="397" t="n">
        <v>3.47</v>
      </c>
      <c r="AQ31" s="397" t="s">
        <v>44</v>
      </c>
      <c r="AR31" s="397" t="s">
        <v>44</v>
      </c>
      <c r="AS31" s="397" t="s">
        <v>426</v>
      </c>
      <c r="AT31" s="397" t="s">
        <v>426</v>
      </c>
      <c r="AU31" s="397" t="s">
        <v>426</v>
      </c>
      <c r="AV31" s="397" t="s">
        <v>426</v>
      </c>
      <c r="AW31" s="397" t="s">
        <v>426</v>
      </c>
      <c r="AX31" s="397" t="s">
        <v>426</v>
      </c>
      <c r="AY31" s="397" t="s">
        <v>426</v>
      </c>
      <c r="AZ31" s="397" t="s">
        <v>426</v>
      </c>
      <c r="BA31" s="397" t="s">
        <v>426</v>
      </c>
      <c r="BB31" s="397" t="s">
        <v>339</v>
      </c>
      <c r="BC31" s="397" t="n">
        <v>29.1</v>
      </c>
      <c r="BD31" s="397" t="s">
        <v>339</v>
      </c>
      <c r="BE31" s="397" t="s">
        <v>339</v>
      </c>
      <c r="BF31" s="397" t="n">
        <v>29.1</v>
      </c>
      <c r="BG31" s="397" t="s">
        <v>339</v>
      </c>
      <c r="BH31" s="397" t="s">
        <v>339</v>
      </c>
      <c r="BI31" s="397" t="n">
        <v>29.1</v>
      </c>
      <c r="BJ31" s="397" t="s">
        <v>339</v>
      </c>
      <c r="BK31" s="397" t="s">
        <v>426</v>
      </c>
      <c r="BL31" s="397" t="s">
        <v>426</v>
      </c>
      <c r="BM31" s="397" t="s">
        <v>426</v>
      </c>
      <c r="BN31" s="397" t="n">
        <v>2.4</v>
      </c>
      <c r="BO31" s="397" t="s">
        <v>44</v>
      </c>
      <c r="BP31" s="397" t="s">
        <v>44</v>
      </c>
      <c r="BQ31" s="397" t="s">
        <v>339</v>
      </c>
      <c r="BR31" s="397" t="n">
        <v>29.1</v>
      </c>
      <c r="BS31" s="397" t="s">
        <v>339</v>
      </c>
      <c r="BT31" s="397" t="s">
        <v>339</v>
      </c>
      <c r="BU31" s="397" t="n">
        <v>29.1</v>
      </c>
      <c r="BV31" s="397" t="s">
        <v>339</v>
      </c>
      <c r="BW31" s="397" t="s">
        <v>339</v>
      </c>
      <c r="BX31" s="397" t="n">
        <v>29.1</v>
      </c>
      <c r="BY31" s="397" t="s">
        <v>339</v>
      </c>
      <c r="BZ31" s="397" t="n">
        <v>14.42</v>
      </c>
      <c r="CA31" s="397" t="s">
        <v>44</v>
      </c>
      <c r="CB31" s="397" t="s">
        <v>44</v>
      </c>
      <c r="CC31" s="397" t="s">
        <v>426</v>
      </c>
      <c r="CD31" s="397" t="s">
        <v>426</v>
      </c>
      <c r="CE31" s="397" t="s">
        <v>426</v>
      </c>
      <c r="CF31" s="397" t="s">
        <v>339</v>
      </c>
      <c r="CG31" s="397" t="n">
        <v>29.1</v>
      </c>
      <c r="CH31" s="397" t="s">
        <v>339</v>
      </c>
      <c r="CI31" s="397" t="s">
        <v>339</v>
      </c>
      <c r="CJ31" s="397" t="n">
        <v>29.1</v>
      </c>
      <c r="CK31" s="397" t="s">
        <v>339</v>
      </c>
      <c r="CL31" s="397" t="s">
        <v>339</v>
      </c>
      <c r="CM31" s="397" t="n">
        <v>29.1</v>
      </c>
      <c r="CN31" s="397" t="s">
        <v>339</v>
      </c>
      <c r="CO31" s="397" t="s">
        <v>426</v>
      </c>
      <c r="CP31" s="397" t="s">
        <v>426</v>
      </c>
      <c r="CQ31" s="397" t="s">
        <v>426</v>
      </c>
      <c r="CR31" s="397" t="s">
        <v>339</v>
      </c>
      <c r="CS31" s="397" t="n">
        <v>29.1</v>
      </c>
      <c r="CT31" s="397" t="s">
        <v>339</v>
      </c>
      <c r="CU31" s="397" t="s">
        <v>426</v>
      </c>
      <c r="CV31" s="397" t="s">
        <v>426</v>
      </c>
      <c r="CW31" s="397" t="s">
        <v>426</v>
      </c>
      <c r="CX31" s="397" t="s">
        <v>426</v>
      </c>
      <c r="CY31" s="397" t="s">
        <v>426</v>
      </c>
      <c r="CZ31" s="397" t="s">
        <v>426</v>
      </c>
      <c r="DA31" s="397" t="s">
        <v>426</v>
      </c>
      <c r="DB31" s="397" t="s">
        <v>426</v>
      </c>
      <c r="DC31" s="397" t="s">
        <v>426</v>
      </c>
      <c r="DD31" s="397" t="s">
        <v>426</v>
      </c>
      <c r="DE31" s="397" t="s">
        <v>426</v>
      </c>
      <c r="DF31" s="397" t="s">
        <v>426</v>
      </c>
      <c r="DG31" s="397" t="s">
        <v>339</v>
      </c>
      <c r="DH31" s="397" t="n">
        <v>29.1</v>
      </c>
      <c r="DI31" s="397" t="s">
        <v>339</v>
      </c>
      <c r="DJ31" s="397" t="s">
        <v>339</v>
      </c>
      <c r="DK31" s="397" t="n">
        <v>29.1</v>
      </c>
      <c r="DL31" s="397" t="s">
        <v>339</v>
      </c>
      <c r="DM31" s="397" t="s">
        <v>339</v>
      </c>
      <c r="DN31" s="397" t="n">
        <v>29.1</v>
      </c>
      <c r="DO31" s="397" t="s">
        <v>339</v>
      </c>
      <c r="DP31" s="397" t="s">
        <v>339</v>
      </c>
      <c r="DQ31" s="397" t="n">
        <v>29.1</v>
      </c>
      <c r="DR31" s="397" t="s">
        <v>339</v>
      </c>
      <c r="DS31" s="397" t="s">
        <v>339</v>
      </c>
      <c r="DT31" s="397" t="n">
        <v>29.1</v>
      </c>
      <c r="DU31" s="397" t="s">
        <v>339</v>
      </c>
      <c r="DV31" s="397" t="s">
        <v>426</v>
      </c>
      <c r="DW31" s="397" t="s">
        <v>426</v>
      </c>
      <c r="DX31" s="397" t="s">
        <v>426</v>
      </c>
      <c r="DY31" s="397" t="s">
        <v>339</v>
      </c>
      <c r="DZ31" s="397" t="n">
        <v>29.1</v>
      </c>
      <c r="EA31" s="397" t="s">
        <v>339</v>
      </c>
      <c r="EB31" s="397" t="n">
        <v>0.76</v>
      </c>
      <c r="EC31" s="397" t="s">
        <v>44</v>
      </c>
      <c r="ED31" s="397" t="s">
        <v>44</v>
      </c>
      <c r="EE31" s="397" t="s">
        <v>426</v>
      </c>
      <c r="EF31" s="397" t="s">
        <v>426</v>
      </c>
      <c r="EG31" s="397" t="s">
        <v>426</v>
      </c>
      <c r="EH31" s="397" t="s">
        <v>426</v>
      </c>
      <c r="EI31" s="397" t="s">
        <v>426</v>
      </c>
      <c r="EJ31" s="397" t="s">
        <v>426</v>
      </c>
      <c r="EK31" s="397" t="s">
        <v>426</v>
      </c>
      <c r="EL31" s="397" t="s">
        <v>426</v>
      </c>
      <c r="EM31" s="397" t="s">
        <v>426</v>
      </c>
    </row>
    <row r="32" customFormat="false" ht="12.75" hidden="false" customHeight="false" outlineLevel="0" collapsed="false">
      <c r="A32" s="394" t="s">
        <v>521</v>
      </c>
      <c r="B32" s="395" t="s">
        <v>671</v>
      </c>
      <c r="C32" s="396" t="n">
        <v>524682.51</v>
      </c>
      <c r="D32" s="396" t="n">
        <v>465</v>
      </c>
      <c r="E32" s="396" t="n">
        <v>24396700.47</v>
      </c>
      <c r="F32" s="397" t="n">
        <v>211.76</v>
      </c>
      <c r="G32" s="397" t="s">
        <v>44</v>
      </c>
      <c r="H32" s="397" t="s">
        <v>44</v>
      </c>
      <c r="I32" s="397" t="n">
        <v>324.33</v>
      </c>
      <c r="J32" s="397" t="n">
        <v>410.9</v>
      </c>
      <c r="K32" s="397" t="n">
        <v>13327.33</v>
      </c>
      <c r="L32" s="397" t="n">
        <v>625.7</v>
      </c>
      <c r="M32" s="397" t="s">
        <v>44</v>
      </c>
      <c r="N32" s="397" t="s">
        <v>44</v>
      </c>
      <c r="O32" s="397" t="n">
        <v>12173.36</v>
      </c>
      <c r="P32" s="397" t="n">
        <v>501</v>
      </c>
      <c r="Q32" s="397" t="n">
        <v>609885.82</v>
      </c>
      <c r="R32" s="397" t="n">
        <v>4109.09</v>
      </c>
      <c r="S32" s="397" t="n">
        <v>505.1</v>
      </c>
      <c r="T32" s="397" t="n">
        <v>207570.53</v>
      </c>
      <c r="U32" s="397" t="n">
        <v>1657.42</v>
      </c>
      <c r="V32" s="397" t="n">
        <v>451.3</v>
      </c>
      <c r="W32" s="397" t="n">
        <v>74795.71</v>
      </c>
      <c r="X32" s="397" t="n">
        <v>2956.86</v>
      </c>
      <c r="Y32" s="397" t="n">
        <v>421.8</v>
      </c>
      <c r="Z32" s="397" t="n">
        <v>124713.4</v>
      </c>
      <c r="AA32" s="397" t="n">
        <v>4606.77</v>
      </c>
      <c r="AB32" s="397" t="n">
        <v>556.9</v>
      </c>
      <c r="AC32" s="397" t="n">
        <v>256569.6</v>
      </c>
      <c r="AD32" s="397" t="n">
        <v>350.36</v>
      </c>
      <c r="AE32" s="397" t="s">
        <v>44</v>
      </c>
      <c r="AF32" s="397" t="s">
        <v>44</v>
      </c>
      <c r="AG32" s="397" t="n">
        <v>3232.99</v>
      </c>
      <c r="AH32" s="397" t="n">
        <v>507.6</v>
      </c>
      <c r="AI32" s="397" t="n">
        <v>164112.4</v>
      </c>
      <c r="AJ32" s="397" t="n">
        <v>1883.33</v>
      </c>
      <c r="AK32" s="397" t="n">
        <v>474.2</v>
      </c>
      <c r="AL32" s="397" t="n">
        <v>89310.09</v>
      </c>
      <c r="AM32" s="397" t="n">
        <v>11231.18</v>
      </c>
      <c r="AN32" s="397" t="n">
        <v>494.2</v>
      </c>
      <c r="AO32" s="397" t="n">
        <v>555082.13</v>
      </c>
      <c r="AP32" s="397" t="n">
        <v>32404.27</v>
      </c>
      <c r="AQ32" s="397" t="n">
        <v>471.1</v>
      </c>
      <c r="AR32" s="397" t="n">
        <v>1526552.13</v>
      </c>
      <c r="AS32" s="397" t="n">
        <v>4108.45</v>
      </c>
      <c r="AT32" s="397" t="n">
        <v>573.8</v>
      </c>
      <c r="AU32" s="397" t="n">
        <v>235749.58</v>
      </c>
      <c r="AV32" s="397" t="n">
        <v>5957.53</v>
      </c>
      <c r="AW32" s="397" t="n">
        <v>535.4</v>
      </c>
      <c r="AX32" s="397" t="n">
        <v>318976.03</v>
      </c>
      <c r="AY32" s="397" t="n">
        <v>1879.11</v>
      </c>
      <c r="AZ32" s="397" t="n">
        <v>497</v>
      </c>
      <c r="BA32" s="397" t="n">
        <v>93383.17</v>
      </c>
      <c r="BB32" s="397" t="n">
        <v>15854.81</v>
      </c>
      <c r="BC32" s="397" t="n">
        <v>449.5</v>
      </c>
      <c r="BD32" s="397" t="n">
        <v>712752.46</v>
      </c>
      <c r="BE32" s="397" t="n">
        <v>4531.89</v>
      </c>
      <c r="BF32" s="397" t="n">
        <v>566.6</v>
      </c>
      <c r="BG32" s="397" t="n">
        <v>256794.44</v>
      </c>
      <c r="BH32" s="397" t="n">
        <v>13716.11</v>
      </c>
      <c r="BI32" s="397" t="n">
        <v>483.3</v>
      </c>
      <c r="BJ32" s="397" t="n">
        <v>662913.64</v>
      </c>
      <c r="BK32" s="397" t="n">
        <v>34852.92</v>
      </c>
      <c r="BL32" s="397" t="n">
        <v>451.5</v>
      </c>
      <c r="BM32" s="397" t="n">
        <v>1573777.83</v>
      </c>
      <c r="BN32" s="397" t="n">
        <v>9625.83</v>
      </c>
      <c r="BO32" s="397" t="n">
        <v>467.7</v>
      </c>
      <c r="BP32" s="397" t="n">
        <v>450247.1</v>
      </c>
      <c r="BQ32" s="397" t="n">
        <v>8907.34</v>
      </c>
      <c r="BR32" s="397" t="n">
        <v>477.3</v>
      </c>
      <c r="BS32" s="397" t="n">
        <v>425135.21</v>
      </c>
      <c r="BT32" s="397" t="n">
        <v>8961.01</v>
      </c>
      <c r="BU32" s="397" t="n">
        <v>403.3</v>
      </c>
      <c r="BV32" s="397" t="n">
        <v>361426.65</v>
      </c>
      <c r="BW32" s="397" t="n">
        <v>9296.06</v>
      </c>
      <c r="BX32" s="397" t="n">
        <v>447.5</v>
      </c>
      <c r="BY32" s="397" t="n">
        <v>416009.81</v>
      </c>
      <c r="BZ32" s="397" t="n">
        <v>49428.43</v>
      </c>
      <c r="CA32" s="397" t="n">
        <v>445.1</v>
      </c>
      <c r="CB32" s="397" t="n">
        <v>2200209.69</v>
      </c>
      <c r="CC32" s="397" t="n">
        <v>17530.2</v>
      </c>
      <c r="CD32" s="397" t="n">
        <v>463.2</v>
      </c>
      <c r="CE32" s="397" t="n">
        <v>812009.24</v>
      </c>
      <c r="CF32" s="397" t="n">
        <v>18424.44</v>
      </c>
      <c r="CG32" s="397" t="n">
        <v>482.1</v>
      </c>
      <c r="CH32" s="397" t="n">
        <v>888304.18</v>
      </c>
      <c r="CI32" s="397" t="n">
        <v>7600.19</v>
      </c>
      <c r="CJ32" s="397" t="n">
        <v>487</v>
      </c>
      <c r="CK32" s="397" t="n">
        <v>370111</v>
      </c>
      <c r="CL32" s="397" t="n">
        <v>9724.23</v>
      </c>
      <c r="CM32" s="397" t="n">
        <v>448.6</v>
      </c>
      <c r="CN32" s="397" t="n">
        <v>436256.79</v>
      </c>
      <c r="CO32" s="397" t="n">
        <v>411.44</v>
      </c>
      <c r="CP32" s="397" t="s">
        <v>44</v>
      </c>
      <c r="CQ32" s="397" t="s">
        <v>44</v>
      </c>
      <c r="CR32" s="397" t="n">
        <v>416.03</v>
      </c>
      <c r="CS32" s="397" t="s">
        <v>44</v>
      </c>
      <c r="CT32" s="397" t="s">
        <v>44</v>
      </c>
      <c r="CU32" s="397" t="n">
        <v>421.31</v>
      </c>
      <c r="CV32" s="397" t="s">
        <v>44</v>
      </c>
      <c r="CW32" s="397" t="s">
        <v>44</v>
      </c>
      <c r="CX32" s="397" t="n">
        <v>541.15</v>
      </c>
      <c r="CY32" s="397" t="s">
        <v>44</v>
      </c>
      <c r="CZ32" s="397" t="s">
        <v>44</v>
      </c>
      <c r="DA32" s="397" t="n">
        <v>48.3</v>
      </c>
      <c r="DB32" s="397" t="s">
        <v>44</v>
      </c>
      <c r="DC32" s="397" t="s">
        <v>44</v>
      </c>
      <c r="DD32" s="397" t="n">
        <v>12324.24</v>
      </c>
      <c r="DE32" s="397" t="n">
        <v>448.1</v>
      </c>
      <c r="DF32" s="397" t="n">
        <v>552301.44</v>
      </c>
      <c r="DG32" s="397" t="n">
        <v>11383.97</v>
      </c>
      <c r="DH32" s="397" t="n">
        <v>472.4</v>
      </c>
      <c r="DI32" s="397" t="n">
        <v>537829.12</v>
      </c>
      <c r="DJ32" s="397" t="n">
        <v>34465.77</v>
      </c>
      <c r="DK32" s="397" t="n">
        <v>445.5</v>
      </c>
      <c r="DL32" s="397" t="n">
        <v>1535560.23</v>
      </c>
      <c r="DM32" s="397" t="n">
        <v>53202.89</v>
      </c>
      <c r="DN32" s="397" t="n">
        <v>463.3</v>
      </c>
      <c r="DO32" s="397" t="n">
        <v>2464679.28</v>
      </c>
      <c r="DP32" s="397" t="n">
        <v>5328.08</v>
      </c>
      <c r="DQ32" s="397" t="n">
        <v>443.7</v>
      </c>
      <c r="DR32" s="397" t="n">
        <v>236401.57</v>
      </c>
      <c r="DS32" s="397" t="n">
        <v>23620.5</v>
      </c>
      <c r="DT32" s="397" t="n">
        <v>484.5</v>
      </c>
      <c r="DU32" s="397" t="n">
        <v>1144386.02</v>
      </c>
      <c r="DV32" s="397" t="n">
        <v>9849.71</v>
      </c>
      <c r="DW32" s="397" t="n">
        <v>434</v>
      </c>
      <c r="DX32" s="397" t="n">
        <v>427493.78</v>
      </c>
      <c r="DY32" s="397" t="n">
        <v>19729.95</v>
      </c>
      <c r="DZ32" s="397" t="n">
        <v>499.4</v>
      </c>
      <c r="EA32" s="397" t="n">
        <v>985389.19</v>
      </c>
      <c r="EB32" s="397" t="n">
        <v>29235.89</v>
      </c>
      <c r="EC32" s="397" t="n">
        <v>484.4</v>
      </c>
      <c r="ED32" s="397" t="n">
        <v>1416149.69</v>
      </c>
      <c r="EE32" s="397" t="n">
        <v>15642.58</v>
      </c>
      <c r="EF32" s="397" t="n">
        <v>418.4</v>
      </c>
      <c r="EG32" s="397" t="n">
        <v>654542.8</v>
      </c>
      <c r="EH32" s="397" t="n">
        <v>4661.63</v>
      </c>
      <c r="EI32" s="397" t="n">
        <v>386</v>
      </c>
      <c r="EJ32" s="397" t="n">
        <v>179956.01</v>
      </c>
      <c r="EK32" s="397" t="n">
        <v>7233.1</v>
      </c>
      <c r="EL32" s="397" t="n">
        <v>411</v>
      </c>
      <c r="EM32" s="397" t="n">
        <v>297276.88</v>
      </c>
    </row>
    <row r="33" customFormat="false" ht="12.75" hidden="false" customHeight="false" outlineLevel="0" collapsed="false">
      <c r="A33" s="399" t="n">
        <v>26</v>
      </c>
      <c r="B33" s="395" t="s">
        <v>672</v>
      </c>
      <c r="C33" s="396" t="n">
        <v>2214.94</v>
      </c>
      <c r="D33" s="396" t="n">
        <v>335.4</v>
      </c>
      <c r="E33" s="396" t="n">
        <v>74297.23</v>
      </c>
      <c r="F33" s="397" t="s">
        <v>426</v>
      </c>
      <c r="G33" s="397" t="s">
        <v>426</v>
      </c>
      <c r="H33" s="397" t="s">
        <v>426</v>
      </c>
      <c r="I33" s="397" t="s">
        <v>339</v>
      </c>
      <c r="J33" s="397" t="n">
        <v>457.1</v>
      </c>
      <c r="K33" s="397" t="s">
        <v>339</v>
      </c>
      <c r="L33" s="397" t="s">
        <v>426</v>
      </c>
      <c r="M33" s="397" t="s">
        <v>426</v>
      </c>
      <c r="N33" s="397" t="s">
        <v>426</v>
      </c>
      <c r="O33" s="397" t="n">
        <v>208.12</v>
      </c>
      <c r="P33" s="397" t="s">
        <v>44</v>
      </c>
      <c r="Q33" s="397" t="s">
        <v>44</v>
      </c>
      <c r="R33" s="397" t="n">
        <v>82.51</v>
      </c>
      <c r="S33" s="397" t="n">
        <v>419.1</v>
      </c>
      <c r="T33" s="397" t="n">
        <v>3458.37</v>
      </c>
      <c r="U33" s="397" t="s">
        <v>339</v>
      </c>
      <c r="V33" s="397" t="n">
        <v>410</v>
      </c>
      <c r="W33" s="397" t="s">
        <v>339</v>
      </c>
      <c r="X33" s="397" t="n">
        <v>105.71</v>
      </c>
      <c r="Y33" s="397" t="s">
        <v>44</v>
      </c>
      <c r="Z33" s="397" t="s">
        <v>44</v>
      </c>
      <c r="AA33" s="397" t="n">
        <v>105.22</v>
      </c>
      <c r="AB33" s="397" t="n">
        <v>364.2</v>
      </c>
      <c r="AC33" s="397" t="n">
        <v>3831.93</v>
      </c>
      <c r="AD33" s="397" t="s">
        <v>339</v>
      </c>
      <c r="AE33" s="397" t="n">
        <v>339</v>
      </c>
      <c r="AF33" s="397" t="s">
        <v>339</v>
      </c>
      <c r="AG33" s="397" t="n">
        <v>433.16</v>
      </c>
      <c r="AH33" s="397" t="n">
        <v>394.5</v>
      </c>
      <c r="AI33" s="397" t="n">
        <v>17087.34</v>
      </c>
      <c r="AJ33" s="397" t="s">
        <v>426</v>
      </c>
      <c r="AK33" s="397" t="s">
        <v>426</v>
      </c>
      <c r="AL33" s="397" t="s">
        <v>426</v>
      </c>
      <c r="AM33" s="397" t="s">
        <v>339</v>
      </c>
      <c r="AN33" s="397" t="n">
        <v>381.4</v>
      </c>
      <c r="AO33" s="397" t="s">
        <v>339</v>
      </c>
      <c r="AP33" s="397" t="n">
        <v>69.03</v>
      </c>
      <c r="AQ33" s="397" t="n">
        <v>411</v>
      </c>
      <c r="AR33" s="397" t="n">
        <v>2836.97</v>
      </c>
      <c r="AS33" s="397" t="s">
        <v>339</v>
      </c>
      <c r="AT33" s="397" t="n">
        <v>339</v>
      </c>
      <c r="AU33" s="397" t="s">
        <v>339</v>
      </c>
      <c r="AV33" s="397" t="n">
        <v>51.91</v>
      </c>
      <c r="AW33" s="397" t="s">
        <v>44</v>
      </c>
      <c r="AX33" s="397" t="s">
        <v>44</v>
      </c>
      <c r="AY33" s="397" t="s">
        <v>339</v>
      </c>
      <c r="AZ33" s="397" t="n">
        <v>339</v>
      </c>
      <c r="BA33" s="397" t="s">
        <v>339</v>
      </c>
      <c r="BB33" s="397" t="s">
        <v>339</v>
      </c>
      <c r="BC33" s="397" t="n">
        <v>250</v>
      </c>
      <c r="BD33" s="397" t="s">
        <v>339</v>
      </c>
      <c r="BE33" s="397" t="s">
        <v>426</v>
      </c>
      <c r="BF33" s="397" t="s">
        <v>426</v>
      </c>
      <c r="BG33" s="397" t="s">
        <v>426</v>
      </c>
      <c r="BH33" s="397" t="s">
        <v>426</v>
      </c>
      <c r="BI33" s="397" t="s">
        <v>426</v>
      </c>
      <c r="BJ33" s="397" t="s">
        <v>426</v>
      </c>
      <c r="BK33" s="397" t="n">
        <v>42</v>
      </c>
      <c r="BL33" s="397" t="s">
        <v>44</v>
      </c>
      <c r="BM33" s="397" t="s">
        <v>44</v>
      </c>
      <c r="BN33" s="397" t="s">
        <v>339</v>
      </c>
      <c r="BO33" s="397" t="n">
        <v>190.2</v>
      </c>
      <c r="BP33" s="397" t="s">
        <v>339</v>
      </c>
      <c r="BQ33" s="397" t="s">
        <v>339</v>
      </c>
      <c r="BR33" s="397" t="n">
        <v>350</v>
      </c>
      <c r="BS33" s="397" t="s">
        <v>339</v>
      </c>
      <c r="BT33" s="397" t="s">
        <v>339</v>
      </c>
      <c r="BU33" s="397" t="n">
        <v>310.4</v>
      </c>
      <c r="BV33" s="397" t="s">
        <v>339</v>
      </c>
      <c r="BW33" s="397" t="n">
        <v>67.16</v>
      </c>
      <c r="BX33" s="397" t="s">
        <v>44</v>
      </c>
      <c r="BY33" s="397" t="s">
        <v>44</v>
      </c>
      <c r="BZ33" s="397" t="n">
        <v>217.19</v>
      </c>
      <c r="CA33" s="397" t="s">
        <v>44</v>
      </c>
      <c r="CB33" s="397" t="s">
        <v>44</v>
      </c>
      <c r="CC33" s="397" t="s">
        <v>339</v>
      </c>
      <c r="CD33" s="397" t="n">
        <v>241</v>
      </c>
      <c r="CE33" s="397" t="s">
        <v>339</v>
      </c>
      <c r="CF33" s="397" t="s">
        <v>339</v>
      </c>
      <c r="CG33" s="397" t="n">
        <v>380</v>
      </c>
      <c r="CH33" s="397" t="s">
        <v>339</v>
      </c>
      <c r="CI33" s="397" t="s">
        <v>339</v>
      </c>
      <c r="CJ33" s="397" t="n">
        <v>339</v>
      </c>
      <c r="CK33" s="397" t="s">
        <v>339</v>
      </c>
      <c r="CL33" s="397" t="s">
        <v>339</v>
      </c>
      <c r="CM33" s="397" t="n">
        <v>339</v>
      </c>
      <c r="CN33" s="397" t="s">
        <v>339</v>
      </c>
      <c r="CO33" s="397" t="s">
        <v>426</v>
      </c>
      <c r="CP33" s="397" t="s">
        <v>426</v>
      </c>
      <c r="CQ33" s="397" t="s">
        <v>426</v>
      </c>
      <c r="CR33" s="397" t="s">
        <v>426</v>
      </c>
      <c r="CS33" s="397" t="s">
        <v>426</v>
      </c>
      <c r="CT33" s="397" t="s">
        <v>426</v>
      </c>
      <c r="CU33" s="397" t="s">
        <v>426</v>
      </c>
      <c r="CV33" s="397" t="s">
        <v>426</v>
      </c>
      <c r="CW33" s="397" t="s">
        <v>426</v>
      </c>
      <c r="CX33" s="397" t="s">
        <v>426</v>
      </c>
      <c r="CY33" s="397" t="s">
        <v>426</v>
      </c>
      <c r="CZ33" s="397" t="s">
        <v>426</v>
      </c>
      <c r="DA33" s="397" t="s">
        <v>426</v>
      </c>
      <c r="DB33" s="397" t="s">
        <v>426</v>
      </c>
      <c r="DC33" s="397" t="s">
        <v>426</v>
      </c>
      <c r="DD33" s="397" t="n">
        <v>42.29</v>
      </c>
      <c r="DE33" s="397" t="s">
        <v>44</v>
      </c>
      <c r="DF33" s="397" t="s">
        <v>44</v>
      </c>
      <c r="DG33" s="397" t="n">
        <v>217.54</v>
      </c>
      <c r="DH33" s="397" t="s">
        <v>44</v>
      </c>
      <c r="DI33" s="397" t="s">
        <v>44</v>
      </c>
      <c r="DJ33" s="397" t="n">
        <v>33.28</v>
      </c>
      <c r="DK33" s="397" t="s">
        <v>44</v>
      </c>
      <c r="DL33" s="397" t="s">
        <v>44</v>
      </c>
      <c r="DM33" s="397" t="n">
        <v>65.52</v>
      </c>
      <c r="DN33" s="397" t="s">
        <v>44</v>
      </c>
      <c r="DO33" s="397" t="s">
        <v>44</v>
      </c>
      <c r="DP33" s="397" t="s">
        <v>426</v>
      </c>
      <c r="DQ33" s="397" t="s">
        <v>426</v>
      </c>
      <c r="DR33" s="397" t="s">
        <v>426</v>
      </c>
      <c r="DS33" s="397" t="s">
        <v>426</v>
      </c>
      <c r="DT33" s="397" t="s">
        <v>426</v>
      </c>
      <c r="DU33" s="397" t="s">
        <v>426</v>
      </c>
      <c r="DV33" s="397" t="n">
        <v>17.28</v>
      </c>
      <c r="DW33" s="397" t="s">
        <v>44</v>
      </c>
      <c r="DX33" s="397" t="s">
        <v>44</v>
      </c>
      <c r="DY33" s="397" t="n">
        <v>95.45</v>
      </c>
      <c r="DZ33" s="397" t="s">
        <v>44</v>
      </c>
      <c r="EA33" s="397" t="s">
        <v>44</v>
      </c>
      <c r="EB33" s="397" t="n">
        <v>12.3</v>
      </c>
      <c r="EC33" s="397" t="s">
        <v>44</v>
      </c>
      <c r="ED33" s="397" t="s">
        <v>44</v>
      </c>
      <c r="EE33" s="397" t="s">
        <v>339</v>
      </c>
      <c r="EF33" s="397" t="n">
        <v>339</v>
      </c>
      <c r="EG33" s="397" t="s">
        <v>339</v>
      </c>
      <c r="EH33" s="397" t="s">
        <v>339</v>
      </c>
      <c r="EI33" s="397" t="n">
        <v>339</v>
      </c>
      <c r="EJ33" s="397" t="s">
        <v>339</v>
      </c>
      <c r="EK33" s="397" t="s">
        <v>339</v>
      </c>
      <c r="EL33" s="397" t="n">
        <v>282.9</v>
      </c>
      <c r="EM33" s="397" t="s">
        <v>339</v>
      </c>
    </row>
    <row r="34" customFormat="false" ht="12.75" hidden="false" customHeight="false" outlineLevel="0" collapsed="false">
      <c r="A34" s="399" t="n">
        <v>27</v>
      </c>
      <c r="B34" s="398" t="s">
        <v>673</v>
      </c>
      <c r="C34" s="396" t="n">
        <v>740506.89</v>
      </c>
      <c r="D34" s="396" t="n">
        <v>86.8</v>
      </c>
      <c r="E34" s="396" t="n">
        <v>6425020.3</v>
      </c>
      <c r="F34" s="397" t="n">
        <v>1196.57</v>
      </c>
      <c r="G34" s="397" t="n">
        <v>76.6</v>
      </c>
      <c r="H34" s="397" t="n">
        <v>9159.77</v>
      </c>
      <c r="I34" s="397" t="n">
        <v>331.21</v>
      </c>
      <c r="J34" s="397" t="s">
        <v>44</v>
      </c>
      <c r="K34" s="397" t="s">
        <v>44</v>
      </c>
      <c r="L34" s="397" t="n">
        <v>1384.75</v>
      </c>
      <c r="M34" s="397" t="s">
        <v>44</v>
      </c>
      <c r="N34" s="397" t="s">
        <v>44</v>
      </c>
      <c r="O34" s="397" t="n">
        <v>13231.22</v>
      </c>
      <c r="P34" s="397" t="n">
        <v>77.3</v>
      </c>
      <c r="Q34" s="397" t="n">
        <v>102220</v>
      </c>
      <c r="R34" s="397" t="n">
        <v>8649.62</v>
      </c>
      <c r="S34" s="397" t="n">
        <v>76.9</v>
      </c>
      <c r="T34" s="397" t="n">
        <v>66508.07</v>
      </c>
      <c r="U34" s="397" t="n">
        <v>3230.37</v>
      </c>
      <c r="V34" s="397" t="n">
        <v>70.8</v>
      </c>
      <c r="W34" s="397" t="n">
        <v>22865.89</v>
      </c>
      <c r="X34" s="397" t="n">
        <v>3725.91</v>
      </c>
      <c r="Y34" s="397" t="n">
        <v>72.2</v>
      </c>
      <c r="Z34" s="397" t="n">
        <v>26901.42</v>
      </c>
      <c r="AA34" s="397" t="n">
        <v>9213.16</v>
      </c>
      <c r="AB34" s="397" t="n">
        <v>81.7</v>
      </c>
      <c r="AC34" s="397" t="n">
        <v>75237.95</v>
      </c>
      <c r="AD34" s="397" t="n">
        <v>4370.15</v>
      </c>
      <c r="AE34" s="397" t="n">
        <v>74.5</v>
      </c>
      <c r="AF34" s="397" t="n">
        <v>32541.81</v>
      </c>
      <c r="AG34" s="397" t="n">
        <v>3152.5</v>
      </c>
      <c r="AH34" s="397" t="n">
        <v>85.9</v>
      </c>
      <c r="AI34" s="397" t="n">
        <v>27089.69</v>
      </c>
      <c r="AJ34" s="397" t="n">
        <v>2001.58</v>
      </c>
      <c r="AK34" s="397" t="n">
        <v>67.9</v>
      </c>
      <c r="AL34" s="397" t="n">
        <v>13587.83</v>
      </c>
      <c r="AM34" s="397" t="n">
        <v>19817.71</v>
      </c>
      <c r="AN34" s="397" t="n">
        <v>60.6</v>
      </c>
      <c r="AO34" s="397" t="n">
        <v>120154.76</v>
      </c>
      <c r="AP34" s="397" t="n">
        <v>24289.35</v>
      </c>
      <c r="AQ34" s="397" t="n">
        <v>83</v>
      </c>
      <c r="AR34" s="397" t="n">
        <v>201595.24</v>
      </c>
      <c r="AS34" s="397" t="n">
        <v>4704.82</v>
      </c>
      <c r="AT34" s="397" t="n">
        <v>67.2</v>
      </c>
      <c r="AU34" s="397" t="n">
        <v>31618.26</v>
      </c>
      <c r="AV34" s="397" t="n">
        <v>3869.53</v>
      </c>
      <c r="AW34" s="397" t="n">
        <v>74.4</v>
      </c>
      <c r="AX34" s="397" t="n">
        <v>28779.94</v>
      </c>
      <c r="AY34" s="397" t="n">
        <v>6455.51</v>
      </c>
      <c r="AZ34" s="397" t="n">
        <v>74.7</v>
      </c>
      <c r="BA34" s="397" t="n">
        <v>48226.23</v>
      </c>
      <c r="BB34" s="397" t="n">
        <v>13637.06</v>
      </c>
      <c r="BC34" s="397" t="n">
        <v>86.7</v>
      </c>
      <c r="BD34" s="397" t="n">
        <v>118229.36</v>
      </c>
      <c r="BE34" s="397" t="n">
        <v>4666.37</v>
      </c>
      <c r="BF34" s="397" t="n">
        <v>73.1</v>
      </c>
      <c r="BG34" s="397" t="n">
        <v>34095.08</v>
      </c>
      <c r="BH34" s="397" t="n">
        <v>11015.8</v>
      </c>
      <c r="BI34" s="397" t="n">
        <v>77.1</v>
      </c>
      <c r="BJ34" s="397" t="n">
        <v>84962.96</v>
      </c>
      <c r="BK34" s="397" t="n">
        <v>78474.44</v>
      </c>
      <c r="BL34" s="397" t="n">
        <v>86.3</v>
      </c>
      <c r="BM34" s="397" t="n">
        <v>676896.74</v>
      </c>
      <c r="BN34" s="397" t="n">
        <v>18245.91</v>
      </c>
      <c r="BO34" s="397" t="n">
        <v>69.8</v>
      </c>
      <c r="BP34" s="397" t="n">
        <v>127378.29</v>
      </c>
      <c r="BQ34" s="397" t="n">
        <v>11736.59</v>
      </c>
      <c r="BR34" s="397" t="n">
        <v>77.7</v>
      </c>
      <c r="BS34" s="397" t="n">
        <v>91247.86</v>
      </c>
      <c r="BT34" s="397" t="n">
        <v>16387.09</v>
      </c>
      <c r="BU34" s="397" t="n">
        <v>86.7</v>
      </c>
      <c r="BV34" s="397" t="n">
        <v>142139.33</v>
      </c>
      <c r="BW34" s="397" t="n">
        <v>26091.08</v>
      </c>
      <c r="BX34" s="397" t="n">
        <v>86.1</v>
      </c>
      <c r="BY34" s="397" t="n">
        <v>224704.57</v>
      </c>
      <c r="BZ34" s="397" t="n">
        <v>42741.59</v>
      </c>
      <c r="CA34" s="397" t="n">
        <v>91.5</v>
      </c>
      <c r="CB34" s="397" t="n">
        <v>391296.44</v>
      </c>
      <c r="CC34" s="397" t="n">
        <v>16817.28</v>
      </c>
      <c r="CD34" s="397" t="n">
        <v>71</v>
      </c>
      <c r="CE34" s="397" t="n">
        <v>119452.5</v>
      </c>
      <c r="CF34" s="397" t="n">
        <v>31892.81</v>
      </c>
      <c r="CG34" s="397" t="n">
        <v>89.3</v>
      </c>
      <c r="CH34" s="397" t="n">
        <v>284795.64</v>
      </c>
      <c r="CI34" s="397" t="n">
        <v>7038.79</v>
      </c>
      <c r="CJ34" s="397" t="n">
        <v>71.9</v>
      </c>
      <c r="CK34" s="397" t="n">
        <v>50608.41</v>
      </c>
      <c r="CL34" s="397" t="n">
        <v>14703.21</v>
      </c>
      <c r="CM34" s="397" t="n">
        <v>82.9</v>
      </c>
      <c r="CN34" s="397" t="n">
        <v>121857.64</v>
      </c>
      <c r="CO34" s="397" t="n">
        <v>1888.11</v>
      </c>
      <c r="CP34" s="397" t="s">
        <v>44</v>
      </c>
      <c r="CQ34" s="397" t="s">
        <v>44</v>
      </c>
      <c r="CR34" s="397" t="n">
        <v>3188.13</v>
      </c>
      <c r="CS34" s="397" t="s">
        <v>44</v>
      </c>
      <c r="CT34" s="397" t="s">
        <v>44</v>
      </c>
      <c r="CU34" s="397" t="n">
        <v>1886.7</v>
      </c>
      <c r="CV34" s="397" t="s">
        <v>44</v>
      </c>
      <c r="CW34" s="397" t="s">
        <v>44</v>
      </c>
      <c r="CX34" s="397" t="n">
        <v>1027.46</v>
      </c>
      <c r="CY34" s="397" t="s">
        <v>44</v>
      </c>
      <c r="CZ34" s="397" t="s">
        <v>44</v>
      </c>
      <c r="DA34" s="397" t="n">
        <v>2906.4</v>
      </c>
      <c r="DB34" s="397" t="s">
        <v>44</v>
      </c>
      <c r="DC34" s="397" t="s">
        <v>44</v>
      </c>
      <c r="DD34" s="397" t="n">
        <v>22724.94</v>
      </c>
      <c r="DE34" s="397" t="n">
        <v>95.9</v>
      </c>
      <c r="DF34" s="397" t="n">
        <v>217954.55</v>
      </c>
      <c r="DG34" s="397" t="n">
        <v>46280.72</v>
      </c>
      <c r="DH34" s="397" t="n">
        <v>93.6</v>
      </c>
      <c r="DI34" s="397" t="n">
        <v>433151.61</v>
      </c>
      <c r="DJ34" s="397" t="n">
        <v>13787.57</v>
      </c>
      <c r="DK34" s="397" t="n">
        <v>83.2</v>
      </c>
      <c r="DL34" s="397" t="n">
        <v>114677.97</v>
      </c>
      <c r="DM34" s="397" t="n">
        <v>21322.49</v>
      </c>
      <c r="DN34" s="397" t="n">
        <v>85.6</v>
      </c>
      <c r="DO34" s="397" t="n">
        <v>182478.43</v>
      </c>
      <c r="DP34" s="397" t="n">
        <v>31165.31</v>
      </c>
      <c r="DQ34" s="397" t="n">
        <v>95.2</v>
      </c>
      <c r="DR34" s="397" t="n">
        <v>296576.46</v>
      </c>
      <c r="DS34" s="397" t="n">
        <v>14929.11</v>
      </c>
      <c r="DT34" s="397" t="n">
        <v>102.1</v>
      </c>
      <c r="DU34" s="397" t="n">
        <v>152369.8</v>
      </c>
      <c r="DV34" s="397" t="n">
        <v>51696.46</v>
      </c>
      <c r="DW34" s="397" t="n">
        <v>94.1</v>
      </c>
      <c r="DX34" s="397" t="n">
        <v>486294.01</v>
      </c>
      <c r="DY34" s="397" t="n">
        <v>16519.94</v>
      </c>
      <c r="DZ34" s="397" t="n">
        <v>91.2</v>
      </c>
      <c r="EA34" s="397" t="n">
        <v>150659.39</v>
      </c>
      <c r="EB34" s="397" t="n">
        <v>23103.96</v>
      </c>
      <c r="EC34" s="397" t="n">
        <v>82.4</v>
      </c>
      <c r="ED34" s="397" t="n">
        <v>190472.29</v>
      </c>
      <c r="EE34" s="397" t="n">
        <v>8095.78</v>
      </c>
      <c r="EF34" s="397" t="n">
        <v>79.3</v>
      </c>
      <c r="EG34" s="397" t="n">
        <v>64192.9</v>
      </c>
      <c r="EH34" s="397" t="n">
        <v>50502.48</v>
      </c>
      <c r="EI34" s="397" t="n">
        <v>100.5</v>
      </c>
      <c r="EJ34" s="397" t="n">
        <v>507732.05</v>
      </c>
      <c r="EK34" s="397" t="n">
        <v>26409.35</v>
      </c>
      <c r="EL34" s="397" t="n">
        <v>91.2</v>
      </c>
      <c r="EM34" s="397" t="n">
        <v>240752.64</v>
      </c>
    </row>
    <row r="35" customFormat="false" ht="33.75" hidden="false" customHeight="false" outlineLevel="0" collapsed="false">
      <c r="A35" s="394" t="s">
        <v>524</v>
      </c>
      <c r="B35" s="395" t="s">
        <v>674</v>
      </c>
      <c r="C35" s="396" t="n">
        <v>8927.76</v>
      </c>
      <c r="D35" s="396" t="n">
        <v>80.4</v>
      </c>
      <c r="E35" s="396" t="n">
        <v>71792.49</v>
      </c>
      <c r="F35" s="397" t="s">
        <v>339</v>
      </c>
      <c r="G35" s="397" t="n">
        <v>78.9</v>
      </c>
      <c r="H35" s="397" t="s">
        <v>339</v>
      </c>
      <c r="I35" s="397" t="s">
        <v>339</v>
      </c>
      <c r="J35" s="397" t="n">
        <v>78.9</v>
      </c>
      <c r="K35" s="397" t="s">
        <v>339</v>
      </c>
      <c r="L35" s="397" t="n">
        <v>32.6</v>
      </c>
      <c r="M35" s="397" t="s">
        <v>44</v>
      </c>
      <c r="N35" s="397" t="s">
        <v>44</v>
      </c>
      <c r="O35" s="397" t="n">
        <v>103.53</v>
      </c>
      <c r="P35" s="397" t="s">
        <v>44</v>
      </c>
      <c r="Q35" s="397" t="s">
        <v>44</v>
      </c>
      <c r="R35" s="397" t="s">
        <v>339</v>
      </c>
      <c r="S35" s="397" t="n">
        <v>55.2</v>
      </c>
      <c r="T35" s="397" t="s">
        <v>339</v>
      </c>
      <c r="U35" s="397" t="s">
        <v>339</v>
      </c>
      <c r="V35" s="397" t="n">
        <v>78.9</v>
      </c>
      <c r="W35" s="397" t="s">
        <v>339</v>
      </c>
      <c r="X35" s="397" t="n">
        <v>71.97</v>
      </c>
      <c r="Y35" s="397" t="s">
        <v>44</v>
      </c>
      <c r="Z35" s="397" t="s">
        <v>44</v>
      </c>
      <c r="AA35" s="397" t="s">
        <v>339</v>
      </c>
      <c r="AB35" s="397" t="n">
        <v>78.9</v>
      </c>
      <c r="AC35" s="397" t="s">
        <v>339</v>
      </c>
      <c r="AD35" s="397" t="s">
        <v>339</v>
      </c>
      <c r="AE35" s="397" t="n">
        <v>78.9</v>
      </c>
      <c r="AF35" s="397" t="s">
        <v>339</v>
      </c>
      <c r="AG35" s="397" t="s">
        <v>339</v>
      </c>
      <c r="AH35" s="397" t="n">
        <v>78.9</v>
      </c>
      <c r="AI35" s="397" t="s">
        <v>339</v>
      </c>
      <c r="AJ35" s="397" t="s">
        <v>339</v>
      </c>
      <c r="AK35" s="397" t="n">
        <v>78.9</v>
      </c>
      <c r="AL35" s="397" t="s">
        <v>339</v>
      </c>
      <c r="AM35" s="397" t="n">
        <v>318.88</v>
      </c>
      <c r="AN35" s="397" t="s">
        <v>44</v>
      </c>
      <c r="AO35" s="397" t="s">
        <v>44</v>
      </c>
      <c r="AP35" s="397" t="n">
        <v>300.54</v>
      </c>
      <c r="AQ35" s="397" t="s">
        <v>44</v>
      </c>
      <c r="AR35" s="397" t="s">
        <v>44</v>
      </c>
      <c r="AS35" s="397" t="n">
        <v>168.66</v>
      </c>
      <c r="AT35" s="397" t="s">
        <v>44</v>
      </c>
      <c r="AU35" s="397" t="s">
        <v>44</v>
      </c>
      <c r="AV35" s="397" t="s">
        <v>339</v>
      </c>
      <c r="AW35" s="397" t="n">
        <v>78.9</v>
      </c>
      <c r="AX35" s="397" t="s">
        <v>339</v>
      </c>
      <c r="AY35" s="397" t="n">
        <v>122.44</v>
      </c>
      <c r="AZ35" s="397" t="s">
        <v>44</v>
      </c>
      <c r="BA35" s="397" t="s">
        <v>44</v>
      </c>
      <c r="BB35" s="397" t="s">
        <v>339</v>
      </c>
      <c r="BC35" s="397" t="n">
        <v>78.9</v>
      </c>
      <c r="BD35" s="397" t="s">
        <v>339</v>
      </c>
      <c r="BE35" s="397" t="n">
        <v>72.44</v>
      </c>
      <c r="BF35" s="397" t="s">
        <v>44</v>
      </c>
      <c r="BG35" s="397" t="s">
        <v>44</v>
      </c>
      <c r="BH35" s="397" t="n">
        <v>106.96</v>
      </c>
      <c r="BI35" s="397" t="s">
        <v>44</v>
      </c>
      <c r="BJ35" s="397" t="s">
        <v>44</v>
      </c>
      <c r="BK35" s="397" t="n">
        <v>609.57</v>
      </c>
      <c r="BL35" s="397" t="s">
        <v>44</v>
      </c>
      <c r="BM35" s="397" t="s">
        <v>44</v>
      </c>
      <c r="BN35" s="397" t="s">
        <v>339</v>
      </c>
      <c r="BO35" s="397" t="n">
        <v>78.9</v>
      </c>
      <c r="BP35" s="397" t="s">
        <v>339</v>
      </c>
      <c r="BQ35" s="397" t="s">
        <v>339</v>
      </c>
      <c r="BR35" s="397" t="n">
        <v>120</v>
      </c>
      <c r="BS35" s="397" t="s">
        <v>339</v>
      </c>
      <c r="BT35" s="397" t="n">
        <v>532.46</v>
      </c>
      <c r="BU35" s="397" t="s">
        <v>44</v>
      </c>
      <c r="BV35" s="397" t="s">
        <v>44</v>
      </c>
      <c r="BW35" s="397" t="n">
        <v>200.59</v>
      </c>
      <c r="BX35" s="397" t="s">
        <v>44</v>
      </c>
      <c r="BY35" s="397" t="s">
        <v>44</v>
      </c>
      <c r="BZ35" s="397" t="n">
        <v>199.54</v>
      </c>
      <c r="CA35" s="397" t="s">
        <v>44</v>
      </c>
      <c r="CB35" s="397" t="s">
        <v>44</v>
      </c>
      <c r="CC35" s="397" t="n">
        <v>387.21</v>
      </c>
      <c r="CD35" s="397" t="s">
        <v>44</v>
      </c>
      <c r="CE35" s="397" t="s">
        <v>44</v>
      </c>
      <c r="CF35" s="397" t="s">
        <v>339</v>
      </c>
      <c r="CG35" s="397" t="n">
        <v>120</v>
      </c>
      <c r="CH35" s="397" t="s">
        <v>339</v>
      </c>
      <c r="CI35" s="397" t="s">
        <v>339</v>
      </c>
      <c r="CJ35" s="397" t="n">
        <v>78.9</v>
      </c>
      <c r="CK35" s="397" t="s">
        <v>339</v>
      </c>
      <c r="CL35" s="397" t="s">
        <v>339</v>
      </c>
      <c r="CM35" s="397" t="n">
        <v>78.9</v>
      </c>
      <c r="CN35" s="397" t="s">
        <v>339</v>
      </c>
      <c r="CO35" s="397" t="s">
        <v>339</v>
      </c>
      <c r="CP35" s="397" t="n">
        <v>78.9</v>
      </c>
      <c r="CQ35" s="397" t="s">
        <v>339</v>
      </c>
      <c r="CR35" s="397" t="s">
        <v>339</v>
      </c>
      <c r="CS35" s="397" t="n">
        <v>78.9</v>
      </c>
      <c r="CT35" s="397" t="s">
        <v>339</v>
      </c>
      <c r="CU35" s="397" t="s">
        <v>426</v>
      </c>
      <c r="CV35" s="397" t="s">
        <v>426</v>
      </c>
      <c r="CW35" s="397" t="s">
        <v>426</v>
      </c>
      <c r="CX35" s="397" t="s">
        <v>426</v>
      </c>
      <c r="CY35" s="397" t="s">
        <v>426</v>
      </c>
      <c r="CZ35" s="397" t="s">
        <v>426</v>
      </c>
      <c r="DA35" s="397" t="s">
        <v>339</v>
      </c>
      <c r="DB35" s="397" t="n">
        <v>78.9</v>
      </c>
      <c r="DC35" s="397" t="s">
        <v>339</v>
      </c>
      <c r="DD35" s="397" t="n">
        <v>112.43</v>
      </c>
      <c r="DE35" s="397" t="s">
        <v>44</v>
      </c>
      <c r="DF35" s="397" t="s">
        <v>44</v>
      </c>
      <c r="DG35" s="397" t="s">
        <v>339</v>
      </c>
      <c r="DH35" s="397" t="n">
        <v>78.9</v>
      </c>
      <c r="DI35" s="397" t="s">
        <v>339</v>
      </c>
      <c r="DJ35" s="397" t="n">
        <v>33.55</v>
      </c>
      <c r="DK35" s="397" t="s">
        <v>44</v>
      </c>
      <c r="DL35" s="397" t="s">
        <v>44</v>
      </c>
      <c r="DM35" s="397" t="n">
        <v>151.69</v>
      </c>
      <c r="DN35" s="397" t="s">
        <v>44</v>
      </c>
      <c r="DO35" s="397" t="s">
        <v>44</v>
      </c>
      <c r="DP35" s="397" t="n">
        <v>277.33</v>
      </c>
      <c r="DQ35" s="397" t="s">
        <v>44</v>
      </c>
      <c r="DR35" s="397" t="s">
        <v>44</v>
      </c>
      <c r="DS35" s="397" t="s">
        <v>339</v>
      </c>
      <c r="DT35" s="397" t="n">
        <v>78.9</v>
      </c>
      <c r="DU35" s="397" t="s">
        <v>339</v>
      </c>
      <c r="DV35" s="397" t="n">
        <v>406.8</v>
      </c>
      <c r="DW35" s="397" t="s">
        <v>44</v>
      </c>
      <c r="DX35" s="397" t="s">
        <v>44</v>
      </c>
      <c r="DY35" s="397" t="n">
        <v>98.16</v>
      </c>
      <c r="DZ35" s="397" t="s">
        <v>44</v>
      </c>
      <c r="EA35" s="397" t="s">
        <v>44</v>
      </c>
      <c r="EB35" s="397" t="n">
        <v>1281.49</v>
      </c>
      <c r="EC35" s="397" t="s">
        <v>44</v>
      </c>
      <c r="ED35" s="397" t="s">
        <v>44</v>
      </c>
      <c r="EE35" s="397" t="s">
        <v>339</v>
      </c>
      <c r="EF35" s="397" t="n">
        <v>78.9</v>
      </c>
      <c r="EG35" s="397" t="s">
        <v>339</v>
      </c>
      <c r="EH35" s="397" t="s">
        <v>339</v>
      </c>
      <c r="EI35" s="397" t="n">
        <v>78.9</v>
      </c>
      <c r="EJ35" s="397" t="s">
        <v>339</v>
      </c>
      <c r="EK35" s="397" t="n">
        <v>114.48</v>
      </c>
      <c r="EL35" s="397" t="s">
        <v>44</v>
      </c>
      <c r="EM35" s="397" t="s">
        <v>44</v>
      </c>
    </row>
    <row r="36" customFormat="false" ht="33.75" hidden="false" customHeight="false" outlineLevel="0" collapsed="false">
      <c r="A36" s="394" t="s">
        <v>525</v>
      </c>
      <c r="B36" s="395" t="s">
        <v>675</v>
      </c>
      <c r="C36" s="396" t="n">
        <v>59932.39</v>
      </c>
      <c r="D36" s="396" t="n">
        <v>94.8</v>
      </c>
      <c r="E36" s="396" t="n">
        <v>568328.73</v>
      </c>
      <c r="F36" s="397" t="n">
        <v>85.7</v>
      </c>
      <c r="G36" s="397" t="s">
        <v>44</v>
      </c>
      <c r="H36" s="397" t="s">
        <v>44</v>
      </c>
      <c r="I36" s="397" t="n">
        <v>6.28</v>
      </c>
      <c r="J36" s="397" t="s">
        <v>44</v>
      </c>
      <c r="K36" s="397" t="s">
        <v>44</v>
      </c>
      <c r="L36" s="397" t="n">
        <v>97.9</v>
      </c>
      <c r="M36" s="397" t="s">
        <v>44</v>
      </c>
      <c r="N36" s="397" t="s">
        <v>44</v>
      </c>
      <c r="O36" s="397" t="n">
        <v>568.6</v>
      </c>
      <c r="P36" s="397" t="n">
        <v>77.5</v>
      </c>
      <c r="Q36" s="397" t="n">
        <v>4408.75</v>
      </c>
      <c r="R36" s="397" t="n">
        <v>346.59</v>
      </c>
      <c r="S36" s="397" t="n">
        <v>63.1</v>
      </c>
      <c r="T36" s="397" t="n">
        <v>2186.56</v>
      </c>
      <c r="U36" s="397" t="n">
        <v>56.27</v>
      </c>
      <c r="V36" s="397" t="s">
        <v>44</v>
      </c>
      <c r="W36" s="397" t="s">
        <v>44</v>
      </c>
      <c r="X36" s="397" t="n">
        <v>172.6</v>
      </c>
      <c r="Y36" s="397" t="s">
        <v>44</v>
      </c>
      <c r="Z36" s="397" t="s">
        <v>44</v>
      </c>
      <c r="AA36" s="397" t="n">
        <v>191.84</v>
      </c>
      <c r="AB36" s="397" t="n">
        <v>96.4</v>
      </c>
      <c r="AC36" s="397" t="n">
        <v>1849.21</v>
      </c>
      <c r="AD36" s="397" t="n">
        <v>92.05</v>
      </c>
      <c r="AE36" s="397" t="s">
        <v>44</v>
      </c>
      <c r="AF36" s="397" t="s">
        <v>44</v>
      </c>
      <c r="AG36" s="397" t="n">
        <v>107.62</v>
      </c>
      <c r="AH36" s="397" t="s">
        <v>44</v>
      </c>
      <c r="AI36" s="397" t="s">
        <v>44</v>
      </c>
      <c r="AJ36" s="397" t="n">
        <v>118.51</v>
      </c>
      <c r="AK36" s="397" t="s">
        <v>44</v>
      </c>
      <c r="AL36" s="397" t="s">
        <v>44</v>
      </c>
      <c r="AM36" s="397" t="n">
        <v>1172.15</v>
      </c>
      <c r="AN36" s="397" t="n">
        <v>74.8</v>
      </c>
      <c r="AO36" s="397" t="n">
        <v>8762.02</v>
      </c>
      <c r="AP36" s="397" t="n">
        <v>2737.55</v>
      </c>
      <c r="AQ36" s="397" t="n">
        <v>99.3</v>
      </c>
      <c r="AR36" s="397" t="n">
        <v>27178.79</v>
      </c>
      <c r="AS36" s="397" t="n">
        <v>244.32</v>
      </c>
      <c r="AT36" s="397" t="s">
        <v>44</v>
      </c>
      <c r="AU36" s="397" t="s">
        <v>44</v>
      </c>
      <c r="AV36" s="397" t="n">
        <v>179.76</v>
      </c>
      <c r="AW36" s="397" t="n">
        <v>61.7</v>
      </c>
      <c r="AX36" s="397" t="n">
        <v>1109.36</v>
      </c>
      <c r="AY36" s="397" t="n">
        <v>82.22</v>
      </c>
      <c r="AZ36" s="397" t="s">
        <v>44</v>
      </c>
      <c r="BA36" s="397" t="s">
        <v>44</v>
      </c>
      <c r="BB36" s="397" t="n">
        <v>1120.7</v>
      </c>
      <c r="BC36" s="397" t="s">
        <v>44</v>
      </c>
      <c r="BD36" s="397" t="s">
        <v>44</v>
      </c>
      <c r="BE36" s="397" t="n">
        <v>259.93</v>
      </c>
      <c r="BF36" s="397" t="s">
        <v>44</v>
      </c>
      <c r="BG36" s="397" t="s">
        <v>44</v>
      </c>
      <c r="BH36" s="397" t="n">
        <v>713.49</v>
      </c>
      <c r="BI36" s="397" t="n">
        <v>65.8</v>
      </c>
      <c r="BJ36" s="397" t="n">
        <v>4693.16</v>
      </c>
      <c r="BK36" s="397" t="n">
        <v>4756.24</v>
      </c>
      <c r="BL36" s="397" t="n">
        <v>104.3</v>
      </c>
      <c r="BM36" s="397" t="n">
        <v>49605.92</v>
      </c>
      <c r="BN36" s="397" t="n">
        <v>1260.29</v>
      </c>
      <c r="BO36" s="397" t="n">
        <v>75.7</v>
      </c>
      <c r="BP36" s="397" t="n">
        <v>9538.61</v>
      </c>
      <c r="BQ36" s="397" t="n">
        <v>490.71</v>
      </c>
      <c r="BR36" s="397" t="n">
        <v>91.4</v>
      </c>
      <c r="BS36" s="397" t="n">
        <v>4482.8</v>
      </c>
      <c r="BT36" s="397" t="n">
        <v>615.61</v>
      </c>
      <c r="BU36" s="397" t="n">
        <v>83.4</v>
      </c>
      <c r="BV36" s="397" t="n">
        <v>5133.85</v>
      </c>
      <c r="BW36" s="397" t="n">
        <v>1059.82</v>
      </c>
      <c r="BX36" s="397" t="n">
        <v>103.2</v>
      </c>
      <c r="BY36" s="397" t="n">
        <v>10932.88</v>
      </c>
      <c r="BZ36" s="397" t="n">
        <v>2485.46</v>
      </c>
      <c r="CA36" s="397" t="n">
        <v>91.9</v>
      </c>
      <c r="CB36" s="397" t="n">
        <v>22847.94</v>
      </c>
      <c r="CC36" s="397" t="n">
        <v>873.3</v>
      </c>
      <c r="CD36" s="397" t="n">
        <v>66.4</v>
      </c>
      <c r="CE36" s="397" t="n">
        <v>5797.45</v>
      </c>
      <c r="CF36" s="397" t="n">
        <v>2216.52</v>
      </c>
      <c r="CG36" s="397" t="n">
        <v>107.9</v>
      </c>
      <c r="CH36" s="397" t="n">
        <v>23906.48</v>
      </c>
      <c r="CI36" s="397" t="n">
        <v>350.87</v>
      </c>
      <c r="CJ36" s="397" t="s">
        <v>44</v>
      </c>
      <c r="CK36" s="397" t="s">
        <v>44</v>
      </c>
      <c r="CL36" s="397" t="n">
        <v>673.96</v>
      </c>
      <c r="CM36" s="397" t="s">
        <v>44</v>
      </c>
      <c r="CN36" s="397" t="s">
        <v>44</v>
      </c>
      <c r="CO36" s="397" t="s">
        <v>339</v>
      </c>
      <c r="CP36" s="397" t="n">
        <v>91</v>
      </c>
      <c r="CQ36" s="397" t="s">
        <v>339</v>
      </c>
      <c r="CR36" s="397" t="n">
        <v>147.92</v>
      </c>
      <c r="CS36" s="397" t="s">
        <v>44</v>
      </c>
      <c r="CT36" s="397" t="s">
        <v>44</v>
      </c>
      <c r="CU36" s="397" t="s">
        <v>339</v>
      </c>
      <c r="CV36" s="397" t="n">
        <v>91</v>
      </c>
      <c r="CW36" s="397" t="s">
        <v>339</v>
      </c>
      <c r="CX36" s="397" t="n">
        <v>53.14</v>
      </c>
      <c r="CY36" s="397" t="s">
        <v>44</v>
      </c>
      <c r="CZ36" s="397" t="s">
        <v>44</v>
      </c>
      <c r="DA36" s="397" t="n">
        <v>59.96</v>
      </c>
      <c r="DB36" s="397" t="s">
        <v>44</v>
      </c>
      <c r="DC36" s="397" t="s">
        <v>44</v>
      </c>
      <c r="DD36" s="397" t="n">
        <v>2786.19</v>
      </c>
      <c r="DE36" s="397" t="n">
        <v>112.3</v>
      </c>
      <c r="DF36" s="397" t="n">
        <v>31295.7</v>
      </c>
      <c r="DG36" s="397" t="n">
        <v>3232.49</v>
      </c>
      <c r="DH36" s="397" t="n">
        <v>95.2</v>
      </c>
      <c r="DI36" s="397" t="n">
        <v>30767.72</v>
      </c>
      <c r="DJ36" s="397" t="n">
        <v>2374.44</v>
      </c>
      <c r="DK36" s="397" t="n">
        <v>85.9</v>
      </c>
      <c r="DL36" s="397" t="n">
        <v>20390.25</v>
      </c>
      <c r="DM36" s="397" t="n">
        <v>6618.84</v>
      </c>
      <c r="DN36" s="397" t="n">
        <v>87.7</v>
      </c>
      <c r="DO36" s="397" t="n">
        <v>58076.58</v>
      </c>
      <c r="DP36" s="397" t="n">
        <v>2076.81</v>
      </c>
      <c r="DQ36" s="397" t="n">
        <v>105.8</v>
      </c>
      <c r="DR36" s="397" t="n">
        <v>21979.25</v>
      </c>
      <c r="DS36" s="397" t="n">
        <v>7004.71</v>
      </c>
      <c r="DT36" s="397" t="n">
        <v>115.7</v>
      </c>
      <c r="DU36" s="397" t="n">
        <v>81031.04</v>
      </c>
      <c r="DV36" s="397" t="n">
        <v>1947.77</v>
      </c>
      <c r="DW36" s="397" t="n">
        <v>92.9</v>
      </c>
      <c r="DX36" s="397" t="n">
        <v>18086.44</v>
      </c>
      <c r="DY36" s="397" t="n">
        <v>1726.42</v>
      </c>
      <c r="DZ36" s="397" t="n">
        <v>75.7</v>
      </c>
      <c r="EA36" s="397" t="n">
        <v>13067.59</v>
      </c>
      <c r="EB36" s="397" t="n">
        <v>4329.13</v>
      </c>
      <c r="EC36" s="397" t="n">
        <v>95.2</v>
      </c>
      <c r="ED36" s="397" t="n">
        <v>41202.77</v>
      </c>
      <c r="EE36" s="397" t="n">
        <v>968.66</v>
      </c>
      <c r="EF36" s="397" t="n">
        <v>56</v>
      </c>
      <c r="EG36" s="397" t="n">
        <v>5428.53</v>
      </c>
      <c r="EH36" s="397" t="n">
        <v>1167.64</v>
      </c>
      <c r="EI36" s="397" t="s">
        <v>44</v>
      </c>
      <c r="EJ36" s="397" t="s">
        <v>44</v>
      </c>
      <c r="EK36" s="397" t="n">
        <v>2222.75</v>
      </c>
      <c r="EL36" s="397" t="n">
        <v>102.6</v>
      </c>
      <c r="EM36" s="397" t="n">
        <v>22795.48</v>
      </c>
    </row>
    <row r="37" customFormat="false" ht="12.75" hidden="false" customHeight="false" outlineLevel="0" collapsed="false">
      <c r="A37" s="399" t="n">
        <v>30</v>
      </c>
      <c r="B37" s="395" t="s">
        <v>676</v>
      </c>
      <c r="C37" s="396" t="n">
        <v>77635.39</v>
      </c>
      <c r="D37" s="396" t="n">
        <v>84.7</v>
      </c>
      <c r="E37" s="396" t="n">
        <v>657737.04</v>
      </c>
      <c r="F37" s="397" t="n">
        <v>253.06</v>
      </c>
      <c r="G37" s="397" t="s">
        <v>44</v>
      </c>
      <c r="H37" s="397" t="s">
        <v>44</v>
      </c>
      <c r="I37" s="397" t="n">
        <v>122.54</v>
      </c>
      <c r="J37" s="397" t="s">
        <v>44</v>
      </c>
      <c r="K37" s="397" t="s">
        <v>44</v>
      </c>
      <c r="L37" s="397" t="n">
        <v>255.13</v>
      </c>
      <c r="M37" s="397" t="s">
        <v>44</v>
      </c>
      <c r="N37" s="397" t="s">
        <v>44</v>
      </c>
      <c r="O37" s="397" t="n">
        <v>2518.24</v>
      </c>
      <c r="P37" s="397" t="n">
        <v>80.7</v>
      </c>
      <c r="Q37" s="397" t="n">
        <v>20331.04</v>
      </c>
      <c r="R37" s="397" t="n">
        <v>1934.54</v>
      </c>
      <c r="S37" s="397" t="n">
        <v>99.3</v>
      </c>
      <c r="T37" s="397" t="n">
        <v>19215.39</v>
      </c>
      <c r="U37" s="397" t="n">
        <v>849.32</v>
      </c>
      <c r="V37" s="397" t="n">
        <v>67</v>
      </c>
      <c r="W37" s="397" t="n">
        <v>5688.55</v>
      </c>
      <c r="X37" s="397" t="n">
        <v>1029.39</v>
      </c>
      <c r="Y37" s="397" t="n">
        <v>73</v>
      </c>
      <c r="Z37" s="397" t="n">
        <v>7510.07</v>
      </c>
      <c r="AA37" s="397" t="n">
        <v>1436.87</v>
      </c>
      <c r="AB37" s="397" t="n">
        <v>79.3</v>
      </c>
      <c r="AC37" s="397" t="n">
        <v>11390</v>
      </c>
      <c r="AD37" s="397" t="n">
        <v>673.78</v>
      </c>
      <c r="AE37" s="397" t="n">
        <v>62</v>
      </c>
      <c r="AF37" s="397" t="n">
        <v>4179.25</v>
      </c>
      <c r="AG37" s="397" t="n">
        <v>863.15</v>
      </c>
      <c r="AH37" s="397" t="n">
        <v>61.1</v>
      </c>
      <c r="AI37" s="397" t="n">
        <v>5273.45</v>
      </c>
      <c r="AJ37" s="397" t="n">
        <v>718.04</v>
      </c>
      <c r="AK37" s="397" t="n">
        <v>72.2</v>
      </c>
      <c r="AL37" s="397" t="n">
        <v>5186.65</v>
      </c>
      <c r="AM37" s="397" t="n">
        <v>3208.81</v>
      </c>
      <c r="AN37" s="397" t="n">
        <v>66.2</v>
      </c>
      <c r="AO37" s="397" t="n">
        <v>21255.83</v>
      </c>
      <c r="AP37" s="397" t="n">
        <v>2782.04</v>
      </c>
      <c r="AQ37" s="397" t="n">
        <v>78.2</v>
      </c>
      <c r="AR37" s="397" t="n">
        <v>21759.57</v>
      </c>
      <c r="AS37" s="397" t="n">
        <v>545.45</v>
      </c>
      <c r="AT37" s="397" t="n">
        <v>67.8</v>
      </c>
      <c r="AU37" s="397" t="n">
        <v>3698.87</v>
      </c>
      <c r="AV37" s="397" t="n">
        <v>905.87</v>
      </c>
      <c r="AW37" s="397" t="n">
        <v>82</v>
      </c>
      <c r="AX37" s="397" t="n">
        <v>7427.79</v>
      </c>
      <c r="AY37" s="397" t="n">
        <v>1123.33</v>
      </c>
      <c r="AZ37" s="397" t="n">
        <v>75.7</v>
      </c>
      <c r="BA37" s="397" t="n">
        <v>8502.7</v>
      </c>
      <c r="BB37" s="397" t="n">
        <v>1147.01</v>
      </c>
      <c r="BC37" s="397" t="n">
        <v>94</v>
      </c>
      <c r="BD37" s="397" t="n">
        <v>10783.38</v>
      </c>
      <c r="BE37" s="397" t="n">
        <v>745.69</v>
      </c>
      <c r="BF37" s="397" t="n">
        <v>75.3</v>
      </c>
      <c r="BG37" s="397" t="n">
        <v>5616.35</v>
      </c>
      <c r="BH37" s="397" t="n">
        <v>1691.28</v>
      </c>
      <c r="BI37" s="397" t="n">
        <v>78.8</v>
      </c>
      <c r="BJ37" s="397" t="n">
        <v>13320.84</v>
      </c>
      <c r="BK37" s="397" t="n">
        <v>7065.71</v>
      </c>
      <c r="BL37" s="397" t="n">
        <v>90.1</v>
      </c>
      <c r="BM37" s="397" t="n">
        <v>63668.4</v>
      </c>
      <c r="BN37" s="397" t="n">
        <v>2047.34</v>
      </c>
      <c r="BO37" s="397" t="n">
        <v>76.3</v>
      </c>
      <c r="BP37" s="397" t="n">
        <v>15620.67</v>
      </c>
      <c r="BQ37" s="397" t="n">
        <v>1650.61</v>
      </c>
      <c r="BR37" s="397" t="n">
        <v>62.9</v>
      </c>
      <c r="BS37" s="397" t="n">
        <v>10382.58</v>
      </c>
      <c r="BT37" s="397" t="n">
        <v>1665.05</v>
      </c>
      <c r="BU37" s="397" t="n">
        <v>83.9</v>
      </c>
      <c r="BV37" s="397" t="n">
        <v>13974.33</v>
      </c>
      <c r="BW37" s="397" t="n">
        <v>3368.76</v>
      </c>
      <c r="BX37" s="397" t="n">
        <v>100.4</v>
      </c>
      <c r="BY37" s="397" t="n">
        <v>33813.1</v>
      </c>
      <c r="BZ37" s="397" t="n">
        <v>8252.62</v>
      </c>
      <c r="CA37" s="397" t="n">
        <v>90.5</v>
      </c>
      <c r="CB37" s="397" t="n">
        <v>74689.76</v>
      </c>
      <c r="CC37" s="397" t="n">
        <v>2199.38</v>
      </c>
      <c r="CD37" s="397" t="n">
        <v>57</v>
      </c>
      <c r="CE37" s="397" t="n">
        <v>12540.9</v>
      </c>
      <c r="CF37" s="397" t="n">
        <v>2554.83</v>
      </c>
      <c r="CG37" s="397" t="n">
        <v>103.1</v>
      </c>
      <c r="CH37" s="397" t="n">
        <v>26329.95</v>
      </c>
      <c r="CI37" s="397" t="n">
        <v>1200.68</v>
      </c>
      <c r="CJ37" s="397" t="n">
        <v>75.6</v>
      </c>
      <c r="CK37" s="397" t="n">
        <v>9076.78</v>
      </c>
      <c r="CL37" s="397" t="n">
        <v>1644.13</v>
      </c>
      <c r="CM37" s="397" t="n">
        <v>79.3</v>
      </c>
      <c r="CN37" s="397" t="n">
        <v>13042.82</v>
      </c>
      <c r="CO37" s="397" t="n">
        <v>75.76</v>
      </c>
      <c r="CP37" s="397" t="s">
        <v>44</v>
      </c>
      <c r="CQ37" s="397" t="s">
        <v>44</v>
      </c>
      <c r="CR37" s="397" t="s">
        <v>339</v>
      </c>
      <c r="CS37" s="397" t="n">
        <v>120</v>
      </c>
      <c r="CT37" s="397" t="s">
        <v>339</v>
      </c>
      <c r="CU37" s="397" t="n">
        <v>69.29</v>
      </c>
      <c r="CV37" s="397" t="s">
        <v>44</v>
      </c>
      <c r="CW37" s="397" t="s">
        <v>44</v>
      </c>
      <c r="CX37" s="397" t="s">
        <v>339</v>
      </c>
      <c r="CY37" s="397" t="n">
        <v>50</v>
      </c>
      <c r="CZ37" s="397" t="s">
        <v>339</v>
      </c>
      <c r="DA37" s="397" t="n">
        <v>256.78</v>
      </c>
      <c r="DB37" s="397" t="s">
        <v>44</v>
      </c>
      <c r="DC37" s="397" t="s">
        <v>44</v>
      </c>
      <c r="DD37" s="397" t="n">
        <v>1223.34</v>
      </c>
      <c r="DE37" s="397" t="n">
        <v>104.4</v>
      </c>
      <c r="DF37" s="397" t="n">
        <v>12767.69</v>
      </c>
      <c r="DG37" s="397" t="n">
        <v>3114.3</v>
      </c>
      <c r="DH37" s="397" t="n">
        <v>102</v>
      </c>
      <c r="DI37" s="397" t="n">
        <v>31777.44</v>
      </c>
      <c r="DJ37" s="397" t="n">
        <v>1345.71</v>
      </c>
      <c r="DK37" s="397" t="n">
        <v>82.2</v>
      </c>
      <c r="DL37" s="397" t="n">
        <v>11059.97</v>
      </c>
      <c r="DM37" s="397" t="n">
        <v>2400.94</v>
      </c>
      <c r="DN37" s="397" t="n">
        <v>76.5</v>
      </c>
      <c r="DO37" s="397" t="n">
        <v>18370.32</v>
      </c>
      <c r="DP37" s="397" t="n">
        <v>1858.08</v>
      </c>
      <c r="DQ37" s="397" t="n">
        <v>61.1</v>
      </c>
      <c r="DR37" s="397" t="n">
        <v>11344.07</v>
      </c>
      <c r="DS37" s="397" t="n">
        <v>837.08</v>
      </c>
      <c r="DT37" s="397" t="n">
        <v>91.6</v>
      </c>
      <c r="DU37" s="397" t="n">
        <v>7664.73</v>
      </c>
      <c r="DV37" s="397" t="n">
        <v>2340.89</v>
      </c>
      <c r="DW37" s="397" t="n">
        <v>108.5</v>
      </c>
      <c r="DX37" s="397" t="n">
        <v>25394.68</v>
      </c>
      <c r="DY37" s="397" t="n">
        <v>1299.12</v>
      </c>
      <c r="DZ37" s="397" t="n">
        <v>91.1</v>
      </c>
      <c r="EA37" s="397" t="n">
        <v>11830.12</v>
      </c>
      <c r="EB37" s="397" t="n">
        <v>2357.05</v>
      </c>
      <c r="EC37" s="397" t="n">
        <v>75.3</v>
      </c>
      <c r="ED37" s="397" t="n">
        <v>17739.55</v>
      </c>
      <c r="EE37" s="397" t="n">
        <v>996.68</v>
      </c>
      <c r="EF37" s="397" t="n">
        <v>69.6</v>
      </c>
      <c r="EG37" s="397" t="n">
        <v>6939.23</v>
      </c>
      <c r="EH37" s="397" t="n">
        <v>3071.71</v>
      </c>
      <c r="EI37" s="397" t="n">
        <v>103.6</v>
      </c>
      <c r="EJ37" s="397" t="n">
        <v>31826.61</v>
      </c>
      <c r="EK37" s="397" t="n">
        <v>1730.46</v>
      </c>
      <c r="EL37" s="397" t="n">
        <v>92.9</v>
      </c>
      <c r="EM37" s="397" t="n">
        <v>16074.97</v>
      </c>
    </row>
    <row r="38" customFormat="false" ht="12.75" hidden="false" customHeight="false" outlineLevel="0" collapsed="false">
      <c r="A38" s="394" t="s">
        <v>527</v>
      </c>
      <c r="B38" s="395" t="s">
        <v>677</v>
      </c>
      <c r="C38" s="396" t="n">
        <v>594011.35</v>
      </c>
      <c r="D38" s="396" t="n">
        <v>86.3</v>
      </c>
      <c r="E38" s="396" t="n">
        <v>5127162.04</v>
      </c>
      <c r="F38" s="397" t="n">
        <v>823.54</v>
      </c>
      <c r="G38" s="397" t="s">
        <v>44</v>
      </c>
      <c r="H38" s="397" t="s">
        <v>44</v>
      </c>
      <c r="I38" s="397" t="n">
        <v>201.22</v>
      </c>
      <c r="J38" s="397" t="s">
        <v>44</v>
      </c>
      <c r="K38" s="397" t="s">
        <v>44</v>
      </c>
      <c r="L38" s="397" t="n">
        <v>999.12</v>
      </c>
      <c r="M38" s="397" t="s">
        <v>44</v>
      </c>
      <c r="N38" s="397" t="s">
        <v>44</v>
      </c>
      <c r="O38" s="397" t="n">
        <v>10040.85</v>
      </c>
      <c r="P38" s="397" t="n">
        <v>76.6</v>
      </c>
      <c r="Q38" s="397" t="n">
        <v>76962.57</v>
      </c>
      <c r="R38" s="397" t="n">
        <v>5712.67</v>
      </c>
      <c r="S38" s="397" t="n">
        <v>72.6</v>
      </c>
      <c r="T38" s="397" t="n">
        <v>41486.33</v>
      </c>
      <c r="U38" s="397" t="n">
        <v>2307.92</v>
      </c>
      <c r="V38" s="397" t="n">
        <v>71.9</v>
      </c>
      <c r="W38" s="397" t="n">
        <v>16594.24</v>
      </c>
      <c r="X38" s="397" t="n">
        <v>2451.95</v>
      </c>
      <c r="Y38" s="397" t="n">
        <v>70.4</v>
      </c>
      <c r="Z38" s="397" t="n">
        <v>17252.87</v>
      </c>
      <c r="AA38" s="397" t="n">
        <v>7357.58</v>
      </c>
      <c r="AB38" s="397" t="n">
        <v>81.8</v>
      </c>
      <c r="AC38" s="397" t="n">
        <v>60209.84</v>
      </c>
      <c r="AD38" s="397" t="n">
        <v>3469.21</v>
      </c>
      <c r="AE38" s="397" t="n">
        <v>76.3</v>
      </c>
      <c r="AF38" s="397" t="n">
        <v>26459.38</v>
      </c>
      <c r="AG38" s="397" t="n">
        <v>2159.71</v>
      </c>
      <c r="AH38" s="397" t="n">
        <v>96.2</v>
      </c>
      <c r="AI38" s="397" t="n">
        <v>20781.65</v>
      </c>
      <c r="AJ38" s="397" t="n">
        <v>1061.63</v>
      </c>
      <c r="AK38" s="397" t="n">
        <v>62.5</v>
      </c>
      <c r="AL38" s="397" t="n">
        <v>6639.76</v>
      </c>
      <c r="AM38" s="397" t="n">
        <v>15117.87</v>
      </c>
      <c r="AN38" s="397" t="n">
        <v>58</v>
      </c>
      <c r="AO38" s="397" t="n">
        <v>87622.51</v>
      </c>
      <c r="AP38" s="397" t="n">
        <v>18469.22</v>
      </c>
      <c r="AQ38" s="397" t="n">
        <v>80.9</v>
      </c>
      <c r="AR38" s="397" t="n">
        <v>149501.21</v>
      </c>
      <c r="AS38" s="397" t="n">
        <v>3746.39</v>
      </c>
      <c r="AT38" s="397" t="n">
        <v>66.4</v>
      </c>
      <c r="AU38" s="397" t="n">
        <v>24859.87</v>
      </c>
      <c r="AV38" s="397" t="n">
        <v>2701.25</v>
      </c>
      <c r="AW38" s="397" t="n">
        <v>72.5</v>
      </c>
      <c r="AX38" s="397" t="n">
        <v>19591.08</v>
      </c>
      <c r="AY38" s="397" t="n">
        <v>5127.52</v>
      </c>
      <c r="AZ38" s="397" t="n">
        <v>74.3</v>
      </c>
      <c r="BA38" s="397" t="n">
        <v>38100.31</v>
      </c>
      <c r="BB38" s="397" t="n">
        <v>11176.22</v>
      </c>
      <c r="BC38" s="397" t="n">
        <v>86.6</v>
      </c>
      <c r="BD38" s="397" t="n">
        <v>96823.45</v>
      </c>
      <c r="BE38" s="397" t="n">
        <v>3588.31</v>
      </c>
      <c r="BF38" s="397" t="n">
        <v>74.2</v>
      </c>
      <c r="BG38" s="397" t="n">
        <v>26607.88</v>
      </c>
      <c r="BH38" s="397" t="n">
        <v>8504.07</v>
      </c>
      <c r="BI38" s="397" t="n">
        <v>77.7</v>
      </c>
      <c r="BJ38" s="397" t="n">
        <v>66105.58</v>
      </c>
      <c r="BK38" s="397" t="n">
        <v>66042.92</v>
      </c>
      <c r="BL38" s="397" t="n">
        <v>84.8</v>
      </c>
      <c r="BM38" s="397" t="n">
        <v>559965</v>
      </c>
      <c r="BN38" s="397" t="n">
        <v>14580.02</v>
      </c>
      <c r="BO38" s="397" t="n">
        <v>68.2</v>
      </c>
      <c r="BP38" s="397" t="n">
        <v>99394.11</v>
      </c>
      <c r="BQ38" s="397" t="n">
        <v>9338.33</v>
      </c>
      <c r="BR38" s="397" t="n">
        <v>78.5</v>
      </c>
      <c r="BS38" s="397" t="n">
        <v>73299.21</v>
      </c>
      <c r="BT38" s="397" t="n">
        <v>13573.97</v>
      </c>
      <c r="BU38" s="397" t="n">
        <v>87.5</v>
      </c>
      <c r="BV38" s="397" t="n">
        <v>118832.66</v>
      </c>
      <c r="BW38" s="397" t="n">
        <v>21461.91</v>
      </c>
      <c r="BX38" s="397" t="n">
        <v>83.1</v>
      </c>
      <c r="BY38" s="397" t="n">
        <v>178376.92</v>
      </c>
      <c r="BZ38" s="397" t="n">
        <v>31803.97</v>
      </c>
      <c r="CA38" s="397" t="n">
        <v>91.6</v>
      </c>
      <c r="CB38" s="397" t="n">
        <v>291364.26</v>
      </c>
      <c r="CC38" s="397" t="n">
        <v>13357.39</v>
      </c>
      <c r="CD38" s="397" t="n">
        <v>73.4</v>
      </c>
      <c r="CE38" s="397" t="n">
        <v>98060.96</v>
      </c>
      <c r="CF38" s="397" t="n">
        <v>26957.75</v>
      </c>
      <c r="CG38" s="397" t="n">
        <v>86.3</v>
      </c>
      <c r="CH38" s="397" t="n">
        <v>232594.68</v>
      </c>
      <c r="CI38" s="397" t="n">
        <v>5394.93</v>
      </c>
      <c r="CJ38" s="397" t="n">
        <v>70.6</v>
      </c>
      <c r="CK38" s="397" t="n">
        <v>38108.44</v>
      </c>
      <c r="CL38" s="397" t="n">
        <v>12177.69</v>
      </c>
      <c r="CM38" s="397" t="n">
        <v>81.9</v>
      </c>
      <c r="CN38" s="397" t="n">
        <v>99765.65</v>
      </c>
      <c r="CO38" s="397" t="n">
        <v>1747.21</v>
      </c>
      <c r="CP38" s="397" t="s">
        <v>44</v>
      </c>
      <c r="CQ38" s="397" t="s">
        <v>44</v>
      </c>
      <c r="CR38" s="397" t="n">
        <v>2929.08</v>
      </c>
      <c r="CS38" s="397" t="s">
        <v>44</v>
      </c>
      <c r="CT38" s="397" t="s">
        <v>44</v>
      </c>
      <c r="CU38" s="397" t="n">
        <v>1798.54</v>
      </c>
      <c r="CV38" s="397" t="s">
        <v>44</v>
      </c>
      <c r="CW38" s="397" t="s">
        <v>44</v>
      </c>
      <c r="CX38" s="397" t="n">
        <v>839.85</v>
      </c>
      <c r="CY38" s="397" t="s">
        <v>44</v>
      </c>
      <c r="CZ38" s="397" t="s">
        <v>44</v>
      </c>
      <c r="DA38" s="397" t="n">
        <v>2585.08</v>
      </c>
      <c r="DB38" s="397" t="s">
        <v>44</v>
      </c>
      <c r="DC38" s="397" t="s">
        <v>44</v>
      </c>
      <c r="DD38" s="397" t="n">
        <v>18602.98</v>
      </c>
      <c r="DE38" s="397" t="n">
        <v>93</v>
      </c>
      <c r="DF38" s="397" t="n">
        <v>173004.64</v>
      </c>
      <c r="DG38" s="397" t="n">
        <v>39474.29</v>
      </c>
      <c r="DH38" s="397" t="n">
        <v>93</v>
      </c>
      <c r="DI38" s="397" t="n">
        <v>366982.14</v>
      </c>
      <c r="DJ38" s="397" t="n">
        <v>10033.87</v>
      </c>
      <c r="DK38" s="397" t="n">
        <v>82.7</v>
      </c>
      <c r="DL38" s="397" t="n">
        <v>82963.2</v>
      </c>
      <c r="DM38" s="397" t="n">
        <v>12151.02</v>
      </c>
      <c r="DN38" s="397" t="n">
        <v>86.3</v>
      </c>
      <c r="DO38" s="397" t="n">
        <v>104835.44</v>
      </c>
      <c r="DP38" s="397" t="n">
        <v>26953.09</v>
      </c>
      <c r="DQ38" s="397" t="n">
        <v>96.9</v>
      </c>
      <c r="DR38" s="397" t="n">
        <v>261066.38</v>
      </c>
      <c r="DS38" s="397" t="n">
        <v>7040.66</v>
      </c>
      <c r="DT38" s="397" t="n">
        <v>89.9</v>
      </c>
      <c r="DU38" s="397" t="n">
        <v>63306.11</v>
      </c>
      <c r="DV38" s="397" t="n">
        <v>47001</v>
      </c>
      <c r="DW38" s="397" t="n">
        <v>93.2</v>
      </c>
      <c r="DX38" s="397" t="n">
        <v>438155.03</v>
      </c>
      <c r="DY38" s="397" t="n">
        <v>13396.24</v>
      </c>
      <c r="DZ38" s="397" t="n">
        <v>93.3</v>
      </c>
      <c r="EA38" s="397" t="n">
        <v>124987.68</v>
      </c>
      <c r="EB38" s="397" t="n">
        <v>15136.29</v>
      </c>
      <c r="EC38" s="397" t="n">
        <v>80.1</v>
      </c>
      <c r="ED38" s="397" t="n">
        <v>121278.05</v>
      </c>
      <c r="EE38" s="397" t="n">
        <v>6113.46</v>
      </c>
      <c r="EF38" s="397" t="n">
        <v>84.6</v>
      </c>
      <c r="EG38" s="397" t="n">
        <v>51691.26</v>
      </c>
      <c r="EH38" s="397" t="n">
        <v>46161.9</v>
      </c>
      <c r="EI38" s="397" t="n">
        <v>100.9</v>
      </c>
      <c r="EJ38" s="397" t="n">
        <v>465766.11</v>
      </c>
      <c r="EK38" s="397" t="n">
        <v>22341.66</v>
      </c>
      <c r="EL38" s="397" t="n">
        <v>90.2</v>
      </c>
      <c r="EM38" s="397" t="n">
        <v>201538.76</v>
      </c>
    </row>
    <row r="39" s="365" customFormat="true" ht="11.25" hidden="false" customHeight="true" outlineLevel="0" collapsed="false">
      <c r="A39" s="400"/>
      <c r="B39" s="400"/>
      <c r="C39" s="400"/>
      <c r="D39" s="400"/>
      <c r="E39" s="400"/>
      <c r="X39" s="401"/>
      <c r="Y39" s="401"/>
      <c r="Z39" s="401"/>
      <c r="AA39" s="401"/>
      <c r="AB39" s="401"/>
      <c r="AC39" s="401"/>
      <c r="AD39" s="401"/>
      <c r="AE39" s="401"/>
      <c r="AF39" s="401"/>
      <c r="AG39" s="401"/>
      <c r="AH39" s="401"/>
      <c r="AI39" s="401"/>
      <c r="CO39" s="401"/>
      <c r="CP39" s="401"/>
      <c r="CQ39" s="401"/>
      <c r="CR39" s="401"/>
      <c r="CS39" s="401"/>
      <c r="CT39" s="401"/>
      <c r="CU39" s="401"/>
      <c r="CV39" s="401"/>
      <c r="CW39" s="401"/>
      <c r="EN39" s="326"/>
      <c r="EO39" s="326"/>
      <c r="EP39" s="326"/>
    </row>
    <row r="40" s="365" customFormat="true" ht="12.75" hidden="false" customHeight="true" outlineLevel="0" collapsed="false">
      <c r="A40" s="402" t="s">
        <v>678</v>
      </c>
      <c r="B40" s="403" t="s">
        <v>679</v>
      </c>
      <c r="C40" s="403"/>
      <c r="D40" s="403"/>
      <c r="E40" s="403"/>
      <c r="F40" s="403"/>
      <c r="G40" s="403"/>
      <c r="H40" s="403"/>
      <c r="EN40" s="326"/>
      <c r="EO40" s="326"/>
      <c r="EP40" s="326"/>
    </row>
    <row r="41" s="365" customFormat="true" ht="12.75" hidden="false" customHeight="true" outlineLevel="0" collapsed="false">
      <c r="A41" s="404" t="s">
        <v>680</v>
      </c>
      <c r="B41" s="403" t="s">
        <v>681</v>
      </c>
      <c r="C41" s="403"/>
      <c r="D41" s="403"/>
      <c r="E41" s="403"/>
      <c r="F41" s="403"/>
      <c r="G41" s="403"/>
      <c r="H41" s="403"/>
      <c r="EN41" s="326"/>
      <c r="EO41" s="326"/>
      <c r="EP41" s="326"/>
    </row>
    <row r="42" customFormat="false" ht="12.75" hidden="false" customHeight="true" outlineLevel="0" collapsed="false">
      <c r="A42" s="405" t="s">
        <v>339</v>
      </c>
      <c r="B42" s="403" t="s">
        <v>682</v>
      </c>
      <c r="C42" s="403"/>
      <c r="D42" s="403"/>
      <c r="E42" s="403"/>
      <c r="F42" s="403"/>
      <c r="G42" s="403"/>
      <c r="H42" s="403"/>
    </row>
    <row r="43" customFormat="false" ht="13.5" hidden="false" customHeight="true" outlineLevel="0" collapsed="false">
      <c r="A43" s="406" t="s">
        <v>426</v>
      </c>
      <c r="B43" s="403" t="s">
        <v>683</v>
      </c>
      <c r="C43" s="403"/>
      <c r="D43" s="403"/>
      <c r="E43" s="403"/>
      <c r="F43" s="403"/>
      <c r="G43" s="403"/>
      <c r="H43" s="403"/>
    </row>
  </sheetData>
  <mergeCells count="54">
    <mergeCell ref="C3:E3"/>
    <mergeCell ref="F3:H3"/>
    <mergeCell ref="I3:K3"/>
    <mergeCell ref="L3:N3"/>
    <mergeCell ref="O3:Q3"/>
    <mergeCell ref="R3:T3"/>
    <mergeCell ref="U3:W3"/>
    <mergeCell ref="X3:Z3"/>
    <mergeCell ref="AA3:AC3"/>
    <mergeCell ref="AD3:AF3"/>
    <mergeCell ref="AG3:AI3"/>
    <mergeCell ref="AJ3:AL3"/>
    <mergeCell ref="AM3:AO3"/>
    <mergeCell ref="AP3:AR3"/>
    <mergeCell ref="AS3:AU3"/>
    <mergeCell ref="AV3:AX3"/>
    <mergeCell ref="AY3:BA3"/>
    <mergeCell ref="BB3:BD3"/>
    <mergeCell ref="BE3:BG3"/>
    <mergeCell ref="BH3:BJ3"/>
    <mergeCell ref="BK3:BM3"/>
    <mergeCell ref="BN3:BP3"/>
    <mergeCell ref="BQ3:BS3"/>
    <mergeCell ref="BT3:BV3"/>
    <mergeCell ref="BW3:BY3"/>
    <mergeCell ref="BZ3:CB3"/>
    <mergeCell ref="CC3:CE3"/>
    <mergeCell ref="CF3:CH3"/>
    <mergeCell ref="CI3:CK3"/>
    <mergeCell ref="CL3:CN3"/>
    <mergeCell ref="CO3:CQ3"/>
    <mergeCell ref="CR3:CT3"/>
    <mergeCell ref="CU3:CW3"/>
    <mergeCell ref="CX3:CZ3"/>
    <mergeCell ref="DA3:DC3"/>
    <mergeCell ref="DD3:DF3"/>
    <mergeCell ref="DG3:DI3"/>
    <mergeCell ref="DJ3:DL3"/>
    <mergeCell ref="DM3:DO3"/>
    <mergeCell ref="DP3:DR3"/>
    <mergeCell ref="DS3:DU3"/>
    <mergeCell ref="DV3:DX3"/>
    <mergeCell ref="DY3:EA3"/>
    <mergeCell ref="EB3:ED3"/>
    <mergeCell ref="EE3:EG3"/>
    <mergeCell ref="EH3:EJ3"/>
    <mergeCell ref="EK3:EM3"/>
    <mergeCell ref="EN3:EP3"/>
    <mergeCell ref="F7:H7"/>
    <mergeCell ref="I7:K7"/>
    <mergeCell ref="B40:H40"/>
    <mergeCell ref="B41:H41"/>
    <mergeCell ref="B42:H42"/>
    <mergeCell ref="B43:H43"/>
  </mergeCell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30T13:19:13Z</dcterms:created>
  <dc:creator>Mario</dc:creator>
  <dc:description/>
  <dc:language>en-US</dc:language>
  <cp:lastModifiedBy>Schasse, Natalia (LSN)</cp:lastModifiedBy>
  <cp:lastPrinted>2017-05-17T04:45:44Z</cp:lastPrinted>
  <dcterms:modified xsi:type="dcterms:W3CDTF">2018-02-09T09:5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