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aktivitäten 2010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1"/>
        <rFont val="Arial"/>
        <family val="2"/>
        <charset val="1"/>
      </rPr>
      <t xml:space="preserve">Informations- und Kommunikationstechnologien in privaten Haushalten
Berichtszeitraum 1. Quartal des jeweiligen Berichtsjahres
</t>
    </r>
    <r>
      <rPr>
        <sz val="11"/>
        <rFont val="Arial"/>
        <family val="2"/>
        <charset val="1"/>
      </rPr>
      <t xml:space="preserve">
Internetaktivitäten zu privaten Zwecken in Niedersachsen in den Bereichen Kommunikation, Informationssuche, Andere Online-Dienste und Unterhaltung von 2010 bis 2020</t>
    </r>
  </si>
  <si>
    <t xml:space="preserve">Jahr</t>
  </si>
  <si>
    <t xml:space="preserve">Internetnutzer/
-innen in den 
letzten drei Monaten
(in 1000)
</t>
  </si>
  <si>
    <t xml:space="preserve">Kommunikation:
Senden oder Empfangen von 
E-Mails
(in Prozent)
</t>
  </si>
  <si>
    <t xml:space="preserve">Kommunikation:
Telefonieren/ Videotelefonie
(mit Webcam)
(in Prozent)
</t>
  </si>
  <si>
    <t xml:space="preserve">Kommunikation:
Teilnahme an sozialen Netzwerken im Internet (z.B. Nutzerprofile erstellen, Mitteilungen/
Beiträge einstellen auf Facebook o.Ä.)
(in Prozent)
</t>
  </si>
  <si>
    <t xml:space="preserve">Kommunikation:
Hochladen und Teilen eigener, selbsterstellter Inhalte (Texte, Bilder, Fotos, Videos, Musik, Software) auf Webseiten
(in Prozent)</t>
  </si>
  <si>
    <t xml:space="preserve">Informationssuche:
Lesen von Online-Nachrichten, Online-Zeitungen oder Online-Zeitschriften
(in Prozent)
</t>
  </si>
  <si>
    <t xml:space="preserve">Informationssuche:
Suche nach Informationen über Waren und Dienstleistungen
(in Prozent)
 </t>
  </si>
  <si>
    <t xml:space="preserve">Informationssuche:
Suche nach Informationen zu 
Gesundheits-themen
(in Prozent)
</t>
  </si>
  <si>
    <t xml:space="preserve">Andere Online-Dienste:
Reisedienstleistungen (z.B. zur Buchung von Fahrkarten oder Unterkünften; Routenplanung)
(in Prozent)
</t>
  </si>
  <si>
    <t xml:space="preserve">Andere Online-Dienste:
Verkauf von Waren oder Dienstleistungen (z.B. duch Versteigerungen)
(in Prozent)
</t>
  </si>
  <si>
    <t xml:space="preserve">Andere Online-Dienste:
Internet-Banking/ Online Banking
(in Prozent)
</t>
  </si>
  <si>
    <t xml:space="preserve">.</t>
  </si>
  <si>
    <t xml:space="preserve">5 979 </t>
  </si>
  <si>
    <t xml:space="preserve">2016</t>
  </si>
  <si>
    <r>
      <rPr>
        <sz val="10"/>
        <rFont val="Arial"/>
        <family val="2"/>
        <charset val="1"/>
      </rPr>
      <t xml:space="preserve">54,1 </t>
    </r>
    <r>
      <rPr>
        <vertAlign val="superscript"/>
        <sz val="10"/>
        <rFont val="Arial"/>
        <family val="2"/>
        <charset val="1"/>
      </rPr>
      <t xml:space="preserve">2)</t>
    </r>
  </si>
  <si>
    <r>
      <rPr>
        <vertAlign val="superscript"/>
        <sz val="10"/>
        <rFont val="Arial"/>
        <family val="2"/>
        <charset val="1"/>
      </rPr>
      <t xml:space="preserve">1)</t>
    </r>
    <r>
      <rPr>
        <sz val="10"/>
        <rFont val="Arial"/>
        <family val="2"/>
        <charset val="1"/>
      </rPr>
      <t xml:space="preserve"> Prozentanteile jeweils bezogen auf diejenigen Internetnutzer/-innen der letzten drei Monate, die Angaben zur betreffenden Internetaktivität gemacht haben.</t>
    </r>
  </si>
  <si>
    <r>
      <rPr>
        <vertAlign val="superscript"/>
        <sz val="10"/>
        <rFont val="Arial"/>
        <family val="2"/>
        <charset val="1"/>
      </rPr>
      <t xml:space="preserve">2)</t>
    </r>
    <r>
      <rPr>
        <sz val="10"/>
        <rFont val="Arial"/>
        <family val="2"/>
        <charset val="1"/>
      </rPr>
      <t xml:space="preserve"> starker Anstieg gegenüber den Vorjahren, nachdem 2017 im Fragebogen die Beispiele ausgeweitet wurden (u.a. inkl. WhatsApp, Facetime, Viber). </t>
    </r>
  </si>
  <si>
    <t xml:space="preserve">Zeicherklärung:</t>
  </si>
  <si>
    <t xml:space="preserve">() = Aussagewert eingeschränkt, da Zahlenwert statistisch relativ unsicher.</t>
  </si>
  <si>
    <t xml:space="preserve">. = Zahlenwert im Berichtsjahr nicht erhoben.</t>
  </si>
  <si>
    <t xml:space="preserve">© Landesamt für Statistik Niedersachsen, Hannover - 2018.</t>
  </si>
  <si>
    <t xml:space="preserve">Vervielfältigung und Verbreitung, auch auszugsweise, mit Quellenangabe gestatte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\ ##0"/>
    <numFmt numFmtId="168" formatCode="0.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vertAlign val="superscript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6.67"/>
    <col collapsed="false" customWidth="true" hidden="false" outlineLevel="0" max="12" min="3" style="2" width="19"/>
    <col collapsed="false" customWidth="false" hidden="false" outlineLevel="0" max="16384" min="13" style="2" width="8.88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6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/>
    </row>
    <row r="3" customFormat="false" ht="15" hidden="false" customHeight="true" outlineLevel="0" collapsed="false">
      <c r="A3" s="9" t="n">
        <v>2010</v>
      </c>
      <c r="B3" s="10" t="n">
        <v>5496</v>
      </c>
      <c r="C3" s="11" t="n">
        <v>88.6</v>
      </c>
      <c r="D3" s="12" t="n">
        <v>19.8</v>
      </c>
      <c r="E3" s="12" t="s">
        <v>13</v>
      </c>
      <c r="F3" s="12" t="n">
        <v>29.9</v>
      </c>
      <c r="G3" s="12" t="n">
        <v>47.5</v>
      </c>
      <c r="H3" s="12" t="n">
        <v>85.9</v>
      </c>
      <c r="I3" s="12" t="n">
        <v>54.4</v>
      </c>
      <c r="J3" s="12" t="n">
        <v>49</v>
      </c>
      <c r="K3" s="12" t="n">
        <v>22.8</v>
      </c>
      <c r="L3" s="12" t="n">
        <v>46</v>
      </c>
    </row>
    <row r="4" customFormat="false" ht="15" hidden="false" customHeight="true" outlineLevel="0" collapsed="false">
      <c r="A4" s="9" t="n">
        <v>2011</v>
      </c>
      <c r="B4" s="10" t="n">
        <v>5559</v>
      </c>
      <c r="C4" s="12" t="s">
        <v>13</v>
      </c>
      <c r="D4" s="12" t="n">
        <v>23</v>
      </c>
      <c r="E4" s="12" t="n">
        <v>57.7</v>
      </c>
      <c r="F4" s="12" t="s">
        <v>13</v>
      </c>
      <c r="G4" s="12" t="n">
        <v>57.8</v>
      </c>
      <c r="H4" s="12" t="n">
        <v>82.3</v>
      </c>
      <c r="I4" s="12" t="n">
        <v>61.9</v>
      </c>
      <c r="J4" s="12" t="n">
        <v>62.4</v>
      </c>
      <c r="K4" s="12" t="n">
        <v>37.7</v>
      </c>
      <c r="L4" s="12" t="n">
        <v>48.7</v>
      </c>
    </row>
    <row r="5" customFormat="false" ht="15" hidden="false" customHeight="true" outlineLevel="0" collapsed="false">
      <c r="A5" s="9" t="n">
        <v>2012</v>
      </c>
      <c r="B5" s="10" t="n">
        <v>5757</v>
      </c>
      <c r="C5" s="12" t="n">
        <v>91</v>
      </c>
      <c r="D5" s="12" t="n">
        <v>30</v>
      </c>
      <c r="E5" s="12" t="n">
        <v>45.6</v>
      </c>
      <c r="F5" s="12" t="n">
        <v>30.6</v>
      </c>
      <c r="G5" s="12" t="n">
        <v>64.1</v>
      </c>
      <c r="H5" s="12" t="n">
        <v>89.2</v>
      </c>
      <c r="I5" s="12" t="s">
        <v>13</v>
      </c>
      <c r="J5" s="12" t="n">
        <v>58.2</v>
      </c>
      <c r="K5" s="12" t="n">
        <v>28.9</v>
      </c>
      <c r="L5" s="12" t="n">
        <v>50.9</v>
      </c>
    </row>
    <row r="6" customFormat="false" ht="12.75" hidden="false" customHeight="false" outlineLevel="0" collapsed="false">
      <c r="A6" s="9" t="n">
        <v>2013</v>
      </c>
      <c r="B6" s="10" t="n">
        <v>5799</v>
      </c>
      <c r="C6" s="12" t="n">
        <v>90.6</v>
      </c>
      <c r="D6" s="12" t="n">
        <v>28.4</v>
      </c>
      <c r="E6" s="12" t="n">
        <v>53.9</v>
      </c>
      <c r="F6" s="12" t="s">
        <v>13</v>
      </c>
      <c r="G6" s="12" t="n">
        <v>66</v>
      </c>
      <c r="H6" s="12" t="n">
        <v>89.5</v>
      </c>
      <c r="I6" s="12" t="n">
        <v>65.7</v>
      </c>
      <c r="J6" s="12" t="s">
        <v>13</v>
      </c>
      <c r="K6" s="12" t="s">
        <v>13</v>
      </c>
      <c r="L6" s="12" t="s">
        <v>13</v>
      </c>
    </row>
    <row r="7" customFormat="false" ht="12.75" hidden="false" customHeight="false" outlineLevel="0" collapsed="false">
      <c r="A7" s="9" t="n">
        <v>2014</v>
      </c>
      <c r="B7" s="10" t="n">
        <v>5860</v>
      </c>
      <c r="C7" s="12" t="n">
        <v>92.4</v>
      </c>
      <c r="D7" s="12" t="n">
        <v>28.7</v>
      </c>
      <c r="E7" s="12" t="n">
        <v>51.1</v>
      </c>
      <c r="F7" s="12" t="n">
        <v>27.6</v>
      </c>
      <c r="G7" s="12" t="n">
        <v>68.1</v>
      </c>
      <c r="H7" s="12" t="n">
        <v>91</v>
      </c>
      <c r="I7" s="12" t="s">
        <v>13</v>
      </c>
      <c r="J7" s="12" t="n">
        <v>62.8</v>
      </c>
      <c r="K7" s="12" t="n">
        <v>32</v>
      </c>
      <c r="L7" s="12" t="n">
        <v>54.9</v>
      </c>
    </row>
    <row r="8" customFormat="false" ht="12.75" hidden="false" customHeight="false" outlineLevel="0" collapsed="false">
      <c r="A8" s="9" t="n">
        <v>2015</v>
      </c>
      <c r="B8" s="10" t="s">
        <v>14</v>
      </c>
      <c r="C8" s="13" t="n">
        <v>91.9</v>
      </c>
      <c r="D8" s="12" t="n">
        <v>32.2</v>
      </c>
      <c r="E8" s="12" t="n">
        <v>68.6</v>
      </c>
      <c r="F8" s="12" t="n">
        <v>36.2</v>
      </c>
      <c r="G8" s="12" t="n">
        <v>69.4</v>
      </c>
      <c r="H8" s="12" t="n">
        <v>89.7</v>
      </c>
      <c r="I8" s="12" t="n">
        <v>65.3</v>
      </c>
      <c r="J8" s="12" t="n">
        <v>62.8</v>
      </c>
      <c r="K8" s="12" t="n">
        <v>35.2</v>
      </c>
      <c r="L8" s="12" t="n">
        <v>54.9</v>
      </c>
    </row>
    <row r="9" customFormat="false" ht="12.75" hidden="false" customHeight="false" outlineLevel="0" collapsed="false">
      <c r="A9" s="9" t="s">
        <v>15</v>
      </c>
      <c r="B9" s="10" t="n">
        <v>6227</v>
      </c>
      <c r="C9" s="13" t="n">
        <v>90.9</v>
      </c>
      <c r="D9" s="12" t="n">
        <v>31.4</v>
      </c>
      <c r="E9" s="12" t="n">
        <v>57.4</v>
      </c>
      <c r="F9" s="12" t="n">
        <v>22.8</v>
      </c>
      <c r="G9" s="12" t="n">
        <v>69.8</v>
      </c>
      <c r="H9" s="12" t="n">
        <v>89.4</v>
      </c>
      <c r="I9" s="12" t="n">
        <v>66.2</v>
      </c>
      <c r="J9" s="12" t="n">
        <v>57</v>
      </c>
      <c r="K9" s="12" t="n">
        <v>31.9</v>
      </c>
      <c r="L9" s="12" t="n">
        <v>54</v>
      </c>
    </row>
    <row r="10" customFormat="false" ht="15" hidden="false" customHeight="false" outlineLevel="0" collapsed="false">
      <c r="A10" s="9" t="n">
        <v>2017</v>
      </c>
      <c r="B10" s="10" t="n">
        <v>6327</v>
      </c>
      <c r="C10" s="13" t="n">
        <v>92.5</v>
      </c>
      <c r="D10" s="14" t="s">
        <v>16</v>
      </c>
      <c r="E10" s="13" t="n">
        <v>57.9</v>
      </c>
      <c r="F10" s="13" t="n">
        <v>34.3</v>
      </c>
      <c r="G10" s="13" t="n">
        <v>73.4</v>
      </c>
      <c r="H10" s="13" t="n">
        <v>91.7</v>
      </c>
      <c r="I10" s="13" t="n">
        <v>66.9</v>
      </c>
      <c r="J10" s="13" t="n">
        <v>60.9</v>
      </c>
      <c r="K10" s="13" t="n">
        <v>37</v>
      </c>
      <c r="L10" s="13" t="n">
        <v>59.4</v>
      </c>
    </row>
    <row r="11" customFormat="false" ht="12.75" hidden="false" customHeight="false" outlineLevel="0" collapsed="false">
      <c r="A11" s="9" t="n">
        <v>2018</v>
      </c>
      <c r="B11" s="10" t="n">
        <v>6407</v>
      </c>
      <c r="C11" s="13" t="n">
        <v>90.8</v>
      </c>
      <c r="D11" s="13" t="n">
        <v>55.8</v>
      </c>
      <c r="E11" s="13" t="n">
        <v>57.7</v>
      </c>
      <c r="F11" s="13" t="s">
        <v>13</v>
      </c>
      <c r="G11" s="13" t="s">
        <v>13</v>
      </c>
      <c r="H11" s="13" t="n">
        <v>92</v>
      </c>
      <c r="I11" s="13" t="n">
        <v>66.6</v>
      </c>
      <c r="J11" s="13" t="s">
        <v>13</v>
      </c>
      <c r="K11" s="13" t="n">
        <v>36.4</v>
      </c>
      <c r="L11" s="13" t="n">
        <v>59.3</v>
      </c>
    </row>
    <row r="12" customFormat="false" ht="12.75" hidden="false" customHeight="false" outlineLevel="0" collapsed="false">
      <c r="A12" s="9" t="n">
        <v>2019</v>
      </c>
      <c r="B12" s="10" t="n">
        <v>6432</v>
      </c>
      <c r="C12" s="13" t="n">
        <v>92</v>
      </c>
      <c r="D12" s="13" t="n">
        <v>58</v>
      </c>
      <c r="E12" s="13" t="n">
        <v>56.5</v>
      </c>
      <c r="F12" s="13" t="n">
        <v>39</v>
      </c>
      <c r="G12" s="13" t="n">
        <v>72.5</v>
      </c>
      <c r="H12" s="13" t="n">
        <v>91.2</v>
      </c>
      <c r="I12" s="13" t="n">
        <v>66.8</v>
      </c>
      <c r="J12" s="13" t="n">
        <v>43.2</v>
      </c>
      <c r="K12" s="13" t="n">
        <v>30.4</v>
      </c>
      <c r="L12" s="13" t="n">
        <v>60.7</v>
      </c>
    </row>
    <row r="13" customFormat="false" ht="12.75" hidden="false" customHeight="false" outlineLevel="0" collapsed="false">
      <c r="A13" s="15" t="n">
        <v>2020</v>
      </c>
      <c r="B13" s="10" t="n">
        <v>6452</v>
      </c>
      <c r="C13" s="13" t="n">
        <v>92.4</v>
      </c>
      <c r="D13" s="12" t="n">
        <v>70.7</v>
      </c>
      <c r="E13" s="12" t="n">
        <v>55.8</v>
      </c>
      <c r="F13" s="12" t="n">
        <v>40.3</v>
      </c>
      <c r="G13" s="12" t="n">
        <v>77.4</v>
      </c>
      <c r="H13" s="12" t="n">
        <v>91</v>
      </c>
      <c r="I13" s="12" t="n">
        <v>96.4</v>
      </c>
      <c r="J13" s="12" t="n">
        <v>24.7</v>
      </c>
      <c r="K13" s="12" t="n">
        <v>33.7</v>
      </c>
      <c r="L13" s="12" t="n">
        <v>64.3</v>
      </c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1"/>
      <c r="L14" s="11"/>
    </row>
    <row r="15" customFormat="false" ht="12.75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21" customFormat="true" ht="12.75" hidden="false" customHeight="false" outlineLevel="0" collapsed="false">
      <c r="A17" s="19" t="s">
        <v>19</v>
      </c>
      <c r="B17" s="20"/>
      <c r="C17" s="20"/>
      <c r="D17" s="20"/>
      <c r="E17" s="18"/>
      <c r="F17" s="18"/>
      <c r="G17" s="18"/>
      <c r="H17" s="18"/>
      <c r="I17" s="18"/>
      <c r="J17" s="18"/>
      <c r="K17" s="18"/>
      <c r="L17" s="18"/>
    </row>
    <row r="18" s="21" customFormat="true" ht="12.75" hidden="false" customHeight="false" outlineLevel="0" collapsed="false">
      <c r="A18" s="20" t="s">
        <v>20</v>
      </c>
      <c r="B18" s="20"/>
      <c r="C18" s="20"/>
      <c r="D18" s="20"/>
      <c r="E18" s="18"/>
      <c r="F18" s="18"/>
      <c r="G18" s="18"/>
      <c r="H18" s="18"/>
      <c r="I18" s="18"/>
      <c r="J18" s="18"/>
      <c r="K18" s="18"/>
      <c r="L18" s="18"/>
    </row>
    <row r="19" s="21" customFormat="true" ht="12.75" hidden="false" customHeight="false" outlineLevel="0" collapsed="false">
      <c r="A19" s="20" t="s">
        <v>2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22" t="s">
        <v>22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22" t="s">
        <v>23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</row>
  </sheetData>
  <mergeCells count="3">
    <mergeCell ref="A1:L1"/>
    <mergeCell ref="A14:J14"/>
    <mergeCell ref="A15:L15"/>
  </mergeCells>
  <conditionalFormatting sqref="E2:F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9:49:48Z</dcterms:created>
  <dc:creator>Strehlow, Karl-Heinz (LSN)</dc:creator>
  <dc:description/>
  <dc:language>en-US</dc:language>
  <cp:lastModifiedBy>Schwarze, Julia (LSN)</cp:lastModifiedBy>
  <cp:lastPrinted>2017-10-25T08:47:57Z</cp:lastPrinted>
  <dcterms:modified xsi:type="dcterms:W3CDTF">2020-11-23T12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